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  <sheet name="studeni" sheetId="11" state="visible" r:id="rId12"/>
    <sheet name="prosinac" sheetId="12" state="visible" r:id="rId13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11" name="_xlnm.Print_Area" vbProcedure="false">prosinac!$A:$I</definedName>
    <definedName function="false" hidden="false" localSheetId="11" name="_xlnm.Print_Titles" vbProcedure="false">prosinac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10" name="_xlnm.Print_Area" vbProcedure="false">studeni!$A:$I</definedName>
    <definedName function="false" hidden="false" localSheetId="10" name="_xlnm.Print_Titles" vbProcedure="false">studeni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#REF!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#REF!</definedName>
    <definedName function="false" hidden="false" localSheetId="10" name="A20" vbProcedure="false">#REF!</definedName>
    <definedName function="false" hidden="false" localSheetId="10" name="A3" vbProcedure="false">#REF!</definedName>
    <definedName function="false" hidden="false" localSheetId="10" name="A4" vbProcedure="false">#REF!</definedName>
    <definedName function="false" hidden="false" localSheetId="10" name="A5" vbProcedure="false">#REF!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#REF!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#REF!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#REF!</definedName>
    <definedName function="false" hidden="false" localSheetId="10" name="B4" vbProcedure="false">#REF!</definedName>
    <definedName function="false" hidden="false" localSheetId="10" name="B5" vbProcedure="false">#REF!</definedName>
    <definedName function="false" hidden="false" localSheetId="10" name="B6" vbProcedure="false">#REF!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#REF!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#REF!</definedName>
    <definedName function="false" hidden="false" localSheetId="11" name="A20" vbProcedure="false">#REF!</definedName>
    <definedName function="false" hidden="false" localSheetId="11" name="A3" vbProcedure="false">#REF!</definedName>
    <definedName function="false" hidden="false" localSheetId="11" name="A4" vbProcedure="false">#REF!</definedName>
    <definedName function="false" hidden="false" localSheetId="11" name="A5" vbProcedure="false">#REF!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#REF!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#REF!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#REF!</definedName>
    <definedName function="false" hidden="false" localSheetId="11" name="B4" vbProcedure="false">#REF!</definedName>
    <definedName function="false" hidden="false" localSheetId="11" name="B5" vbProcedure="false">#REF!</definedName>
    <definedName function="false" hidden="false" localSheetId="11" name="B6" vbProcedure="false">#REF!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05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711</v>
      </c>
      <c r="E3" s="6" t="n">
        <f aca="false">SUM(E4:E50)</f>
        <v>11543</v>
      </c>
      <c r="F3" s="7" t="n">
        <f aca="false">SUM(F4:F50)/COUNT(F4:F50)</f>
        <v>2.05313845623055</v>
      </c>
      <c r="G3" s="7" t="n">
        <f aca="false">SUM(G4:G50)/COUNT(G4:G50)</f>
        <v>35.176818020142</v>
      </c>
      <c r="H3" s="7" t="n">
        <f aca="false">SUM(H4:H50)/COUNT(H4:H50)</f>
        <v>3.39672310704057</v>
      </c>
      <c r="I3" s="7" t="n">
        <f aca="false">SUM(I4:I50)/COUNT(I4:I50)</f>
        <v>1.1390505720326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1031</v>
      </c>
      <c r="F4" s="13" t="n">
        <v>1.26931407942238</v>
      </c>
      <c r="G4" s="13" t="n">
        <v>10.4676293622141</v>
      </c>
      <c r="H4" s="13" t="n">
        <v>2.34488567990373</v>
      </c>
      <c r="I4" s="14" t="n">
        <v>1.2949097472924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2022</v>
      </c>
      <c r="F5" s="19" t="n">
        <v>1.80143391521197</v>
      </c>
      <c r="G5" s="19" t="n">
        <v>83.674096009975</v>
      </c>
      <c r="H5" s="19" t="n">
        <v>5.97132169576059</v>
      </c>
      <c r="I5" s="20" t="n">
        <v>1.531016209476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710</v>
      </c>
      <c r="F6" s="19" t="n">
        <v>1.98834429169157</v>
      </c>
      <c r="G6" s="19" t="n">
        <v>21.9916317991631</v>
      </c>
      <c r="H6" s="19" t="n">
        <v>5.19769874476987</v>
      </c>
      <c r="I6" s="20" t="n">
        <v>1.2503108188882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713</v>
      </c>
      <c r="F7" s="19" t="n">
        <v>2.05256491450284</v>
      </c>
      <c r="G7" s="19" t="n">
        <v>68.2254591513616</v>
      </c>
      <c r="H7" s="19" t="n">
        <v>5.54908169727675</v>
      </c>
      <c r="I7" s="20" t="n">
        <v>1.38929385687143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925</v>
      </c>
      <c r="F8" s="19" t="n">
        <v>1.71865146737812</v>
      </c>
      <c r="G8" s="19" t="n">
        <v>32.7133907349017</v>
      </c>
      <c r="H8" s="19" t="n">
        <v>4.24375697307785</v>
      </c>
      <c r="I8" s="20" t="n">
        <v>1.3014649527043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6</v>
      </c>
      <c r="E9" s="18" t="n">
        <v>362</v>
      </c>
      <c r="F9" s="19" t="n">
        <v>1.73435189748644</v>
      </c>
      <c r="G9" s="19" t="n">
        <v>88.3652045342533</v>
      </c>
      <c r="H9" s="19" t="n">
        <v>5.87136520453425</v>
      </c>
      <c r="I9" s="20" t="n">
        <v>1.6497782158698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3</v>
      </c>
      <c r="E10" s="18" t="n">
        <v>328</v>
      </c>
      <c r="F10" s="19" t="n">
        <v>1.89080911233307</v>
      </c>
      <c r="G10" s="19" t="n">
        <v>13.9198900235663</v>
      </c>
      <c r="H10" s="19" t="n">
        <v>2.93010212097407</v>
      </c>
      <c r="I10" s="20" t="n">
        <v>1.9168106834249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50</v>
      </c>
      <c r="F11" s="19" t="n">
        <v>1.23143564356435</v>
      </c>
      <c r="G11" s="19" t="n">
        <v>29.089108910891</v>
      </c>
      <c r="H11" s="19" t="n">
        <v>2.16460396039603</v>
      </c>
      <c r="I11" s="20" t="n">
        <v>0.89707920792079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31</v>
      </c>
      <c r="F12" s="19" t="n">
        <v>1.78961748633879</v>
      </c>
      <c r="G12" s="19" t="n">
        <v>41.7896174863387</v>
      </c>
      <c r="H12" s="19" t="n">
        <v>5.28961748633879</v>
      </c>
      <c r="I12" s="20" t="n">
        <v>1.4177595628415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105</v>
      </c>
      <c r="F13" s="19" t="n">
        <v>2.468809073724</v>
      </c>
      <c r="G13" s="19" t="n">
        <v>11.523629489603</v>
      </c>
      <c r="H13" s="19" t="n">
        <v>2.51039697542533</v>
      </c>
      <c r="I13" s="20" t="n">
        <v>1.48160680529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59</v>
      </c>
      <c r="F14" s="19" t="n">
        <v>1.55970149253731</v>
      </c>
      <c r="G14" s="19" t="n">
        <v>13.7611940298507</v>
      </c>
      <c r="H14" s="19" t="n">
        <v>3.12686567164179</v>
      </c>
      <c r="I14" s="20" t="n">
        <v>0.8677611940298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60</v>
      </c>
      <c r="F15" s="19" t="n">
        <v>2.13994910941475</v>
      </c>
      <c r="G15" s="19" t="n">
        <v>3.76335877862595</v>
      </c>
      <c r="H15" s="19" t="n">
        <v>3.59287531806615</v>
      </c>
      <c r="I15" s="20" t="n">
        <v>1.0344274809160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55</v>
      </c>
      <c r="F16" s="19" t="n">
        <v>1.53846153846153</v>
      </c>
      <c r="G16" s="19" t="n">
        <v>5.73626373626373</v>
      </c>
      <c r="H16" s="19" t="n">
        <v>2.06593406593406</v>
      </c>
      <c r="I16" s="20" t="n">
        <v>0.92538461538461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8</v>
      </c>
      <c r="E17" s="18" t="n">
        <v>98</v>
      </c>
      <c r="F17" s="19" t="n">
        <v>2.5456570155902</v>
      </c>
      <c r="G17" s="19" t="n">
        <v>93.6759465478841</v>
      </c>
      <c r="H17" s="19" t="n">
        <v>13.0957683741648</v>
      </c>
      <c r="I17" s="20" t="n">
        <v>1.0998440979955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243</v>
      </c>
      <c r="F18" s="19" t="n">
        <v>2.03499079189686</v>
      </c>
      <c r="G18" s="19" t="n">
        <v>28.6988950276243</v>
      </c>
      <c r="H18" s="19" t="n">
        <v>2.71270718232044</v>
      </c>
      <c r="I18" s="20" t="n">
        <v>0.89028545119705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268</v>
      </c>
      <c r="F19" s="19" t="n">
        <v>2.06960950764006</v>
      </c>
      <c r="G19" s="19" t="n">
        <v>29.160441426146</v>
      </c>
      <c r="H19" s="19" t="n">
        <v>3.87691001697792</v>
      </c>
      <c r="I19" s="20" t="n">
        <v>1.0123938879456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7</v>
      </c>
      <c r="E20" s="18" t="n">
        <v>227</v>
      </c>
      <c r="F20" s="19" t="n">
        <v>1.56722276741903</v>
      </c>
      <c r="G20" s="19" t="n">
        <v>26.7664376840039</v>
      </c>
      <c r="H20" s="19" t="n">
        <v>4.20608439646712</v>
      </c>
      <c r="I20" s="20" t="n">
        <v>1.1839254170755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6</v>
      </c>
      <c r="E21" s="18" t="n">
        <v>197</v>
      </c>
      <c r="F21" s="19" t="n">
        <v>2.07279029462738</v>
      </c>
      <c r="G21" s="19" t="n">
        <v>34.1603119584055</v>
      </c>
      <c r="H21" s="19" t="n">
        <v>5.15857885615251</v>
      </c>
      <c r="I21" s="20" t="n">
        <v>1.084575389948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7</v>
      </c>
      <c r="E22" s="18" t="n">
        <v>177</v>
      </c>
      <c r="F22" s="19" t="n">
        <v>1.63629283489096</v>
      </c>
      <c r="G22" s="19" t="n">
        <v>41.9003115264797</v>
      </c>
      <c r="H22" s="19" t="n">
        <v>3.79205607476635</v>
      </c>
      <c r="I22" s="20" t="n">
        <v>1.1097663551401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33</v>
      </c>
      <c r="F23" s="19" t="n">
        <v>1.99307958477508</v>
      </c>
      <c r="G23" s="19" t="n">
        <v>17.7854671280276</v>
      </c>
      <c r="H23" s="19" t="n">
        <v>3.15397923875432</v>
      </c>
      <c r="I23" s="20" t="n">
        <v>0.92141868512110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8</v>
      </c>
      <c r="E24" s="18" t="n">
        <v>107</v>
      </c>
      <c r="F24" s="19" t="n">
        <v>1.05833333333333</v>
      </c>
      <c r="G24" s="19" t="n">
        <v>18.8270833333333</v>
      </c>
      <c r="H24" s="19" t="n">
        <v>3.31458333333333</v>
      </c>
      <c r="I24" s="20" t="n">
        <v>0.77458333333333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5</v>
      </c>
      <c r="E25" s="18" t="n">
        <v>63</v>
      </c>
      <c r="F25" s="19" t="n">
        <v>1.84384384384384</v>
      </c>
      <c r="G25" s="19" t="n">
        <v>19.1621621621621</v>
      </c>
      <c r="H25" s="19" t="n">
        <v>2.96396396396396</v>
      </c>
      <c r="I25" s="20" t="n">
        <v>1.0126726726726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7</v>
      </c>
      <c r="E26" s="18" t="n">
        <v>187</v>
      </c>
      <c r="F26" s="19" t="n">
        <v>2.45955882352941</v>
      </c>
      <c r="G26" s="19" t="n">
        <v>42.5882352941176</v>
      </c>
      <c r="H26" s="19" t="n">
        <v>2.36519607843137</v>
      </c>
      <c r="I26" s="20" t="n">
        <v>1.0187990196078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3</v>
      </c>
      <c r="E27" s="18" t="n">
        <v>301</v>
      </c>
      <c r="F27" s="19" t="n">
        <v>1.64907651715039</v>
      </c>
      <c r="G27" s="19" t="n">
        <v>58.9604221635883</v>
      </c>
      <c r="H27" s="19" t="n">
        <v>3.87203166226912</v>
      </c>
      <c r="I27" s="20" t="n">
        <v>1.0284168865435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4</v>
      </c>
      <c r="E28" s="18" t="n">
        <v>284</v>
      </c>
      <c r="F28" s="19" t="n">
        <v>2.67900092506938</v>
      </c>
      <c r="G28" s="19" t="n">
        <v>42.7974098057354</v>
      </c>
      <c r="H28" s="19" t="n">
        <v>3.13876040703052</v>
      </c>
      <c r="I28" s="20" t="n">
        <v>1.120471785383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68</v>
      </c>
      <c r="E29" s="18" t="n">
        <v>309</v>
      </c>
      <c r="F29" s="19" t="n">
        <v>2.11795774647887</v>
      </c>
      <c r="G29" s="19" t="n">
        <v>42.912558685446</v>
      </c>
      <c r="H29" s="19" t="n">
        <v>3.58685446009389</v>
      </c>
      <c r="I29" s="20" t="n">
        <v>1.0957100938967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9</v>
      </c>
      <c r="E30" s="18" t="n">
        <v>212</v>
      </c>
      <c r="F30" s="19" t="n">
        <v>2.44824120603015</v>
      </c>
      <c r="G30" s="19" t="n">
        <v>45.3969849246231</v>
      </c>
      <c r="H30" s="19" t="n">
        <v>3.70854271356783</v>
      </c>
      <c r="I30" s="20" t="n">
        <v>1.1719798994974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319</v>
      </c>
      <c r="F31" s="19" t="n">
        <v>2.79739413680781</v>
      </c>
      <c r="G31" s="19" t="n">
        <v>81.9342019543973</v>
      </c>
      <c r="H31" s="19" t="n">
        <v>6.02801302931596</v>
      </c>
      <c r="I31" s="20" t="n">
        <v>1.1258501628664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0</v>
      </c>
      <c r="E32" s="18" t="n">
        <v>196</v>
      </c>
      <c r="F32" s="19" t="n">
        <v>1.29432013769363</v>
      </c>
      <c r="G32" s="19" t="n">
        <v>30.1196213425129</v>
      </c>
      <c r="H32" s="19" t="n">
        <v>4.40275387263339</v>
      </c>
      <c r="I32" s="20" t="n">
        <v>0.84845094664371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208</v>
      </c>
      <c r="F33" s="19" t="n">
        <v>2.01511879049676</v>
      </c>
      <c r="G33" s="19" t="n">
        <v>57.4978401727861</v>
      </c>
      <c r="H33" s="19" t="n">
        <v>3.39416846652267</v>
      </c>
      <c r="I33" s="20" t="n">
        <v>0.9333585313174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5</v>
      </c>
      <c r="E34" s="18" t="n">
        <v>180</v>
      </c>
      <c r="F34" s="19" t="n">
        <v>1.3020457280385</v>
      </c>
      <c r="G34" s="19" t="n">
        <v>25.560770156438</v>
      </c>
      <c r="H34" s="19" t="n">
        <v>3.41275571600481</v>
      </c>
      <c r="I34" s="20" t="n">
        <v>0.92167268351383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329</v>
      </c>
      <c r="F35" s="19" t="n">
        <v>1.45774647887323</v>
      </c>
      <c r="G35" s="19" t="n">
        <v>12.9691224268689</v>
      </c>
      <c r="H35" s="19" t="n">
        <v>3.2860238353196</v>
      </c>
      <c r="I35" s="20" t="n">
        <v>1.0209154929577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2</v>
      </c>
      <c r="E36" s="18" t="n">
        <v>415</v>
      </c>
      <c r="F36" s="19" t="n">
        <v>2.1563126252505</v>
      </c>
      <c r="G36" s="19" t="n">
        <v>22.9213426853707</v>
      </c>
      <c r="H36" s="19" t="n">
        <v>4.28707414829659</v>
      </c>
      <c r="I36" s="20" t="n">
        <v>1.1291232464929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8</v>
      </c>
      <c r="E37" s="18" t="n">
        <v>16</v>
      </c>
      <c r="F37" s="19" t="n">
        <v>2.578125</v>
      </c>
      <c r="G37" s="19" t="n">
        <v>17.625</v>
      </c>
      <c r="H37" s="19" t="n">
        <v>1.09375</v>
      </c>
      <c r="I37" s="20" t="n">
        <v>1.21562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10</v>
      </c>
      <c r="F38" s="19" t="n">
        <v>5.4</v>
      </c>
      <c r="G38" s="19" t="n">
        <v>22.4888888888888</v>
      </c>
      <c r="H38" s="19" t="n">
        <v>2.08888888888888</v>
      </c>
      <c r="I38" s="20" t="n">
        <v>1.1562222222222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3.52577319587628</v>
      </c>
      <c r="G39" s="19" t="n">
        <v>26.5360824742268</v>
      </c>
      <c r="H39" s="19" t="n">
        <v>2.9381443298969</v>
      </c>
      <c r="I39" s="20" t="n">
        <v>1.7337113402061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49</v>
      </c>
      <c r="F40" s="19" t="n">
        <v>1.25466893039049</v>
      </c>
      <c r="G40" s="19" t="n">
        <v>118.601018675721</v>
      </c>
      <c r="H40" s="19" t="n">
        <v>0.947368421052631</v>
      </c>
      <c r="I40" s="20" t="n">
        <v>0.65551782682512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7</v>
      </c>
      <c r="F41" s="19" t="n">
        <v>1.04347826086956</v>
      </c>
      <c r="G41" s="19" t="n">
        <v>35.6086956521739</v>
      </c>
      <c r="H41" s="19" t="n">
        <v>0.202898550724637</v>
      </c>
      <c r="I41" s="20" t="n">
        <v>0.743333333333333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2</v>
      </c>
      <c r="F42" s="19" t="n">
        <v>1</v>
      </c>
      <c r="G42" s="19" t="n">
        <v>19.0175438596491</v>
      </c>
      <c r="H42" s="19" t="n">
        <v>0.333333333333333</v>
      </c>
      <c r="I42" s="20" t="n">
        <v>0.77192982456140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4</v>
      </c>
      <c r="E43" s="18" t="n">
        <v>38</v>
      </c>
      <c r="F43" s="19" t="n">
        <v>0.250980392156862</v>
      </c>
      <c r="G43" s="19" t="n">
        <v>49.1215686274509</v>
      </c>
      <c r="H43" s="19" t="n">
        <v>0.0431372549019607</v>
      </c>
      <c r="I43" s="20" t="n">
        <v>0.78294117647058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1.87659574468085</v>
      </c>
      <c r="G44" s="19" t="n">
        <v>36.5914893617021</v>
      </c>
      <c r="H44" s="19" t="n">
        <v>0.0978723404255319</v>
      </c>
      <c r="I44" s="20" t="n">
        <v>0.73204255319148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7</v>
      </c>
      <c r="E45" s="18" t="n">
        <v>53</v>
      </c>
      <c r="F45" s="19" t="n">
        <v>5.06849315068493</v>
      </c>
      <c r="G45" s="19" t="n">
        <v>18.7260273972602</v>
      </c>
      <c r="H45" s="19" t="n">
        <v>1.09132420091324</v>
      </c>
      <c r="I45" s="20" t="n">
        <v>1.6017351598173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7</v>
      </c>
      <c r="F46" s="19" t="n">
        <v>2.89583333333333</v>
      </c>
      <c r="G46" s="19" t="n">
        <v>21.875</v>
      </c>
      <c r="H46" s="19"/>
      <c r="I46" s="20" t="n">
        <v>0.8187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30</v>
      </c>
      <c r="F47" s="19" t="n">
        <v>4.44117647058823</v>
      </c>
      <c r="G47" s="19" t="n">
        <v>38.1372549019607</v>
      </c>
      <c r="H47" s="19" t="n">
        <v>1.83333333333333</v>
      </c>
      <c r="I47" s="20" t="n">
        <v>1.7062745098039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</v>
      </c>
      <c r="E48" s="18" t="n">
        <v>32</v>
      </c>
      <c r="F48" s="19" t="n">
        <v>1.99492385786802</v>
      </c>
      <c r="G48" s="19" t="n">
        <v>29.6192893401015</v>
      </c>
      <c r="H48" s="19" t="n">
        <v>1.41116751269035</v>
      </c>
      <c r="I48" s="20" t="n">
        <v>0.723604060913705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28</v>
      </c>
      <c r="F49" s="19" t="n">
        <v>0.1</v>
      </c>
      <c r="G49" s="19" t="n">
        <v>10.7</v>
      </c>
      <c r="H49" s="19"/>
      <c r="I49" s="20" t="n">
        <v>0.707857142857142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11</v>
      </c>
      <c r="E50" s="24" t="n">
        <v>83</v>
      </c>
      <c r="F50" s="25" t="n">
        <v>2.68542199488491</v>
      </c>
      <c r="G50" s="25" t="n">
        <v>9.846547314578</v>
      </c>
      <c r="H50" s="25" t="n">
        <v>6.15601023017902</v>
      </c>
      <c r="I50" s="26" t="n">
        <v>2.72401534526854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13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727</v>
      </c>
      <c r="E3" s="6" t="n">
        <f aca="false">SUM(E4:E50)</f>
        <v>20950</v>
      </c>
      <c r="F3" s="7" t="n">
        <f aca="false">SUM(F4:F50)/COUNT(F4:F50)</f>
        <v>2.27858280074834</v>
      </c>
      <c r="G3" s="7" t="n">
        <f aca="false">SUM(G4:G50)/COUNT(G4:G50)</f>
        <v>45.367355475226</v>
      </c>
      <c r="H3" s="7" t="n">
        <f aca="false">SUM(H4:H50)/COUNT(H4:H50)</f>
        <v>3.39339164100278</v>
      </c>
      <c r="I3" s="7" t="n">
        <f aca="false">SUM(I4:I50)/COUNT(I4:I50)</f>
        <v>1.0976052866140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663</v>
      </c>
      <c r="F4" s="13" t="n">
        <v>1.28491902834008</v>
      </c>
      <c r="G4" s="13" t="n">
        <v>10.992914979757</v>
      </c>
      <c r="H4" s="13" t="n">
        <v>2.35247975708502</v>
      </c>
      <c r="I4" s="14" t="n">
        <v>1.1823481781376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4</v>
      </c>
      <c r="E5" s="18" t="n">
        <v>3246</v>
      </c>
      <c r="F5" s="19" t="n">
        <v>1.67787456445993</v>
      </c>
      <c r="G5" s="19" t="n">
        <v>83.5336236933797</v>
      </c>
      <c r="H5" s="19" t="n">
        <v>6.02351916376306</v>
      </c>
      <c r="I5" s="20" t="n">
        <v>1.3180174216027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361</v>
      </c>
      <c r="F6" s="19" t="n">
        <v>2.13887127457197</v>
      </c>
      <c r="G6" s="19" t="n">
        <v>16.8534432466708</v>
      </c>
      <c r="H6" s="19" t="n">
        <v>2.59987317691819</v>
      </c>
      <c r="I6" s="20" t="n">
        <v>1.1605770450221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1404</v>
      </c>
      <c r="F7" s="19" t="n">
        <v>2.28217270194986</v>
      </c>
      <c r="G7" s="19" t="n">
        <v>59.3406685236768</v>
      </c>
      <c r="H7" s="19" t="n">
        <v>5.5208913649025</v>
      </c>
      <c r="I7" s="20" t="n">
        <v>1.2886323119777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0</v>
      </c>
      <c r="E8" s="18" t="n">
        <v>1650</v>
      </c>
      <c r="F8" s="19" t="n">
        <v>2.05374635954461</v>
      </c>
      <c r="G8" s="19" t="n">
        <v>35.8830209160709</v>
      </c>
      <c r="H8" s="19" t="n">
        <v>3.74874238813873</v>
      </c>
      <c r="I8" s="20" t="n">
        <v>1.2007678051363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760</v>
      </c>
      <c r="F9" s="19" t="n">
        <v>1.8653421633554</v>
      </c>
      <c r="G9" s="19" t="n">
        <v>91.8399558498896</v>
      </c>
      <c r="H9" s="19" t="n">
        <v>5.63796909492273</v>
      </c>
      <c r="I9" s="20" t="n">
        <v>1.5156677704194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525</v>
      </c>
      <c r="F10" s="19" t="n">
        <v>2.0708446866485</v>
      </c>
      <c r="G10" s="19" t="n">
        <v>61.6648501362397</v>
      </c>
      <c r="H10" s="19" t="n">
        <v>3.72025431425976</v>
      </c>
      <c r="I10" s="20" t="n">
        <v>1.93124432334241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287</v>
      </c>
      <c r="F11" s="19" t="n">
        <v>1.2785622593068</v>
      </c>
      <c r="G11" s="19" t="n">
        <v>28.5545571245186</v>
      </c>
      <c r="H11" s="19" t="n">
        <v>1.79204107830551</v>
      </c>
      <c r="I11" s="20" t="n">
        <v>0.93415917843388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67</v>
      </c>
      <c r="F12" s="19" t="n">
        <v>1.53351955307262</v>
      </c>
      <c r="G12" s="19" t="n">
        <v>45.3575418994413</v>
      </c>
      <c r="H12" s="19" t="n">
        <v>6.08659217877094</v>
      </c>
      <c r="I12" s="20" t="n">
        <v>1.6829608938547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5</v>
      </c>
      <c r="E13" s="18" t="n">
        <v>233</v>
      </c>
      <c r="F13" s="19" t="n">
        <v>2.50827814569536</v>
      </c>
      <c r="G13" s="19" t="n">
        <v>13.9735099337748</v>
      </c>
      <c r="H13" s="19" t="n">
        <v>2.39072847682119</v>
      </c>
      <c r="I13" s="20" t="n">
        <v>1.100165562913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83</v>
      </c>
      <c r="F14" s="19" t="n">
        <v>1.94166666666666</v>
      </c>
      <c r="G14" s="19" t="n">
        <v>22.4833333333333</v>
      </c>
      <c r="H14" s="19" t="n">
        <v>4.15833333333333</v>
      </c>
      <c r="I14" s="20" t="n">
        <v>0.92054166666666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133</v>
      </c>
      <c r="F15" s="19" t="n">
        <v>2.46866485013623</v>
      </c>
      <c r="G15" s="19" t="n">
        <v>5.52861035422343</v>
      </c>
      <c r="H15" s="19" t="n">
        <v>4.59945504087193</v>
      </c>
      <c r="I15" s="20" t="n">
        <v>0.99411444141689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4</v>
      </c>
      <c r="E16" s="18" t="n">
        <v>93</v>
      </c>
      <c r="F16" s="19" t="n">
        <v>1.80927835051546</v>
      </c>
      <c r="G16" s="19" t="n">
        <v>6.68556701030927</v>
      </c>
      <c r="H16" s="19" t="n">
        <v>2.15463917525773</v>
      </c>
      <c r="I16" s="20" t="n">
        <v>1.024020618556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0</v>
      </c>
      <c r="E17" s="18" t="n">
        <v>150</v>
      </c>
      <c r="F17" s="19" t="n">
        <v>2.90702947845804</v>
      </c>
      <c r="G17" s="19" t="n">
        <v>87.1111111111111</v>
      </c>
      <c r="H17" s="19" t="n">
        <v>10.9931972789115</v>
      </c>
      <c r="I17" s="20" t="n">
        <v>0.9775056689342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5</v>
      </c>
      <c r="E18" s="18" t="n">
        <v>518</v>
      </c>
      <c r="F18" s="19" t="n">
        <v>3.32977777777777</v>
      </c>
      <c r="G18" s="19" t="n">
        <v>32.5937777777777</v>
      </c>
      <c r="H18" s="19" t="n">
        <v>2.58755555555555</v>
      </c>
      <c r="I18" s="20" t="n">
        <v>1.08184888888888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430</v>
      </c>
      <c r="F19" s="19" t="n">
        <v>2.04203323558162</v>
      </c>
      <c r="G19" s="19" t="n">
        <v>30.782991202346</v>
      </c>
      <c r="H19" s="19" t="n">
        <v>3.57575757575757</v>
      </c>
      <c r="I19" s="20" t="n">
        <v>0.9497262952101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</v>
      </c>
      <c r="E20" s="18" t="n">
        <v>310</v>
      </c>
      <c r="F20" s="19" t="n">
        <v>1.66042154566744</v>
      </c>
      <c r="G20" s="19" t="n">
        <v>29.7096018735362</v>
      </c>
      <c r="H20" s="19" t="n">
        <v>4.37939110070257</v>
      </c>
      <c r="I20" s="20" t="n">
        <v>1.1699180327868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361</v>
      </c>
      <c r="F21" s="19" t="n">
        <v>2.25448785638859</v>
      </c>
      <c r="G21" s="19" t="n">
        <v>56.5744456177402</v>
      </c>
      <c r="H21" s="19" t="n">
        <v>5.55860612460401</v>
      </c>
      <c r="I21" s="20" t="n">
        <v>1.0862407602956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3</v>
      </c>
      <c r="E22" s="18" t="n">
        <v>441</v>
      </c>
      <c r="F22" s="19" t="n">
        <v>1.7016706443914</v>
      </c>
      <c r="G22" s="19" t="n">
        <v>41.2673031026252</v>
      </c>
      <c r="H22" s="19" t="n">
        <v>3.54733492442322</v>
      </c>
      <c r="I22" s="20" t="n">
        <v>0.99573587907716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39</v>
      </c>
      <c r="F23" s="19" t="n">
        <v>1.78585086042065</v>
      </c>
      <c r="G23" s="19" t="n">
        <v>17.5200764818355</v>
      </c>
      <c r="H23" s="19" t="n">
        <v>2.84130019120458</v>
      </c>
      <c r="I23" s="20" t="n">
        <v>0.80627151051625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5</v>
      </c>
      <c r="E24" s="18" t="n">
        <v>177</v>
      </c>
      <c r="F24" s="19" t="n">
        <v>2.68384074941451</v>
      </c>
      <c r="G24" s="19" t="n">
        <v>21.3067915690866</v>
      </c>
      <c r="H24" s="19" t="n">
        <v>3.23419203747072</v>
      </c>
      <c r="I24" s="20" t="n">
        <v>0.8823185011709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9</v>
      </c>
      <c r="E25" s="18" t="n">
        <v>132</v>
      </c>
      <c r="F25" s="19" t="n">
        <v>3.06944444444444</v>
      </c>
      <c r="G25" s="19" t="n">
        <v>20.8715277777777</v>
      </c>
      <c r="H25" s="19" t="n">
        <v>2.5625</v>
      </c>
      <c r="I25" s="20" t="n">
        <v>1.015312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4</v>
      </c>
      <c r="E26" s="18" t="n">
        <v>296</v>
      </c>
      <c r="F26" s="19" t="n">
        <v>2.67926988265971</v>
      </c>
      <c r="G26" s="19" t="n">
        <v>45.0717079530638</v>
      </c>
      <c r="H26" s="19" t="n">
        <v>2.20469361147327</v>
      </c>
      <c r="I26" s="20" t="n">
        <v>1.084224250325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3</v>
      </c>
      <c r="E27" s="18" t="n">
        <v>567</v>
      </c>
      <c r="F27" s="19" t="n">
        <v>2.15545395166557</v>
      </c>
      <c r="G27" s="19" t="n">
        <v>57.4010450685826</v>
      </c>
      <c r="H27" s="19" t="n">
        <v>4.03527106466361</v>
      </c>
      <c r="I27" s="20" t="n">
        <v>0.94711952971913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6</v>
      </c>
      <c r="E28" s="18" t="n">
        <v>387</v>
      </c>
      <c r="F28" s="19" t="n">
        <v>3.14426877470355</v>
      </c>
      <c r="G28" s="19" t="n">
        <v>48.193675889328</v>
      </c>
      <c r="H28" s="19" t="n">
        <v>4.87154150197628</v>
      </c>
      <c r="I28" s="20" t="n">
        <v>1.0894861660079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6</v>
      </c>
      <c r="E29" s="18" t="n">
        <v>572</v>
      </c>
      <c r="F29" s="19" t="n">
        <v>2.15526315789473</v>
      </c>
      <c r="G29" s="19" t="n">
        <v>46.5815789473684</v>
      </c>
      <c r="H29" s="19" t="n">
        <v>3.46842105263157</v>
      </c>
      <c r="I29" s="20" t="n">
        <v>0.99844736842105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1</v>
      </c>
      <c r="E30" s="18" t="n">
        <v>437</v>
      </c>
      <c r="F30" s="19" t="n">
        <v>2.22980769230769</v>
      </c>
      <c r="G30" s="19" t="n">
        <v>45.3086538461538</v>
      </c>
      <c r="H30" s="19" t="n">
        <v>3.26442307692307</v>
      </c>
      <c r="I30" s="20" t="n">
        <v>1.0088076923076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9</v>
      </c>
      <c r="E31" s="18" t="n">
        <v>556</v>
      </c>
      <c r="F31" s="19" t="n">
        <v>2.59397511460379</v>
      </c>
      <c r="G31" s="19" t="n">
        <v>76.8986902423051</v>
      </c>
      <c r="H31" s="19" t="n">
        <v>6.29914865749836</v>
      </c>
      <c r="I31" s="20" t="n">
        <v>1.065939751146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2</v>
      </c>
      <c r="E32" s="18" t="n">
        <v>399</v>
      </c>
      <c r="F32" s="19" t="n">
        <v>1.58035714285714</v>
      </c>
      <c r="G32" s="19" t="n">
        <v>22.7371031746031</v>
      </c>
      <c r="H32" s="19" t="n">
        <v>3.24206349206349</v>
      </c>
      <c r="I32" s="20" t="n">
        <v>0.80020833333333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388</v>
      </c>
      <c r="F33" s="19" t="n">
        <v>2.94642857142857</v>
      </c>
      <c r="G33" s="19" t="n">
        <v>65.0231092436974</v>
      </c>
      <c r="H33" s="19" t="n">
        <v>3.54831932773109</v>
      </c>
      <c r="I33" s="20" t="n">
        <v>1.0091701680672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7</v>
      </c>
      <c r="E34" s="18" t="n">
        <v>383</v>
      </c>
      <c r="F34" s="19" t="n">
        <v>2.27808069792802</v>
      </c>
      <c r="G34" s="19" t="n">
        <v>26.6957470010905</v>
      </c>
      <c r="H34" s="19" t="n">
        <v>3.74263904034896</v>
      </c>
      <c r="I34" s="20" t="n">
        <v>1.0185278080697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9</v>
      </c>
      <c r="E35" s="18" t="n">
        <v>583</v>
      </c>
      <c r="F35" s="19" t="n">
        <v>1.44312952005259</v>
      </c>
      <c r="G35" s="19" t="n">
        <v>13.32741617357</v>
      </c>
      <c r="H35" s="19" t="n">
        <v>3.42077580539119</v>
      </c>
      <c r="I35" s="20" t="n">
        <v>0.98055226824457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3</v>
      </c>
      <c r="E36" s="18" t="n">
        <v>769</v>
      </c>
      <c r="F36" s="19" t="n">
        <v>2.16093835242771</v>
      </c>
      <c r="G36" s="19" t="n">
        <v>24.3310965630114</v>
      </c>
      <c r="H36" s="19" t="n">
        <v>3.89689034369885</v>
      </c>
      <c r="I36" s="20" t="n">
        <v>1.0467103109656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1</v>
      </c>
      <c r="E37" s="18" t="n">
        <v>38</v>
      </c>
      <c r="F37" s="19" t="n">
        <v>2.38888888888888</v>
      </c>
      <c r="G37" s="19" t="n">
        <v>17.8055555555555</v>
      </c>
      <c r="H37" s="19" t="n">
        <v>1.31944444444444</v>
      </c>
      <c r="I37" s="20" t="n">
        <v>1.0945833333333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33</v>
      </c>
      <c r="F38" s="19" t="n">
        <v>5.27118644067796</v>
      </c>
      <c r="G38" s="19" t="n">
        <v>19.5254237288135</v>
      </c>
      <c r="H38" s="19" t="n">
        <v>2.30508474576271</v>
      </c>
      <c r="I38" s="20" t="n">
        <v>1.182542372881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20</v>
      </c>
      <c r="F39" s="19" t="n">
        <v>4.05681818181818</v>
      </c>
      <c r="G39" s="19" t="n">
        <v>30.4318181818181</v>
      </c>
      <c r="H39" s="19" t="n">
        <v>3.98863636363636</v>
      </c>
      <c r="I39" s="20" t="n">
        <v>1.8736363636363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66</v>
      </c>
      <c r="F40" s="19" t="n">
        <v>1.97666068222621</v>
      </c>
      <c r="G40" s="19" t="n">
        <v>55.5260323159784</v>
      </c>
      <c r="H40" s="19" t="n">
        <v>0.921005385996409</v>
      </c>
      <c r="I40" s="20" t="n">
        <v>0.48919210053859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3</v>
      </c>
      <c r="E41" s="18" t="n">
        <v>63</v>
      </c>
      <c r="F41" s="19" t="n">
        <v>1.06493506493506</v>
      </c>
      <c r="G41" s="19" t="n">
        <v>38.077922077922</v>
      </c>
      <c r="H41" s="19" t="n">
        <v>0.441558441558441</v>
      </c>
      <c r="I41" s="20" t="n">
        <v>0.54610389610389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45</v>
      </c>
      <c r="F42" s="19" t="n">
        <v>0.647887323943661</v>
      </c>
      <c r="G42" s="19" t="n">
        <v>17.7887323943661</v>
      </c>
      <c r="H42" s="19" t="n">
        <v>0.32394366197183</v>
      </c>
      <c r="I42" s="20" t="n">
        <v>0.543943661971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4</v>
      </c>
      <c r="E43" s="18" t="n">
        <v>155</v>
      </c>
      <c r="F43" s="19" t="n">
        <v>0.362776025236593</v>
      </c>
      <c r="G43" s="19" t="n">
        <v>44.2744479495268</v>
      </c>
      <c r="H43" s="19" t="n">
        <v>0.056782334384858</v>
      </c>
      <c r="I43" s="20" t="n">
        <v>0.58678233438485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75</v>
      </c>
      <c r="F44" s="19" t="n">
        <v>1.83636363636363</v>
      </c>
      <c r="G44" s="19" t="n">
        <v>473.313636363636</v>
      </c>
      <c r="H44" s="19" t="n">
        <v>0.0909090909090909</v>
      </c>
      <c r="I44" s="20" t="n">
        <v>0.56409090909090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5</v>
      </c>
      <c r="E45" s="18" t="n">
        <v>87</v>
      </c>
      <c r="F45" s="19" t="n">
        <v>5.41358024691358</v>
      </c>
      <c r="G45" s="19" t="n">
        <v>18.8703703703703</v>
      </c>
      <c r="H45" s="19" t="n">
        <v>1.09876543209876</v>
      </c>
      <c r="I45" s="20" t="n">
        <v>1.4256790123456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2</v>
      </c>
      <c r="F46" s="19" t="n">
        <v>3.05882352941176</v>
      </c>
      <c r="G46" s="19" t="n">
        <v>23.9411764705882</v>
      </c>
      <c r="H46" s="19"/>
      <c r="I46" s="20" t="n">
        <v>0.85602941176470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54</v>
      </c>
      <c r="F47" s="19" t="n">
        <v>4.08333333333333</v>
      </c>
      <c r="G47" s="19" t="n">
        <v>32.7083333333333</v>
      </c>
      <c r="H47" s="19" t="n">
        <v>1.61458333333333</v>
      </c>
      <c r="I47" s="20" t="n">
        <v>1.98874999999999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</v>
      </c>
      <c r="E48" s="18" t="n">
        <v>110</v>
      </c>
      <c r="F48" s="19" t="n">
        <v>2.57370517928286</v>
      </c>
      <c r="G48" s="19" t="n">
        <v>31.8605577689243</v>
      </c>
      <c r="H48" s="19" t="n">
        <v>1.47808764940239</v>
      </c>
      <c r="I48" s="20" t="n">
        <v>0.73601593625498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46</v>
      </c>
      <c r="F49" s="19" t="n">
        <v>0.0714285714285714</v>
      </c>
      <c r="G49" s="19" t="n">
        <v>11.5238095238095</v>
      </c>
      <c r="H49" s="19"/>
      <c r="I49" s="20" t="n">
        <v>0.61047619047619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5</v>
      </c>
      <c r="E50" s="24" t="n">
        <v>296</v>
      </c>
      <c r="F50" s="25" t="n">
        <v>2.57173447537473</v>
      </c>
      <c r="G50" s="25" t="n">
        <v>24.6188436830835</v>
      </c>
      <c r="H50" s="25" t="n">
        <v>7.00428265524625</v>
      </c>
      <c r="I50" s="26" t="n">
        <v>2.8223340471092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13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658</v>
      </c>
      <c r="E3" s="6" t="n">
        <f aca="false">SUM(E4:E50)</f>
        <v>20656</v>
      </c>
      <c r="F3" s="7" t="n">
        <f aca="false">SUM(F4:F50)/COUNT(F4:F50)</f>
        <v>2.14342687759916</v>
      </c>
      <c r="G3" s="7" t="n">
        <f aca="false">SUM(G4:G50)/COUNT(G4:G50)</f>
        <v>35.2280908777929</v>
      </c>
      <c r="H3" s="7" t="n">
        <f aca="false">SUM(H4:H50)/COUNT(H4:H50)</f>
        <v>3.41299856112052</v>
      </c>
      <c r="I3" s="7" t="n">
        <f aca="false">SUM(I4:I50)/COUNT(I4:I50)</f>
        <v>1.0634088286362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/>
      <c r="E4" s="12" t="n">
        <v>1626</v>
      </c>
      <c r="F4" s="13" t="n">
        <v>1.24955391282182</v>
      </c>
      <c r="G4" s="13" t="n">
        <v>11.3211827682895</v>
      </c>
      <c r="H4" s="13" t="n">
        <v>2.31073158297221</v>
      </c>
      <c r="I4" s="14" t="n">
        <v>1.17176395615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8</v>
      </c>
      <c r="E5" s="18" t="n">
        <v>3177</v>
      </c>
      <c r="F5" s="19" t="n">
        <v>1.66167247386759</v>
      </c>
      <c r="G5" s="19" t="n">
        <v>80.2674216027874</v>
      </c>
      <c r="H5" s="19" t="n">
        <v>6.15975609756097</v>
      </c>
      <c r="I5" s="20" t="n">
        <v>1.287048780487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</v>
      </c>
      <c r="E6" s="18" t="n">
        <v>1402</v>
      </c>
      <c r="F6" s="19" t="n">
        <v>2.04497941083306</v>
      </c>
      <c r="G6" s="19" t="n">
        <v>20.7755559075071</v>
      </c>
      <c r="H6" s="19" t="n">
        <v>2.44282546721571</v>
      </c>
      <c r="I6" s="20" t="n">
        <v>1.145707950585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1293</v>
      </c>
      <c r="F7" s="19" t="n">
        <v>2.22004290530186</v>
      </c>
      <c r="G7" s="19" t="n">
        <v>59.0514863622433</v>
      </c>
      <c r="H7" s="19" t="n">
        <v>5.49003984063745</v>
      </c>
      <c r="I7" s="20" t="n">
        <v>1.2523107569721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9</v>
      </c>
      <c r="E8" s="18" t="n">
        <v>1708</v>
      </c>
      <c r="F8" s="19" t="n">
        <v>1.80870646766169</v>
      </c>
      <c r="G8" s="19" t="n">
        <v>37.5052014925373</v>
      </c>
      <c r="H8" s="19" t="n">
        <v>4.25199004975124</v>
      </c>
      <c r="I8" s="20" t="n">
        <v>1.1604776119402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6</v>
      </c>
      <c r="E9" s="18" t="n">
        <v>814</v>
      </c>
      <c r="F9" s="19" t="n">
        <v>1.66174142480211</v>
      </c>
      <c r="G9" s="19" t="n">
        <v>84.4532981530343</v>
      </c>
      <c r="H9" s="19" t="n">
        <v>5.50870712401055</v>
      </c>
      <c r="I9" s="20" t="n">
        <v>1.4202955145118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9</v>
      </c>
      <c r="E10" s="18" t="n">
        <v>567</v>
      </c>
      <c r="F10" s="19" t="n">
        <v>1.83089430894308</v>
      </c>
      <c r="G10" s="19" t="n">
        <v>50.6284552845528</v>
      </c>
      <c r="H10" s="19" t="n">
        <v>3.65040650406504</v>
      </c>
      <c r="I10" s="20" t="n">
        <v>1.3979430894308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348</v>
      </c>
      <c r="F11" s="19" t="n">
        <v>1.17772511848341</v>
      </c>
      <c r="G11" s="19" t="n">
        <v>27.9917061611374</v>
      </c>
      <c r="H11" s="19" t="n">
        <v>2.13625592417061</v>
      </c>
      <c r="I11" s="20" t="n">
        <v>0.95861374407582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80</v>
      </c>
      <c r="F12" s="19" t="n">
        <v>1.72237960339943</v>
      </c>
      <c r="G12" s="19" t="n">
        <v>46.9688385269121</v>
      </c>
      <c r="H12" s="19" t="n">
        <v>6.22946175637393</v>
      </c>
      <c r="I12" s="20" t="n">
        <v>1.9096033994334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217</v>
      </c>
      <c r="F13" s="19" t="n">
        <v>2.45988258317025</v>
      </c>
      <c r="G13" s="19" t="n">
        <v>13.7964774951076</v>
      </c>
      <c r="H13" s="19" t="n">
        <v>2.37181996086105</v>
      </c>
      <c r="I13" s="20" t="n">
        <v>1.2779452054794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103</v>
      </c>
      <c r="F14" s="19" t="n">
        <v>1.77124183006535</v>
      </c>
      <c r="G14" s="19" t="n">
        <v>22.6274509803921</v>
      </c>
      <c r="H14" s="19" t="n">
        <v>3.95424836601307</v>
      </c>
      <c r="I14" s="20" t="n">
        <v>0.8779084967320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124</v>
      </c>
      <c r="F15" s="19" t="n">
        <v>1.96783625730994</v>
      </c>
      <c r="G15" s="19" t="n">
        <v>6.03801169590643</v>
      </c>
      <c r="H15" s="19" t="n">
        <v>4.76023391812865</v>
      </c>
      <c r="I15" s="20" t="n">
        <v>0.87236842105263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5</v>
      </c>
      <c r="E16" s="18" t="n">
        <v>79</v>
      </c>
      <c r="F16" s="19" t="n">
        <v>1.43093922651933</v>
      </c>
      <c r="G16" s="19" t="n">
        <v>5.53591160220994</v>
      </c>
      <c r="H16" s="19" t="n">
        <v>2.11049723756906</v>
      </c>
      <c r="I16" s="20" t="n">
        <v>0.91127071823204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5</v>
      </c>
      <c r="E17" s="18" t="n">
        <v>145</v>
      </c>
      <c r="F17" s="19" t="n">
        <v>2.66746411483253</v>
      </c>
      <c r="G17" s="19" t="n">
        <v>89.4688995215311</v>
      </c>
      <c r="H17" s="19" t="n">
        <v>12.7177033492822</v>
      </c>
      <c r="I17" s="20" t="n">
        <v>1.0444258373205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531</v>
      </c>
      <c r="F18" s="19" t="n">
        <v>3.10536044362292</v>
      </c>
      <c r="G18" s="19" t="n">
        <v>30.3900184842883</v>
      </c>
      <c r="H18" s="19" t="n">
        <v>2.83456561922365</v>
      </c>
      <c r="I18" s="20" t="n">
        <v>0.98084103512014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441</v>
      </c>
      <c r="F19" s="19" t="n">
        <v>1.99136276391554</v>
      </c>
      <c r="G19" s="19" t="n">
        <v>30.1103646833013</v>
      </c>
      <c r="H19" s="19" t="n">
        <v>3.85892514395393</v>
      </c>
      <c r="I19" s="20" t="n">
        <v>0.90775431861804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0</v>
      </c>
      <c r="E20" s="18" t="n">
        <v>343</v>
      </c>
      <c r="F20" s="19" t="n">
        <v>1.50763807285546</v>
      </c>
      <c r="G20" s="19" t="n">
        <v>29.0246768507638</v>
      </c>
      <c r="H20" s="19" t="n">
        <v>4.53349001175088</v>
      </c>
      <c r="I20" s="20" t="n">
        <v>0.97344300822561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1</v>
      </c>
      <c r="E21" s="18" t="n">
        <v>355</v>
      </c>
      <c r="F21" s="19" t="n">
        <v>2.01362683438155</v>
      </c>
      <c r="G21" s="19" t="n">
        <v>51.2075471698113</v>
      </c>
      <c r="H21" s="19" t="n">
        <v>5.25995807127882</v>
      </c>
      <c r="I21" s="20" t="n">
        <v>1.011771488469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4</v>
      </c>
      <c r="E22" s="18" t="n">
        <v>445</v>
      </c>
      <c r="F22" s="19" t="n">
        <v>1.6642216788916</v>
      </c>
      <c r="G22" s="19" t="n">
        <v>40.1850040749796</v>
      </c>
      <c r="H22" s="19" t="n">
        <v>3.62347188264058</v>
      </c>
      <c r="I22" s="20" t="n">
        <v>0.94627546862265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10</v>
      </c>
      <c r="F23" s="19" t="n">
        <v>2.04710920770877</v>
      </c>
      <c r="G23" s="19" t="n">
        <v>17.8950749464668</v>
      </c>
      <c r="H23" s="19" t="n">
        <v>3.10706638115631</v>
      </c>
      <c r="I23" s="20" t="n">
        <v>0.90976445396145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8</v>
      </c>
      <c r="E24" s="18" t="n">
        <v>190</v>
      </c>
      <c r="F24" s="19" t="n">
        <v>2.65700483091787</v>
      </c>
      <c r="G24" s="19" t="n">
        <v>21.5386473429951</v>
      </c>
      <c r="H24" s="19" t="n">
        <v>3.71980676328502</v>
      </c>
      <c r="I24" s="20" t="n">
        <v>0.88060386473429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</v>
      </c>
      <c r="E25" s="18" t="n">
        <v>105</v>
      </c>
      <c r="F25" s="19" t="n">
        <v>2.20569620253164</v>
      </c>
      <c r="G25" s="19" t="n">
        <v>21.7278481012658</v>
      </c>
      <c r="H25" s="19" t="n">
        <v>3.25949367088607</v>
      </c>
      <c r="I25" s="20" t="n">
        <v>0.92955696202531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9</v>
      </c>
      <c r="E26" s="18" t="n">
        <v>266</v>
      </c>
      <c r="F26" s="19" t="n">
        <v>2.49647390691114</v>
      </c>
      <c r="G26" s="19" t="n">
        <v>43.3342736248236</v>
      </c>
      <c r="H26" s="19" t="n">
        <v>2.30606488011283</v>
      </c>
      <c r="I26" s="20" t="n">
        <v>0.98897038081805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4</v>
      </c>
      <c r="E27" s="18" t="n">
        <v>587</v>
      </c>
      <c r="F27" s="19" t="n">
        <v>1.97592713077423</v>
      </c>
      <c r="G27" s="19" t="n">
        <v>52.0689655172413</v>
      </c>
      <c r="H27" s="19" t="n">
        <v>3.7839947950553</v>
      </c>
      <c r="I27" s="20" t="n">
        <v>0.91232921275211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2</v>
      </c>
      <c r="E28" s="18" t="n">
        <v>389</v>
      </c>
      <c r="F28" s="19" t="n">
        <v>2.97883597883597</v>
      </c>
      <c r="G28" s="19" t="n">
        <v>46.6338624338624</v>
      </c>
      <c r="H28" s="19" t="n">
        <v>2.9047619047619</v>
      </c>
      <c r="I28" s="20" t="n">
        <v>1.1227936507936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51</v>
      </c>
      <c r="E29" s="18" t="n">
        <v>575</v>
      </c>
      <c r="F29" s="19" t="n">
        <v>1.84480431848852</v>
      </c>
      <c r="G29" s="19" t="n">
        <v>45.6329284750337</v>
      </c>
      <c r="H29" s="19" t="n">
        <v>3.50134952766531</v>
      </c>
      <c r="I29" s="20" t="n">
        <v>0.97294871794871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416</v>
      </c>
      <c r="F30" s="19" t="n">
        <v>2.17267552182163</v>
      </c>
      <c r="G30" s="19" t="n">
        <v>43.0626185958254</v>
      </c>
      <c r="H30" s="19" t="n">
        <v>3.28178368121442</v>
      </c>
      <c r="I30" s="20" t="n">
        <v>0.925540796963946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0</v>
      </c>
      <c r="E31" s="18" t="n">
        <v>511</v>
      </c>
      <c r="F31" s="19" t="n">
        <v>2.40492957746478</v>
      </c>
      <c r="G31" s="19" t="n">
        <v>73.4</v>
      </c>
      <c r="H31" s="19" t="n">
        <v>5.92183098591549</v>
      </c>
      <c r="I31" s="20" t="n">
        <v>0.98679577464788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373</v>
      </c>
      <c r="F32" s="19" t="n">
        <v>1.35685483870967</v>
      </c>
      <c r="G32" s="19" t="n">
        <v>23.5211794354838</v>
      </c>
      <c r="H32" s="19" t="n">
        <v>3.23790322580645</v>
      </c>
      <c r="I32" s="20" t="n">
        <v>0.82803427419354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364</v>
      </c>
      <c r="F33" s="19" t="n">
        <v>2.84624017957351</v>
      </c>
      <c r="G33" s="19" t="n">
        <v>63.2727272727272</v>
      </c>
      <c r="H33" s="19" t="n">
        <v>3.42648709315375</v>
      </c>
      <c r="I33" s="20" t="n">
        <v>0.96720538720538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2</v>
      </c>
      <c r="E34" s="18" t="n">
        <v>309</v>
      </c>
      <c r="F34" s="19" t="n">
        <v>2.0081585081585</v>
      </c>
      <c r="G34" s="19" t="n">
        <v>25.2517482517482</v>
      </c>
      <c r="H34" s="19" t="n">
        <v>3.89627039627039</v>
      </c>
      <c r="I34" s="20" t="n">
        <v>0.97446386946386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598</v>
      </c>
      <c r="F35" s="19" t="n">
        <v>1.39302172481895</v>
      </c>
      <c r="G35" s="19" t="n">
        <v>13.0355497037524</v>
      </c>
      <c r="H35" s="19" t="n">
        <v>3.44239631336405</v>
      </c>
      <c r="I35" s="20" t="n">
        <v>0.90529953917050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2</v>
      </c>
      <c r="E36" s="18" t="n">
        <v>720</v>
      </c>
      <c r="F36" s="19" t="n">
        <v>1.9119861030689</v>
      </c>
      <c r="G36" s="19" t="n">
        <v>24.5350318471337</v>
      </c>
      <c r="H36" s="19" t="n">
        <v>4.19281991893456</v>
      </c>
      <c r="I36" s="20" t="n">
        <v>0.984603358425014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8</v>
      </c>
      <c r="E37" s="18" t="n">
        <v>25</v>
      </c>
      <c r="F37" s="19" t="n">
        <v>2.96078431372549</v>
      </c>
      <c r="G37" s="19" t="n">
        <v>17.156862745098</v>
      </c>
      <c r="H37" s="19" t="n">
        <v>0.84313725490196</v>
      </c>
      <c r="I37" s="20" t="n">
        <v>1.487450980392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35</v>
      </c>
      <c r="F38" s="19" t="n">
        <v>3.91071428571428</v>
      </c>
      <c r="G38" s="19" t="n">
        <v>19.9642857142857</v>
      </c>
      <c r="H38" s="19" t="n">
        <v>1.80357142857142</v>
      </c>
      <c r="I38" s="20" t="n">
        <v>1.0066071428571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8</v>
      </c>
      <c r="F39" s="19" t="n">
        <v>4.03157894736842</v>
      </c>
      <c r="G39" s="19" t="n">
        <v>31.0947368421052</v>
      </c>
      <c r="H39" s="19" t="n">
        <v>4.51578947368421</v>
      </c>
      <c r="I39" s="20" t="n">
        <v>1.88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6</v>
      </c>
      <c r="F40" s="19" t="n">
        <v>1.8713692946058</v>
      </c>
      <c r="G40" s="19" t="n">
        <v>55.0477178423236</v>
      </c>
      <c r="H40" s="19" t="n">
        <v>1.07261410788381</v>
      </c>
      <c r="I40" s="20" t="n">
        <v>0.4855186721991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57</v>
      </c>
      <c r="F41" s="19" t="n">
        <v>1.01449275362318</v>
      </c>
      <c r="G41" s="19" t="n">
        <v>39.5072463768115</v>
      </c>
      <c r="H41" s="19" t="n">
        <v>0.130434782608695</v>
      </c>
      <c r="I41" s="20" t="n">
        <v>0.56130434782608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34</v>
      </c>
      <c r="F42" s="19" t="n">
        <v>0.982142857142857</v>
      </c>
      <c r="G42" s="19" t="n">
        <v>15.75</v>
      </c>
      <c r="H42" s="19" t="n">
        <v>0.303571428571428</v>
      </c>
      <c r="I42" s="20" t="n">
        <v>0.53517857142857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42</v>
      </c>
      <c r="F43" s="19" t="n">
        <v>0.241379310344827</v>
      </c>
      <c r="G43" s="19" t="n">
        <v>45.9348659003831</v>
      </c>
      <c r="H43" s="19" t="n">
        <v>0.0459770114942528</v>
      </c>
      <c r="I43" s="20" t="n">
        <v>0.59517241379310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98</v>
      </c>
      <c r="F44" s="19" t="n">
        <v>1.871921182266</v>
      </c>
      <c r="G44" s="19" t="n">
        <v>38.35960591133</v>
      </c>
      <c r="H44" s="19" t="n">
        <v>0.0541871921182266</v>
      </c>
      <c r="I44" s="20" t="n">
        <v>0.54748768472906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6</v>
      </c>
      <c r="E45" s="18" t="n">
        <v>71</v>
      </c>
      <c r="F45" s="19" t="n">
        <v>5.14634146341463</v>
      </c>
      <c r="G45" s="19" t="n">
        <v>19.4552845528455</v>
      </c>
      <c r="H45" s="19" t="n">
        <v>1.34959349593495</v>
      </c>
      <c r="I45" s="20" t="n">
        <v>1.6182926829268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57</v>
      </c>
      <c r="F46" s="19" t="n">
        <v>3.09523809523809</v>
      </c>
      <c r="G46" s="19" t="n">
        <v>24.2380952380952</v>
      </c>
      <c r="H46" s="19"/>
      <c r="I46" s="20" t="n">
        <v>0.8806349206349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40</v>
      </c>
      <c r="F47" s="19" t="n">
        <v>4.16417910447761</v>
      </c>
      <c r="G47" s="19" t="n">
        <v>32.0298507462686</v>
      </c>
      <c r="H47" s="19" t="n">
        <v>1.71641791044776</v>
      </c>
      <c r="I47" s="20" t="n">
        <v>1.6064179104477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</v>
      </c>
      <c r="E48" s="18" t="n">
        <v>126</v>
      </c>
      <c r="F48" s="19" t="n">
        <v>2.31854838709677</v>
      </c>
      <c r="G48" s="19" t="n">
        <v>30.7379032258064</v>
      </c>
      <c r="H48" s="19" t="n">
        <v>1.49193548387096</v>
      </c>
      <c r="I48" s="20" t="n">
        <v>0.737338709677419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 t="n">
        <v>1</v>
      </c>
      <c r="E49" s="18" t="n">
        <v>38</v>
      </c>
      <c r="F49" s="19" t="n">
        <v>0.0259740259740259</v>
      </c>
      <c r="G49" s="19" t="n">
        <v>11.3246753246753</v>
      </c>
      <c r="H49" s="19"/>
      <c r="I49" s="20" t="n">
        <v>0.62051948051948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6</v>
      </c>
      <c r="E50" s="24" t="n">
        <v>288</v>
      </c>
      <c r="F50" s="25" t="n">
        <v>2.84941176470588</v>
      </c>
      <c r="G50" s="25" t="n">
        <v>22.8611764705882</v>
      </c>
      <c r="H50" s="25" t="n">
        <v>6.07058823529411</v>
      </c>
      <c r="I50" s="26" t="n">
        <v>2.61371764705882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tudeni 2013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707</v>
      </c>
      <c r="E3" s="6" t="n">
        <f aca="false">SUM(E4:E50)</f>
        <v>21068</v>
      </c>
      <c r="F3" s="7" t="n">
        <f aca="false">SUM(F4:F50)/COUNT(F4:F50)</f>
        <v>2.17047898287133</v>
      </c>
      <c r="G3" s="7" t="n">
        <f aca="false">SUM(G4:G50)/COUNT(G4:G50)</f>
        <v>45.216514827459</v>
      </c>
      <c r="H3" s="7" t="n">
        <f aca="false">SUM(H4:H50)/COUNT(H4:H50)</f>
        <v>3.57208927687625</v>
      </c>
      <c r="I3" s="7" t="n">
        <f aca="false">SUM(I4:I50)/COUNT(I4:I50)</f>
        <v>1.0989064101311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</v>
      </c>
      <c r="E4" s="12" t="n">
        <v>1697</v>
      </c>
      <c r="F4" s="13" t="n">
        <v>1.27053026748005</v>
      </c>
      <c r="G4" s="13" t="n">
        <v>10.909901454716</v>
      </c>
      <c r="H4" s="13" t="n">
        <v>2.40192397935241</v>
      </c>
      <c r="I4" s="14" t="n">
        <v>1.2410065696855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7</v>
      </c>
      <c r="E5" s="18" t="n">
        <v>3056</v>
      </c>
      <c r="F5" s="19" t="n">
        <v>1.59428869928608</v>
      </c>
      <c r="G5" s="19" t="n">
        <v>83.4010099251262</v>
      </c>
      <c r="H5" s="19" t="n">
        <v>6.14783214347901</v>
      </c>
      <c r="I5" s="20" t="n">
        <v>1.2985878460734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333</v>
      </c>
      <c r="F6" s="19" t="n">
        <v>2.11253822629969</v>
      </c>
      <c r="G6" s="19" t="n">
        <v>21.475743119266</v>
      </c>
      <c r="H6" s="19" t="n">
        <v>6.09928440366972</v>
      </c>
      <c r="I6" s="20" t="n">
        <v>1.1315657492354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1347</v>
      </c>
      <c r="F7" s="19" t="n">
        <v>2.28113772455089</v>
      </c>
      <c r="G7" s="19" t="n">
        <v>61.4889221556886</v>
      </c>
      <c r="H7" s="19" t="n">
        <v>5.49161676646706</v>
      </c>
      <c r="I7" s="20" t="n">
        <v>1.3053502994011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</v>
      </c>
      <c r="E8" s="18" t="n">
        <v>1827</v>
      </c>
      <c r="F8" s="19" t="n">
        <v>1.79507042253521</v>
      </c>
      <c r="G8" s="19" t="n">
        <v>34.8266666666666</v>
      </c>
      <c r="H8" s="19" t="n">
        <v>4.19353286384976</v>
      </c>
      <c r="I8" s="20" t="n">
        <v>1.1936924882629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8</v>
      </c>
      <c r="E9" s="18" t="n">
        <v>842</v>
      </c>
      <c r="F9" s="19" t="n">
        <v>1.80668016194331</v>
      </c>
      <c r="G9" s="19" t="n">
        <v>96.5404858299595</v>
      </c>
      <c r="H9" s="19" t="n">
        <v>6.80212550607287</v>
      </c>
      <c r="I9" s="20" t="n">
        <v>1.67486336032388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6</v>
      </c>
      <c r="E10" s="18" t="n">
        <v>515</v>
      </c>
      <c r="F10" s="19" t="n">
        <v>1.68936877076411</v>
      </c>
      <c r="G10" s="19" t="n">
        <v>51.4916943521594</v>
      </c>
      <c r="H10" s="19" t="n">
        <v>3.7765780730897</v>
      </c>
      <c r="I10" s="20" t="n">
        <v>1.467583056478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303</v>
      </c>
      <c r="F11" s="19" t="n">
        <v>1.21341463414634</v>
      </c>
      <c r="G11" s="19" t="n">
        <v>28.0170731707317</v>
      </c>
      <c r="H11" s="19" t="n">
        <v>2.1280487804878</v>
      </c>
      <c r="I11" s="20" t="n">
        <v>0.88439024390243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77</v>
      </c>
      <c r="F12" s="19" t="n">
        <v>1.88535031847133</v>
      </c>
      <c r="G12" s="19" t="n">
        <v>47.2929936305732</v>
      </c>
      <c r="H12" s="19" t="n">
        <v>6.44267515923566</v>
      </c>
      <c r="I12" s="20" t="n">
        <v>2.1191082802547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5</v>
      </c>
      <c r="E13" s="18" t="n">
        <v>232</v>
      </c>
      <c r="F13" s="19" t="n">
        <v>2.42682926829268</v>
      </c>
      <c r="G13" s="19" t="n">
        <v>13.0766550522648</v>
      </c>
      <c r="H13" s="19" t="n">
        <v>2.27003484320557</v>
      </c>
      <c r="I13" s="20" t="n">
        <v>1.1881707317073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1</v>
      </c>
      <c r="E14" s="18" t="n">
        <v>89</v>
      </c>
      <c r="F14" s="19" t="n">
        <v>1.61637931034482</v>
      </c>
      <c r="G14" s="19" t="n">
        <v>21.0862068965517</v>
      </c>
      <c r="H14" s="19" t="n">
        <v>4.36637931034482</v>
      </c>
      <c r="I14" s="20" t="n">
        <v>1.0584913793103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140</v>
      </c>
      <c r="F15" s="19" t="n">
        <v>1.98961038961038</v>
      </c>
      <c r="G15" s="19" t="n">
        <v>5.45714285714285</v>
      </c>
      <c r="H15" s="19" t="n">
        <v>4.34805194805194</v>
      </c>
      <c r="I15" s="20" t="n">
        <v>0.95974025974025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70</v>
      </c>
      <c r="F16" s="19" t="n">
        <v>1.51366120218579</v>
      </c>
      <c r="G16" s="19" t="n">
        <v>6.4863387978142</v>
      </c>
      <c r="H16" s="19" t="n">
        <v>2.44808743169398</v>
      </c>
      <c r="I16" s="20" t="n">
        <v>0.94579234972677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1</v>
      </c>
      <c r="E17" s="18" t="n">
        <v>153</v>
      </c>
      <c r="F17" s="19" t="n">
        <v>2.60922330097087</v>
      </c>
      <c r="G17" s="19" t="n">
        <v>76.9441747572815</v>
      </c>
      <c r="H17" s="19" t="n">
        <v>9.25970873786407</v>
      </c>
      <c r="I17" s="20" t="n">
        <v>0.9675728155339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507</v>
      </c>
      <c r="F18" s="19" t="n">
        <v>2.96021220159151</v>
      </c>
      <c r="G18" s="19" t="n">
        <v>34.0035366931918</v>
      </c>
      <c r="H18" s="19" t="n">
        <v>2.96109637488947</v>
      </c>
      <c r="I18" s="20" t="n">
        <v>1.0622369584438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31</v>
      </c>
      <c r="E19" s="18" t="n">
        <v>480</v>
      </c>
      <c r="F19" s="19" t="n">
        <v>1.93787234042553</v>
      </c>
      <c r="G19" s="19" t="n">
        <v>30.3880851063829</v>
      </c>
      <c r="H19" s="19" t="n">
        <v>3.81106382978723</v>
      </c>
      <c r="I19" s="20" t="n">
        <v>0.90713191489361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9</v>
      </c>
      <c r="E20" s="18" t="n">
        <v>362</v>
      </c>
      <c r="F20" s="19" t="n">
        <v>1.50378071833648</v>
      </c>
      <c r="G20" s="19" t="n">
        <v>29.195652173913</v>
      </c>
      <c r="H20" s="19" t="n">
        <v>4.94801512287334</v>
      </c>
      <c r="I20" s="20" t="n">
        <v>1.0537996219281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355</v>
      </c>
      <c r="F21" s="19" t="n">
        <v>1.98850574712643</v>
      </c>
      <c r="G21" s="19" t="n">
        <v>51.4099616858237</v>
      </c>
      <c r="H21" s="19" t="n">
        <v>5.16379310344827</v>
      </c>
      <c r="I21" s="20" t="n">
        <v>0.99325670498084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3</v>
      </c>
      <c r="E22" s="18" t="n">
        <v>464</v>
      </c>
      <c r="F22" s="19" t="n">
        <v>1.81286067600989</v>
      </c>
      <c r="G22" s="19" t="n">
        <v>40.8178070898598</v>
      </c>
      <c r="H22" s="19" t="n">
        <v>3.64385820280296</v>
      </c>
      <c r="I22" s="20" t="n">
        <v>0.98282769991755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45</v>
      </c>
      <c r="F23" s="19" t="n">
        <v>1.74600355239786</v>
      </c>
      <c r="G23" s="19" t="n">
        <v>18.0390763765541</v>
      </c>
      <c r="H23" s="19" t="n">
        <v>2.94138543516873</v>
      </c>
      <c r="I23" s="20" t="n">
        <v>0.862344582593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170</v>
      </c>
      <c r="F24" s="19" t="n">
        <v>2.75675675675675</v>
      </c>
      <c r="G24" s="19" t="n">
        <v>24.8058968058968</v>
      </c>
      <c r="H24" s="19" t="n">
        <v>4.24570024570024</v>
      </c>
      <c r="I24" s="20" t="n">
        <v>1.0686732186732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8</v>
      </c>
      <c r="E25" s="18" t="n">
        <v>147</v>
      </c>
      <c r="F25" s="19" t="n">
        <v>2.29479768786127</v>
      </c>
      <c r="G25" s="19" t="n">
        <v>19.9971098265895</v>
      </c>
      <c r="H25" s="19" t="n">
        <v>3.49132947976878</v>
      </c>
      <c r="I25" s="20" t="n">
        <v>1.0309537572254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7</v>
      </c>
      <c r="E26" s="18" t="n">
        <v>263</v>
      </c>
      <c r="F26" s="19" t="n">
        <v>2.6186943620178</v>
      </c>
      <c r="G26" s="19" t="n">
        <v>47.3842729970326</v>
      </c>
      <c r="H26" s="19" t="n">
        <v>2.50593471810089</v>
      </c>
      <c r="I26" s="20" t="n">
        <v>1.0809050445103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6</v>
      </c>
      <c r="E27" s="18" t="n">
        <v>615</v>
      </c>
      <c r="F27" s="19" t="n">
        <v>1.89296452194828</v>
      </c>
      <c r="G27" s="19" t="n">
        <v>52.0655441972339</v>
      </c>
      <c r="H27" s="19" t="n">
        <v>3.77630787733012</v>
      </c>
      <c r="I27" s="20" t="n">
        <v>0.9450571256764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5</v>
      </c>
      <c r="E28" s="18" t="n">
        <v>427</v>
      </c>
      <c r="F28" s="19" t="n">
        <v>2.87710604558969</v>
      </c>
      <c r="G28" s="19" t="n">
        <v>44.7016848364717</v>
      </c>
      <c r="H28" s="19" t="n">
        <v>3.07829534192269</v>
      </c>
      <c r="I28" s="20" t="n">
        <v>1.0750049554013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51</v>
      </c>
      <c r="E29" s="18" t="n">
        <v>598</v>
      </c>
      <c r="F29" s="19" t="n">
        <v>1.99463087248322</v>
      </c>
      <c r="G29" s="19" t="n">
        <v>46.8677852348993</v>
      </c>
      <c r="H29" s="19" t="n">
        <v>3.56778523489932</v>
      </c>
      <c r="I29" s="20" t="n">
        <v>1.0067046979865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5</v>
      </c>
      <c r="E30" s="18" t="n">
        <v>440</v>
      </c>
      <c r="F30" s="19" t="n">
        <v>2.21270452358036</v>
      </c>
      <c r="G30" s="19" t="n">
        <v>45.6641000962463</v>
      </c>
      <c r="H30" s="19" t="n">
        <v>3.82290664100096</v>
      </c>
      <c r="I30" s="20" t="n">
        <v>1.079595765158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557</v>
      </c>
      <c r="F31" s="19" t="n">
        <v>2.39936708860759</v>
      </c>
      <c r="G31" s="19" t="n">
        <v>73.7018987341772</v>
      </c>
      <c r="H31" s="19" t="n">
        <v>5.86645569620253</v>
      </c>
      <c r="I31" s="20" t="n">
        <v>1.0187974683544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399</v>
      </c>
      <c r="F32" s="19" t="n">
        <v>1.34754402224281</v>
      </c>
      <c r="G32" s="19" t="n">
        <v>25.2808155699721</v>
      </c>
      <c r="H32" s="19" t="n">
        <v>3.37998146431881</v>
      </c>
      <c r="I32" s="20" t="n">
        <v>0.8435403151065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362</v>
      </c>
      <c r="F33" s="19" t="n">
        <v>2.77942735949098</v>
      </c>
      <c r="G33" s="19" t="n">
        <v>59.0371155885471</v>
      </c>
      <c r="H33" s="19" t="n">
        <v>3.58006362672322</v>
      </c>
      <c r="I33" s="20" t="n">
        <v>0.92244962884411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95</v>
      </c>
      <c r="F34" s="19" t="n">
        <v>2.00584112149532</v>
      </c>
      <c r="G34" s="19" t="n">
        <v>27.0689252336448</v>
      </c>
      <c r="H34" s="19" t="n">
        <v>4.21028037383177</v>
      </c>
      <c r="I34" s="20" t="n">
        <v>0.91424065420560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5</v>
      </c>
      <c r="E35" s="18" t="n">
        <v>633</v>
      </c>
      <c r="F35" s="19" t="n">
        <v>1.34244080145719</v>
      </c>
      <c r="G35" s="19" t="n">
        <v>13.4134790528233</v>
      </c>
      <c r="H35" s="19" t="n">
        <v>3.60655737704918</v>
      </c>
      <c r="I35" s="20" t="n">
        <v>0.95953248330297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8</v>
      </c>
      <c r="E36" s="18" t="n">
        <v>795</v>
      </c>
      <c r="F36" s="19" t="n">
        <v>1.84905660377358</v>
      </c>
      <c r="G36" s="19" t="n">
        <v>24.4915859255481</v>
      </c>
      <c r="H36" s="19" t="n">
        <v>4.39826619071902</v>
      </c>
      <c r="I36" s="20" t="n">
        <v>1.0470015298317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8</v>
      </c>
      <c r="E37" s="18" t="n">
        <v>31</v>
      </c>
      <c r="F37" s="19" t="n">
        <v>2.11666666666666</v>
      </c>
      <c r="G37" s="19" t="n">
        <v>19.5666666666666</v>
      </c>
      <c r="H37" s="19" t="n">
        <v>1.28333333333333</v>
      </c>
      <c r="I37" s="20" t="n">
        <v>1.73499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37</v>
      </c>
      <c r="F38" s="19" t="n">
        <v>4.63235294117647</v>
      </c>
      <c r="G38" s="19" t="n">
        <v>18.3823529411764</v>
      </c>
      <c r="H38" s="19" t="n">
        <v>2.25</v>
      </c>
      <c r="I38" s="20" t="n">
        <v>1.14367647058823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28</v>
      </c>
      <c r="F39" s="19" t="n">
        <v>3.87272727272727</v>
      </c>
      <c r="G39" s="19" t="n">
        <v>28.390909090909</v>
      </c>
      <c r="H39" s="19" t="n">
        <v>3.65454545454545</v>
      </c>
      <c r="I39" s="20" t="n">
        <v>1.5935454545454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63</v>
      </c>
      <c r="F40" s="19" t="n">
        <v>1.9520295202952</v>
      </c>
      <c r="G40" s="19" t="n">
        <v>54.3191881918819</v>
      </c>
      <c r="H40" s="19" t="n">
        <v>1.07564575645756</v>
      </c>
      <c r="I40" s="20" t="n">
        <v>0.4857011070110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8</v>
      </c>
      <c r="F41" s="19" t="n">
        <v>1.015625</v>
      </c>
      <c r="G41" s="19" t="n">
        <v>37.0625</v>
      </c>
      <c r="H41" s="19" t="n">
        <v>0.046875</v>
      </c>
      <c r="I41" s="20" t="n">
        <v>0.5645312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5</v>
      </c>
      <c r="F42" s="19" t="n">
        <v>0.5</v>
      </c>
      <c r="G42" s="19" t="n">
        <v>14.8695652173913</v>
      </c>
      <c r="H42" s="19" t="n">
        <v>0.456521739130434</v>
      </c>
      <c r="I42" s="20" t="n">
        <v>0.53956521739130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36</v>
      </c>
      <c r="F43" s="19" t="n">
        <v>0.282868525896414</v>
      </c>
      <c r="G43" s="19" t="n">
        <v>45.4900398406374</v>
      </c>
      <c r="H43" s="19" t="n">
        <v>0.330677290836653</v>
      </c>
      <c r="I43" s="20" t="n">
        <v>0.59390438247011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05</v>
      </c>
      <c r="F44" s="19" t="n">
        <v>1.85167464114832</v>
      </c>
      <c r="G44" s="19" t="n">
        <v>495.392344497607</v>
      </c>
      <c r="H44" s="19" t="n">
        <v>0.105263157894736</v>
      </c>
      <c r="I44" s="20" t="n">
        <v>0.54708133971291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59</v>
      </c>
      <c r="F45" s="19" t="n">
        <v>4.61616161616161</v>
      </c>
      <c r="G45" s="19" t="n">
        <v>18.5454545454545</v>
      </c>
      <c r="H45" s="19" t="n">
        <v>0.858585858585858</v>
      </c>
      <c r="I45" s="20" t="n">
        <v>1.2576767676767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54</v>
      </c>
      <c r="F46" s="19" t="n">
        <v>3.52307692307692</v>
      </c>
      <c r="G46" s="19" t="n">
        <v>23.3692307692307</v>
      </c>
      <c r="H46" s="19"/>
      <c r="I46" s="20" t="n">
        <v>0.85892307692307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48</v>
      </c>
      <c r="F47" s="19" t="n">
        <v>4.0875</v>
      </c>
      <c r="G47" s="19" t="n">
        <v>34.825</v>
      </c>
      <c r="H47" s="19" t="n">
        <v>2.35</v>
      </c>
      <c r="I47" s="20" t="n">
        <v>1.5937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/>
      <c r="E48" s="18" t="n">
        <v>109</v>
      </c>
      <c r="F48" s="19" t="n">
        <v>2.61538461538461</v>
      </c>
      <c r="G48" s="19" t="n">
        <v>31.1452991452991</v>
      </c>
      <c r="H48" s="19" t="n">
        <v>1.42735042735042</v>
      </c>
      <c r="I48" s="20" t="n">
        <v>0.735042735042735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30</v>
      </c>
      <c r="F49" s="19"/>
      <c r="G49" s="19" t="n">
        <v>11.4444444444444</v>
      </c>
      <c r="H49" s="19"/>
      <c r="I49" s="20" t="n">
        <v>0.594444444444444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9</v>
      </c>
      <c r="E50" s="24" t="n">
        <v>290</v>
      </c>
      <c r="F50" s="25" t="n">
        <v>2.65131578947368</v>
      </c>
      <c r="G50" s="25" t="n">
        <v>25.5438596491228</v>
      </c>
      <c r="H50" s="25" t="n">
        <v>7.73026315789473</v>
      </c>
      <c r="I50" s="26" t="n">
        <v>3.11578947368421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prosinac 2013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639</v>
      </c>
      <c r="E3" s="6" t="n">
        <f aca="false">SUM(E4:E50)</f>
        <v>11723</v>
      </c>
      <c r="F3" s="7" t="n">
        <f aca="false">SUM(F4:F50)/COUNT(F4:F50)</f>
        <v>1.99925204530256</v>
      </c>
      <c r="G3" s="7" t="n">
        <f aca="false">SUM(G4:G50)/COUNT(G4:G50)</f>
        <v>34.9154454224492</v>
      </c>
      <c r="H3" s="7" t="n">
        <f aca="false">SUM(H4:H50)/COUNT(H4:H50)</f>
        <v>3.37921862940114</v>
      </c>
      <c r="I3" s="7" t="n">
        <f aca="false">SUM(I4:I50)/COUNT(I4:I50)</f>
        <v>1.1335482568566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9</v>
      </c>
      <c r="E4" s="12" t="n">
        <v>1019</v>
      </c>
      <c r="F4" s="13" t="n">
        <v>1.19481721425266</v>
      </c>
      <c r="G4" s="13" t="n">
        <v>10.6453031004164</v>
      </c>
      <c r="H4" s="13" t="n">
        <v>2.3646459972235</v>
      </c>
      <c r="I4" s="14" t="n">
        <v>1.3217792688570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8</v>
      </c>
      <c r="E5" s="18" t="n">
        <v>1971</v>
      </c>
      <c r="F5" s="19" t="n">
        <v>1.71300597213005</v>
      </c>
      <c r="G5" s="19" t="n">
        <v>81.4396151293961</v>
      </c>
      <c r="H5" s="19" t="n">
        <v>6.10169210351692</v>
      </c>
      <c r="I5" s="20" t="n">
        <v>1.4693347710683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742</v>
      </c>
      <c r="F6" s="19" t="n">
        <v>1.9721570926143</v>
      </c>
      <c r="G6" s="19" t="n">
        <v>17.9326289566236</v>
      </c>
      <c r="H6" s="19" t="n">
        <v>2.56154747948417</v>
      </c>
      <c r="I6" s="20" t="n">
        <v>1.2537397420867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4</v>
      </c>
      <c r="E7" s="18" t="n">
        <v>760</v>
      </c>
      <c r="F7" s="19" t="n">
        <v>2.03417487684729</v>
      </c>
      <c r="G7" s="19" t="n">
        <v>66.3512931034482</v>
      </c>
      <c r="H7" s="19" t="n">
        <v>5.4057881773399</v>
      </c>
      <c r="I7" s="20" t="n">
        <v>1.3663700738916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37</v>
      </c>
      <c r="E8" s="18" t="n">
        <v>906</v>
      </c>
      <c r="F8" s="19" t="n">
        <v>1.63446286950252</v>
      </c>
      <c r="G8" s="19" t="n">
        <v>29.7613217976447</v>
      </c>
      <c r="H8" s="19" t="n">
        <v>3.97380437394857</v>
      </c>
      <c r="I8" s="20" t="n">
        <v>1.253395818312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1</v>
      </c>
      <c r="E9" s="18" t="n">
        <v>351</v>
      </c>
      <c r="F9" s="19" t="n">
        <v>1.67537688442211</v>
      </c>
      <c r="G9" s="19" t="n">
        <v>85.9110552763819</v>
      </c>
      <c r="H9" s="19" t="n">
        <v>6.05276381909547</v>
      </c>
      <c r="I9" s="20" t="n">
        <v>1.6377386934673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5</v>
      </c>
      <c r="E10" s="18" t="n">
        <v>310</v>
      </c>
      <c r="F10" s="19" t="n">
        <v>1.62247372675828</v>
      </c>
      <c r="G10" s="19" t="n">
        <v>28.2764753435731</v>
      </c>
      <c r="H10" s="19" t="n">
        <v>3.26354082457558</v>
      </c>
      <c r="I10" s="20" t="n">
        <v>1.5909943411479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70</v>
      </c>
      <c r="F11" s="19" t="n">
        <v>1.23941958887545</v>
      </c>
      <c r="G11" s="19" t="n">
        <v>28.5429262394195</v>
      </c>
      <c r="H11" s="19" t="n">
        <v>2.1596130592503</v>
      </c>
      <c r="I11" s="20" t="n">
        <v>0.84031438935912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34</v>
      </c>
      <c r="F12" s="19" t="n">
        <v>1.68382352941176</v>
      </c>
      <c r="G12" s="19" t="n">
        <v>42.7450980392156</v>
      </c>
      <c r="H12" s="19" t="n">
        <v>5.51470588235294</v>
      </c>
      <c r="I12" s="20" t="n">
        <v>1.59230392156862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9</v>
      </c>
      <c r="E13" s="18" t="n">
        <v>137</v>
      </c>
      <c r="F13" s="19" t="n">
        <v>2.35343383584589</v>
      </c>
      <c r="G13" s="19" t="n">
        <v>11.716917922948</v>
      </c>
      <c r="H13" s="19" t="n">
        <v>2.36515912897822</v>
      </c>
      <c r="I13" s="20" t="n">
        <v>1.2041708542713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54</v>
      </c>
      <c r="F14" s="19" t="n">
        <v>1.53256704980842</v>
      </c>
      <c r="G14" s="19" t="n">
        <v>14.2260536398467</v>
      </c>
      <c r="H14" s="19" t="n">
        <v>3.8927203065134</v>
      </c>
      <c r="I14" s="20" t="n">
        <v>0.90371647509578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70</v>
      </c>
      <c r="F15" s="19" t="n">
        <v>2.01834862385321</v>
      </c>
      <c r="G15" s="19" t="n">
        <v>3.86467889908256</v>
      </c>
      <c r="H15" s="19" t="n">
        <v>3.70871559633027</v>
      </c>
      <c r="I15" s="20" t="n">
        <v>0.94999999999999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</v>
      </c>
      <c r="E16" s="18" t="n">
        <v>44</v>
      </c>
      <c r="F16" s="19" t="n">
        <v>1.19148936170212</v>
      </c>
      <c r="G16" s="19" t="n">
        <v>6.23936170212765</v>
      </c>
      <c r="H16" s="19" t="n">
        <v>2.62765957446808</v>
      </c>
      <c r="I16" s="20" t="n">
        <v>0.83414893617021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1</v>
      </c>
      <c r="E17" s="18" t="n">
        <v>107</v>
      </c>
      <c r="F17" s="19" t="n">
        <v>2.37306843267108</v>
      </c>
      <c r="G17" s="19" t="n">
        <v>89.4348785871964</v>
      </c>
      <c r="H17" s="19" t="n">
        <v>11.4370860927152</v>
      </c>
      <c r="I17" s="20" t="n">
        <v>1.1471302428256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3</v>
      </c>
      <c r="E18" s="18" t="n">
        <v>254</v>
      </c>
      <c r="F18" s="19" t="n">
        <v>2.11888782358581</v>
      </c>
      <c r="G18" s="19" t="n">
        <v>29.6788111217641</v>
      </c>
      <c r="H18" s="19" t="n">
        <v>2.75647171620325</v>
      </c>
      <c r="I18" s="20" t="n">
        <v>0.94851390220517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248</v>
      </c>
      <c r="F19" s="19" t="n">
        <v>1.95064935064935</v>
      </c>
      <c r="G19" s="19" t="n">
        <v>29.7497835497835</v>
      </c>
      <c r="H19" s="19" t="n">
        <v>4.17489177489177</v>
      </c>
      <c r="I19" s="20" t="n">
        <v>0.96120346320346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9</v>
      </c>
      <c r="E20" s="18" t="n">
        <v>186</v>
      </c>
      <c r="F20" s="19" t="n">
        <v>1.48659384309831</v>
      </c>
      <c r="G20" s="19" t="n">
        <v>27.0615690168818</v>
      </c>
      <c r="H20" s="19" t="n">
        <v>4.37140019860973</v>
      </c>
      <c r="I20" s="20" t="n">
        <v>1.0329096325719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236</v>
      </c>
      <c r="F21" s="19" t="n">
        <v>1.94056224899598</v>
      </c>
      <c r="G21" s="19" t="n">
        <v>33.5317269076305</v>
      </c>
      <c r="H21" s="19" t="n">
        <v>5.07871485943775</v>
      </c>
      <c r="I21" s="20" t="n">
        <v>1.070787148594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3</v>
      </c>
      <c r="E22" s="18" t="n">
        <v>213</v>
      </c>
      <c r="F22" s="19" t="n">
        <v>1.52041573867854</v>
      </c>
      <c r="G22" s="19" t="n">
        <v>38.5167037861915</v>
      </c>
      <c r="H22" s="19" t="n">
        <v>3.60653303637713</v>
      </c>
      <c r="I22" s="20" t="n">
        <v>1.0358648849294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25</v>
      </c>
      <c r="F23" s="19" t="n">
        <v>1.73001776198934</v>
      </c>
      <c r="G23" s="19" t="n">
        <v>18.6323268206039</v>
      </c>
      <c r="H23" s="19" t="n">
        <v>3.18650088809946</v>
      </c>
      <c r="I23" s="20" t="n">
        <v>0.90007104795737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6</v>
      </c>
      <c r="E24" s="18" t="n">
        <v>105</v>
      </c>
      <c r="F24" s="19" t="n">
        <v>1.86104783599088</v>
      </c>
      <c r="G24" s="19" t="n">
        <v>22.125284738041</v>
      </c>
      <c r="H24" s="19" t="n">
        <v>3.78359908883826</v>
      </c>
      <c r="I24" s="20" t="n">
        <v>1.0265148063781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</v>
      </c>
      <c r="E25" s="18" t="n">
        <v>65</v>
      </c>
      <c r="F25" s="19" t="n">
        <v>1.8010752688172</v>
      </c>
      <c r="G25" s="19" t="n">
        <v>19.8951612903225</v>
      </c>
      <c r="H25" s="19" t="n">
        <v>3.18548387096774</v>
      </c>
      <c r="I25" s="20" t="n">
        <v>1.0266397849462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9</v>
      </c>
      <c r="E26" s="18" t="n">
        <v>184</v>
      </c>
      <c r="F26" s="19" t="n">
        <v>2.39722572509457</v>
      </c>
      <c r="G26" s="19" t="n">
        <v>40.7818411097099</v>
      </c>
      <c r="H26" s="19" t="n">
        <v>2.25851197982345</v>
      </c>
      <c r="I26" s="20" t="n">
        <v>1.0106305170239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2</v>
      </c>
      <c r="E27" s="18" t="n">
        <v>346</v>
      </c>
      <c r="F27" s="19" t="n">
        <v>1.6844362745098</v>
      </c>
      <c r="G27" s="19" t="n">
        <v>53.0036764705882</v>
      </c>
      <c r="H27" s="19" t="n">
        <v>3.61335784313725</v>
      </c>
      <c r="I27" s="20" t="n">
        <v>0.99450980392156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6</v>
      </c>
      <c r="E28" s="18" t="n">
        <v>255</v>
      </c>
      <c r="F28" s="19" t="n">
        <v>2.59164292497625</v>
      </c>
      <c r="G28" s="19" t="n">
        <v>43.8062678062678</v>
      </c>
      <c r="H28" s="19" t="n">
        <v>3.27730294396961</v>
      </c>
      <c r="I28" s="20" t="n">
        <v>1.101785375118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322</v>
      </c>
      <c r="F29" s="19" t="n">
        <v>2.07404936624416</v>
      </c>
      <c r="G29" s="19" t="n">
        <v>46.165443629086</v>
      </c>
      <c r="H29" s="19" t="n">
        <v>3.69713142094729</v>
      </c>
      <c r="I29" s="20" t="n">
        <v>1.1673182121414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241</v>
      </c>
      <c r="F30" s="19" t="n">
        <v>2.18632958801498</v>
      </c>
      <c r="G30" s="19" t="n">
        <v>41.1235955056179</v>
      </c>
      <c r="H30" s="19" t="n">
        <v>3.54026217228464</v>
      </c>
      <c r="I30" s="20" t="n">
        <v>1.083108614232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9</v>
      </c>
      <c r="E31" s="18" t="n">
        <v>296</v>
      </c>
      <c r="F31" s="19" t="n">
        <v>2.43274853801169</v>
      </c>
      <c r="G31" s="19" t="n">
        <v>68.4093567251461</v>
      </c>
      <c r="H31" s="19" t="n">
        <v>5.92592592592592</v>
      </c>
      <c r="I31" s="20" t="n">
        <v>1.1122092267706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229</v>
      </c>
      <c r="F32" s="19" t="n">
        <v>1.17972350230414</v>
      </c>
      <c r="G32" s="19" t="n">
        <v>28.7539631336405</v>
      </c>
      <c r="H32" s="19" t="n">
        <v>4.09866359447004</v>
      </c>
      <c r="I32" s="20" t="n">
        <v>0.8562119815668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1</v>
      </c>
      <c r="E33" s="18" t="n">
        <v>177</v>
      </c>
      <c r="F33" s="19" t="n">
        <v>2</v>
      </c>
      <c r="G33" s="19" t="n">
        <v>59.3771929824561</v>
      </c>
      <c r="H33" s="19" t="n">
        <v>3.25109649122807</v>
      </c>
      <c r="I33" s="20" t="n">
        <v>0.87854166666666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4</v>
      </c>
      <c r="E34" s="18" t="n">
        <v>203</v>
      </c>
      <c r="F34" s="19" t="n">
        <v>1.29867256637168</v>
      </c>
      <c r="G34" s="19" t="n">
        <v>26.2190265486725</v>
      </c>
      <c r="H34" s="19" t="n">
        <v>3.56858407079646</v>
      </c>
      <c r="I34" s="20" t="n">
        <v>0.94803097345132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352</v>
      </c>
      <c r="F35" s="19" t="n">
        <v>1.32658797077009</v>
      </c>
      <c r="G35" s="19" t="n">
        <v>12.3721191680719</v>
      </c>
      <c r="H35" s="19" t="n">
        <v>3.41652613827993</v>
      </c>
      <c r="I35" s="20" t="n">
        <v>1.0106801573917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7</v>
      </c>
      <c r="E36" s="18" t="n">
        <v>442</v>
      </c>
      <c r="F36" s="19" t="n">
        <v>1.98291849682772</v>
      </c>
      <c r="G36" s="19" t="n">
        <v>21.3074768179599</v>
      </c>
      <c r="H36" s="19" t="n">
        <v>4.24603221083455</v>
      </c>
      <c r="I36" s="20" t="n">
        <v>1.1598633479746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6</v>
      </c>
      <c r="E37" s="18" t="n">
        <v>27</v>
      </c>
      <c r="F37" s="19" t="n">
        <v>2.94029850746268</v>
      </c>
      <c r="G37" s="19" t="n">
        <v>17.5223880597014</v>
      </c>
      <c r="H37" s="19" t="n">
        <v>1.14925373134328</v>
      </c>
      <c r="I37" s="20" t="n">
        <v>1.5583582089552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18</v>
      </c>
      <c r="F38" s="19" t="n">
        <v>4.64615384615384</v>
      </c>
      <c r="G38" s="19" t="n">
        <v>19.7692307692307</v>
      </c>
      <c r="H38" s="19" t="n">
        <v>1.95384615384615</v>
      </c>
      <c r="I38" s="20" t="n">
        <v>1.0295384615384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4.10204081632653</v>
      </c>
      <c r="G39" s="19" t="n">
        <v>32.8775510204081</v>
      </c>
      <c r="H39" s="19" t="n">
        <v>3.95918367346938</v>
      </c>
      <c r="I39" s="20" t="n">
        <v>2.2131632653061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26</v>
      </c>
      <c r="F40" s="19" t="n">
        <v>1.23091247672253</v>
      </c>
      <c r="G40" s="19" t="n">
        <v>117.351955307262</v>
      </c>
      <c r="H40" s="19" t="n">
        <v>1.58100558659217</v>
      </c>
      <c r="I40" s="20" t="n">
        <v>0.662737430167597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62</v>
      </c>
      <c r="F41" s="19" t="n">
        <v>0.785714285714285</v>
      </c>
      <c r="G41" s="19" t="n">
        <v>35.0238095238095</v>
      </c>
      <c r="H41" s="19" t="n">
        <v>0.0833333333333333</v>
      </c>
      <c r="I41" s="20" t="n">
        <v>0.77261904761904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29</v>
      </c>
      <c r="F42" s="19" t="n">
        <v>0.872727272727272</v>
      </c>
      <c r="G42" s="19" t="n">
        <v>19.4545454545454</v>
      </c>
      <c r="H42" s="19" t="n">
        <v>0.381818181818181</v>
      </c>
      <c r="I42" s="20" t="n">
        <v>0.7769090909090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2</v>
      </c>
      <c r="E43" s="18" t="n">
        <v>34</v>
      </c>
      <c r="F43" s="19" t="n">
        <v>0.371335504885993</v>
      </c>
      <c r="G43" s="19" t="n">
        <v>53.4234527687296</v>
      </c>
      <c r="H43" s="19" t="n">
        <v>0.0781758957654723</v>
      </c>
      <c r="I43" s="20" t="n">
        <v>0.78970684039087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1.89108910891089</v>
      </c>
      <c r="G44" s="19" t="n">
        <v>39.0643564356435</v>
      </c>
      <c r="H44" s="19" t="n">
        <v>0.128712871287128</v>
      </c>
      <c r="I44" s="20" t="n">
        <v>0.73707920792079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8</v>
      </c>
      <c r="E45" s="18" t="n">
        <v>58</v>
      </c>
      <c r="F45" s="19" t="n">
        <v>5.0880503144654</v>
      </c>
      <c r="G45" s="19" t="n">
        <v>18.8238993710691</v>
      </c>
      <c r="H45" s="19" t="n">
        <v>1</v>
      </c>
      <c r="I45" s="20" t="n">
        <v>1.3670440251572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3.32786885245901</v>
      </c>
      <c r="G46" s="19" t="n">
        <v>22.0983606557377</v>
      </c>
      <c r="H46" s="19"/>
      <c r="I46" s="20" t="n">
        <v>0.8262295081967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24</v>
      </c>
      <c r="F47" s="19" t="n">
        <v>4.45360824742268</v>
      </c>
      <c r="G47" s="19" t="n">
        <v>36.9278350515463</v>
      </c>
      <c r="H47" s="19" t="n">
        <v>1.34020618556701</v>
      </c>
      <c r="I47" s="20" t="n">
        <v>1.660103092783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</v>
      </c>
      <c r="E48" s="18" t="n">
        <v>52</v>
      </c>
      <c r="F48" s="19" t="n">
        <v>1.96456692913385</v>
      </c>
      <c r="G48" s="19" t="n">
        <v>29.8740157480314</v>
      </c>
      <c r="H48" s="19" t="n">
        <v>1.39763779527559</v>
      </c>
      <c r="I48" s="20" t="n">
        <v>0.689566929133858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16</v>
      </c>
      <c r="F49" s="19" t="n">
        <v>0.0163934426229508</v>
      </c>
      <c r="G49" s="19" t="n">
        <v>10.9344262295081</v>
      </c>
      <c r="H49" s="19"/>
      <c r="I49" s="20" t="n">
        <v>0.70327868852459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10</v>
      </c>
      <c r="E50" s="24" t="n">
        <v>85</v>
      </c>
      <c r="F50" s="25" t="n">
        <v>2.47188264058679</v>
      </c>
      <c r="G50" s="25" t="n">
        <v>10.281173594132</v>
      </c>
      <c r="H50" s="25" t="n">
        <v>6.54523227383863</v>
      </c>
      <c r="I50" s="26" t="n">
        <v>2.79990220048899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13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690</v>
      </c>
      <c r="E3" s="6" t="n">
        <f aca="false">SUM(E4:E50)</f>
        <v>14461</v>
      </c>
      <c r="F3" s="7" t="n">
        <f aca="false">SUM(F4:F50)/COUNT(F4:F50)</f>
        <v>2.04294428555464</v>
      </c>
      <c r="G3" s="7" t="n">
        <f aca="false">SUM(G4:G50)/COUNT(G4:G50)</f>
        <v>35.4198059440291</v>
      </c>
      <c r="H3" s="7" t="n">
        <f aca="false">SUM(H4:H50)/COUNT(H4:H50)</f>
        <v>3.42410068591293</v>
      </c>
      <c r="I3" s="7" t="n">
        <f aca="false">SUM(I4:I50)/COUNT(I4:I50)</f>
        <v>1.144809576582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1191</v>
      </c>
      <c r="F4" s="13" t="n">
        <v>1.20148936170212</v>
      </c>
      <c r="G4" s="13" t="n">
        <v>10.5312765957446</v>
      </c>
      <c r="H4" s="13" t="n">
        <v>2.39744680851063</v>
      </c>
      <c r="I4" s="14" t="n">
        <v>1.2985255319148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5</v>
      </c>
      <c r="E5" s="18" t="n">
        <v>2403</v>
      </c>
      <c r="F5" s="19" t="n">
        <v>1.703125</v>
      </c>
      <c r="G5" s="19" t="n">
        <v>79.7731311274509</v>
      </c>
      <c r="H5" s="19" t="n">
        <v>6.07398897058823</v>
      </c>
      <c r="I5" s="20" t="n">
        <v>1.4383440563725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</v>
      </c>
      <c r="E6" s="18" t="n">
        <v>926</v>
      </c>
      <c r="F6" s="19" t="n">
        <v>2.00350593311758</v>
      </c>
      <c r="G6" s="19" t="n">
        <v>20.8566801510248</v>
      </c>
      <c r="H6" s="19" t="n">
        <v>2.44039913700107</v>
      </c>
      <c r="I6" s="20" t="n">
        <v>1.2111299892125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897</v>
      </c>
      <c r="F7" s="19" t="n">
        <v>2.05349794238683</v>
      </c>
      <c r="G7" s="19" t="n">
        <v>66.878463648834</v>
      </c>
      <c r="H7" s="19" t="n">
        <v>5.37366255144032</v>
      </c>
      <c r="I7" s="20" t="n">
        <v>1.3283758573388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2</v>
      </c>
      <c r="E8" s="18" t="n">
        <v>1265</v>
      </c>
      <c r="F8" s="19" t="n">
        <v>1.63860854627442</v>
      </c>
      <c r="G8" s="19" t="n">
        <v>35.2186063989692</v>
      </c>
      <c r="H8" s="19" t="n">
        <v>4.23663302555293</v>
      </c>
      <c r="I8" s="20" t="n">
        <v>1.2352372772170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9</v>
      </c>
      <c r="E9" s="18" t="n">
        <v>515</v>
      </c>
      <c r="F9" s="19" t="n">
        <v>1.70017873100983</v>
      </c>
      <c r="G9" s="19" t="n">
        <v>89.047363717605</v>
      </c>
      <c r="H9" s="19" t="n">
        <v>6.18900804289544</v>
      </c>
      <c r="I9" s="20" t="n">
        <v>1.6817426273458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395</v>
      </c>
      <c r="F10" s="19" t="n">
        <v>1.6407624633431</v>
      </c>
      <c r="G10" s="19" t="n">
        <v>43.2543988269794</v>
      </c>
      <c r="H10" s="19" t="n">
        <v>3.67961876832844</v>
      </c>
      <c r="I10" s="20" t="n">
        <v>1.5535703812316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234</v>
      </c>
      <c r="F11" s="19" t="n">
        <v>1.26490825688073</v>
      </c>
      <c r="G11" s="19" t="n">
        <v>28.5137614678899</v>
      </c>
      <c r="H11" s="19" t="n">
        <v>2.30045871559633</v>
      </c>
      <c r="I11" s="20" t="n">
        <v>0.8733486238532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43</v>
      </c>
      <c r="F12" s="19" t="n">
        <v>1.65972222222222</v>
      </c>
      <c r="G12" s="19" t="n">
        <v>44.4305555555555</v>
      </c>
      <c r="H12" s="19" t="n">
        <v>5.82175925925925</v>
      </c>
      <c r="I12" s="20" t="n">
        <v>1.5889351851851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6</v>
      </c>
      <c r="E13" s="18" t="n">
        <v>158</v>
      </c>
      <c r="F13" s="19" t="n">
        <v>2.28393135725429</v>
      </c>
      <c r="G13" s="19" t="n">
        <v>12.2371294851794</v>
      </c>
      <c r="H13" s="19" t="n">
        <v>2.52418096723868</v>
      </c>
      <c r="I13" s="20" t="n">
        <v>1.2732761310452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8</v>
      </c>
      <c r="E14" s="18" t="n">
        <v>62</v>
      </c>
      <c r="F14" s="19" t="n">
        <v>1.44510385756676</v>
      </c>
      <c r="G14" s="19" t="n">
        <v>15.3145400593471</v>
      </c>
      <c r="H14" s="19" t="n">
        <v>4.29970326409495</v>
      </c>
      <c r="I14" s="20" t="n">
        <v>1.010178041543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82</v>
      </c>
      <c r="F15" s="19" t="n">
        <v>2.01295896328293</v>
      </c>
      <c r="G15" s="19" t="n">
        <v>3.65442764578833</v>
      </c>
      <c r="H15" s="19" t="n">
        <v>3.53131749460043</v>
      </c>
      <c r="I15" s="20" t="n">
        <v>0.99526997840172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43</v>
      </c>
      <c r="F16" s="19" t="n">
        <v>1.39086294416243</v>
      </c>
      <c r="G16" s="19" t="n">
        <v>6.10152284263959</v>
      </c>
      <c r="H16" s="19" t="n">
        <v>2.43654822335025</v>
      </c>
      <c r="I16" s="20" t="n">
        <v>0.85959390862944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1</v>
      </c>
      <c r="E17" s="18" t="n">
        <v>111</v>
      </c>
      <c r="F17" s="19" t="n">
        <v>2.26039387308533</v>
      </c>
      <c r="G17" s="19" t="n">
        <v>83.512078774617</v>
      </c>
      <c r="H17" s="19" t="n">
        <v>10.8533916849015</v>
      </c>
      <c r="I17" s="20" t="n">
        <v>1.0475054704595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3</v>
      </c>
      <c r="E18" s="18" t="n">
        <v>288</v>
      </c>
      <c r="F18" s="19" t="n">
        <v>2.05772646536412</v>
      </c>
      <c r="G18" s="19" t="n">
        <v>31.329484902309</v>
      </c>
      <c r="H18" s="19" t="n">
        <v>2.89609236234458</v>
      </c>
      <c r="I18" s="20" t="n">
        <v>0.99836589698046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270</v>
      </c>
      <c r="F19" s="19" t="n">
        <v>1.97916666666666</v>
      </c>
      <c r="G19" s="19" t="n">
        <v>30.09375</v>
      </c>
      <c r="H19" s="19" t="n">
        <v>3.99358974358974</v>
      </c>
      <c r="I19" s="20" t="n">
        <v>1.0608413461538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6</v>
      </c>
      <c r="E20" s="18" t="n">
        <v>272</v>
      </c>
      <c r="F20" s="19" t="n">
        <v>1.51169064748201</v>
      </c>
      <c r="G20" s="19" t="n">
        <v>29.2868705035971</v>
      </c>
      <c r="H20" s="19" t="n">
        <v>4.62320143884892</v>
      </c>
      <c r="I20" s="20" t="n">
        <v>1.1075809352517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307</v>
      </c>
      <c r="F21" s="19" t="n">
        <v>1.93318809005083</v>
      </c>
      <c r="G21" s="19" t="n">
        <v>33.6891793754538</v>
      </c>
      <c r="H21" s="19" t="n">
        <v>5.36165577342047</v>
      </c>
      <c r="I21" s="20" t="n">
        <v>1.0769498910675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9</v>
      </c>
      <c r="E22" s="18" t="n">
        <v>326</v>
      </c>
      <c r="F22" s="19" t="n">
        <v>1.51339915373765</v>
      </c>
      <c r="G22" s="19" t="n">
        <v>42.3885754583921</v>
      </c>
      <c r="H22" s="19" t="n">
        <v>3.86600846262341</v>
      </c>
      <c r="I22" s="20" t="n">
        <v>1.0709097320169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4</v>
      </c>
      <c r="E23" s="18" t="n">
        <v>130</v>
      </c>
      <c r="F23" s="19" t="n">
        <v>1.75947281713344</v>
      </c>
      <c r="G23" s="19" t="n">
        <v>18.1153212520593</v>
      </c>
      <c r="H23" s="19" t="n">
        <v>3.0329489291598</v>
      </c>
      <c r="I23" s="20" t="n">
        <v>0.96479406919275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6</v>
      </c>
      <c r="E24" s="18" t="n">
        <v>157</v>
      </c>
      <c r="F24" s="19" t="n">
        <v>1.95071868583162</v>
      </c>
      <c r="G24" s="19" t="n">
        <v>21.0308008213552</v>
      </c>
      <c r="H24" s="19" t="n">
        <v>3.73716632443531</v>
      </c>
      <c r="I24" s="20" t="n">
        <v>0.94677618069815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6</v>
      </c>
      <c r="E25" s="18" t="n">
        <v>69</v>
      </c>
      <c r="F25" s="19" t="n">
        <v>1.84008528784648</v>
      </c>
      <c r="G25" s="19" t="n">
        <v>20.1684434968017</v>
      </c>
      <c r="H25" s="19" t="n">
        <v>2.85714285714285</v>
      </c>
      <c r="I25" s="20" t="n">
        <v>1.0242430703624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5</v>
      </c>
      <c r="E26" s="18" t="n">
        <v>211</v>
      </c>
      <c r="F26" s="19" t="n">
        <v>2.42153493699885</v>
      </c>
      <c r="G26" s="19" t="n">
        <v>44.5670103092783</v>
      </c>
      <c r="H26" s="19" t="n">
        <v>2.50171821305841</v>
      </c>
      <c r="I26" s="20" t="n">
        <v>1.03963344788087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5</v>
      </c>
      <c r="E27" s="18" t="n">
        <v>377</v>
      </c>
      <c r="F27" s="19" t="n">
        <v>1.64702484113229</v>
      </c>
      <c r="G27" s="19" t="n">
        <v>55.2056614673599</v>
      </c>
      <c r="H27" s="19" t="n">
        <v>3.81571346042749</v>
      </c>
      <c r="I27" s="20" t="n">
        <v>1.0066088965915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1</v>
      </c>
      <c r="E28" s="18" t="n">
        <v>313</v>
      </c>
      <c r="F28" s="19" t="n">
        <v>2.61404958677685</v>
      </c>
      <c r="G28" s="19" t="n">
        <v>44.6363636363636</v>
      </c>
      <c r="H28" s="19" t="n">
        <v>3.25537190082644</v>
      </c>
      <c r="I28" s="20" t="n">
        <v>1.1365123966942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383</v>
      </c>
      <c r="F29" s="19" t="n">
        <v>2.16084337349397</v>
      </c>
      <c r="G29" s="19" t="n">
        <v>47.3096385542168</v>
      </c>
      <c r="H29" s="19" t="n">
        <v>3.64277108433734</v>
      </c>
      <c r="I29" s="20" t="n">
        <v>1.1052108433734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7</v>
      </c>
      <c r="E30" s="18" t="n">
        <v>277</v>
      </c>
      <c r="F30" s="19" t="n">
        <v>2.23083778966131</v>
      </c>
      <c r="G30" s="19" t="n">
        <v>40.7040998217468</v>
      </c>
      <c r="H30" s="19" t="n">
        <v>3.5409982174688</v>
      </c>
      <c r="I30" s="20" t="n">
        <v>1.052843137254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7</v>
      </c>
      <c r="E31" s="18" t="n">
        <v>372</v>
      </c>
      <c r="F31" s="19" t="n">
        <v>2.56401384083044</v>
      </c>
      <c r="G31" s="19" t="n">
        <v>71.9608996539792</v>
      </c>
      <c r="H31" s="19" t="n">
        <v>6.06920415224913</v>
      </c>
      <c r="I31" s="20" t="n">
        <v>1.1416608996539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2</v>
      </c>
      <c r="E32" s="18" t="n">
        <v>245</v>
      </c>
      <c r="F32" s="19" t="n">
        <v>1.22820512820512</v>
      </c>
      <c r="G32" s="19" t="n">
        <v>31.6290769230769</v>
      </c>
      <c r="H32" s="19" t="n">
        <v>4.42052991452991</v>
      </c>
      <c r="I32" s="20" t="n">
        <v>0.94099145299145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2</v>
      </c>
      <c r="E33" s="18" t="n">
        <v>220</v>
      </c>
      <c r="F33" s="19" t="n">
        <v>2.00105708245243</v>
      </c>
      <c r="G33" s="19" t="n">
        <v>61.5285412262156</v>
      </c>
      <c r="H33" s="19" t="n">
        <v>3.23361522198731</v>
      </c>
      <c r="I33" s="20" t="n">
        <v>0.99636363636363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2</v>
      </c>
      <c r="E34" s="18" t="n">
        <v>228</v>
      </c>
      <c r="F34" s="19" t="n">
        <v>1.30411826821541</v>
      </c>
      <c r="G34" s="19" t="n">
        <v>26.7877507919746</v>
      </c>
      <c r="H34" s="19" t="n">
        <v>3.79303062302006</v>
      </c>
      <c r="I34" s="20" t="n">
        <v>1.0006124604012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429</v>
      </c>
      <c r="F35" s="19" t="n">
        <v>1.39988876529477</v>
      </c>
      <c r="G35" s="19" t="n">
        <v>12.5094549499443</v>
      </c>
      <c r="H35" s="19" t="n">
        <v>3.35372636262513</v>
      </c>
      <c r="I35" s="20" t="n">
        <v>1.0163904338153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6</v>
      </c>
      <c r="E36" s="18" t="n">
        <v>522</v>
      </c>
      <c r="F36" s="19" t="n">
        <v>2</v>
      </c>
      <c r="G36" s="19" t="n">
        <v>20.9447092469018</v>
      </c>
      <c r="H36" s="19" t="n">
        <v>4.1954242135367</v>
      </c>
      <c r="I36" s="20" t="n">
        <v>1.079737845567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4</v>
      </c>
      <c r="E37" s="18" t="n">
        <v>17</v>
      </c>
      <c r="F37" s="19" t="n">
        <v>2.79661016949152</v>
      </c>
      <c r="G37" s="19" t="n">
        <v>17.3559322033898</v>
      </c>
      <c r="H37" s="19" t="n">
        <v>1.11864406779661</v>
      </c>
      <c r="I37" s="20" t="n">
        <v>1.3862711864406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28</v>
      </c>
      <c r="F38" s="19" t="n">
        <v>5.56451612903225</v>
      </c>
      <c r="G38" s="19" t="n">
        <v>20.0645161290322</v>
      </c>
      <c r="H38" s="19" t="n">
        <v>2.08064516129032</v>
      </c>
      <c r="I38" s="20" t="n">
        <v>1.0375806451612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4.01626016260162</v>
      </c>
      <c r="G39" s="19" t="n">
        <v>29.390243902439</v>
      </c>
      <c r="H39" s="19" t="n">
        <v>3.35772357723577</v>
      </c>
      <c r="I39" s="20" t="n">
        <v>1.933089430894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56</v>
      </c>
      <c r="F40" s="19" t="n">
        <v>1.28097731239092</v>
      </c>
      <c r="G40" s="19" t="n">
        <v>97.7294938917975</v>
      </c>
      <c r="H40" s="19" t="n">
        <v>1.90052356020942</v>
      </c>
      <c r="I40" s="20" t="n">
        <v>0.697678883071553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44</v>
      </c>
      <c r="F41" s="19" t="n">
        <v>1.12987012987012</v>
      </c>
      <c r="G41" s="19" t="n">
        <v>36.025974025974</v>
      </c>
      <c r="H41" s="19" t="n">
        <v>0.0129870129870129</v>
      </c>
      <c r="I41" s="20" t="n">
        <v>0.75896103896103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1</v>
      </c>
      <c r="F42" s="19" t="n">
        <v>0.854838709677419</v>
      </c>
      <c r="G42" s="19" t="n">
        <v>20.7903225806451</v>
      </c>
      <c r="H42" s="19" t="n">
        <v>0.32258064516129</v>
      </c>
      <c r="I42" s="20" t="n">
        <v>0.763709677419354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2</v>
      </c>
      <c r="E43" s="18" t="n">
        <v>33</v>
      </c>
      <c r="F43" s="19" t="n">
        <v>0.31159420289855</v>
      </c>
      <c r="G43" s="19" t="n">
        <v>52.0905797101449</v>
      </c>
      <c r="H43" s="19" t="n">
        <v>0.0760869565217391</v>
      </c>
      <c r="I43" s="20" t="n">
        <v>0.78692028985507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32</v>
      </c>
      <c r="F44" s="19" t="n">
        <v>1.91203703703703</v>
      </c>
      <c r="G44" s="19" t="n">
        <v>39.1898148148148</v>
      </c>
      <c r="H44" s="19" t="n">
        <v>0.111111111111111</v>
      </c>
      <c r="I44" s="20" t="n">
        <v>0.74708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7</v>
      </c>
      <c r="E45" s="18" t="n">
        <v>78</v>
      </c>
      <c r="F45" s="19" t="n">
        <v>4.9274193548387</v>
      </c>
      <c r="G45" s="19" t="n">
        <v>18.8951612903225</v>
      </c>
      <c r="H45" s="19" t="n">
        <v>1.08870967741935</v>
      </c>
      <c r="I45" s="20" t="n">
        <v>1.4619354838709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7</v>
      </c>
      <c r="F46" s="19" t="n">
        <v>3.2112676056338</v>
      </c>
      <c r="G46" s="19" t="n">
        <v>23.4647887323943</v>
      </c>
      <c r="H46" s="19"/>
      <c r="I46" s="20" t="n">
        <v>0.83098591549295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33</v>
      </c>
      <c r="F47" s="19" t="n">
        <v>5.16161616161616</v>
      </c>
      <c r="G47" s="19" t="n">
        <v>37.1313131313131</v>
      </c>
      <c r="H47" s="19" t="n">
        <v>1.47474747474747</v>
      </c>
      <c r="I47" s="20" t="n">
        <v>1.7864646464646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</v>
      </c>
      <c r="E48" s="18" t="n">
        <v>75</v>
      </c>
      <c r="F48" s="19" t="n">
        <v>1.66386554621848</v>
      </c>
      <c r="G48" s="19" t="n">
        <v>28.453781512605</v>
      </c>
      <c r="H48" s="19" t="n">
        <v>1.31932773109243</v>
      </c>
      <c r="I48" s="20" t="n">
        <v>0.662436974789915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 t="n">
        <v>3</v>
      </c>
      <c r="E49" s="18" t="n">
        <v>27</v>
      </c>
      <c r="F49" s="19" t="n">
        <v>0.054054054054054</v>
      </c>
      <c r="G49" s="19" t="n">
        <v>10.6756756756756</v>
      </c>
      <c r="H49" s="19"/>
      <c r="I49" s="20" t="n">
        <v>0.689459459459459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11</v>
      </c>
      <c r="E50" s="24" t="n">
        <v>159</v>
      </c>
      <c r="F50" s="25" t="n">
        <v>2.75738396624472</v>
      </c>
      <c r="G50" s="25" t="n">
        <v>10.2637130801687</v>
      </c>
      <c r="H50" s="25" t="n">
        <v>6.87341772151898</v>
      </c>
      <c r="I50" s="26" t="n">
        <v>3.1014135021097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13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659</v>
      </c>
      <c r="E3" s="6" t="n">
        <f aca="false">SUM(E4:E50)</f>
        <v>15546</v>
      </c>
      <c r="F3" s="7" t="n">
        <f aca="false">SUM(F4:F50)/COUNT(F4:F50)</f>
        <v>2.04004997030424</v>
      </c>
      <c r="G3" s="7" t="n">
        <f aca="false">SUM(G4:G50)/COUNT(G4:G50)</f>
        <v>35.431831799263</v>
      </c>
      <c r="H3" s="7" t="n">
        <f aca="false">SUM(H4:H50)/COUNT(H4:H50)</f>
        <v>3.3257568081886</v>
      </c>
      <c r="I3" s="7" t="n">
        <f aca="false">SUM(I4:I50)/COUNT(I4:I50)</f>
        <v>1.0183071416797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1212</v>
      </c>
      <c r="F4" s="13" t="n">
        <v>1.16415410385259</v>
      </c>
      <c r="G4" s="13" t="n">
        <v>10.6987317540081</v>
      </c>
      <c r="H4" s="13" t="n">
        <v>2.42402488633644</v>
      </c>
      <c r="I4" s="14" t="n">
        <v>1.1753792773390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2505</v>
      </c>
      <c r="F5" s="19" t="n">
        <v>1.59250851305334</v>
      </c>
      <c r="G5" s="19" t="n">
        <v>88.9688665477541</v>
      </c>
      <c r="H5" s="19" t="n">
        <v>6.02643100372952</v>
      </c>
      <c r="I5" s="20" t="n">
        <v>1.2727614723528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070</v>
      </c>
      <c r="F6" s="19" t="n">
        <v>1.99768986427952</v>
      </c>
      <c r="G6" s="19" t="n">
        <v>22.1162575801328</v>
      </c>
      <c r="H6" s="19" t="n">
        <v>2.49494657811146</v>
      </c>
      <c r="I6" s="20" t="n">
        <v>1.0949119260756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3</v>
      </c>
      <c r="E7" s="18" t="n">
        <v>1005</v>
      </c>
      <c r="F7" s="19" t="n">
        <v>2.04722142240138</v>
      </c>
      <c r="G7" s="19" t="n">
        <v>65.6156061042326</v>
      </c>
      <c r="H7" s="19" t="n">
        <v>5.35963144255686</v>
      </c>
      <c r="I7" s="20" t="n">
        <v>1.2523466743449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0</v>
      </c>
      <c r="E8" s="18" t="n">
        <v>1292</v>
      </c>
      <c r="F8" s="19" t="n">
        <v>1.6845238095238</v>
      </c>
      <c r="G8" s="19" t="n">
        <v>33.3999542124542</v>
      </c>
      <c r="H8" s="19" t="n">
        <v>4.22161172161172</v>
      </c>
      <c r="I8" s="20" t="n">
        <v>1.1521909340659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9</v>
      </c>
      <c r="E9" s="18" t="n">
        <v>547</v>
      </c>
      <c r="F9" s="19" t="n">
        <v>1.67401725790987</v>
      </c>
      <c r="G9" s="19" t="n">
        <v>90.6653883029721</v>
      </c>
      <c r="H9" s="19" t="n">
        <v>6.24352828379674</v>
      </c>
      <c r="I9" s="20" t="n">
        <v>1.4659827420901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0</v>
      </c>
      <c r="E10" s="18" t="n">
        <v>448</v>
      </c>
      <c r="F10" s="19" t="n">
        <v>1.70323065364387</v>
      </c>
      <c r="G10" s="19" t="n">
        <v>42.404207362885</v>
      </c>
      <c r="H10" s="19" t="n">
        <v>3.73027798647633</v>
      </c>
      <c r="I10" s="20" t="n">
        <v>1.3839068369646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240</v>
      </c>
      <c r="F11" s="19" t="n">
        <v>1.0859375</v>
      </c>
      <c r="G11" s="19" t="n">
        <v>26.6886160714285</v>
      </c>
      <c r="H11" s="19" t="n">
        <v>2.09486607142857</v>
      </c>
      <c r="I11" s="20" t="n">
        <v>0.88782366071428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52</v>
      </c>
      <c r="F12" s="19" t="n">
        <v>1.56868131868131</v>
      </c>
      <c r="G12" s="19" t="n">
        <v>43.6648351648351</v>
      </c>
      <c r="H12" s="19" t="n">
        <v>5.47802197802197</v>
      </c>
      <c r="I12" s="20" t="n">
        <v>1.3084890109890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166</v>
      </c>
      <c r="F13" s="19" t="n">
        <v>2.40972222222222</v>
      </c>
      <c r="G13" s="19" t="n">
        <v>11.8229166666666</v>
      </c>
      <c r="H13" s="19" t="n">
        <v>2.35069444444444</v>
      </c>
      <c r="I13" s="20" t="n">
        <v>1.209739583333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77</v>
      </c>
      <c r="F14" s="19" t="n">
        <v>1.57241379310344</v>
      </c>
      <c r="G14" s="19" t="n">
        <v>20.5</v>
      </c>
      <c r="H14" s="19" t="n">
        <v>3.72413793103448</v>
      </c>
      <c r="I14" s="20" t="n">
        <v>0.70110344827586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99</v>
      </c>
      <c r="F15" s="19" t="n">
        <v>2.05764411027568</v>
      </c>
      <c r="G15" s="19" t="n">
        <v>3.72431077694235</v>
      </c>
      <c r="H15" s="19" t="n">
        <v>3.56390977443609</v>
      </c>
      <c r="I15" s="20" t="n">
        <v>0.96112781954887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57</v>
      </c>
      <c r="F16" s="19" t="n">
        <v>1.50253807106598</v>
      </c>
      <c r="G16" s="19" t="n">
        <v>6.19289340101522</v>
      </c>
      <c r="H16" s="19" t="n">
        <v>2.21827411167512</v>
      </c>
      <c r="I16" s="20" t="n">
        <v>0.75192893401015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1</v>
      </c>
      <c r="E17" s="18" t="n">
        <v>107</v>
      </c>
      <c r="F17" s="19" t="n">
        <v>2.48526077097505</v>
      </c>
      <c r="G17" s="19" t="n">
        <v>94.8412698412698</v>
      </c>
      <c r="H17" s="19" t="n">
        <v>11.3650793650793</v>
      </c>
      <c r="I17" s="20" t="n">
        <v>1.0422675736961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355</v>
      </c>
      <c r="F18" s="19" t="n">
        <v>2.04545454545454</v>
      </c>
      <c r="G18" s="19" t="n">
        <v>30.6078431372549</v>
      </c>
      <c r="H18" s="19" t="n">
        <v>2.5632798573975</v>
      </c>
      <c r="I18" s="20" t="n">
        <v>0.8603030303030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335</v>
      </c>
      <c r="F19" s="19" t="n">
        <v>1.7020702070207</v>
      </c>
      <c r="G19" s="19" t="n">
        <v>28.9756975697569</v>
      </c>
      <c r="H19" s="19" t="n">
        <v>3.78397839783978</v>
      </c>
      <c r="I19" s="20" t="n">
        <v>0.91126012601260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3</v>
      </c>
      <c r="E20" s="18" t="n">
        <v>297</v>
      </c>
      <c r="F20" s="19" t="n">
        <v>1.44728761514841</v>
      </c>
      <c r="G20" s="19" t="n">
        <v>28.6376663254861</v>
      </c>
      <c r="H20" s="19" t="n">
        <v>4.77789150460593</v>
      </c>
      <c r="I20" s="20" t="n">
        <v>1.1055475946775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0</v>
      </c>
      <c r="E21" s="18" t="n">
        <v>285</v>
      </c>
      <c r="F21" s="19" t="n">
        <v>1.86424957841483</v>
      </c>
      <c r="G21" s="19" t="n">
        <v>33.2259696458684</v>
      </c>
      <c r="H21" s="19" t="n">
        <v>5.44603709949409</v>
      </c>
      <c r="I21" s="20" t="n">
        <v>0.939991568296795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8</v>
      </c>
      <c r="E22" s="18" t="n">
        <v>305</v>
      </c>
      <c r="F22" s="19" t="n">
        <v>1.50827067669172</v>
      </c>
      <c r="G22" s="19" t="n">
        <v>40.2714285714285</v>
      </c>
      <c r="H22" s="19" t="n">
        <v>3.56691729323308</v>
      </c>
      <c r="I22" s="20" t="n">
        <v>0.92345864661654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4</v>
      </c>
      <c r="E23" s="18" t="n">
        <v>128</v>
      </c>
      <c r="F23" s="19" t="n">
        <v>1.69939879759519</v>
      </c>
      <c r="G23" s="19" t="n">
        <v>17.5551102204408</v>
      </c>
      <c r="H23" s="19" t="n">
        <v>2.71943887775551</v>
      </c>
      <c r="I23" s="20" t="n">
        <v>0.82891783567134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9</v>
      </c>
      <c r="E24" s="18" t="n">
        <v>155</v>
      </c>
      <c r="F24" s="19" t="n">
        <v>2.23413566739606</v>
      </c>
      <c r="G24" s="19" t="n">
        <v>21.6695842450765</v>
      </c>
      <c r="H24" s="19" t="n">
        <v>3.63019693654266</v>
      </c>
      <c r="I24" s="20" t="n">
        <v>0.88413566739606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6</v>
      </c>
      <c r="E25" s="18" t="n">
        <v>88</v>
      </c>
      <c r="F25" s="19" t="n">
        <v>2.17114914425427</v>
      </c>
      <c r="G25" s="19" t="n">
        <v>18.5574572127139</v>
      </c>
      <c r="H25" s="19" t="n">
        <v>2.74083129584352</v>
      </c>
      <c r="I25" s="20" t="n">
        <v>0.8685330073349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2</v>
      </c>
      <c r="E26" s="18" t="n">
        <v>227</v>
      </c>
      <c r="F26" s="19" t="n">
        <v>2.36575875486381</v>
      </c>
      <c r="G26" s="19" t="n">
        <v>46.1258106355382</v>
      </c>
      <c r="H26" s="19" t="n">
        <v>2.35797665369649</v>
      </c>
      <c r="I26" s="20" t="n">
        <v>1.0007911802853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2</v>
      </c>
      <c r="E27" s="18" t="n">
        <v>407</v>
      </c>
      <c r="F27" s="19" t="n">
        <v>1.72953503601833</v>
      </c>
      <c r="G27" s="19" t="n">
        <v>59.2082514734774</v>
      </c>
      <c r="H27" s="19" t="n">
        <v>3.54223968565815</v>
      </c>
      <c r="I27" s="20" t="n">
        <v>0.93487884741322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2</v>
      </c>
      <c r="E28" s="18" t="n">
        <v>357</v>
      </c>
      <c r="F28" s="19" t="n">
        <v>2.79929266136162</v>
      </c>
      <c r="G28" s="19" t="n">
        <v>44.7462422634836</v>
      </c>
      <c r="H28" s="19" t="n">
        <v>2.97789566755083</v>
      </c>
      <c r="I28" s="20" t="n">
        <v>1.0759239610963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6</v>
      </c>
      <c r="E29" s="18" t="n">
        <v>396</v>
      </c>
      <c r="F29" s="19" t="n">
        <v>1.973630831643</v>
      </c>
      <c r="G29" s="19" t="n">
        <v>45.7849898580121</v>
      </c>
      <c r="H29" s="19" t="n">
        <v>3.47329276538201</v>
      </c>
      <c r="I29" s="20" t="n">
        <v>0.97981744421906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269</v>
      </c>
      <c r="F30" s="19" t="n">
        <v>2.11574952561669</v>
      </c>
      <c r="G30" s="19" t="n">
        <v>40.9639468690702</v>
      </c>
      <c r="H30" s="19" t="n">
        <v>3.47248576850094</v>
      </c>
      <c r="I30" s="20" t="n">
        <v>0.94181214421252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413</v>
      </c>
      <c r="F31" s="19" t="n">
        <v>2.43584905660377</v>
      </c>
      <c r="G31" s="19" t="n">
        <v>69.8454779874213</v>
      </c>
      <c r="H31" s="19" t="n">
        <v>5.98616352201257</v>
      </c>
      <c r="I31" s="20" t="n">
        <v>0.98637106918238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264</v>
      </c>
      <c r="F32" s="19" t="n">
        <v>1.28147482014388</v>
      </c>
      <c r="G32" s="19" t="n">
        <v>28.0125899280575</v>
      </c>
      <c r="H32" s="19" t="n">
        <v>3.78327338129496</v>
      </c>
      <c r="I32" s="20" t="n">
        <v>0.77787769784172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0</v>
      </c>
      <c r="E33" s="18" t="n">
        <v>220</v>
      </c>
      <c r="F33" s="19" t="n">
        <v>2.04497041420118</v>
      </c>
      <c r="G33" s="19" t="n">
        <v>63.385798816568</v>
      </c>
      <c r="H33" s="19" t="n">
        <v>3.10650887573964</v>
      </c>
      <c r="I33" s="20" t="n">
        <v>0.9157751479289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9</v>
      </c>
      <c r="E34" s="18" t="n">
        <v>239</v>
      </c>
      <c r="F34" s="19" t="n">
        <v>1.3557582668187</v>
      </c>
      <c r="G34" s="19" t="n">
        <v>25.5860889395667</v>
      </c>
      <c r="H34" s="19" t="n">
        <v>3.46864310148232</v>
      </c>
      <c r="I34" s="20" t="n">
        <v>0.88312428734321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469</v>
      </c>
      <c r="F35" s="19" t="n">
        <v>1.38279932546374</v>
      </c>
      <c r="G35" s="19" t="n">
        <v>12.4120292299044</v>
      </c>
      <c r="H35" s="19" t="n">
        <v>3.32602585722315</v>
      </c>
      <c r="I35" s="20" t="n">
        <v>0.88998875772906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3</v>
      </c>
      <c r="E36" s="18" t="n">
        <v>592</v>
      </c>
      <c r="F36" s="19" t="n">
        <v>1.96628131021194</v>
      </c>
      <c r="G36" s="19" t="n">
        <v>21.0997109826589</v>
      </c>
      <c r="H36" s="19" t="n">
        <v>4.02360308285163</v>
      </c>
      <c r="I36" s="20" t="n">
        <v>0.9102167630057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6</v>
      </c>
      <c r="E37" s="18" t="n">
        <v>29</v>
      </c>
      <c r="F37" s="19" t="n">
        <v>2.41176470588235</v>
      </c>
      <c r="G37" s="19" t="n">
        <v>17.6911764705882</v>
      </c>
      <c r="H37" s="19" t="n">
        <v>1.35294117647058</v>
      </c>
      <c r="I37" s="20" t="n">
        <v>1.37220588235294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32</v>
      </c>
      <c r="F38" s="19" t="n">
        <v>4.65625</v>
      </c>
      <c r="G38" s="19" t="n">
        <v>20.453125</v>
      </c>
      <c r="H38" s="19" t="n">
        <v>2.140625</v>
      </c>
      <c r="I38" s="20" t="n">
        <v>1.0404687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2</v>
      </c>
      <c r="F39" s="19" t="n">
        <v>4.53571428571428</v>
      </c>
      <c r="G39" s="19" t="n">
        <v>29.4821428571428</v>
      </c>
      <c r="H39" s="19" t="n">
        <v>3.55357142857142</v>
      </c>
      <c r="I39" s="20" t="n">
        <v>1.7409821428571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0</v>
      </c>
      <c r="F40" s="19" t="n">
        <v>1.20487804878048</v>
      </c>
      <c r="G40" s="19" t="n">
        <v>80.9317073170731</v>
      </c>
      <c r="H40" s="19" t="n">
        <v>0.946341463414634</v>
      </c>
      <c r="I40" s="20" t="n">
        <v>0.48052032520325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3</v>
      </c>
      <c r="F41" s="19" t="n">
        <v>0.955223880597014</v>
      </c>
      <c r="G41" s="19" t="n">
        <v>38.5820895522388</v>
      </c>
      <c r="H41" s="19" t="n">
        <v>0.104477611940298</v>
      </c>
      <c r="I41" s="20" t="n">
        <v>0.54029850746268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9</v>
      </c>
      <c r="F42" s="19" t="n">
        <v>1.20754716981132</v>
      </c>
      <c r="G42" s="19" t="n">
        <v>24.4150943396226</v>
      </c>
      <c r="H42" s="19" t="n">
        <v>0.320754716981132</v>
      </c>
      <c r="I42" s="20" t="n">
        <v>0.55207547169811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3</v>
      </c>
      <c r="E43" s="18" t="n">
        <v>58</v>
      </c>
      <c r="F43" s="19" t="n">
        <v>0.392361111111111</v>
      </c>
      <c r="G43" s="19" t="n">
        <v>50.7013888888888</v>
      </c>
      <c r="H43" s="19" t="n">
        <v>0.0798611111111111</v>
      </c>
      <c r="I43" s="20" t="n">
        <v>0.60784722222222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51</v>
      </c>
      <c r="F44" s="19" t="n">
        <v>2.16810344827586</v>
      </c>
      <c r="G44" s="19" t="n">
        <v>37.1206896551724</v>
      </c>
      <c r="H44" s="19" t="n">
        <v>0.172413793103448</v>
      </c>
      <c r="I44" s="20" t="n">
        <v>0.55081896551724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7</v>
      </c>
      <c r="E45" s="18" t="n">
        <v>93</v>
      </c>
      <c r="F45" s="19" t="n">
        <v>5.126213592233</v>
      </c>
      <c r="G45" s="19" t="n">
        <v>18.1796116504854</v>
      </c>
      <c r="H45" s="19" t="n">
        <v>0.966019417475728</v>
      </c>
      <c r="I45" s="20" t="n">
        <v>1.328300970873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0</v>
      </c>
      <c r="F46" s="19" t="n">
        <v>2.7910447761194</v>
      </c>
      <c r="G46" s="19" t="n">
        <v>25.3432835820895</v>
      </c>
      <c r="H46" s="19"/>
      <c r="I46" s="20" t="n">
        <v>0.833582089552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36</v>
      </c>
      <c r="F47" s="19" t="n">
        <v>4.8041237113402</v>
      </c>
      <c r="G47" s="19" t="n">
        <v>31.7835051546391</v>
      </c>
      <c r="H47" s="19" t="n">
        <v>1.39175257731958</v>
      </c>
      <c r="I47" s="20" t="n">
        <v>1.5914432989690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/>
      <c r="E48" s="18" t="n">
        <v>69</v>
      </c>
      <c r="F48" s="19" t="n">
        <v>2.2429906542056</v>
      </c>
      <c r="G48" s="19" t="n">
        <v>30.822429906542</v>
      </c>
      <c r="H48" s="19" t="n">
        <v>1.21962616822429</v>
      </c>
      <c r="I48" s="20" t="n">
        <v>0.565841121495327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35</v>
      </c>
      <c r="F49" s="19" t="n">
        <v>0.0886075949367088</v>
      </c>
      <c r="G49" s="19" t="n">
        <v>10.7215189873417</v>
      </c>
      <c r="H49" s="19"/>
      <c r="I49" s="20" t="n">
        <v>0.584556962025316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12</v>
      </c>
      <c r="E50" s="24" t="n">
        <v>151</v>
      </c>
      <c r="F50" s="25" t="n">
        <v>2.62886597938144</v>
      </c>
      <c r="G50" s="25" t="n">
        <v>11.0927835051546</v>
      </c>
      <c r="H50" s="25" t="n">
        <v>7.36855670103092</v>
      </c>
      <c r="I50" s="26" t="n">
        <v>2.79280927835051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13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679</v>
      </c>
      <c r="E3" s="6" t="n">
        <f aca="false">SUM(E4:E50)</f>
        <v>17509</v>
      </c>
      <c r="F3" s="7" t="n">
        <f aca="false">SUM(F4:F50)/COUNT(F4:F50)</f>
        <v>2.08819637896564</v>
      </c>
      <c r="G3" s="7" t="n">
        <f aca="false">SUM(G4:G50)/COUNT(G4:G50)</f>
        <v>35.8936353903585</v>
      </c>
      <c r="H3" s="7" t="n">
        <f aca="false">SUM(H4:H50)/COUNT(H4:H50)</f>
        <v>3.38457871315361</v>
      </c>
      <c r="I3" s="7" t="n">
        <f aca="false">SUM(I4:I50)/COUNT(I4:I50)</f>
        <v>1.04583459280474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4</v>
      </c>
      <c r="E4" s="12" t="n">
        <v>1329</v>
      </c>
      <c r="F4" s="13" t="n">
        <v>1.15915713965478</v>
      </c>
      <c r="G4" s="13" t="n">
        <v>10.6390943734588</v>
      </c>
      <c r="H4" s="13" t="n">
        <v>2.50123290741986</v>
      </c>
      <c r="I4" s="14" t="n">
        <v>1.166375252185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2882</v>
      </c>
      <c r="F5" s="19" t="n">
        <v>1.61133603238866</v>
      </c>
      <c r="G5" s="19" t="n">
        <v>96.0526315789473</v>
      </c>
      <c r="H5" s="19" t="n">
        <v>6.16739333540952</v>
      </c>
      <c r="I5" s="20" t="n">
        <v>1.3297368421052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134</v>
      </c>
      <c r="F6" s="19" t="n">
        <v>1.96099088838268</v>
      </c>
      <c r="G6" s="19" t="n">
        <v>17.9549003416856</v>
      </c>
      <c r="H6" s="19" t="n">
        <v>2.42824601366742</v>
      </c>
      <c r="I6" s="20" t="n">
        <v>1.0699231207289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1110</v>
      </c>
      <c r="F7" s="19" t="n">
        <v>2.14583333333333</v>
      </c>
      <c r="G7" s="19" t="n">
        <v>63.9701967592592</v>
      </c>
      <c r="H7" s="19" t="n">
        <v>5.26012731481481</v>
      </c>
      <c r="I7" s="20" t="n">
        <v>1.21733217592592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4</v>
      </c>
      <c r="E8" s="18" t="n">
        <v>1549</v>
      </c>
      <c r="F8" s="19" t="n">
        <v>1.65629758538177</v>
      </c>
      <c r="G8" s="19" t="n">
        <v>33.021868609963</v>
      </c>
      <c r="H8" s="19" t="n">
        <v>3.87600609092886</v>
      </c>
      <c r="I8" s="20" t="n">
        <v>1.1656449858603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9</v>
      </c>
      <c r="E9" s="18" t="n">
        <v>649</v>
      </c>
      <c r="F9" s="19" t="n">
        <v>1.62997224791859</v>
      </c>
      <c r="G9" s="19" t="n">
        <v>104.012488436632</v>
      </c>
      <c r="H9" s="19" t="n">
        <v>5.73635522664199</v>
      </c>
      <c r="I9" s="20" t="n">
        <v>1.4153607770582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7</v>
      </c>
      <c r="E10" s="18" t="n">
        <v>474</v>
      </c>
      <c r="F10" s="19" t="n">
        <v>1.83005507474429</v>
      </c>
      <c r="G10" s="19" t="n">
        <v>48.8221872541306</v>
      </c>
      <c r="H10" s="19" t="n">
        <v>3.72619984264358</v>
      </c>
      <c r="I10" s="20" t="n">
        <v>1.7087332808811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256</v>
      </c>
      <c r="F11" s="19" t="n">
        <v>1.15117719950433</v>
      </c>
      <c r="G11" s="19" t="n">
        <v>27.2131350681536</v>
      </c>
      <c r="H11" s="19" t="n">
        <v>1.85873605947955</v>
      </c>
      <c r="I11" s="20" t="n">
        <v>0.86556381660470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54</v>
      </c>
      <c r="F12" s="19" t="n">
        <v>1.68579234972677</v>
      </c>
      <c r="G12" s="19" t="n">
        <v>44.415300546448</v>
      </c>
      <c r="H12" s="19" t="n">
        <v>5.8087431693989</v>
      </c>
      <c r="I12" s="20" t="n">
        <v>1.5952459016393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42</v>
      </c>
      <c r="E13" s="18" t="n">
        <v>160</v>
      </c>
      <c r="F13" s="19" t="n">
        <v>2.41724137931034</v>
      </c>
      <c r="G13" s="19" t="n">
        <v>12.7655172413793</v>
      </c>
      <c r="H13" s="19" t="n">
        <v>2.42931034482758</v>
      </c>
      <c r="I13" s="20" t="n">
        <v>1.3287931034482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90</v>
      </c>
      <c r="F14" s="19" t="n">
        <v>1.62048192771084</v>
      </c>
      <c r="G14" s="19" t="n">
        <v>22.6506024096385</v>
      </c>
      <c r="H14" s="19" t="n">
        <v>4.12349397590361</v>
      </c>
      <c r="I14" s="20" t="n">
        <v>0.87707831325301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102</v>
      </c>
      <c r="F15" s="19" t="n">
        <v>2.44619422572178</v>
      </c>
      <c r="G15" s="19" t="n">
        <v>3.68766404199475</v>
      </c>
      <c r="H15" s="19" t="n">
        <v>3.54593175853018</v>
      </c>
      <c r="I15" s="20" t="n">
        <v>1.016141732283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72</v>
      </c>
      <c r="F16" s="19" t="n">
        <v>1.37681159420289</v>
      </c>
      <c r="G16" s="19" t="n">
        <v>5.59903381642512</v>
      </c>
      <c r="H16" s="19" t="n">
        <v>1.9903381642512</v>
      </c>
      <c r="I16" s="20" t="n">
        <v>0.7313526570048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5</v>
      </c>
      <c r="E17" s="18" t="n">
        <v>104</v>
      </c>
      <c r="F17" s="19" t="n">
        <v>2.70546318289786</v>
      </c>
      <c r="G17" s="19" t="n">
        <v>88.0926365795724</v>
      </c>
      <c r="H17" s="19" t="n">
        <v>11.6484560570071</v>
      </c>
      <c r="I17" s="20" t="n">
        <v>1.0478384798099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7</v>
      </c>
      <c r="E18" s="18" t="n">
        <v>388</v>
      </c>
      <c r="F18" s="19" t="n">
        <v>2.03484320557491</v>
      </c>
      <c r="G18" s="19" t="n">
        <v>30.6646341463414</v>
      </c>
      <c r="H18" s="19" t="n">
        <v>2.64547038327526</v>
      </c>
      <c r="I18" s="20" t="n">
        <v>0.82056620209059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376</v>
      </c>
      <c r="F19" s="19" t="n">
        <v>1.76713459950454</v>
      </c>
      <c r="G19" s="19" t="n">
        <v>29.7134599504541</v>
      </c>
      <c r="H19" s="19" t="n">
        <v>3.80511973575557</v>
      </c>
      <c r="I19" s="20" t="n">
        <v>0.91672171758876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333</v>
      </c>
      <c r="F20" s="19" t="n">
        <v>1.3828125</v>
      </c>
      <c r="G20" s="19" t="n">
        <v>27.5842013888888</v>
      </c>
      <c r="H20" s="19" t="n">
        <v>4.12760416666666</v>
      </c>
      <c r="I20" s="20" t="n">
        <v>0.90277777777777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7</v>
      </c>
      <c r="E21" s="18" t="n">
        <v>310</v>
      </c>
      <c r="F21" s="19" t="n">
        <v>2.03556658395368</v>
      </c>
      <c r="G21" s="19" t="n">
        <v>35.0330851943755</v>
      </c>
      <c r="H21" s="19" t="n">
        <v>5.38709677419354</v>
      </c>
      <c r="I21" s="20" t="n">
        <v>0.99377171215880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31</v>
      </c>
      <c r="E22" s="18" t="n">
        <v>383</v>
      </c>
      <c r="F22" s="19" t="n">
        <v>1.61939750183688</v>
      </c>
      <c r="G22" s="19" t="n">
        <v>43.7119764878765</v>
      </c>
      <c r="H22" s="19" t="n">
        <v>3.61131520940484</v>
      </c>
      <c r="I22" s="20" t="n">
        <v>0.98202792064658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84</v>
      </c>
      <c r="F23" s="19" t="n">
        <v>1.89724770642201</v>
      </c>
      <c r="G23" s="19" t="n">
        <v>17.3284403669724</v>
      </c>
      <c r="H23" s="19" t="n">
        <v>2.75596330275229</v>
      </c>
      <c r="I23" s="20" t="n">
        <v>0.8759449541284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6</v>
      </c>
      <c r="E24" s="18" t="n">
        <v>184</v>
      </c>
      <c r="F24" s="19" t="n">
        <v>2.23356009070294</v>
      </c>
      <c r="G24" s="19" t="n">
        <v>20.0385487528344</v>
      </c>
      <c r="H24" s="19" t="n">
        <v>3.07936507936507</v>
      </c>
      <c r="I24" s="20" t="n">
        <v>0.8112244897959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4</v>
      </c>
      <c r="E25" s="18" t="n">
        <v>110</v>
      </c>
      <c r="F25" s="19" t="n">
        <v>2.61333333333333</v>
      </c>
      <c r="G25" s="19" t="n">
        <v>19.4373333333333</v>
      </c>
      <c r="H25" s="19" t="n">
        <v>2.72</v>
      </c>
      <c r="I25" s="20" t="n">
        <v>0.94778666666666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2</v>
      </c>
      <c r="E26" s="18" t="n">
        <v>256</v>
      </c>
      <c r="F26" s="19" t="n">
        <v>2.59926470588235</v>
      </c>
      <c r="G26" s="19" t="n">
        <v>44.1274509803921</v>
      </c>
      <c r="H26" s="19" t="n">
        <v>2.21936274509803</v>
      </c>
      <c r="I26" s="20" t="n">
        <v>1.0410661764705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7</v>
      </c>
      <c r="E27" s="18" t="n">
        <v>438</v>
      </c>
      <c r="F27" s="19" t="n">
        <v>1.74517374517374</v>
      </c>
      <c r="G27" s="19" t="n">
        <v>54.3140283140283</v>
      </c>
      <c r="H27" s="19" t="n">
        <v>3.64993564993564</v>
      </c>
      <c r="I27" s="20" t="n">
        <v>0.89387387387387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4</v>
      </c>
      <c r="E28" s="18" t="n">
        <v>385</v>
      </c>
      <c r="F28" s="19" t="n">
        <v>2.78451178451178</v>
      </c>
      <c r="G28" s="19" t="n">
        <v>42.8223905723905</v>
      </c>
      <c r="H28" s="19" t="n">
        <v>2.93434343434343</v>
      </c>
      <c r="I28" s="20" t="n">
        <v>1.0201262626262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40</v>
      </c>
      <c r="E29" s="18" t="n">
        <v>506</v>
      </c>
      <c r="F29" s="19" t="n">
        <v>2.09881914232442</v>
      </c>
      <c r="G29" s="19" t="n">
        <v>46.2262274704785</v>
      </c>
      <c r="H29" s="19" t="n">
        <v>3.5680546923555</v>
      </c>
      <c r="I29" s="20" t="n">
        <v>1.0014356743318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6</v>
      </c>
      <c r="E30" s="18" t="n">
        <v>323</v>
      </c>
      <c r="F30" s="19" t="n">
        <v>2.11668107173725</v>
      </c>
      <c r="G30" s="19" t="n">
        <v>40.9420916162489</v>
      </c>
      <c r="H30" s="19" t="n">
        <v>3.42869490060501</v>
      </c>
      <c r="I30" s="20" t="n">
        <v>0.94204840103716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451</v>
      </c>
      <c r="F31" s="19" t="n">
        <v>2.57740324594257</v>
      </c>
      <c r="G31" s="19" t="n">
        <v>69.241822721598</v>
      </c>
      <c r="H31" s="19" t="n">
        <v>5.74032459425717</v>
      </c>
      <c r="I31" s="20" t="n">
        <v>1.0108114856429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313</v>
      </c>
      <c r="F32" s="19" t="n">
        <v>1.31947069943289</v>
      </c>
      <c r="G32" s="19" t="n">
        <v>26.4933837429111</v>
      </c>
      <c r="H32" s="19" t="n">
        <v>4.03308128544423</v>
      </c>
      <c r="I32" s="20" t="n">
        <v>0.76622873345935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236</v>
      </c>
      <c r="F33" s="19" t="n">
        <v>2.03837209302325</v>
      </c>
      <c r="G33" s="19" t="n">
        <v>62.863953488372</v>
      </c>
      <c r="H33" s="19" t="n">
        <v>3.12441860465116</v>
      </c>
      <c r="I33" s="20" t="n">
        <v>0.85322093023255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5</v>
      </c>
      <c r="E34" s="18" t="n">
        <v>234</v>
      </c>
      <c r="F34" s="19" t="n">
        <v>1.50423216444981</v>
      </c>
      <c r="G34" s="19" t="n">
        <v>27.5731559854897</v>
      </c>
      <c r="H34" s="19" t="n">
        <v>3.85368802902055</v>
      </c>
      <c r="I34" s="20" t="n">
        <v>0.87438935912938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8</v>
      </c>
      <c r="E35" s="18" t="n">
        <v>528</v>
      </c>
      <c r="F35" s="19" t="n">
        <v>1.38441003737319</v>
      </c>
      <c r="G35" s="19" t="n">
        <v>12.5002669514148</v>
      </c>
      <c r="H35" s="19" t="n">
        <v>3.42872397223705</v>
      </c>
      <c r="I35" s="20" t="n">
        <v>0.91924719701014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3</v>
      </c>
      <c r="E36" s="18" t="n">
        <v>597</v>
      </c>
      <c r="F36" s="19" t="n">
        <v>1.87544303797468</v>
      </c>
      <c r="G36" s="19" t="n">
        <v>21.0030379746835</v>
      </c>
      <c r="H36" s="19" t="n">
        <v>4.19848101265822</v>
      </c>
      <c r="I36" s="20" t="n">
        <v>1.0079189873417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4</v>
      </c>
      <c r="E37" s="18" t="n">
        <v>28</v>
      </c>
      <c r="F37" s="19" t="n">
        <v>2.83098591549295</v>
      </c>
      <c r="G37" s="19" t="n">
        <v>17.7323943661971</v>
      </c>
      <c r="H37" s="19" t="n">
        <v>1.25352112676056</v>
      </c>
      <c r="I37" s="20" t="n">
        <v>1.5718309859154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25</v>
      </c>
      <c r="F38" s="19" t="n">
        <v>5.29310344827586</v>
      </c>
      <c r="G38" s="19" t="n">
        <v>18.7758620689655</v>
      </c>
      <c r="H38" s="19" t="n">
        <v>2</v>
      </c>
      <c r="I38" s="20" t="n">
        <v>1.1786206896551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20</v>
      </c>
      <c r="F39" s="19" t="n">
        <v>4.22222222222222</v>
      </c>
      <c r="G39" s="19" t="n">
        <v>30.9351851851851</v>
      </c>
      <c r="H39" s="19" t="n">
        <v>3.71296296296296</v>
      </c>
      <c r="I39" s="20" t="n">
        <v>1.746203703703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9</v>
      </c>
      <c r="F40" s="19" t="n">
        <v>1.20496894409937</v>
      </c>
      <c r="G40" s="19" t="n">
        <v>96.141304347826</v>
      </c>
      <c r="H40" s="19" t="n">
        <v>1.21894409937888</v>
      </c>
      <c r="I40" s="20" t="n">
        <v>0.477049689440993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81</v>
      </c>
      <c r="F41" s="19" t="n">
        <v>0.972972972972972</v>
      </c>
      <c r="G41" s="19" t="n">
        <v>34.8648648648648</v>
      </c>
      <c r="H41" s="19"/>
      <c r="I41" s="20" t="n">
        <v>0.53846846846846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50</v>
      </c>
      <c r="F42" s="19" t="n">
        <v>0.923076923076923</v>
      </c>
      <c r="G42" s="19" t="n">
        <v>20.8791208791208</v>
      </c>
      <c r="H42" s="19" t="n">
        <v>0.34065934065934</v>
      </c>
      <c r="I42" s="20" t="n">
        <v>0.54637362637362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6</v>
      </c>
      <c r="E43" s="18" t="n">
        <v>84</v>
      </c>
      <c r="F43" s="19" t="n">
        <v>0.304659498207885</v>
      </c>
      <c r="G43" s="19" t="n">
        <v>51.426523297491</v>
      </c>
      <c r="H43" s="19" t="n">
        <v>0.060931899641577</v>
      </c>
      <c r="I43" s="20" t="n">
        <v>0.62050179211469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55</v>
      </c>
      <c r="F44" s="19" t="n">
        <v>2</v>
      </c>
      <c r="G44" s="19" t="n">
        <v>38.3244444444444</v>
      </c>
      <c r="H44" s="19" t="n">
        <v>0.128888888888888</v>
      </c>
      <c r="I44" s="20" t="n">
        <v>0.55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4</v>
      </c>
      <c r="E45" s="18" t="n">
        <v>98</v>
      </c>
      <c r="F45" s="19" t="n">
        <v>5.16666666666666</v>
      </c>
      <c r="G45" s="19" t="n">
        <v>18.5</v>
      </c>
      <c r="H45" s="19" t="n">
        <v>1.09090909090909</v>
      </c>
      <c r="I45" s="20" t="n">
        <v>1.4262121212121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9</v>
      </c>
      <c r="F46" s="19" t="n">
        <v>3.07246376811594</v>
      </c>
      <c r="G46" s="19" t="n">
        <v>24.9565217391304</v>
      </c>
      <c r="H46" s="19"/>
      <c r="I46" s="20" t="n">
        <v>0.84521739130434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42</v>
      </c>
      <c r="F47" s="19" t="n">
        <v>4.2</v>
      </c>
      <c r="G47" s="19" t="n">
        <v>31.5083333333333</v>
      </c>
      <c r="H47" s="19" t="n">
        <v>1.11666666666666</v>
      </c>
      <c r="I47" s="20" t="n">
        <v>1.4981666666666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</v>
      </c>
      <c r="E48" s="18" t="n">
        <v>75</v>
      </c>
      <c r="F48" s="19" t="n">
        <v>2.23873873873873</v>
      </c>
      <c r="G48" s="19" t="n">
        <v>28.6891891891891</v>
      </c>
      <c r="H48" s="19" t="n">
        <v>1.21621621621621</v>
      </c>
      <c r="I48" s="20" t="n">
        <v>0.623333333333333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44</v>
      </c>
      <c r="F49" s="19" t="n">
        <v>0.0520833333333333</v>
      </c>
      <c r="G49" s="19" t="n">
        <v>12.625</v>
      </c>
      <c r="H49" s="19"/>
      <c r="I49" s="20" t="n">
        <v>0.660625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5</v>
      </c>
      <c r="E50" s="24" t="n">
        <v>159</v>
      </c>
      <c r="F50" s="25" t="n">
        <v>2.63880597014925</v>
      </c>
      <c r="G50" s="25" t="n">
        <v>11.1253731343283</v>
      </c>
      <c r="H50" s="25" t="n">
        <v>7.37014925373134</v>
      </c>
      <c r="I50" s="26" t="n">
        <v>2.75331343283582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13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662</v>
      </c>
      <c r="E3" s="6" t="n">
        <f aca="false">SUM(E4:E50)</f>
        <v>16946</v>
      </c>
      <c r="F3" s="7" t="n">
        <f aca="false">SUM(F4:F50)/COUNT(F4:F50)</f>
        <v>2.05980049632303</v>
      </c>
      <c r="G3" s="7" t="n">
        <f aca="false">SUM(G4:G50)/COUNT(G4:G50)</f>
        <v>35.201426009182</v>
      </c>
      <c r="H3" s="7" t="n">
        <f aca="false">SUM(H4:H50)/COUNT(H4:H50)</f>
        <v>3.30725282041177</v>
      </c>
      <c r="I3" s="7" t="n">
        <f aca="false">SUM(I4:I50)/COUNT(I4:I50)</f>
        <v>1.0485846888493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1327</v>
      </c>
      <c r="F4" s="13" t="n">
        <v>1.18964683115626</v>
      </c>
      <c r="G4" s="13" t="n">
        <v>10.802854378326</v>
      </c>
      <c r="H4" s="13" t="n">
        <v>2.55515239477503</v>
      </c>
      <c r="I4" s="14" t="n">
        <v>1.2135365263667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2715</v>
      </c>
      <c r="F5" s="19" t="n">
        <v>1.6094299788881</v>
      </c>
      <c r="G5" s="19" t="n">
        <v>82.396199859254</v>
      </c>
      <c r="H5" s="19" t="n">
        <v>6.05365939479239</v>
      </c>
      <c r="I5" s="20" t="n">
        <v>1.2972976776917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078</v>
      </c>
      <c r="F6" s="19" t="n">
        <v>1.95880270357257</v>
      </c>
      <c r="G6" s="19" t="n">
        <v>19.8938204055358</v>
      </c>
      <c r="H6" s="19" t="n">
        <v>2.55358867074348</v>
      </c>
      <c r="I6" s="20" t="n">
        <v>1.126878017380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3</v>
      </c>
      <c r="E7" s="18" t="n">
        <v>1082</v>
      </c>
      <c r="F7" s="19" t="n">
        <v>2.16828793774319</v>
      </c>
      <c r="G7" s="19" t="n">
        <v>65.3132295719844</v>
      </c>
      <c r="H7" s="19" t="n">
        <v>5.54961089494163</v>
      </c>
      <c r="I7" s="20" t="n">
        <v>1.2799481193255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4</v>
      </c>
      <c r="E8" s="18" t="n">
        <v>1534</v>
      </c>
      <c r="F8" s="19" t="n">
        <v>1.70549084858569</v>
      </c>
      <c r="G8" s="19" t="n">
        <v>33.4135583551224</v>
      </c>
      <c r="H8" s="19" t="n">
        <v>3.95646303779415</v>
      </c>
      <c r="I8" s="20" t="n">
        <v>1.2012407891609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0</v>
      </c>
      <c r="E9" s="18" t="n">
        <v>615</v>
      </c>
      <c r="F9" s="19" t="n">
        <v>1.6412579957356</v>
      </c>
      <c r="G9" s="19" t="n">
        <v>94.4594882729211</v>
      </c>
      <c r="H9" s="19" t="n">
        <v>5.80756929637526</v>
      </c>
      <c r="I9" s="20" t="n">
        <v>1.4621055437100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5</v>
      </c>
      <c r="E10" s="18" t="n">
        <v>432</v>
      </c>
      <c r="F10" s="19" t="n">
        <v>1.74260869565217</v>
      </c>
      <c r="G10" s="19" t="n">
        <v>42.4373913043478</v>
      </c>
      <c r="H10" s="19" t="n">
        <v>3.54869565217391</v>
      </c>
      <c r="I10" s="20" t="n">
        <v>1.2671913043478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225</v>
      </c>
      <c r="F11" s="19" t="n">
        <v>1.20353982300884</v>
      </c>
      <c r="G11" s="19" t="n">
        <v>26.811209439528</v>
      </c>
      <c r="H11" s="19" t="n">
        <v>1.91592920353982</v>
      </c>
      <c r="I11" s="20" t="n">
        <v>0.87635693215339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50</v>
      </c>
      <c r="F12" s="19" t="n">
        <v>1.42979942693409</v>
      </c>
      <c r="G12" s="19" t="n">
        <v>41.67335243553</v>
      </c>
      <c r="H12" s="19" t="n">
        <v>5.28080229226361</v>
      </c>
      <c r="I12" s="20" t="n">
        <v>1.4122636103151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173</v>
      </c>
      <c r="F13" s="19" t="n">
        <v>2.5743119266055</v>
      </c>
      <c r="G13" s="19" t="n">
        <v>14.0055045871559</v>
      </c>
      <c r="H13" s="19" t="n">
        <v>2.33211009174311</v>
      </c>
      <c r="I13" s="20" t="n">
        <v>1.1699449541284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96</v>
      </c>
      <c r="F14" s="19" t="n">
        <v>1.41758241758241</v>
      </c>
      <c r="G14" s="19" t="n">
        <v>22.062271062271</v>
      </c>
      <c r="H14" s="19" t="n">
        <v>3.63736263736263</v>
      </c>
      <c r="I14" s="20" t="n">
        <v>0.78245421245421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98</v>
      </c>
      <c r="F15" s="19" t="n">
        <v>2.10115606936416</v>
      </c>
      <c r="G15" s="19" t="n">
        <v>4.04335260115606</v>
      </c>
      <c r="H15" s="19" t="n">
        <v>3.84393063583815</v>
      </c>
      <c r="I15" s="20" t="n">
        <v>0.975780346820809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54</v>
      </c>
      <c r="F16" s="19" t="n">
        <v>1.24590163934426</v>
      </c>
      <c r="G16" s="19" t="n">
        <v>5.93442622950819</v>
      </c>
      <c r="H16" s="19" t="n">
        <v>2.40437158469945</v>
      </c>
      <c r="I16" s="20" t="n">
        <v>0.98765027322404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</v>
      </c>
      <c r="E17" s="18" t="n">
        <v>101</v>
      </c>
      <c r="F17" s="19" t="n">
        <v>2.75526315789473</v>
      </c>
      <c r="G17" s="19" t="n">
        <v>76.6815789473684</v>
      </c>
      <c r="H17" s="19" t="n">
        <v>10.8342105263157</v>
      </c>
      <c r="I17" s="20" t="n">
        <v>0.9552368421052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0</v>
      </c>
      <c r="E18" s="18" t="n">
        <v>332</v>
      </c>
      <c r="F18" s="19" t="n">
        <v>2.06311637080867</v>
      </c>
      <c r="G18" s="19" t="n">
        <v>31.0404339250493</v>
      </c>
      <c r="H18" s="19" t="n">
        <v>2.59467455621301</v>
      </c>
      <c r="I18" s="20" t="n">
        <v>0.82638067061143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2</v>
      </c>
      <c r="E19" s="18" t="n">
        <v>332</v>
      </c>
      <c r="F19" s="19" t="n">
        <v>1.70452358036573</v>
      </c>
      <c r="G19" s="19" t="n">
        <v>29.3253128007699</v>
      </c>
      <c r="H19" s="19" t="n">
        <v>3.67083734359961</v>
      </c>
      <c r="I19" s="20" t="n">
        <v>0.87417709335899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7</v>
      </c>
      <c r="E20" s="18" t="n">
        <v>329</v>
      </c>
      <c r="F20" s="19" t="n">
        <v>1.45890410958904</v>
      </c>
      <c r="G20" s="19" t="n">
        <v>27.6624266144814</v>
      </c>
      <c r="H20" s="19" t="n">
        <v>4.23483365949119</v>
      </c>
      <c r="I20" s="20" t="n">
        <v>0.973600782778864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0</v>
      </c>
      <c r="E21" s="18" t="n">
        <v>323</v>
      </c>
      <c r="F21" s="19" t="n">
        <v>2.05635062611806</v>
      </c>
      <c r="G21" s="19" t="n">
        <v>47.7271914132379</v>
      </c>
      <c r="H21" s="19" t="n">
        <v>5.29338103756708</v>
      </c>
      <c r="I21" s="20" t="n">
        <v>1.04217352415026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3</v>
      </c>
      <c r="E22" s="18" t="n">
        <v>351</v>
      </c>
      <c r="F22" s="19" t="n">
        <v>1.64446227929373</v>
      </c>
      <c r="G22" s="19" t="n">
        <v>41.0955056179775</v>
      </c>
      <c r="H22" s="19" t="n">
        <v>3.48234349919743</v>
      </c>
      <c r="I22" s="20" t="n">
        <v>0.91565810593900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159</v>
      </c>
      <c r="F23" s="19" t="n">
        <v>2.06198347107438</v>
      </c>
      <c r="G23" s="19" t="n">
        <v>17.5764462809917</v>
      </c>
      <c r="H23" s="19" t="n">
        <v>2.72727272727272</v>
      </c>
      <c r="I23" s="20" t="n">
        <v>0.89931818181818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4</v>
      </c>
      <c r="E24" s="18" t="n">
        <v>147</v>
      </c>
      <c r="F24" s="19" t="n">
        <v>1.94974874371859</v>
      </c>
      <c r="G24" s="19" t="n">
        <v>20.4170854271356</v>
      </c>
      <c r="H24" s="19" t="n">
        <v>3.50502512562814</v>
      </c>
      <c r="I24" s="20" t="n">
        <v>0.81005025125628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7</v>
      </c>
      <c r="E25" s="18" t="n">
        <v>127</v>
      </c>
      <c r="F25" s="19" t="n">
        <v>2.30026809651474</v>
      </c>
      <c r="G25" s="19" t="n">
        <v>19.3592493297587</v>
      </c>
      <c r="H25" s="19" t="n">
        <v>3.07774798927613</v>
      </c>
      <c r="I25" s="20" t="n">
        <v>0.9635120643431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0</v>
      </c>
      <c r="E26" s="18" t="n">
        <v>241</v>
      </c>
      <c r="F26" s="19" t="n">
        <v>2.52750352609308</v>
      </c>
      <c r="G26" s="19" t="n">
        <v>45.4823695345557</v>
      </c>
      <c r="H26" s="19" t="n">
        <v>2.3935119887165</v>
      </c>
      <c r="I26" s="20" t="n">
        <v>1.0413822284908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5</v>
      </c>
      <c r="E27" s="18" t="n">
        <v>456</v>
      </c>
      <c r="F27" s="19" t="n">
        <v>1.91534054742202</v>
      </c>
      <c r="G27" s="19" t="n">
        <v>53.6639083386378</v>
      </c>
      <c r="H27" s="19" t="n">
        <v>3.6168045830681</v>
      </c>
      <c r="I27" s="20" t="n">
        <v>0.881852323360916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0</v>
      </c>
      <c r="E28" s="18" t="n">
        <v>380</v>
      </c>
      <c r="F28" s="19" t="n">
        <v>2.88372093023255</v>
      </c>
      <c r="G28" s="19" t="n">
        <v>42.1795348837209</v>
      </c>
      <c r="H28" s="19" t="n">
        <v>3.09860465116279</v>
      </c>
      <c r="I28" s="20" t="n">
        <v>1.0576279069767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445</v>
      </c>
      <c r="F29" s="19" t="n">
        <v>2.03946441155743</v>
      </c>
      <c r="G29" s="19" t="n">
        <v>45.2064834390415</v>
      </c>
      <c r="H29" s="19" t="n">
        <v>3.54052149400986</v>
      </c>
      <c r="I29" s="20" t="n">
        <v>0.9913812544045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345</v>
      </c>
      <c r="F30" s="19" t="n">
        <v>2.22979552093476</v>
      </c>
      <c r="G30" s="19" t="n">
        <v>40.6066212268743</v>
      </c>
      <c r="H30" s="19" t="n">
        <v>3.55404089581304</v>
      </c>
      <c r="I30" s="20" t="n">
        <v>0.95847127555988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470</v>
      </c>
      <c r="F31" s="19" t="n">
        <v>2.50832778147901</v>
      </c>
      <c r="G31" s="19" t="n">
        <v>88.941239173884</v>
      </c>
      <c r="H31" s="19" t="n">
        <v>5.65756162558294</v>
      </c>
      <c r="I31" s="20" t="n">
        <v>1.048967355096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296</v>
      </c>
      <c r="F32" s="19" t="n">
        <v>1.32432432432432</v>
      </c>
      <c r="G32" s="19" t="n">
        <v>27.9961389961389</v>
      </c>
      <c r="H32" s="19" t="n">
        <v>3.58687258687258</v>
      </c>
      <c r="I32" s="20" t="n">
        <v>0.78450772200772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276</v>
      </c>
      <c r="F33" s="19" t="n">
        <v>1.86514285714285</v>
      </c>
      <c r="G33" s="19" t="n">
        <v>58.2891428571428</v>
      </c>
      <c r="H33" s="19" t="n">
        <v>2.99771428571428</v>
      </c>
      <c r="I33" s="20" t="n">
        <v>0.79419428571428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1</v>
      </c>
      <c r="E34" s="18" t="n">
        <v>216</v>
      </c>
      <c r="F34" s="19" t="n">
        <v>1.59782608695652</v>
      </c>
      <c r="G34" s="19" t="n">
        <v>28.2948369565217</v>
      </c>
      <c r="H34" s="19" t="n">
        <v>3.72690217391304</v>
      </c>
      <c r="I34" s="20" t="n">
        <v>0.92747282608695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556</v>
      </c>
      <c r="F35" s="19" t="n">
        <v>1.25687536571094</v>
      </c>
      <c r="G35" s="19" t="n">
        <v>12.8232884727911</v>
      </c>
      <c r="H35" s="19" t="n">
        <v>3.4815681685196</v>
      </c>
      <c r="I35" s="20" t="n">
        <v>0.91086015213575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0</v>
      </c>
      <c r="E36" s="18" t="n">
        <v>610</v>
      </c>
      <c r="F36" s="19" t="n">
        <v>1.79244249726177</v>
      </c>
      <c r="G36" s="19" t="n">
        <v>20.9419496166484</v>
      </c>
      <c r="H36" s="19" t="n">
        <v>3.91456736035049</v>
      </c>
      <c r="I36" s="20" t="n">
        <v>0.94457831325301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2</v>
      </c>
      <c r="E37" s="18" t="n">
        <v>22</v>
      </c>
      <c r="F37" s="19" t="n">
        <v>2.68333333333333</v>
      </c>
      <c r="G37" s="19" t="n">
        <v>19.4</v>
      </c>
      <c r="H37" s="19" t="n">
        <v>1.46666666666666</v>
      </c>
      <c r="I37" s="20" t="n">
        <v>1.6508333333333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22</v>
      </c>
      <c r="F38" s="19" t="n">
        <v>5.24074074074074</v>
      </c>
      <c r="G38" s="19" t="n">
        <v>18.9444444444444</v>
      </c>
      <c r="H38" s="19" t="n">
        <v>2</v>
      </c>
      <c r="I38" s="20" t="n">
        <v>1.1261111111111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0</v>
      </c>
      <c r="F39" s="19" t="n">
        <v>4.66216216216216</v>
      </c>
      <c r="G39" s="19" t="n">
        <v>29.5135135135135</v>
      </c>
      <c r="H39" s="19" t="n">
        <v>4.01351351351351</v>
      </c>
      <c r="I39" s="20" t="n">
        <v>1.7705405405405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7</v>
      </c>
      <c r="F40" s="19" t="n">
        <v>0.978260869565217</v>
      </c>
      <c r="G40" s="19" t="n">
        <v>82.515050167224</v>
      </c>
      <c r="H40" s="19" t="n">
        <v>1.14046822742474</v>
      </c>
      <c r="I40" s="20" t="n">
        <v>0.48538461538461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61</v>
      </c>
      <c r="F41" s="19" t="n">
        <v>1.15116279069767</v>
      </c>
      <c r="G41" s="19" t="n">
        <v>36.406976744186</v>
      </c>
      <c r="H41" s="19" t="n">
        <v>0.0930232558139534</v>
      </c>
      <c r="I41" s="20" t="n">
        <v>0.55569767441860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8</v>
      </c>
      <c r="F42" s="19" t="n">
        <v>0.543859649122807</v>
      </c>
      <c r="G42" s="19" t="n">
        <v>18.6315789473684</v>
      </c>
      <c r="H42" s="19" t="n">
        <v>0.245614035087719</v>
      </c>
      <c r="I42" s="20" t="n">
        <v>0.52964912280701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3</v>
      </c>
      <c r="E43" s="18" t="n">
        <v>93</v>
      </c>
      <c r="F43" s="19" t="n">
        <v>0.258503401360544</v>
      </c>
      <c r="G43" s="19" t="n">
        <v>47.3095238095238</v>
      </c>
      <c r="H43" s="19" t="n">
        <v>0.0850340136054421</v>
      </c>
      <c r="I43" s="20" t="n">
        <v>0.60421768707482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67</v>
      </c>
      <c r="F44" s="19" t="n">
        <v>2.08071748878923</v>
      </c>
      <c r="G44" s="19" t="n">
        <v>38.1121076233183</v>
      </c>
      <c r="H44" s="19" t="n">
        <v>0.156950672645739</v>
      </c>
      <c r="I44" s="20" t="n">
        <v>0.56919282511210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3</v>
      </c>
      <c r="E45" s="18" t="n">
        <v>91</v>
      </c>
      <c r="F45" s="19" t="n">
        <v>5.01714285714285</v>
      </c>
      <c r="G45" s="19" t="n">
        <v>18.2742857142857</v>
      </c>
      <c r="H45" s="19" t="n">
        <v>0.982857142857142</v>
      </c>
      <c r="I45" s="20" t="n">
        <v>1.4079428571428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6</v>
      </c>
      <c r="F46" s="19" t="n">
        <v>3.02985074626865</v>
      </c>
      <c r="G46" s="19" t="n">
        <v>23.3880597014925</v>
      </c>
      <c r="H46" s="19"/>
      <c r="I46" s="20" t="n">
        <v>0.84059701492537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45</v>
      </c>
      <c r="F47" s="19" t="n">
        <v>4.36633663366336</v>
      </c>
      <c r="G47" s="19" t="n">
        <v>31.4257425742574</v>
      </c>
      <c r="H47" s="19" t="n">
        <v>1.28712871287128</v>
      </c>
      <c r="I47" s="20" t="n">
        <v>1.7345544554455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3</v>
      </c>
      <c r="E48" s="18" t="n">
        <v>76</v>
      </c>
      <c r="F48" s="19" t="n">
        <v>2.365</v>
      </c>
      <c r="G48" s="19" t="n">
        <v>28.935</v>
      </c>
      <c r="H48" s="19" t="n">
        <v>1.45</v>
      </c>
      <c r="I48" s="20" t="n">
        <v>0.6709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25</v>
      </c>
      <c r="F49" s="19" t="n">
        <v>0.0363636363636363</v>
      </c>
      <c r="G49" s="19" t="n">
        <v>12.090909090909</v>
      </c>
      <c r="H49" s="19"/>
      <c r="I49" s="20" t="n">
        <v>0.651090909090909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6</v>
      </c>
      <c r="E50" s="24" t="n">
        <v>192</v>
      </c>
      <c r="F50" s="25" t="n">
        <v>2.47398843930635</v>
      </c>
      <c r="G50" s="25" t="n">
        <v>10.9624277456647</v>
      </c>
      <c r="H50" s="25" t="n">
        <v>7.47687861271676</v>
      </c>
      <c r="I50" s="26" t="n">
        <v>3.03271676300578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13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727</v>
      </c>
      <c r="E3" s="6" t="n">
        <f aca="false">SUM(E4:E50)</f>
        <v>19261</v>
      </c>
      <c r="F3" s="7" t="n">
        <f aca="false">SUM(F4:F50)/COUNT(F4:F50)</f>
        <v>2.10685446000411</v>
      </c>
      <c r="G3" s="7" t="n">
        <f aca="false">SUM(G4:G50)/COUNT(G4:G50)</f>
        <v>35.0813456134103</v>
      </c>
      <c r="H3" s="7" t="n">
        <f aca="false">SUM(H4:H50)/COUNT(H4:H50)</f>
        <v>3.40389315929475</v>
      </c>
      <c r="I3" s="7" t="n">
        <f aca="false">SUM(I4:I50)/COUNT(I4:I50)</f>
        <v>1.0635059650160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1443</v>
      </c>
      <c r="F4" s="13" t="n">
        <v>1.27914655829311</v>
      </c>
      <c r="G4" s="13" t="n">
        <v>10.6865633731267</v>
      </c>
      <c r="H4" s="13" t="n">
        <v>2.43027686055372</v>
      </c>
      <c r="I4" s="14" t="n">
        <v>1.2009626619253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3</v>
      </c>
      <c r="E5" s="18" t="n">
        <v>3033</v>
      </c>
      <c r="F5" s="19" t="n">
        <v>1.71511330720736</v>
      </c>
      <c r="G5" s="19" t="n">
        <v>80.633838814108</v>
      </c>
      <c r="H5" s="19" t="n">
        <v>6.12455273470778</v>
      </c>
      <c r="I5" s="20" t="n">
        <v>1.3322491054694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2</v>
      </c>
      <c r="E6" s="18" t="n">
        <v>1281</v>
      </c>
      <c r="F6" s="19" t="n">
        <v>1.99256837098692</v>
      </c>
      <c r="G6" s="19" t="n">
        <v>20.9430529131985</v>
      </c>
      <c r="H6" s="19" t="n">
        <v>3.35705410225921</v>
      </c>
      <c r="I6" s="20" t="n">
        <v>1.203697978596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5</v>
      </c>
      <c r="E7" s="18" t="n">
        <v>1212</v>
      </c>
      <c r="F7" s="19" t="n">
        <v>2.17813157104235</v>
      </c>
      <c r="G7" s="19" t="n">
        <v>66.8362871733253</v>
      </c>
      <c r="H7" s="19" t="n">
        <v>5.47882246920997</v>
      </c>
      <c r="I7" s="20" t="n">
        <v>1.3686242114749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1734</v>
      </c>
      <c r="F8" s="19" t="n">
        <v>1.87651821862348</v>
      </c>
      <c r="G8" s="19" t="n">
        <v>34.4509671614934</v>
      </c>
      <c r="H8" s="19" t="n">
        <v>3.97143499775078</v>
      </c>
      <c r="I8" s="20" t="n">
        <v>1.1882883490778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6</v>
      </c>
      <c r="E9" s="18" t="n">
        <v>684</v>
      </c>
      <c r="F9" s="19" t="n">
        <v>1.81363152289669</v>
      </c>
      <c r="G9" s="19" t="n">
        <v>94.3157614483493</v>
      </c>
      <c r="H9" s="19" t="n">
        <v>6.37433439829605</v>
      </c>
      <c r="I9" s="20" t="n">
        <v>1.5609744408945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522</v>
      </c>
      <c r="F10" s="19" t="n">
        <v>1.70933977455716</v>
      </c>
      <c r="G10" s="19" t="n">
        <v>53.8953301127214</v>
      </c>
      <c r="H10" s="19" t="n">
        <v>3.98309178743961</v>
      </c>
      <c r="I10" s="20" t="n">
        <v>1.7406924315619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252</v>
      </c>
      <c r="F11" s="19" t="n">
        <v>1.2342704149933</v>
      </c>
      <c r="G11" s="19" t="n">
        <v>30.9799196787148</v>
      </c>
      <c r="H11" s="19" t="n">
        <v>2.29317269076305</v>
      </c>
      <c r="I11" s="20" t="n">
        <v>1.0371887550200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61</v>
      </c>
      <c r="F12" s="19" t="n">
        <v>1.54812834224598</v>
      </c>
      <c r="G12" s="19" t="n">
        <v>43.427807486631</v>
      </c>
      <c r="H12" s="19" t="n">
        <v>5.6951871657754</v>
      </c>
      <c r="I12" s="20" t="n">
        <v>1.5383155080213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6</v>
      </c>
      <c r="E13" s="18" t="n">
        <v>207</v>
      </c>
      <c r="F13" s="19" t="n">
        <v>2.76936936936936</v>
      </c>
      <c r="G13" s="19" t="n">
        <v>14.0198198198198</v>
      </c>
      <c r="H13" s="19" t="n">
        <v>2.35855855855855</v>
      </c>
      <c r="I13" s="20" t="n">
        <v>1.211405405405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98</v>
      </c>
      <c r="F14" s="19" t="n">
        <v>1.62898550724637</v>
      </c>
      <c r="G14" s="19" t="n">
        <v>22.9507246376811</v>
      </c>
      <c r="H14" s="19" t="n">
        <v>4.23768115942028</v>
      </c>
      <c r="I14" s="20" t="n">
        <v>1.0470434782608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108</v>
      </c>
      <c r="F15" s="19" t="n">
        <v>1.98873239436619</v>
      </c>
      <c r="G15" s="19" t="n">
        <v>4.06197183098591</v>
      </c>
      <c r="H15" s="19" t="n">
        <v>3.87323943661971</v>
      </c>
      <c r="I15" s="20" t="n">
        <v>0.98385915492957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8</v>
      </c>
      <c r="E16" s="18" t="n">
        <v>62</v>
      </c>
      <c r="F16" s="19" t="n">
        <v>1.33149171270718</v>
      </c>
      <c r="G16" s="19" t="n">
        <v>7.07182320441988</v>
      </c>
      <c r="H16" s="19" t="n">
        <v>2.48066298342541</v>
      </c>
      <c r="I16" s="20" t="n">
        <v>0.79176795580110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</v>
      </c>
      <c r="E17" s="18" t="n">
        <v>118</v>
      </c>
      <c r="F17" s="19" t="n">
        <v>2.59055118110236</v>
      </c>
      <c r="G17" s="19" t="n">
        <v>91.4829396325459</v>
      </c>
      <c r="H17" s="19" t="n">
        <v>14.1916010498687</v>
      </c>
      <c r="I17" s="20" t="n">
        <v>0.90446194225721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3</v>
      </c>
      <c r="E18" s="18" t="n">
        <v>457</v>
      </c>
      <c r="F18" s="19" t="n">
        <v>2.16965742251223</v>
      </c>
      <c r="G18" s="19" t="n">
        <v>30.900489396411</v>
      </c>
      <c r="H18" s="19" t="n">
        <v>2.72675367047308</v>
      </c>
      <c r="I18" s="20" t="n">
        <v>0.87803425774877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9</v>
      </c>
      <c r="E19" s="18" t="n">
        <v>467</v>
      </c>
      <c r="F19" s="19" t="n">
        <v>1.83779399837793</v>
      </c>
      <c r="G19" s="19" t="n">
        <v>28.9878345498783</v>
      </c>
      <c r="H19" s="19" t="n">
        <v>3.8191403081914</v>
      </c>
      <c r="I19" s="20" t="n">
        <v>0.91859691808596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2</v>
      </c>
      <c r="E20" s="18" t="n">
        <v>326</v>
      </c>
      <c r="F20" s="19" t="n">
        <v>1.33988212180746</v>
      </c>
      <c r="G20" s="19" t="n">
        <v>28.7436149312377</v>
      </c>
      <c r="H20" s="19" t="n">
        <v>4.45874263261296</v>
      </c>
      <c r="I20" s="20" t="n">
        <v>0.959833005893909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344</v>
      </c>
      <c r="F21" s="19" t="n">
        <v>2.02932828760643</v>
      </c>
      <c r="G21" s="19" t="n">
        <v>51.4522232734153</v>
      </c>
      <c r="H21" s="19" t="n">
        <v>5.75023651844843</v>
      </c>
      <c r="I21" s="20" t="n">
        <v>0.9991674550614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5</v>
      </c>
      <c r="E22" s="18" t="n">
        <v>361</v>
      </c>
      <c r="F22" s="19" t="n">
        <v>1.58794788273615</v>
      </c>
      <c r="G22" s="19" t="n">
        <v>39.67996742671</v>
      </c>
      <c r="H22" s="19" t="n">
        <v>3.29071661237785</v>
      </c>
      <c r="I22" s="20" t="n">
        <v>0.969747557003257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181</v>
      </c>
      <c r="F23" s="19" t="n">
        <v>1.99005964214711</v>
      </c>
      <c r="G23" s="19" t="n">
        <v>17.7176938369781</v>
      </c>
      <c r="H23" s="19" t="n">
        <v>2.65606361829025</v>
      </c>
      <c r="I23" s="20" t="n">
        <v>0.98610337972166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5</v>
      </c>
      <c r="E24" s="18" t="n">
        <v>197</v>
      </c>
      <c r="F24" s="19" t="n">
        <v>2.97716894977168</v>
      </c>
      <c r="G24" s="19" t="n">
        <v>20.6095890410958</v>
      </c>
      <c r="H24" s="19" t="n">
        <v>3.48858447488584</v>
      </c>
      <c r="I24" s="20" t="n">
        <v>0.9276940639269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6</v>
      </c>
      <c r="E25" s="18" t="n">
        <v>127</v>
      </c>
      <c r="F25" s="19" t="n">
        <v>2.85923753665689</v>
      </c>
      <c r="G25" s="19" t="n">
        <v>19.9090909090909</v>
      </c>
      <c r="H25" s="19" t="n">
        <v>3.36363636363636</v>
      </c>
      <c r="I25" s="20" t="n">
        <v>0.92829912023460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6</v>
      </c>
      <c r="E26" s="18" t="n">
        <v>247</v>
      </c>
      <c r="F26" s="19" t="n">
        <v>2.97875166002656</v>
      </c>
      <c r="G26" s="19" t="n">
        <v>46.2682602921646</v>
      </c>
      <c r="H26" s="19" t="n">
        <v>2.32802124833997</v>
      </c>
      <c r="I26" s="20" t="n">
        <v>1.1149402390438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1</v>
      </c>
      <c r="E27" s="18" t="n">
        <v>547</v>
      </c>
      <c r="F27" s="19" t="n">
        <v>2.16174661746617</v>
      </c>
      <c r="G27" s="19" t="n">
        <v>56.8960639606396</v>
      </c>
      <c r="H27" s="19" t="n">
        <v>3.30627306273062</v>
      </c>
      <c r="I27" s="20" t="n">
        <v>0.94904674046740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0</v>
      </c>
      <c r="E28" s="18" t="n">
        <v>440</v>
      </c>
      <c r="F28" s="19" t="n">
        <v>2.7146529562982</v>
      </c>
      <c r="G28" s="19" t="n">
        <v>42.8166238217652</v>
      </c>
      <c r="H28" s="19" t="n">
        <v>3.16452442159383</v>
      </c>
      <c r="I28" s="20" t="n">
        <v>1.0527420736932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7</v>
      </c>
      <c r="E29" s="18" t="n">
        <v>521</v>
      </c>
      <c r="F29" s="19" t="n">
        <v>2.00648929266709</v>
      </c>
      <c r="G29" s="19" t="n">
        <v>44.5665152498377</v>
      </c>
      <c r="H29" s="19" t="n">
        <v>3.50162232316677</v>
      </c>
      <c r="I29" s="20" t="n">
        <v>0.98329656067488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6</v>
      </c>
      <c r="E30" s="18" t="n">
        <v>331</v>
      </c>
      <c r="F30" s="19" t="n">
        <v>2.22803553800592</v>
      </c>
      <c r="G30" s="19" t="n">
        <v>45.0444225074037</v>
      </c>
      <c r="H30" s="19" t="n">
        <v>3.53010858835143</v>
      </c>
      <c r="I30" s="20" t="n">
        <v>0.98932872655478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3</v>
      </c>
      <c r="E31" s="18" t="n">
        <v>553</v>
      </c>
      <c r="F31" s="19" t="n">
        <v>2.58015267175572</v>
      </c>
      <c r="G31" s="19" t="n">
        <v>69.6491730279898</v>
      </c>
      <c r="H31" s="19" t="n">
        <v>5.74745547073791</v>
      </c>
      <c r="I31" s="20" t="n">
        <v>1.00610687022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382</v>
      </c>
      <c r="F32" s="19" t="n">
        <v>1.33957219251336</v>
      </c>
      <c r="G32" s="19" t="n">
        <v>23.4768270944741</v>
      </c>
      <c r="H32" s="19" t="n">
        <v>3.31639928698752</v>
      </c>
      <c r="I32" s="20" t="n">
        <v>0.770427807486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1</v>
      </c>
      <c r="E33" s="18" t="n">
        <v>329</v>
      </c>
      <c r="F33" s="19" t="n">
        <v>1.99264705882352</v>
      </c>
      <c r="G33" s="19" t="n">
        <v>59.4149159663865</v>
      </c>
      <c r="H33" s="19" t="n">
        <v>3.14285714285714</v>
      </c>
      <c r="I33" s="20" t="n">
        <v>0.83930672268907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8</v>
      </c>
      <c r="E34" s="18" t="n">
        <v>276</v>
      </c>
      <c r="F34" s="19" t="n">
        <v>1.46774193548387</v>
      </c>
      <c r="G34" s="19" t="n">
        <v>27.5756823821339</v>
      </c>
      <c r="H34" s="19" t="n">
        <v>3.636476426799</v>
      </c>
      <c r="I34" s="20" t="n">
        <v>0.8965508684863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80</v>
      </c>
      <c r="F35" s="19" t="n">
        <v>1.45142524723676</v>
      </c>
      <c r="G35" s="19" t="n">
        <v>12.6468877254217</v>
      </c>
      <c r="H35" s="19" t="n">
        <v>3.35253054101221</v>
      </c>
      <c r="I35" s="20" t="n">
        <v>0.95331006399069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7</v>
      </c>
      <c r="E36" s="18" t="n">
        <v>692</v>
      </c>
      <c r="F36" s="19" t="n">
        <v>1.92879098360655</v>
      </c>
      <c r="G36" s="19" t="n">
        <v>21.2986680327868</v>
      </c>
      <c r="H36" s="19" t="n">
        <v>4.05532786885245</v>
      </c>
      <c r="I36" s="20" t="n">
        <v>0.99531249999999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7</v>
      </c>
      <c r="E37" s="18" t="n">
        <v>26</v>
      </c>
      <c r="F37" s="19" t="n">
        <v>2.18518518518518</v>
      </c>
      <c r="G37" s="19" t="n">
        <v>19.2592592592592</v>
      </c>
      <c r="H37" s="19" t="n">
        <v>1.64814814814814</v>
      </c>
      <c r="I37" s="20" t="n">
        <v>1.5577777777777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23</v>
      </c>
      <c r="F38" s="19" t="n">
        <v>5.2</v>
      </c>
      <c r="G38" s="19" t="n">
        <v>19.2166666666666</v>
      </c>
      <c r="H38" s="19" t="n">
        <v>2.23333333333333</v>
      </c>
      <c r="I38" s="20" t="n">
        <v>1.10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9</v>
      </c>
      <c r="F39" s="19" t="n">
        <v>4.58108108108108</v>
      </c>
      <c r="G39" s="19" t="n">
        <v>28.5405405405405</v>
      </c>
      <c r="H39" s="19" t="n">
        <v>2.89189189189189</v>
      </c>
      <c r="I39" s="20" t="n">
        <v>1.3601351351351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7</v>
      </c>
      <c r="F40" s="19" t="n">
        <v>1.22033898305084</v>
      </c>
      <c r="G40" s="19" t="n">
        <v>58.3796610169491</v>
      </c>
      <c r="H40" s="19" t="n">
        <v>1.10169491525423</v>
      </c>
      <c r="I40" s="20" t="n">
        <v>0.4873220338983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5</v>
      </c>
      <c r="F41" s="19" t="n">
        <v>0.866071428571428</v>
      </c>
      <c r="G41" s="19" t="n">
        <v>34.4553571428571</v>
      </c>
      <c r="H41" s="19" t="n">
        <v>0.0803571428571428</v>
      </c>
      <c r="I41" s="20" t="n">
        <v>0.53758928571428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8</v>
      </c>
      <c r="F42" s="19" t="n">
        <v>0.584905660377358</v>
      </c>
      <c r="G42" s="19" t="n">
        <v>18.8867924528301</v>
      </c>
      <c r="H42" s="19" t="n">
        <v>0.320754716981132</v>
      </c>
      <c r="I42" s="20" t="n">
        <v>0.53584905660377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3</v>
      </c>
      <c r="E43" s="18" t="n">
        <v>118</v>
      </c>
      <c r="F43" s="19" t="n">
        <v>0.310580204778156</v>
      </c>
      <c r="G43" s="19" t="n">
        <v>45.5631399317406</v>
      </c>
      <c r="H43" s="19" t="n">
        <v>0.030716723549488</v>
      </c>
      <c r="I43" s="20" t="n">
        <v>0.6175426621160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83</v>
      </c>
      <c r="F44" s="19" t="n">
        <v>2.01716738197424</v>
      </c>
      <c r="G44" s="19" t="n">
        <v>38.8798283261802</v>
      </c>
      <c r="H44" s="19" t="n">
        <v>0.0600858369098712</v>
      </c>
      <c r="I44" s="20" t="n">
        <v>0.56133047210300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5</v>
      </c>
      <c r="E45" s="18" t="n">
        <v>76</v>
      </c>
      <c r="F45" s="19" t="n">
        <v>4.91390728476821</v>
      </c>
      <c r="G45" s="19" t="n">
        <v>17.9602649006622</v>
      </c>
      <c r="H45" s="19" t="n">
        <v>0.874172185430463</v>
      </c>
      <c r="I45" s="20" t="n">
        <v>1.4222516556291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2</v>
      </c>
      <c r="F46" s="19" t="n">
        <v>3.03846153846153</v>
      </c>
      <c r="G46" s="19" t="n">
        <v>24.3974358974358</v>
      </c>
      <c r="H46" s="19"/>
      <c r="I46" s="20" t="n">
        <v>0.85410256410256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35</v>
      </c>
      <c r="F47" s="19" t="n">
        <v>4.04819277108433</v>
      </c>
      <c r="G47" s="19" t="n">
        <v>31.9397590361445</v>
      </c>
      <c r="H47" s="19" t="n">
        <v>1.18072289156626</v>
      </c>
      <c r="I47" s="20" t="n">
        <v>1.6159036144578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/>
      <c r="E48" s="18" t="n">
        <v>58</v>
      </c>
      <c r="F48" s="19" t="n">
        <v>2.11111111111111</v>
      </c>
      <c r="G48" s="19" t="n">
        <v>26.076923076923</v>
      </c>
      <c r="H48" s="19" t="n">
        <v>0.974358974358974</v>
      </c>
      <c r="I48" s="20" t="n">
        <v>0.574102564102564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31</v>
      </c>
      <c r="F49" s="19" t="n">
        <v>0.0192307692307692</v>
      </c>
      <c r="G49" s="19" t="n">
        <v>11.8846153846153</v>
      </c>
      <c r="H49" s="19"/>
      <c r="I49" s="20" t="n">
        <v>0.636538461538461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2</v>
      </c>
      <c r="E50" s="24" t="n">
        <v>217</v>
      </c>
      <c r="F50" s="25" t="n">
        <v>2.62886597938144</v>
      </c>
      <c r="G50" s="25" t="n">
        <v>9.97164948453608</v>
      </c>
      <c r="H50" s="25" t="n">
        <v>6.29381443298969</v>
      </c>
      <c r="I50" s="26" t="n">
        <v>2.89195876288659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13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643</v>
      </c>
      <c r="E3" s="6" t="n">
        <f aca="false">SUM(E4:E50)</f>
        <v>17659</v>
      </c>
      <c r="F3" s="7" t="n">
        <f aca="false">SUM(F4:F50)/COUNT(F4:F50)</f>
        <v>2.14337160414039</v>
      </c>
      <c r="G3" s="7" t="n">
        <f aca="false">SUM(G4:G50)/COUNT(G4:G50)</f>
        <v>35.4360788015378</v>
      </c>
      <c r="H3" s="7" t="n">
        <f aca="false">SUM(H4:H50)/COUNT(H4:H50)</f>
        <v>3.35658091088265</v>
      </c>
      <c r="I3" s="7" t="n">
        <f aca="false">SUM(I4:I50)/COUNT(I4:I50)</f>
        <v>1.0470160544253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</v>
      </c>
      <c r="E4" s="12" t="n">
        <v>1393</v>
      </c>
      <c r="F4" s="13" t="n">
        <v>1.33019674935842</v>
      </c>
      <c r="G4" s="13" t="n">
        <v>11.0345024237239</v>
      </c>
      <c r="H4" s="13" t="n">
        <v>2.473624180211</v>
      </c>
      <c r="I4" s="14" t="n">
        <v>1.26780439121756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5</v>
      </c>
      <c r="E5" s="18" t="n">
        <v>2703</v>
      </c>
      <c r="F5" s="19" t="n">
        <v>1.96231578947368</v>
      </c>
      <c r="G5" s="19" t="n">
        <v>88.3646315789473</v>
      </c>
      <c r="H5" s="19" t="n">
        <v>6.46463157894736</v>
      </c>
      <c r="I5" s="20" t="n">
        <v>1.4202568421052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193</v>
      </c>
      <c r="F6" s="19" t="n">
        <v>1.95708304256803</v>
      </c>
      <c r="G6" s="19" t="n">
        <v>17.4269434752267</v>
      </c>
      <c r="H6" s="19" t="n">
        <v>2.5003489183531</v>
      </c>
      <c r="I6" s="20" t="n">
        <v>1.1470516399162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7</v>
      </c>
      <c r="E7" s="18" t="n">
        <v>1104</v>
      </c>
      <c r="F7" s="19" t="n">
        <v>2.40332103321033</v>
      </c>
      <c r="G7" s="19" t="n">
        <v>65.6682656826568</v>
      </c>
      <c r="H7" s="19" t="n">
        <v>5.53837638376383</v>
      </c>
      <c r="I7" s="20" t="n">
        <v>1.3926383763837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2</v>
      </c>
      <c r="E8" s="18" t="n">
        <v>1612</v>
      </c>
      <c r="F8" s="19" t="n">
        <v>1.94748479823106</v>
      </c>
      <c r="G8" s="19" t="n">
        <v>30.7745992260917</v>
      </c>
      <c r="H8" s="19" t="n">
        <v>3.80044223327805</v>
      </c>
      <c r="I8" s="20" t="n">
        <v>1.1805002763957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9</v>
      </c>
      <c r="E9" s="18" t="n">
        <v>592</v>
      </c>
      <c r="F9" s="19" t="n">
        <v>1.84575163398692</v>
      </c>
      <c r="G9" s="19" t="n">
        <v>90.9477124183006</v>
      </c>
      <c r="H9" s="19" t="n">
        <v>5.44967320261437</v>
      </c>
      <c r="I9" s="20" t="n">
        <v>1.4845947712418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483</v>
      </c>
      <c r="F10" s="19" t="n">
        <v>1.82851239669421</v>
      </c>
      <c r="G10" s="19" t="n">
        <v>56.3811983471074</v>
      </c>
      <c r="H10" s="19" t="n">
        <v>3.95041322314049</v>
      </c>
      <c r="I10" s="20" t="n">
        <v>1.6406611570247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80</v>
      </c>
      <c r="F11" s="19" t="n">
        <v>1.19793814432989</v>
      </c>
      <c r="G11" s="19" t="n">
        <v>30.7567010309278</v>
      </c>
      <c r="H11" s="19" t="n">
        <v>2.34226804123711</v>
      </c>
      <c r="I11" s="20" t="n">
        <v>1.168185567010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0</v>
      </c>
      <c r="F12" s="19" t="n">
        <v>1.46153846153846</v>
      </c>
      <c r="G12" s="19" t="n">
        <v>41.6346153846153</v>
      </c>
      <c r="H12" s="19" t="n">
        <v>5.90384615384615</v>
      </c>
      <c r="I12" s="20" t="n">
        <v>1.5842307692307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189</v>
      </c>
      <c r="F13" s="19" t="n">
        <v>2.85934489402697</v>
      </c>
      <c r="G13" s="19" t="n">
        <v>14.131021194605</v>
      </c>
      <c r="H13" s="19" t="n">
        <v>2.41040462427745</v>
      </c>
      <c r="I13" s="20" t="n">
        <v>1.2037379576107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85</v>
      </c>
      <c r="F14" s="19" t="n">
        <v>1.45360824742268</v>
      </c>
      <c r="G14" s="19" t="n">
        <v>21.7800687285223</v>
      </c>
      <c r="H14" s="19" t="n">
        <v>3.27147766323024</v>
      </c>
      <c r="I14" s="20" t="n">
        <v>0.69838487972508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30</v>
      </c>
      <c r="F15" s="19" t="n">
        <v>1.93462469733656</v>
      </c>
      <c r="G15" s="19" t="n">
        <v>5.1912832929782</v>
      </c>
      <c r="H15" s="19" t="n">
        <v>4.19854721549636</v>
      </c>
      <c r="I15" s="20" t="n">
        <v>0.9381840193704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6</v>
      </c>
      <c r="E16" s="18" t="n">
        <v>63</v>
      </c>
      <c r="F16" s="19" t="n">
        <v>1.41666666666666</v>
      </c>
      <c r="G16" s="19" t="n">
        <v>6.25</v>
      </c>
      <c r="H16" s="19" t="n">
        <v>2.46428571428571</v>
      </c>
      <c r="I16" s="20" t="n">
        <v>0.8347023809523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8</v>
      </c>
      <c r="E17" s="18" t="n">
        <v>152</v>
      </c>
      <c r="F17" s="19" t="n">
        <v>2.67167919799498</v>
      </c>
      <c r="G17" s="19" t="n">
        <v>83.3583959899749</v>
      </c>
      <c r="H17" s="19" t="n">
        <v>14.578947368421</v>
      </c>
      <c r="I17" s="20" t="n">
        <v>0.88388471177944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415</v>
      </c>
      <c r="F18" s="19" t="n">
        <v>2.31737089201877</v>
      </c>
      <c r="G18" s="19" t="n">
        <v>29.1840375586854</v>
      </c>
      <c r="H18" s="19" t="n">
        <v>2.51830985915492</v>
      </c>
      <c r="I18" s="20" t="n">
        <v>0.87695774647887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9</v>
      </c>
      <c r="E19" s="18" t="n">
        <v>401</v>
      </c>
      <c r="F19" s="19" t="n">
        <v>1.8169014084507</v>
      </c>
      <c r="G19" s="19" t="n">
        <v>30.6244131455399</v>
      </c>
      <c r="H19" s="19" t="n">
        <v>3.91737089201877</v>
      </c>
      <c r="I19" s="20" t="n">
        <v>0.841464788732394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2</v>
      </c>
      <c r="E20" s="18" t="n">
        <v>288</v>
      </c>
      <c r="F20" s="19" t="n">
        <v>1.55684210526315</v>
      </c>
      <c r="G20" s="19" t="n">
        <v>27.4568421052631</v>
      </c>
      <c r="H20" s="19" t="n">
        <v>4.26842105263157</v>
      </c>
      <c r="I20" s="20" t="n">
        <v>0.99673684210526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309</v>
      </c>
      <c r="F21" s="19" t="n">
        <v>1.91133557800224</v>
      </c>
      <c r="G21" s="19" t="n">
        <v>52.1526374859708</v>
      </c>
      <c r="H21" s="19" t="n">
        <v>5.81369248035914</v>
      </c>
      <c r="I21" s="20" t="n">
        <v>1.0488215488215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7</v>
      </c>
      <c r="E22" s="18" t="n">
        <v>351</v>
      </c>
      <c r="F22" s="19" t="n">
        <v>1.74090909090909</v>
      </c>
      <c r="G22" s="19" t="n">
        <v>42.5127272727272</v>
      </c>
      <c r="H22" s="19" t="n">
        <v>3.39636363636363</v>
      </c>
      <c r="I22" s="20" t="n">
        <v>0.99101818181818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78</v>
      </c>
      <c r="F23" s="19" t="n">
        <v>1.99331848552338</v>
      </c>
      <c r="G23" s="19" t="n">
        <v>17.3741648106904</v>
      </c>
      <c r="H23" s="19" t="n">
        <v>2.78396436525612</v>
      </c>
      <c r="I23" s="20" t="n">
        <v>0.79926503340757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155</v>
      </c>
      <c r="F24" s="19" t="n">
        <v>2.32975871313672</v>
      </c>
      <c r="G24" s="19" t="n">
        <v>20.2332439678284</v>
      </c>
      <c r="H24" s="19" t="n">
        <v>3.29222520107238</v>
      </c>
      <c r="I24" s="20" t="n">
        <v>0.9004021447721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3</v>
      </c>
      <c r="E25" s="18" t="n">
        <v>146</v>
      </c>
      <c r="F25" s="19" t="n">
        <v>2.2528409090909</v>
      </c>
      <c r="G25" s="19" t="n">
        <v>19.5085227272727</v>
      </c>
      <c r="H25" s="19" t="n">
        <v>3.00852272727272</v>
      </c>
      <c r="I25" s="20" t="n">
        <v>0.8630965909090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5</v>
      </c>
      <c r="E26" s="18" t="n">
        <v>261</v>
      </c>
      <c r="F26" s="19" t="n">
        <v>2.95014245014245</v>
      </c>
      <c r="G26" s="19" t="n">
        <v>45.2193732193732</v>
      </c>
      <c r="H26" s="19" t="n">
        <v>2.36467236467236</v>
      </c>
      <c r="I26" s="20" t="n">
        <v>1.0716666666666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5</v>
      </c>
      <c r="E27" s="18" t="n">
        <v>467</v>
      </c>
      <c r="F27" s="19" t="n">
        <v>1.96827586206896</v>
      </c>
      <c r="G27" s="19" t="n">
        <v>58.8531034482758</v>
      </c>
      <c r="H27" s="19" t="n">
        <v>3.48206896551724</v>
      </c>
      <c r="I27" s="20" t="n">
        <v>0.93239310344827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6</v>
      </c>
      <c r="E28" s="18" t="n">
        <v>402</v>
      </c>
      <c r="F28" s="19" t="n">
        <v>2.95219123505976</v>
      </c>
      <c r="G28" s="19" t="n">
        <v>40.9810756972111</v>
      </c>
      <c r="H28" s="19" t="n">
        <v>2.88147410358565</v>
      </c>
      <c r="I28" s="20" t="n">
        <v>1.1143426294820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507</v>
      </c>
      <c r="F29" s="19" t="n">
        <v>2.10774907749077</v>
      </c>
      <c r="G29" s="19" t="n">
        <v>48.7298892988929</v>
      </c>
      <c r="H29" s="19" t="n">
        <v>3.80073800738007</v>
      </c>
      <c r="I29" s="20" t="n">
        <v>1.0388413284132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9</v>
      </c>
      <c r="E30" s="18" t="n">
        <v>329</v>
      </c>
      <c r="F30" s="19" t="n">
        <v>2.2265625</v>
      </c>
      <c r="G30" s="19" t="n">
        <v>44.619140625</v>
      </c>
      <c r="H30" s="19" t="n">
        <v>3.4638671875</v>
      </c>
      <c r="I30" s="20" t="n">
        <v>1.01331054687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9</v>
      </c>
      <c r="E31" s="18" t="n">
        <v>489</v>
      </c>
      <c r="F31" s="19" t="n">
        <v>2.58457183297947</v>
      </c>
      <c r="G31" s="19" t="n">
        <v>74.2505307855626</v>
      </c>
      <c r="H31" s="19" t="n">
        <v>6.31847133757961</v>
      </c>
      <c r="I31" s="20" t="n">
        <v>0.994104741684359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9</v>
      </c>
      <c r="E32" s="18" t="n">
        <v>351</v>
      </c>
      <c r="F32" s="19" t="n">
        <v>1.43561368209255</v>
      </c>
      <c r="G32" s="19" t="n">
        <v>23.7615694164989</v>
      </c>
      <c r="H32" s="19" t="n">
        <v>3.4225352112676</v>
      </c>
      <c r="I32" s="20" t="n">
        <v>0.82308853118712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293</v>
      </c>
      <c r="F33" s="19" t="n">
        <v>2.37139272271016</v>
      </c>
      <c r="G33" s="19" t="n">
        <v>63.0903387703889</v>
      </c>
      <c r="H33" s="19" t="n">
        <v>3.15181932245922</v>
      </c>
      <c r="I33" s="20" t="n">
        <v>0.93897114178168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229</v>
      </c>
      <c r="F34" s="19" t="n">
        <v>1.71025260029717</v>
      </c>
      <c r="G34" s="19" t="n">
        <v>25.3907875185735</v>
      </c>
      <c r="H34" s="19" t="n">
        <v>3.23774145616641</v>
      </c>
      <c r="I34" s="20" t="n">
        <v>0.89047548291233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552</v>
      </c>
      <c r="F35" s="19" t="n">
        <v>1.39663461538461</v>
      </c>
      <c r="G35" s="19" t="n">
        <v>12.6352163461538</v>
      </c>
      <c r="H35" s="19" t="n">
        <v>3.32632211538461</v>
      </c>
      <c r="I35" s="20" t="n">
        <v>0.994441105769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4</v>
      </c>
      <c r="E36" s="18" t="n">
        <v>655</v>
      </c>
      <c r="F36" s="19" t="n">
        <v>2.05212121212121</v>
      </c>
      <c r="G36" s="19" t="n">
        <v>21.4460606060606</v>
      </c>
      <c r="H36" s="19" t="n">
        <v>4.08060606060606</v>
      </c>
      <c r="I36" s="20" t="n">
        <v>1.0048666666666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2</v>
      </c>
      <c r="E37" s="18" t="n">
        <v>24</v>
      </c>
      <c r="F37" s="19" t="n">
        <v>2.89583333333333</v>
      </c>
      <c r="G37" s="19" t="n">
        <v>19.5833333333333</v>
      </c>
      <c r="H37" s="19" t="n">
        <v>1.66666666666666</v>
      </c>
      <c r="I37" s="20" t="n">
        <v>1.3541666666666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31</v>
      </c>
      <c r="F38" s="19" t="n">
        <v>4.8125</v>
      </c>
      <c r="G38" s="19" t="n">
        <v>18.140625</v>
      </c>
      <c r="H38" s="19" t="n">
        <v>2</v>
      </c>
      <c r="I38" s="20" t="n">
        <v>1.06437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5</v>
      </c>
      <c r="F39" s="19" t="n">
        <v>3.78787878787878</v>
      </c>
      <c r="G39" s="19" t="n">
        <v>26.3333333333333</v>
      </c>
      <c r="H39" s="19" t="n">
        <v>2.07575757575757</v>
      </c>
      <c r="I39" s="20" t="n">
        <v>0.99257575757575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79</v>
      </c>
      <c r="F40" s="19" t="n">
        <v>2.08577878103837</v>
      </c>
      <c r="G40" s="19" t="n">
        <v>63.1106094808126</v>
      </c>
      <c r="H40" s="19" t="n">
        <v>0.91196388261851</v>
      </c>
      <c r="I40" s="20" t="n">
        <v>0.49498871331828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4</v>
      </c>
      <c r="F41" s="19" t="n">
        <v>1.22826086956521</v>
      </c>
      <c r="G41" s="19" t="n">
        <v>36.5543478260869</v>
      </c>
      <c r="H41" s="19" t="n">
        <v>0.108695652173913</v>
      </c>
      <c r="I41" s="20" t="n">
        <v>0.57163043478260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5</v>
      </c>
      <c r="F42" s="19" t="n">
        <v>0.529411764705882</v>
      </c>
      <c r="G42" s="19" t="n">
        <v>25.6274509803921</v>
      </c>
      <c r="H42" s="19" t="n">
        <v>0.0784313725490196</v>
      </c>
      <c r="I42" s="20" t="n">
        <v>0.5394117647058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 t="n">
        <v>2</v>
      </c>
      <c r="E43" s="18" t="n">
        <v>108</v>
      </c>
      <c r="F43" s="19" t="n">
        <v>0.346846846846846</v>
      </c>
      <c r="G43" s="19" t="n">
        <v>44.9009009009009</v>
      </c>
      <c r="H43" s="19" t="n">
        <v>0.0315315315315315</v>
      </c>
      <c r="I43" s="20" t="n">
        <v>0.61864864864864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69</v>
      </c>
      <c r="F44" s="19" t="n">
        <v>1.8525641025641</v>
      </c>
      <c r="G44" s="19" t="n">
        <v>37.1089743589743</v>
      </c>
      <c r="H44" s="19" t="n">
        <v>0.0833333333333333</v>
      </c>
      <c r="I44" s="20" t="n">
        <v>0.54634615384615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72</v>
      </c>
      <c r="F45" s="19" t="n">
        <v>5.14285714285714</v>
      </c>
      <c r="G45" s="19" t="n">
        <v>18.015873015873</v>
      </c>
      <c r="H45" s="19" t="n">
        <v>1.02380952380952</v>
      </c>
      <c r="I45" s="20" t="n">
        <v>1.4866666666666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57</v>
      </c>
      <c r="F46" s="19" t="n">
        <v>3.1125</v>
      </c>
      <c r="G46" s="19" t="n">
        <v>22.5</v>
      </c>
      <c r="H46" s="19"/>
      <c r="I46" s="20" t="n">
        <v>0.8292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34</v>
      </c>
      <c r="F47" s="19" t="n">
        <v>4.03389830508474</v>
      </c>
      <c r="G47" s="19" t="n">
        <v>32.6271186440677</v>
      </c>
      <c r="H47" s="19" t="n">
        <v>1.72881355932203</v>
      </c>
      <c r="I47" s="20" t="n">
        <v>1.6888135593220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/>
      <c r="E48" s="18" t="n">
        <v>64</v>
      </c>
      <c r="F48" s="19" t="n">
        <v>2.31386861313868</v>
      </c>
      <c r="G48" s="19" t="n">
        <v>28.0802919708029</v>
      </c>
      <c r="H48" s="19" t="n">
        <v>0.905109489051094</v>
      </c>
      <c r="I48" s="20" t="n">
        <v>0.53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20</v>
      </c>
      <c r="F49" s="19" t="n">
        <v>0.0588235294117647</v>
      </c>
      <c r="G49" s="19" t="n">
        <v>11.8823529411764</v>
      </c>
      <c r="H49" s="19"/>
      <c r="I49" s="20" t="n">
        <v>0.661470588235294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8</v>
      </c>
      <c r="E50" s="24" t="n">
        <v>210</v>
      </c>
      <c r="F50" s="25" t="n">
        <v>2.59259259259259</v>
      </c>
      <c r="G50" s="25" t="n">
        <v>19.3068783068783</v>
      </c>
      <c r="H50" s="25" t="n">
        <v>6.55555555555555</v>
      </c>
      <c r="I50" s="26" t="n">
        <v>2.85232804232804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13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50)</f>
        <v>607</v>
      </c>
      <c r="E3" s="6" t="n">
        <f aca="false">SUM(E4:E50)</f>
        <v>18671</v>
      </c>
      <c r="F3" s="7" t="n">
        <f aca="false">SUM(F4:F50)/COUNT(F4:F50)</f>
        <v>2.15493730507223</v>
      </c>
      <c r="G3" s="7" t="n">
        <f aca="false">SUM(G4:G50)/COUNT(G4:G50)</f>
        <v>35.0971350338979</v>
      </c>
      <c r="H3" s="7" t="n">
        <f aca="false">SUM(H4:H50)/COUNT(H4:H50)</f>
        <v>3.38150768594605</v>
      </c>
      <c r="I3" s="7" t="n">
        <f aca="false">SUM(I4:I50)/COUNT(I4:I50)</f>
        <v>1.0458589044176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</v>
      </c>
      <c r="E4" s="12" t="n">
        <v>1471</v>
      </c>
      <c r="F4" s="13" t="n">
        <v>1.27374301675977</v>
      </c>
      <c r="G4" s="13" t="n">
        <v>10.5772811918063</v>
      </c>
      <c r="H4" s="13" t="n">
        <v>2.50172918329342</v>
      </c>
      <c r="I4" s="14" t="n">
        <v>1.1823117850492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8</v>
      </c>
      <c r="E5" s="18" t="n">
        <v>2924</v>
      </c>
      <c r="F5" s="19" t="n">
        <v>1.6716872870719</v>
      </c>
      <c r="G5" s="19" t="n">
        <v>77.3734982965752</v>
      </c>
      <c r="H5" s="19" t="n">
        <v>5.85547785547785</v>
      </c>
      <c r="I5" s="20" t="n">
        <v>1.2532185762954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/>
      <c r="E6" s="18" t="n">
        <v>1241</v>
      </c>
      <c r="F6" s="19" t="n">
        <v>2.03118644067796</v>
      </c>
      <c r="G6" s="19" t="n">
        <v>18.4052</v>
      </c>
      <c r="H6" s="19" t="n">
        <v>3.09448813559322</v>
      </c>
      <c r="I6" s="20" t="n">
        <v>1.0972474576271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0</v>
      </c>
      <c r="E7" s="18" t="n">
        <v>1270</v>
      </c>
      <c r="F7" s="19" t="n">
        <v>2.25023198267862</v>
      </c>
      <c r="G7" s="19" t="n">
        <v>59.7618311166099</v>
      </c>
      <c r="H7" s="19" t="n">
        <v>5.38323538509124</v>
      </c>
      <c r="I7" s="20" t="n">
        <v>1.267061552737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4</v>
      </c>
      <c r="E8" s="18" t="n">
        <v>1606</v>
      </c>
      <c r="F8" s="19" t="n">
        <v>1.92588699080157</v>
      </c>
      <c r="G8" s="19" t="n">
        <v>32.2956636005256</v>
      </c>
      <c r="H8" s="19" t="n">
        <v>3.84415243101182</v>
      </c>
      <c r="I8" s="20" t="n">
        <v>1.2020604467805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4</v>
      </c>
      <c r="E9" s="18" t="n">
        <v>722</v>
      </c>
      <c r="F9" s="19" t="n">
        <v>1.825</v>
      </c>
      <c r="G9" s="19" t="n">
        <v>87.9122093023255</v>
      </c>
      <c r="H9" s="19" t="n">
        <v>5.48197674418604</v>
      </c>
      <c r="I9" s="20" t="n">
        <v>1.5132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3</v>
      </c>
      <c r="E10" s="18" t="n">
        <v>482</v>
      </c>
      <c r="F10" s="19" t="n">
        <v>1.80873786407766</v>
      </c>
      <c r="G10" s="19" t="n">
        <v>53.7504854368932</v>
      </c>
      <c r="H10" s="19" t="n">
        <v>3.72135922330097</v>
      </c>
      <c r="I10" s="20" t="n">
        <v>1.5300679611650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245</v>
      </c>
      <c r="F11" s="19" t="n">
        <v>1.19498607242339</v>
      </c>
      <c r="G11" s="19" t="n">
        <v>28.5431754874651</v>
      </c>
      <c r="H11" s="19" t="n">
        <v>2.008356545961</v>
      </c>
      <c r="I11" s="20" t="n">
        <v>0.93611420612813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55</v>
      </c>
      <c r="F12" s="19" t="n">
        <v>1.48494983277591</v>
      </c>
      <c r="G12" s="19" t="n">
        <v>40.9364548494983</v>
      </c>
      <c r="H12" s="19" t="n">
        <v>5.25752508361204</v>
      </c>
      <c r="I12" s="20" t="n">
        <v>1.3633110367892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185</v>
      </c>
      <c r="F13" s="19" t="n">
        <v>2.43352601156069</v>
      </c>
      <c r="G13" s="19" t="n">
        <v>13.8265895953757</v>
      </c>
      <c r="H13" s="19" t="n">
        <v>2.51637764932562</v>
      </c>
      <c r="I13" s="20" t="n">
        <v>1.3880732177263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3</v>
      </c>
      <c r="E14" s="18" t="n">
        <v>30</v>
      </c>
      <c r="F14" s="19" t="n">
        <v>1.6701030927835</v>
      </c>
      <c r="G14" s="19" t="n">
        <v>23.1649484536082</v>
      </c>
      <c r="H14" s="19" t="n">
        <v>4.56701030927835</v>
      </c>
      <c r="I14" s="20" t="n">
        <v>0.96927835051546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4</v>
      </c>
      <c r="E15" s="18" t="n">
        <v>126</v>
      </c>
      <c r="F15" s="19" t="n">
        <v>1.99485861182519</v>
      </c>
      <c r="G15" s="19" t="n">
        <v>5.30591259640102</v>
      </c>
      <c r="H15" s="19" t="n">
        <v>4.18508997429305</v>
      </c>
      <c r="I15" s="20" t="n">
        <v>0.92899742930591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</v>
      </c>
      <c r="E16" s="18" t="n">
        <v>40</v>
      </c>
      <c r="F16" s="19" t="n">
        <v>1.30405405405405</v>
      </c>
      <c r="G16" s="19" t="n">
        <v>6.76351351351351</v>
      </c>
      <c r="H16" s="19" t="n">
        <v>2.20945945945945</v>
      </c>
      <c r="I16" s="20" t="n">
        <v>0.78837837837837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8</v>
      </c>
      <c r="E17" s="18" t="n">
        <v>128</v>
      </c>
      <c r="F17" s="19" t="n">
        <v>2.75423728813559</v>
      </c>
      <c r="G17" s="19" t="n">
        <v>84.228813559322</v>
      </c>
      <c r="H17" s="19" t="n">
        <v>11.4830508474576</v>
      </c>
      <c r="I17" s="20" t="n">
        <v>1.1325706214689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475</v>
      </c>
      <c r="F18" s="19" t="n">
        <v>3.08622305529522</v>
      </c>
      <c r="G18" s="19" t="n">
        <v>31.9559512652296</v>
      </c>
      <c r="H18" s="19" t="n">
        <v>2.76194939081537</v>
      </c>
      <c r="I18" s="20" t="n">
        <v>1.05411433926897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388</v>
      </c>
      <c r="F19" s="19" t="n">
        <v>1.98235294117647</v>
      </c>
      <c r="G19" s="19" t="n">
        <v>29.7303921568627</v>
      </c>
      <c r="H19" s="19" t="n">
        <v>3.75490196078431</v>
      </c>
      <c r="I19" s="20" t="n">
        <v>0.9155686274509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4</v>
      </c>
      <c r="E20" s="18" t="n">
        <v>307</v>
      </c>
      <c r="F20" s="19" t="n">
        <v>1.49836779107725</v>
      </c>
      <c r="G20" s="19" t="n">
        <v>30.6050054406964</v>
      </c>
      <c r="H20" s="19" t="n">
        <v>4.59847660500544</v>
      </c>
      <c r="I20" s="20" t="n">
        <v>1.0138846572361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316</v>
      </c>
      <c r="F21" s="19" t="n">
        <v>2.013143483023</v>
      </c>
      <c r="G21" s="19" t="n">
        <v>51.8094194961664</v>
      </c>
      <c r="H21" s="19" t="n">
        <v>5.57721796276013</v>
      </c>
      <c r="I21" s="20" t="n">
        <v>1.0329682365826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9</v>
      </c>
      <c r="E22" s="18" t="n">
        <v>392</v>
      </c>
      <c r="F22" s="19" t="n">
        <v>1.71428571428571</v>
      </c>
      <c r="G22" s="19" t="n">
        <v>42.8467532467532</v>
      </c>
      <c r="H22" s="19" t="n">
        <v>3.53766233766233</v>
      </c>
      <c r="I22" s="20" t="n">
        <v>0.97892640692640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5</v>
      </c>
      <c r="E23" s="18" t="n">
        <v>202</v>
      </c>
      <c r="F23" s="19" t="n">
        <v>1.75583864118895</v>
      </c>
      <c r="G23" s="19" t="n">
        <v>17.5477707006369</v>
      </c>
      <c r="H23" s="19" t="n">
        <v>2.92993630573248</v>
      </c>
      <c r="I23" s="20" t="n">
        <v>0.77707006369426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7</v>
      </c>
      <c r="E24" s="18" t="n">
        <v>153</v>
      </c>
      <c r="F24" s="19" t="n">
        <v>2.75</v>
      </c>
      <c r="G24" s="19" t="n">
        <v>22.0979381443298</v>
      </c>
      <c r="H24" s="19" t="n">
        <v>3.78092783505154</v>
      </c>
      <c r="I24" s="20" t="n">
        <v>0.950953608247422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</v>
      </c>
      <c r="E25" s="18" t="n">
        <v>97</v>
      </c>
      <c r="F25" s="19" t="n">
        <v>2.3841059602649</v>
      </c>
      <c r="G25" s="19" t="n">
        <v>20.9503311258278</v>
      </c>
      <c r="H25" s="19" t="n">
        <v>3.43377483443708</v>
      </c>
      <c r="I25" s="20" t="n">
        <v>0.97562913907284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4</v>
      </c>
      <c r="E26" s="18" t="n">
        <v>277</v>
      </c>
      <c r="F26" s="19" t="n">
        <v>2.6558533145275</v>
      </c>
      <c r="G26" s="19" t="n">
        <v>43.9774330042313</v>
      </c>
      <c r="H26" s="19" t="n">
        <v>2.35401974612129</v>
      </c>
      <c r="I26" s="20" t="n">
        <v>1.084047954866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2</v>
      </c>
      <c r="E27" s="18" t="n">
        <v>514</v>
      </c>
      <c r="F27" s="19" t="n">
        <v>1.86671131949095</v>
      </c>
      <c r="G27" s="19" t="n">
        <v>52.8955123911587</v>
      </c>
      <c r="H27" s="19" t="n">
        <v>3.5344943067649</v>
      </c>
      <c r="I27" s="20" t="n">
        <v>0.88569993302076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29</v>
      </c>
      <c r="E28" s="18" t="n">
        <v>375</v>
      </c>
      <c r="F28" s="19" t="n">
        <v>2.6288441145281</v>
      </c>
      <c r="G28" s="19" t="n">
        <v>43.6511134676564</v>
      </c>
      <c r="H28" s="19" t="n">
        <v>2.95652173913043</v>
      </c>
      <c r="I28" s="20" t="n">
        <v>1.0701484623541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7</v>
      </c>
      <c r="E29" s="18" t="n">
        <v>503</v>
      </c>
      <c r="F29" s="19" t="n">
        <v>2.22878228782287</v>
      </c>
      <c r="G29" s="19" t="n">
        <v>47.4177121771217</v>
      </c>
      <c r="H29" s="19" t="n">
        <v>3.60885608856088</v>
      </c>
      <c r="I29" s="20" t="n">
        <v>1.014199261992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359</v>
      </c>
      <c r="F30" s="19" t="n">
        <v>2.11396648044692</v>
      </c>
      <c r="G30" s="19" t="n">
        <v>43.286033519553</v>
      </c>
      <c r="H30" s="19" t="n">
        <v>3.42793296089385</v>
      </c>
      <c r="I30" s="20" t="n">
        <v>0.94976536312849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3</v>
      </c>
      <c r="E31" s="18" t="n">
        <v>452</v>
      </c>
      <c r="F31" s="19" t="n">
        <v>2.53361945636623</v>
      </c>
      <c r="G31" s="19" t="n">
        <v>72.9306151645207</v>
      </c>
      <c r="H31" s="19" t="n">
        <v>6.23032904148783</v>
      </c>
      <c r="I31" s="20" t="n">
        <v>0.99954220314735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0</v>
      </c>
      <c r="E32" s="18" t="n">
        <v>354</v>
      </c>
      <c r="F32" s="19" t="n">
        <v>1.4537037037037</v>
      </c>
      <c r="G32" s="19" t="n">
        <v>24.4639917695473</v>
      </c>
      <c r="H32" s="19" t="n">
        <v>3.35699588477366</v>
      </c>
      <c r="I32" s="20" t="n">
        <v>0.84189300411522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5</v>
      </c>
      <c r="E33" s="18" t="n">
        <v>288</v>
      </c>
      <c r="F33" s="19" t="n">
        <v>2.21052631578947</v>
      </c>
      <c r="G33" s="19" t="n">
        <v>60.3353733170134</v>
      </c>
      <c r="H33" s="19" t="n">
        <v>3.39412484700122</v>
      </c>
      <c r="I33" s="20" t="n">
        <v>0.87323133414932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2</v>
      </c>
      <c r="E34" s="18" t="n">
        <v>279</v>
      </c>
      <c r="F34" s="19" t="n">
        <v>2.00817438692098</v>
      </c>
      <c r="G34" s="19" t="n">
        <v>27.7316076294277</v>
      </c>
      <c r="H34" s="19" t="n">
        <v>3.68119891008174</v>
      </c>
      <c r="I34" s="20" t="n">
        <v>0.902847411444141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546</v>
      </c>
      <c r="F35" s="19" t="n">
        <v>1.46725185685347</v>
      </c>
      <c r="G35" s="19" t="n">
        <v>13.2464550979068</v>
      </c>
      <c r="H35" s="19" t="n">
        <v>3.52329507089804</v>
      </c>
      <c r="I35" s="20" t="n">
        <v>0.9979203241053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8</v>
      </c>
      <c r="E36" s="18" t="n">
        <v>721</v>
      </c>
      <c r="F36" s="19" t="n">
        <v>1.94499449944994</v>
      </c>
      <c r="G36" s="19" t="n">
        <v>22.9504950495049</v>
      </c>
      <c r="H36" s="19" t="n">
        <v>3.95654565456545</v>
      </c>
      <c r="I36" s="20" t="n">
        <v>1.00845984598459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2</v>
      </c>
      <c r="F37" s="19" t="n">
        <v>2.64444444444444</v>
      </c>
      <c r="G37" s="19" t="n">
        <v>17.4444444444444</v>
      </c>
      <c r="H37" s="19" t="n">
        <v>1.08888888888888</v>
      </c>
      <c r="I37" s="20" t="n">
        <v>1.0013333333333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9</v>
      </c>
      <c r="E38" s="18" t="n">
        <v>26</v>
      </c>
      <c r="F38" s="19" t="n">
        <v>5.41025641025641</v>
      </c>
      <c r="G38" s="19" t="n">
        <v>18.8461538461538</v>
      </c>
      <c r="H38" s="19" t="n">
        <v>2.35897435897435</v>
      </c>
      <c r="I38" s="20" t="n">
        <v>1.2002564102564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</v>
      </c>
      <c r="F39" s="19" t="n">
        <v>4.0625</v>
      </c>
      <c r="G39" s="19" t="n">
        <v>28.359375</v>
      </c>
      <c r="H39" s="19" t="n">
        <v>3.03125</v>
      </c>
      <c r="I39" s="20" t="n">
        <v>1.471406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5</v>
      </c>
      <c r="F40" s="19" t="n">
        <v>1.8313492063492</v>
      </c>
      <c r="G40" s="19" t="n">
        <v>59.7460317460317</v>
      </c>
      <c r="H40" s="19" t="n">
        <v>1.27777777777777</v>
      </c>
      <c r="I40" s="20" t="n">
        <v>0.49140873015873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60</v>
      </c>
      <c r="F41" s="19" t="n">
        <v>0.725</v>
      </c>
      <c r="G41" s="19" t="n">
        <v>36.2</v>
      </c>
      <c r="H41" s="19" t="n">
        <v>0.3625</v>
      </c>
      <c r="I41" s="20" t="n">
        <v>0.531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5</v>
      </c>
      <c r="F42" s="19" t="n">
        <v>0.533333333333333</v>
      </c>
      <c r="G42" s="19" t="n">
        <v>19.6444444444444</v>
      </c>
      <c r="H42" s="19" t="n">
        <v>0.266666666666666</v>
      </c>
      <c r="I42" s="20" t="n">
        <v>0.53155555555555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36</v>
      </c>
      <c r="F43" s="19" t="n">
        <v>0.382142857142857</v>
      </c>
      <c r="G43" s="19" t="n">
        <v>46.95</v>
      </c>
      <c r="H43" s="19" t="n">
        <v>0.0535714285714285</v>
      </c>
      <c r="I43" s="20" t="n">
        <v>0.61414285714285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81</v>
      </c>
      <c r="F44" s="19" t="n">
        <v>1.93989071038251</v>
      </c>
      <c r="G44" s="19" t="n">
        <v>35.8251366120218</v>
      </c>
      <c r="H44" s="19" t="n">
        <v>0.0601092896174863</v>
      </c>
      <c r="I44" s="20" t="n">
        <v>0.56163934426229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71</v>
      </c>
      <c r="F45" s="19" t="n">
        <v>5.47787610619469</v>
      </c>
      <c r="G45" s="19" t="n">
        <v>18.6814159292035</v>
      </c>
      <c r="H45" s="19" t="n">
        <v>0.902654867256637</v>
      </c>
      <c r="I45" s="20" t="n">
        <v>1.2494690265486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4</v>
      </c>
      <c r="F46" s="19" t="n">
        <v>3.14285714285714</v>
      </c>
      <c r="G46" s="19" t="n">
        <v>23.0204081632653</v>
      </c>
      <c r="H46" s="19"/>
      <c r="I46" s="20" t="n">
        <v>0.85653061224489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/>
      <c r="E47" s="18" t="n">
        <v>46</v>
      </c>
      <c r="F47" s="19" t="n">
        <v>3.85714285714285</v>
      </c>
      <c r="G47" s="19" t="n">
        <v>32.5285714285714</v>
      </c>
      <c r="H47" s="19" t="n">
        <v>1.78571428571428</v>
      </c>
      <c r="I47" s="20" t="n">
        <v>1.4361428571428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/>
      <c r="E48" s="18" t="n">
        <v>99</v>
      </c>
      <c r="F48" s="19" t="n">
        <v>2.53694581280788</v>
      </c>
      <c r="G48" s="19" t="n">
        <v>32.0098522167487</v>
      </c>
      <c r="H48" s="19" t="n">
        <v>1.50246305418719</v>
      </c>
      <c r="I48" s="20" t="n">
        <v>0.680738916256157</v>
      </c>
    </row>
    <row r="49" customFormat="false" ht="19.5" hidden="false" customHeight="true" outlineLevel="0" collapsed="false">
      <c r="A49" s="15" t="n">
        <v>46</v>
      </c>
      <c r="B49" s="16" t="s">
        <v>101</v>
      </c>
      <c r="C49" s="17" t="s">
        <v>102</v>
      </c>
      <c r="D49" s="18"/>
      <c r="E49" s="18" t="n">
        <v>35</v>
      </c>
      <c r="F49" s="19" t="n">
        <v>0.0294117647058823</v>
      </c>
      <c r="G49" s="19" t="n">
        <v>12.1323529411764</v>
      </c>
      <c r="H49" s="19"/>
      <c r="I49" s="20" t="n">
        <v>0.618970588235294</v>
      </c>
    </row>
    <row r="50" customFormat="false" ht="19.5" hidden="false" customHeight="true" outlineLevel="0" collapsed="false">
      <c r="A50" s="21" t="n">
        <v>47</v>
      </c>
      <c r="B50" s="22" t="s">
        <v>103</v>
      </c>
      <c r="C50" s="23" t="s">
        <v>104</v>
      </c>
      <c r="D50" s="24" t="n">
        <v>7</v>
      </c>
      <c r="E50" s="24" t="n">
        <v>271</v>
      </c>
      <c r="F50" s="25" t="n">
        <v>2.78896882494004</v>
      </c>
      <c r="G50" s="25" t="n">
        <v>24.9016786570743</v>
      </c>
      <c r="H50" s="25" t="n">
        <v>6.96882494004796</v>
      </c>
      <c r="I50" s="26" t="n">
        <v>3.03146282973621</v>
      </c>
    </row>
    <row r="52" customFormat="false" ht="12" hidden="false" customHeight="false" outlineLevel="0" collapsed="false">
      <c r="C52" s="18"/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13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14-03-07T11:03:53Z</dcterms:modified>
  <cp:revision>0</cp:revision>
  <dc:subject/>
  <dc:title/>
</cp:coreProperties>
</file>