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8928</v>
      </c>
      <c r="E5" s="22" t="n">
        <v>332</v>
      </c>
      <c r="F5" s="22" t="n">
        <v>3529</v>
      </c>
      <c r="G5" s="22" t="n">
        <v>3374</v>
      </c>
      <c r="H5" s="22" t="n">
        <v>1961</v>
      </c>
      <c r="I5" s="22" t="n">
        <v>2898</v>
      </c>
      <c r="J5" s="22" t="n">
        <v>5466</v>
      </c>
      <c r="K5" s="22" t="n">
        <v>5627</v>
      </c>
      <c r="L5" s="22" t="n">
        <v>2155</v>
      </c>
      <c r="M5" s="22" t="n">
        <v>5005</v>
      </c>
      <c r="N5" s="22" t="n">
        <v>1621</v>
      </c>
      <c r="O5" s="22" t="n">
        <v>952</v>
      </c>
      <c r="P5" s="22" t="n">
        <v>2038</v>
      </c>
      <c r="Q5" s="22" t="n">
        <v>868</v>
      </c>
      <c r="R5" s="22" t="n">
        <v>1342</v>
      </c>
      <c r="S5" s="22" t="n">
        <v>5305</v>
      </c>
      <c r="T5" s="22" t="n">
        <v>1877</v>
      </c>
      <c r="U5" s="22" t="n">
        <v>580</v>
      </c>
      <c r="V5" s="22" t="n">
        <v>1359</v>
      </c>
      <c r="W5" s="22" t="n">
        <v>496</v>
      </c>
      <c r="X5" s="22"/>
      <c r="Y5" s="22" t="n">
        <v>1456</v>
      </c>
      <c r="Z5" s="22" t="n">
        <v>218</v>
      </c>
      <c r="AA5" s="22" t="n">
        <v>446</v>
      </c>
      <c r="AB5" s="22"/>
      <c r="AC5" s="22" t="n">
        <v>23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69441</v>
      </c>
      <c r="E6" s="26" t="n">
        <v>826</v>
      </c>
      <c r="F6" s="26" t="n">
        <v>5320</v>
      </c>
      <c r="G6" s="26" t="n">
        <v>4901</v>
      </c>
      <c r="H6" s="26" t="n">
        <v>1917</v>
      </c>
      <c r="I6" s="26" t="n">
        <v>5829</v>
      </c>
      <c r="J6" s="26" t="n">
        <v>6553</v>
      </c>
      <c r="K6" s="26" t="n">
        <v>6300</v>
      </c>
      <c r="L6" s="26" t="n">
        <v>1975</v>
      </c>
      <c r="M6" s="26" t="n">
        <v>6074</v>
      </c>
      <c r="N6" s="26" t="n">
        <v>2084</v>
      </c>
      <c r="O6" s="26" t="n">
        <v>2035</v>
      </c>
      <c r="P6" s="26" t="n">
        <v>2861</v>
      </c>
      <c r="Q6" s="26" t="n">
        <v>1133</v>
      </c>
      <c r="R6" s="26" t="n">
        <v>4092</v>
      </c>
      <c r="S6" s="26" t="n">
        <v>6869</v>
      </c>
      <c r="T6" s="26" t="n">
        <v>1777</v>
      </c>
      <c r="U6" s="26" t="n">
        <v>650</v>
      </c>
      <c r="V6" s="26" t="n">
        <v>4720</v>
      </c>
      <c r="W6" s="26" t="n">
        <v>620</v>
      </c>
      <c r="X6" s="26"/>
      <c r="Y6" s="26" t="n">
        <v>1197</v>
      </c>
      <c r="Z6" s="26" t="n">
        <v>68</v>
      </c>
      <c r="AA6" s="26" t="n">
        <v>336</v>
      </c>
      <c r="AB6" s="26"/>
      <c r="AC6" s="26" t="n">
        <v>1304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9107</v>
      </c>
      <c r="E7" s="26" t="n">
        <v>226</v>
      </c>
      <c r="F7" s="26" t="n">
        <v>3448</v>
      </c>
      <c r="G7" s="26" t="n">
        <v>2262</v>
      </c>
      <c r="H7" s="26" t="n">
        <v>2541</v>
      </c>
      <c r="I7" s="26" t="n">
        <v>2144</v>
      </c>
      <c r="J7" s="26" t="n">
        <v>4431</v>
      </c>
      <c r="K7" s="26" t="n">
        <v>3240</v>
      </c>
      <c r="L7" s="26" t="n">
        <v>1394</v>
      </c>
      <c r="M7" s="26" t="n">
        <v>4064</v>
      </c>
      <c r="N7" s="26" t="n">
        <v>2067</v>
      </c>
      <c r="O7" s="26" t="n">
        <v>1077</v>
      </c>
      <c r="P7" s="26" t="n">
        <v>2063</v>
      </c>
      <c r="Q7" s="26" t="n">
        <v>549</v>
      </c>
      <c r="R7" s="26" t="n">
        <v>2114</v>
      </c>
      <c r="S7" s="26" t="n">
        <v>3613</v>
      </c>
      <c r="T7" s="26" t="n">
        <v>596</v>
      </c>
      <c r="U7" s="26" t="n">
        <v>279</v>
      </c>
      <c r="V7" s="26" t="n">
        <v>757</v>
      </c>
      <c r="W7" s="26" t="n">
        <v>617</v>
      </c>
      <c r="X7" s="26"/>
      <c r="Y7" s="26" t="n">
        <v>1169</v>
      </c>
      <c r="Z7" s="26" t="n">
        <v>158</v>
      </c>
      <c r="AA7" s="26" t="n">
        <v>271</v>
      </c>
      <c r="AB7" s="26"/>
      <c r="AC7" s="26" t="n">
        <v>2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9189</v>
      </c>
      <c r="E8" s="26" t="n">
        <v>793</v>
      </c>
      <c r="F8" s="26" t="n">
        <v>2989</v>
      </c>
      <c r="G8" s="26" t="n">
        <v>1786</v>
      </c>
      <c r="H8" s="26" t="n">
        <v>1894</v>
      </c>
      <c r="I8" s="26" t="n">
        <v>1718</v>
      </c>
      <c r="J8" s="26" t="n">
        <v>5189</v>
      </c>
      <c r="K8" s="26" t="n">
        <v>3464</v>
      </c>
      <c r="L8" s="26" t="n">
        <v>1610</v>
      </c>
      <c r="M8" s="26" t="n">
        <v>3476</v>
      </c>
      <c r="N8" s="26" t="n">
        <v>1829</v>
      </c>
      <c r="O8" s="26" t="n">
        <v>795</v>
      </c>
      <c r="P8" s="26" t="n">
        <v>1773</v>
      </c>
      <c r="Q8" s="26" t="n">
        <v>730</v>
      </c>
      <c r="R8" s="26" t="n">
        <v>2461</v>
      </c>
      <c r="S8" s="26" t="n">
        <v>4000</v>
      </c>
      <c r="T8" s="26" t="n">
        <v>1096</v>
      </c>
      <c r="U8" s="26" t="n">
        <v>340</v>
      </c>
      <c r="V8" s="26" t="n">
        <v>839</v>
      </c>
      <c r="W8" s="26" t="n">
        <v>442</v>
      </c>
      <c r="X8" s="26"/>
      <c r="Y8" s="26" t="n">
        <v>1266</v>
      </c>
      <c r="Z8" s="26" t="n">
        <v>415</v>
      </c>
      <c r="AA8" s="26" t="n">
        <v>253</v>
      </c>
      <c r="AB8" s="26"/>
      <c r="AC8" s="26" t="n">
        <v>3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49723</v>
      </c>
      <c r="E9" s="26" t="n">
        <v>465</v>
      </c>
      <c r="F9" s="26" t="n">
        <v>3916</v>
      </c>
      <c r="G9" s="26" t="n">
        <v>3494</v>
      </c>
      <c r="H9" s="26" t="n">
        <v>2659</v>
      </c>
      <c r="I9" s="26" t="n">
        <v>1729</v>
      </c>
      <c r="J9" s="26" t="n">
        <v>3998</v>
      </c>
      <c r="K9" s="26" t="n">
        <v>5173</v>
      </c>
      <c r="L9" s="26" t="n">
        <v>1842</v>
      </c>
      <c r="M9" s="26" t="n">
        <v>6483</v>
      </c>
      <c r="N9" s="26" t="n">
        <v>3831</v>
      </c>
      <c r="O9" s="26" t="n">
        <v>1863</v>
      </c>
      <c r="P9" s="26" t="n">
        <v>1955</v>
      </c>
      <c r="Q9" s="26" t="n">
        <v>724</v>
      </c>
      <c r="R9" s="26" t="n">
        <v>2756</v>
      </c>
      <c r="S9" s="26" t="n">
        <v>4384</v>
      </c>
      <c r="T9" s="26" t="n">
        <v>409</v>
      </c>
      <c r="U9" s="26" t="n">
        <v>451</v>
      </c>
      <c r="V9" s="26" t="n">
        <v>1336</v>
      </c>
      <c r="W9" s="26" t="n">
        <v>443</v>
      </c>
      <c r="X9" s="26"/>
      <c r="Y9" s="26" t="n">
        <v>525</v>
      </c>
      <c r="Z9" s="26" t="n">
        <v>700</v>
      </c>
      <c r="AA9" s="26" t="n">
        <v>227</v>
      </c>
      <c r="AB9" s="26" t="n">
        <v>70</v>
      </c>
      <c r="AC9" s="26" t="n">
        <v>290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945</v>
      </c>
      <c r="E10" s="26" t="n">
        <v>248</v>
      </c>
      <c r="F10" s="26" t="n">
        <v>2235</v>
      </c>
      <c r="G10" s="26" t="n">
        <v>1195</v>
      </c>
      <c r="H10" s="26" t="n">
        <v>1597</v>
      </c>
      <c r="I10" s="26" t="n">
        <v>1197</v>
      </c>
      <c r="J10" s="26" t="n">
        <v>4428</v>
      </c>
      <c r="K10" s="26" t="n">
        <v>2182</v>
      </c>
      <c r="L10" s="26" t="n">
        <v>1423</v>
      </c>
      <c r="M10" s="26" t="n">
        <v>2413</v>
      </c>
      <c r="N10" s="26" t="n">
        <v>1584</v>
      </c>
      <c r="O10" s="26" t="n">
        <v>399</v>
      </c>
      <c r="P10" s="26" t="n">
        <v>1153</v>
      </c>
      <c r="Q10" s="26" t="n">
        <v>438</v>
      </c>
      <c r="R10" s="26" t="n">
        <v>41</v>
      </c>
      <c r="S10" s="26" t="n">
        <v>6</v>
      </c>
      <c r="T10" s="26"/>
      <c r="U10" s="26" t="n">
        <v>241</v>
      </c>
      <c r="V10" s="26" t="n">
        <v>956</v>
      </c>
      <c r="W10" s="26" t="n">
        <v>225</v>
      </c>
      <c r="X10" s="26"/>
      <c r="Y10" s="26" t="n">
        <v>707</v>
      </c>
      <c r="Z10" s="26" t="n">
        <v>1</v>
      </c>
      <c r="AA10" s="26" t="n">
        <v>250</v>
      </c>
      <c r="AB10" s="26"/>
      <c r="AC10" s="26" t="n">
        <v>26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4330</v>
      </c>
      <c r="E11" s="26" t="n">
        <v>281</v>
      </c>
      <c r="F11" s="26" t="n">
        <v>204</v>
      </c>
      <c r="G11" s="26" t="n">
        <v>2</v>
      </c>
      <c r="H11" s="26" t="n">
        <v>1035</v>
      </c>
      <c r="I11" s="26" t="n">
        <v>98</v>
      </c>
      <c r="J11" s="26" t="n">
        <v>2509</v>
      </c>
      <c r="K11" s="26" t="n">
        <v>880</v>
      </c>
      <c r="L11" s="26" t="n">
        <v>1124</v>
      </c>
      <c r="M11" s="26" t="n">
        <v>588</v>
      </c>
      <c r="N11" s="26" t="n">
        <v>137</v>
      </c>
      <c r="O11" s="26" t="n">
        <v>1501</v>
      </c>
      <c r="P11" s="26" t="n">
        <v>781</v>
      </c>
      <c r="Q11" s="26" t="n">
        <v>180</v>
      </c>
      <c r="R11" s="26" t="n">
        <v>1256</v>
      </c>
      <c r="S11" s="26" t="n">
        <v>2178</v>
      </c>
      <c r="T11" s="26" t="n">
        <v>181</v>
      </c>
      <c r="U11" s="26" t="n">
        <v>90</v>
      </c>
      <c r="V11" s="26" t="n">
        <v>1047</v>
      </c>
      <c r="W11" s="26" t="n">
        <v>136</v>
      </c>
      <c r="X11" s="26"/>
      <c r="Y11" s="26" t="n">
        <v>4</v>
      </c>
      <c r="Z11" s="26" t="n">
        <v>3</v>
      </c>
      <c r="AA11" s="26" t="n">
        <v>28</v>
      </c>
      <c r="AB11" s="26"/>
      <c r="AC11" s="26" t="n">
        <v>87</v>
      </c>
    </row>
    <row r="12" customFormat="false" ht="15" hidden="false" customHeight="false" outlineLevel="0" collapsed="false">
      <c r="A12" s="23" t="n">
        <v>9</v>
      </c>
      <c r="B12" s="24" t="s">
        <v>70</v>
      </c>
      <c r="C12" s="25" t="s">
        <v>71</v>
      </c>
      <c r="D12" s="21" t="n">
        <f aca="false">SUM(E12:AC12)</f>
        <v>9113</v>
      </c>
      <c r="E12" s="26" t="n">
        <v>36</v>
      </c>
      <c r="F12" s="26" t="n">
        <v>1041</v>
      </c>
      <c r="G12" s="26" t="n">
        <v>91</v>
      </c>
      <c r="H12" s="26" t="n">
        <v>343</v>
      </c>
      <c r="I12" s="26" t="n">
        <v>428</v>
      </c>
      <c r="J12" s="26" t="n">
        <v>251</v>
      </c>
      <c r="K12" s="26" t="n">
        <v>1537</v>
      </c>
      <c r="L12" s="26" t="n">
        <v>86</v>
      </c>
      <c r="M12" s="26" t="n">
        <v>1440</v>
      </c>
      <c r="N12" s="26" t="n">
        <v>1020</v>
      </c>
      <c r="O12" s="26" t="n">
        <v>352</v>
      </c>
      <c r="P12" s="26" t="n">
        <v>476</v>
      </c>
      <c r="Q12" s="26" t="n">
        <v>874</v>
      </c>
      <c r="R12" s="26" t="n">
        <v>50</v>
      </c>
      <c r="S12" s="26"/>
      <c r="T12" s="26" t="n">
        <v>97</v>
      </c>
      <c r="U12" s="26" t="n">
        <v>149</v>
      </c>
      <c r="V12" s="26" t="n">
        <v>168</v>
      </c>
      <c r="W12" s="26" t="n">
        <v>292</v>
      </c>
      <c r="X12" s="26"/>
      <c r="Y12" s="26" t="n">
        <v>159</v>
      </c>
      <c r="Z12" s="26" t="n">
        <v>2</v>
      </c>
      <c r="AA12" s="26" t="n">
        <v>220</v>
      </c>
      <c r="AB12" s="26"/>
      <c r="AC12" s="26" t="n">
        <v>1</v>
      </c>
    </row>
    <row r="13" customFormat="false" ht="15" hidden="false" customHeight="false" outlineLevel="0" collapsed="false">
      <c r="A13" s="23" t="n">
        <v>10</v>
      </c>
      <c r="B13" s="24" t="s">
        <v>72</v>
      </c>
      <c r="C13" s="25" t="s">
        <v>73</v>
      </c>
      <c r="D13" s="21" t="n">
        <f aca="false">SUM(E13:AC13)</f>
        <v>4034</v>
      </c>
      <c r="E13" s="26" t="n">
        <v>7</v>
      </c>
      <c r="F13" s="26" t="n">
        <v>50</v>
      </c>
      <c r="G13" s="26"/>
      <c r="H13" s="26"/>
      <c r="I13" s="26" t="n">
        <v>2</v>
      </c>
      <c r="J13" s="26" t="n">
        <v>2</v>
      </c>
      <c r="K13" s="26"/>
      <c r="L13" s="26"/>
      <c r="M13" s="26" t="n">
        <v>3949</v>
      </c>
      <c r="N13" s="26" t="n">
        <v>14</v>
      </c>
      <c r="O13" s="26"/>
      <c r="P13" s="26"/>
      <c r="Q13" s="26"/>
      <c r="R13" s="26"/>
      <c r="S13" s="26"/>
      <c r="T13" s="26"/>
      <c r="U13" s="26"/>
      <c r="V13" s="26" t="n">
        <v>6</v>
      </c>
      <c r="W13" s="26" t="n">
        <v>1</v>
      </c>
      <c r="X13" s="26"/>
      <c r="Y13" s="26"/>
      <c r="Z13" s="26"/>
      <c r="AA13" s="26" t="n">
        <v>3</v>
      </c>
      <c r="AB13" s="26"/>
      <c r="AC13" s="26"/>
    </row>
    <row r="14" customFormat="false" ht="15" hidden="false" customHeight="false" outlineLevel="0" collapsed="false">
      <c r="A14" s="23" t="n">
        <v>14</v>
      </c>
      <c r="B14" s="24" t="s">
        <v>74</v>
      </c>
      <c r="C14" s="25" t="s">
        <v>75</v>
      </c>
      <c r="D14" s="21" t="n">
        <f aca="false">SUM(E14:AC14)</f>
        <v>6715</v>
      </c>
      <c r="E14" s="26" t="n">
        <v>135</v>
      </c>
      <c r="F14" s="26" t="n">
        <v>324</v>
      </c>
      <c r="G14" s="26" t="n">
        <v>36</v>
      </c>
      <c r="H14" s="26" t="n">
        <v>630</v>
      </c>
      <c r="I14" s="26" t="n">
        <v>1076</v>
      </c>
      <c r="J14" s="26" t="n">
        <v>66</v>
      </c>
      <c r="K14" s="26" t="n">
        <v>1036</v>
      </c>
      <c r="L14" s="26" t="n">
        <v>165</v>
      </c>
      <c r="M14" s="26" t="n">
        <v>73</v>
      </c>
      <c r="N14" s="26" t="n">
        <v>604</v>
      </c>
      <c r="O14" s="26" t="n">
        <v>10</v>
      </c>
      <c r="P14" s="26" t="n">
        <v>697</v>
      </c>
      <c r="Q14" s="26" t="n">
        <v>13</v>
      </c>
      <c r="R14" s="26" t="n">
        <v>12</v>
      </c>
      <c r="S14" s="26" t="n">
        <v>4</v>
      </c>
      <c r="T14" s="26" t="n">
        <v>55</v>
      </c>
      <c r="U14" s="26" t="n">
        <v>40</v>
      </c>
      <c r="V14" s="26" t="n">
        <v>9</v>
      </c>
      <c r="W14" s="26" t="n">
        <v>1721</v>
      </c>
      <c r="X14" s="26"/>
      <c r="Y14" s="26" t="n">
        <v>2</v>
      </c>
      <c r="Z14" s="26"/>
      <c r="AA14" s="26" t="n">
        <v>7</v>
      </c>
      <c r="AB14" s="26"/>
      <c r="AC14" s="26"/>
    </row>
    <row r="15" customFormat="false" ht="15" hidden="false" customHeight="false" outlineLevel="0" collapsed="false">
      <c r="A15" s="23" t="n">
        <v>15</v>
      </c>
      <c r="B15" s="24" t="s">
        <v>76</v>
      </c>
      <c r="C15" s="25" t="s">
        <v>77</v>
      </c>
      <c r="D15" s="21" t="n">
        <f aca="false">SUM(E15:AC15)</f>
        <v>3246</v>
      </c>
      <c r="E15" s="26" t="n">
        <v>34</v>
      </c>
      <c r="F15" s="26" t="n">
        <v>257</v>
      </c>
      <c r="G15" s="26" t="n">
        <v>6</v>
      </c>
      <c r="H15" s="26" t="n">
        <v>140</v>
      </c>
      <c r="I15" s="26" t="n">
        <v>311</v>
      </c>
      <c r="J15" s="26" t="n">
        <v>408</v>
      </c>
      <c r="K15" s="26" t="n">
        <v>475</v>
      </c>
      <c r="L15" s="26" t="n">
        <v>165</v>
      </c>
      <c r="M15" s="26" t="n">
        <v>282</v>
      </c>
      <c r="N15" s="26" t="n">
        <v>106</v>
      </c>
      <c r="O15" s="26" t="n">
        <v>79</v>
      </c>
      <c r="P15" s="26" t="n">
        <v>91</v>
      </c>
      <c r="Q15" s="26" t="n">
        <v>15</v>
      </c>
      <c r="R15" s="26" t="n">
        <v>207</v>
      </c>
      <c r="S15" s="26" t="n">
        <v>389</v>
      </c>
      <c r="T15" s="26" t="n">
        <v>9</v>
      </c>
      <c r="U15" s="26" t="n">
        <v>42</v>
      </c>
      <c r="V15" s="26" t="n">
        <v>3</v>
      </c>
      <c r="W15" s="26" t="n">
        <v>101</v>
      </c>
      <c r="X15" s="26"/>
      <c r="Y15" s="26" t="n">
        <v>10</v>
      </c>
      <c r="Z15" s="26" t="n">
        <v>6</v>
      </c>
      <c r="AA15" s="26" t="n">
        <v>50</v>
      </c>
      <c r="AB15" s="26"/>
      <c r="AC15" s="26" t="n">
        <v>60</v>
      </c>
    </row>
    <row r="16" customFormat="false" ht="15" hidden="false" customHeight="false" outlineLevel="0" collapsed="false">
      <c r="A16" s="23" t="n">
        <v>16</v>
      </c>
      <c r="B16" s="24" t="s">
        <v>78</v>
      </c>
      <c r="C16" s="25" t="s">
        <v>79</v>
      </c>
      <c r="D16" s="21" t="n">
        <f aca="false">SUM(E16:AC16)</f>
        <v>4662</v>
      </c>
      <c r="E16" s="26" t="n">
        <v>17</v>
      </c>
      <c r="F16" s="26" t="n">
        <v>82</v>
      </c>
      <c r="G16" s="26" t="n">
        <v>1</v>
      </c>
      <c r="H16" s="26" t="n">
        <v>85</v>
      </c>
      <c r="I16" s="26" t="n">
        <v>408</v>
      </c>
      <c r="J16" s="26" t="n">
        <v>544</v>
      </c>
      <c r="K16" s="26" t="n">
        <v>688</v>
      </c>
      <c r="L16" s="26" t="n">
        <v>315</v>
      </c>
      <c r="M16" s="26" t="n">
        <v>460</v>
      </c>
      <c r="N16" s="26" t="n">
        <v>212</v>
      </c>
      <c r="O16" s="26" t="n">
        <v>113</v>
      </c>
      <c r="P16" s="26" t="n">
        <v>214</v>
      </c>
      <c r="Q16" s="26" t="n">
        <v>33</v>
      </c>
      <c r="R16" s="26" t="n">
        <v>318</v>
      </c>
      <c r="S16" s="26" t="n">
        <v>673</v>
      </c>
      <c r="T16" s="26" t="n">
        <v>33</v>
      </c>
      <c r="U16" s="26" t="n">
        <v>46</v>
      </c>
      <c r="V16" s="26" t="n">
        <v>32</v>
      </c>
      <c r="W16" s="26" t="n">
        <v>243</v>
      </c>
      <c r="X16" s="26"/>
      <c r="Y16" s="26" t="n">
        <v>4</v>
      </c>
      <c r="Z16" s="26" t="n">
        <v>7</v>
      </c>
      <c r="AA16" s="26" t="n">
        <v>96</v>
      </c>
      <c r="AB16" s="26"/>
      <c r="AC16" s="26" t="n">
        <v>38</v>
      </c>
    </row>
    <row r="17" customFormat="false" ht="15" hidden="false" customHeight="false" outlineLevel="0" collapsed="false">
      <c r="A17" s="23" t="n">
        <v>17</v>
      </c>
      <c r="B17" s="24" t="s">
        <v>80</v>
      </c>
      <c r="C17" s="25" t="s">
        <v>81</v>
      </c>
      <c r="D17" s="21" t="n">
        <f aca="false">SUM(E17:AC17)</f>
        <v>2186</v>
      </c>
      <c r="E17" s="26" t="n">
        <v>7</v>
      </c>
      <c r="F17" s="26" t="n">
        <v>87</v>
      </c>
      <c r="G17" s="26" t="n">
        <v>5</v>
      </c>
      <c r="H17" s="26" t="n">
        <v>41</v>
      </c>
      <c r="I17" s="26" t="n">
        <v>256</v>
      </c>
      <c r="J17" s="26" t="n">
        <v>232</v>
      </c>
      <c r="K17" s="26" t="n">
        <v>385</v>
      </c>
      <c r="L17" s="26" t="n">
        <v>133</v>
      </c>
      <c r="M17" s="26" t="n">
        <v>79</v>
      </c>
      <c r="N17" s="26" t="n">
        <v>118</v>
      </c>
      <c r="O17" s="26" t="n">
        <v>33</v>
      </c>
      <c r="P17" s="26" t="n">
        <v>57</v>
      </c>
      <c r="Q17" s="26" t="n">
        <v>12</v>
      </c>
      <c r="R17" s="26" t="n">
        <v>165</v>
      </c>
      <c r="S17" s="26" t="n">
        <v>362</v>
      </c>
      <c r="T17" s="26" t="n">
        <v>58</v>
      </c>
      <c r="U17" s="26" t="n">
        <v>49</v>
      </c>
      <c r="V17" s="26" t="n">
        <v>13</v>
      </c>
      <c r="W17" s="26" t="n">
        <v>34</v>
      </c>
      <c r="X17" s="26"/>
      <c r="Y17" s="26" t="n">
        <v>12</v>
      </c>
      <c r="Z17" s="26" t="n">
        <v>2</v>
      </c>
      <c r="AA17" s="26" t="n">
        <v>35</v>
      </c>
      <c r="AB17" s="26"/>
      <c r="AC17" s="26" t="n">
        <v>11</v>
      </c>
    </row>
    <row r="18" customFormat="false" ht="15" hidden="false" customHeight="false" outlineLevel="0" collapsed="false">
      <c r="A18" s="23" t="n">
        <v>18</v>
      </c>
      <c r="B18" s="24" t="s">
        <v>82</v>
      </c>
      <c r="C18" s="25" t="s">
        <v>83</v>
      </c>
      <c r="D18" s="21" t="n">
        <f aca="false">SUM(E18:AC18)</f>
        <v>4995</v>
      </c>
      <c r="E18" s="26" t="n">
        <v>27</v>
      </c>
      <c r="F18" s="26" t="n">
        <v>536</v>
      </c>
      <c r="G18" s="26" t="n">
        <v>5</v>
      </c>
      <c r="H18" s="26" t="n">
        <v>131</v>
      </c>
      <c r="I18" s="26" t="n">
        <v>267</v>
      </c>
      <c r="J18" s="26" t="n">
        <v>373</v>
      </c>
      <c r="K18" s="26" t="n">
        <v>474</v>
      </c>
      <c r="L18" s="26" t="n">
        <v>250</v>
      </c>
      <c r="M18" s="26" t="n">
        <v>584</v>
      </c>
      <c r="N18" s="26" t="n">
        <v>142</v>
      </c>
      <c r="O18" s="26" t="n">
        <v>27</v>
      </c>
      <c r="P18" s="26" t="n">
        <v>153</v>
      </c>
      <c r="Q18" s="26" t="n">
        <v>62</v>
      </c>
      <c r="R18" s="26" t="n">
        <v>277</v>
      </c>
      <c r="S18" s="26" t="n">
        <v>667</v>
      </c>
      <c r="T18" s="26" t="n">
        <v>146</v>
      </c>
      <c r="U18" s="26" t="n">
        <v>38</v>
      </c>
      <c r="V18" s="26" t="n">
        <v>32</v>
      </c>
      <c r="W18" s="26" t="n">
        <v>258</v>
      </c>
      <c r="X18" s="26"/>
      <c r="Y18" s="26" t="n">
        <v>430</v>
      </c>
      <c r="Z18" s="26" t="n">
        <v>74</v>
      </c>
      <c r="AA18" s="26" t="n">
        <v>24</v>
      </c>
      <c r="AB18" s="26" t="n">
        <v>5</v>
      </c>
      <c r="AC18" s="26" t="n">
        <v>13</v>
      </c>
    </row>
    <row r="19" customFormat="false" ht="15" hidden="false" customHeight="false" outlineLevel="0" collapsed="false">
      <c r="A19" s="23" t="n">
        <v>19</v>
      </c>
      <c r="B19" s="24" t="s">
        <v>84</v>
      </c>
      <c r="C19" s="25" t="s">
        <v>85</v>
      </c>
      <c r="D19" s="21" t="n">
        <f aca="false">SUM(E19:AC19)</f>
        <v>13103</v>
      </c>
      <c r="E19" s="26" t="n">
        <v>46</v>
      </c>
      <c r="F19" s="26" t="n">
        <v>1139</v>
      </c>
      <c r="G19" s="26" t="n">
        <v>806</v>
      </c>
      <c r="H19" s="26" t="n">
        <v>484</v>
      </c>
      <c r="I19" s="26" t="n">
        <v>767</v>
      </c>
      <c r="J19" s="26" t="n">
        <v>1201</v>
      </c>
      <c r="K19" s="26" t="n">
        <v>1095</v>
      </c>
      <c r="L19" s="26" t="n">
        <v>536</v>
      </c>
      <c r="M19" s="26" t="n">
        <v>1212</v>
      </c>
      <c r="N19" s="26" t="n">
        <v>504</v>
      </c>
      <c r="O19" s="26" t="n">
        <v>278</v>
      </c>
      <c r="P19" s="26" t="n">
        <v>896</v>
      </c>
      <c r="Q19" s="26" t="n">
        <v>149</v>
      </c>
      <c r="R19" s="26" t="n">
        <v>780</v>
      </c>
      <c r="S19" s="26" t="n">
        <v>1150</v>
      </c>
      <c r="T19" s="26" t="n">
        <v>114</v>
      </c>
      <c r="U19" s="26" t="n">
        <v>114</v>
      </c>
      <c r="V19" s="26" t="n">
        <v>155</v>
      </c>
      <c r="W19" s="26" t="n">
        <v>305</v>
      </c>
      <c r="X19" s="26"/>
      <c r="Y19" s="26" t="n">
        <v>1027</v>
      </c>
      <c r="Z19" s="26" t="n">
        <v>182</v>
      </c>
      <c r="AA19" s="26" t="n">
        <v>148</v>
      </c>
      <c r="AB19" s="26"/>
      <c r="AC19" s="26" t="n">
        <v>15</v>
      </c>
    </row>
    <row r="20" customFormat="false" ht="15" hidden="false" customHeight="false" outlineLevel="0" collapsed="false">
      <c r="A20" s="23" t="n">
        <v>20</v>
      </c>
      <c r="B20" s="24" t="s">
        <v>86</v>
      </c>
      <c r="C20" s="25" t="s">
        <v>87</v>
      </c>
      <c r="D20" s="21" t="n">
        <f aca="false">SUM(E20:AC20)</f>
        <v>13439</v>
      </c>
      <c r="E20" s="26" t="n">
        <v>88</v>
      </c>
      <c r="F20" s="26" t="n">
        <v>1069</v>
      </c>
      <c r="G20" s="26" t="n">
        <v>704</v>
      </c>
      <c r="H20" s="26" t="n">
        <v>736</v>
      </c>
      <c r="I20" s="26" t="n">
        <v>1025</v>
      </c>
      <c r="J20" s="26" t="n">
        <v>1527</v>
      </c>
      <c r="K20" s="26" t="n">
        <v>1039</v>
      </c>
      <c r="L20" s="26" t="n">
        <v>482</v>
      </c>
      <c r="M20" s="26" t="n">
        <v>1221</v>
      </c>
      <c r="N20" s="26" t="n">
        <v>473</v>
      </c>
      <c r="O20" s="26" t="n">
        <v>598</v>
      </c>
      <c r="P20" s="26" t="n">
        <v>514</v>
      </c>
      <c r="Q20" s="26" t="n">
        <v>207</v>
      </c>
      <c r="R20" s="26" t="n">
        <v>496</v>
      </c>
      <c r="S20" s="26" t="n">
        <v>1426</v>
      </c>
      <c r="T20" s="26" t="n">
        <v>422</v>
      </c>
      <c r="U20" s="26" t="n">
        <v>104</v>
      </c>
      <c r="V20" s="26" t="n">
        <v>106</v>
      </c>
      <c r="W20" s="26" t="n">
        <v>431</v>
      </c>
      <c r="X20" s="26"/>
      <c r="Y20" s="26" t="n">
        <v>450</v>
      </c>
      <c r="Z20" s="26" t="n">
        <v>161</v>
      </c>
      <c r="AA20" s="26" t="n">
        <v>102</v>
      </c>
      <c r="AB20" s="26"/>
      <c r="AC20" s="26" t="n">
        <v>58</v>
      </c>
    </row>
    <row r="21" customFormat="false" ht="15" hidden="false" customHeight="false" outlineLevel="0" collapsed="false">
      <c r="A21" s="23" t="n">
        <v>21</v>
      </c>
      <c r="B21" s="24" t="s">
        <v>88</v>
      </c>
      <c r="C21" s="25" t="s">
        <v>89</v>
      </c>
      <c r="D21" s="21" t="n">
        <f aca="false">SUM(E21:AC21)</f>
        <v>11867</v>
      </c>
      <c r="E21" s="26" t="n">
        <v>387</v>
      </c>
      <c r="F21" s="26" t="n">
        <v>923</v>
      </c>
      <c r="G21" s="26" t="n">
        <v>521</v>
      </c>
      <c r="H21" s="26" t="n">
        <v>532</v>
      </c>
      <c r="I21" s="26" t="n">
        <v>851</v>
      </c>
      <c r="J21" s="26" t="n">
        <v>1412</v>
      </c>
      <c r="K21" s="26" t="n">
        <v>1165</v>
      </c>
      <c r="L21" s="26" t="n">
        <v>386</v>
      </c>
      <c r="M21" s="26" t="n">
        <v>933</v>
      </c>
      <c r="N21" s="26" t="n">
        <v>525</v>
      </c>
      <c r="O21" s="26" t="n">
        <v>167</v>
      </c>
      <c r="P21" s="26" t="n">
        <v>413</v>
      </c>
      <c r="Q21" s="26" t="n">
        <v>159</v>
      </c>
      <c r="R21" s="26" t="n">
        <v>515</v>
      </c>
      <c r="S21" s="26" t="n">
        <v>1347</v>
      </c>
      <c r="T21" s="26" t="n">
        <v>219</v>
      </c>
      <c r="U21" s="26" t="n">
        <v>294</v>
      </c>
      <c r="V21" s="26" t="n">
        <v>249</v>
      </c>
      <c r="W21" s="26" t="n">
        <v>219</v>
      </c>
      <c r="X21" s="26"/>
      <c r="Y21" s="26" t="n">
        <v>437</v>
      </c>
      <c r="Z21" s="26" t="n">
        <v>90</v>
      </c>
      <c r="AA21" s="26" t="n">
        <v>63</v>
      </c>
      <c r="AB21" s="26" t="n">
        <v>28</v>
      </c>
      <c r="AC21" s="26" t="n">
        <v>32</v>
      </c>
    </row>
    <row r="22" customFormat="false" ht="15" hidden="false" customHeight="false" outlineLevel="0" collapsed="false">
      <c r="A22" s="23" t="n">
        <v>22</v>
      </c>
      <c r="B22" s="24" t="s">
        <v>90</v>
      </c>
      <c r="C22" s="25" t="s">
        <v>91</v>
      </c>
      <c r="D22" s="21" t="n">
        <f aca="false">SUM(E22:AC22)</f>
        <v>13023</v>
      </c>
      <c r="E22" s="26" t="n">
        <v>88</v>
      </c>
      <c r="F22" s="26" t="n">
        <v>1007</v>
      </c>
      <c r="G22" s="26" t="n">
        <v>677</v>
      </c>
      <c r="H22" s="26" t="n">
        <v>760</v>
      </c>
      <c r="I22" s="26" t="n">
        <v>951</v>
      </c>
      <c r="J22" s="26" t="n">
        <v>1733</v>
      </c>
      <c r="K22" s="26" t="n">
        <v>1442</v>
      </c>
      <c r="L22" s="26" t="n">
        <v>557</v>
      </c>
      <c r="M22" s="26" t="n">
        <v>940</v>
      </c>
      <c r="N22" s="26" t="n">
        <v>560</v>
      </c>
      <c r="O22" s="26" t="n">
        <v>175</v>
      </c>
      <c r="P22" s="26" t="n">
        <v>505</v>
      </c>
      <c r="Q22" s="26" t="n">
        <v>330</v>
      </c>
      <c r="R22" s="26" t="n">
        <v>744</v>
      </c>
      <c r="S22" s="26" t="n">
        <v>1376</v>
      </c>
      <c r="T22" s="26" t="n">
        <v>192</v>
      </c>
      <c r="U22" s="26" t="n">
        <v>104</v>
      </c>
      <c r="V22" s="26" t="n">
        <v>127</v>
      </c>
      <c r="W22" s="26" t="n">
        <v>269</v>
      </c>
      <c r="X22" s="26"/>
      <c r="Y22" s="26" t="n">
        <v>247</v>
      </c>
      <c r="Z22" s="26" t="n">
        <v>77</v>
      </c>
      <c r="AA22" s="26" t="n">
        <v>43</v>
      </c>
      <c r="AB22" s="26" t="n">
        <v>92</v>
      </c>
      <c r="AC22" s="26" t="n">
        <v>27</v>
      </c>
    </row>
    <row r="23" customFormat="false" ht="15" hidden="false" customHeight="false" outlineLevel="0" collapsed="false">
      <c r="A23" s="23" t="n">
        <v>23</v>
      </c>
      <c r="B23" s="24" t="s">
        <v>92</v>
      </c>
      <c r="C23" s="25" t="s">
        <v>93</v>
      </c>
      <c r="D23" s="21" t="n">
        <f aca="false">SUM(E23:AC23)</f>
        <v>15076</v>
      </c>
      <c r="E23" s="26" t="n">
        <v>123</v>
      </c>
      <c r="F23" s="26" t="n">
        <v>1283</v>
      </c>
      <c r="G23" s="26" t="n">
        <v>754</v>
      </c>
      <c r="H23" s="26" t="n">
        <v>653</v>
      </c>
      <c r="I23" s="26" t="n">
        <v>863</v>
      </c>
      <c r="J23" s="26" t="n">
        <v>1385</v>
      </c>
      <c r="K23" s="26" t="n">
        <v>1352</v>
      </c>
      <c r="L23" s="26" t="n">
        <v>555</v>
      </c>
      <c r="M23" s="26" t="n">
        <v>2455</v>
      </c>
      <c r="N23" s="26" t="n">
        <v>545</v>
      </c>
      <c r="O23" s="26" t="n">
        <v>163</v>
      </c>
      <c r="P23" s="26" t="n">
        <v>568</v>
      </c>
      <c r="Q23" s="26" t="n">
        <v>240</v>
      </c>
      <c r="R23" s="26" t="n">
        <v>751</v>
      </c>
      <c r="S23" s="26" t="n">
        <v>1402</v>
      </c>
      <c r="T23" s="26" t="n">
        <v>202</v>
      </c>
      <c r="U23" s="26" t="n">
        <v>222</v>
      </c>
      <c r="V23" s="26" t="n">
        <v>197</v>
      </c>
      <c r="W23" s="26" t="n">
        <v>448</v>
      </c>
      <c r="X23" s="26"/>
      <c r="Y23" s="26" t="n">
        <v>547</v>
      </c>
      <c r="Z23" s="26" t="n">
        <v>220</v>
      </c>
      <c r="AA23" s="26" t="n">
        <v>112</v>
      </c>
      <c r="AB23" s="26"/>
      <c r="AC23" s="26" t="n">
        <v>36</v>
      </c>
    </row>
    <row r="24" customFormat="false" ht="15" hidden="false" customHeight="false" outlineLevel="0" collapsed="false">
      <c r="A24" s="23" t="n">
        <v>24</v>
      </c>
      <c r="B24" s="24" t="s">
        <v>94</v>
      </c>
      <c r="C24" s="25" t="s">
        <v>95</v>
      </c>
      <c r="D24" s="21" t="n">
        <f aca="false">SUM(E24:AC24)</f>
        <v>6212</v>
      </c>
      <c r="E24" s="26" t="n">
        <v>17</v>
      </c>
      <c r="F24" s="26" t="n">
        <v>140</v>
      </c>
      <c r="G24" s="26" t="n">
        <v>6</v>
      </c>
      <c r="H24" s="26" t="n">
        <v>202</v>
      </c>
      <c r="I24" s="26" t="n">
        <v>431</v>
      </c>
      <c r="J24" s="26" t="n">
        <v>694</v>
      </c>
      <c r="K24" s="26" t="n">
        <v>849</v>
      </c>
      <c r="L24" s="26" t="n">
        <v>344</v>
      </c>
      <c r="M24" s="26" t="n">
        <v>338</v>
      </c>
      <c r="N24" s="26" t="n">
        <v>285</v>
      </c>
      <c r="O24" s="26" t="n">
        <v>150</v>
      </c>
      <c r="P24" s="26" t="n">
        <v>492</v>
      </c>
      <c r="Q24" s="26" t="n">
        <v>152</v>
      </c>
      <c r="R24" s="26" t="n">
        <v>465</v>
      </c>
      <c r="S24" s="26" t="n">
        <v>784</v>
      </c>
      <c r="T24" s="26" t="n">
        <v>115</v>
      </c>
      <c r="U24" s="26" t="n">
        <v>46</v>
      </c>
      <c r="V24" s="26" t="n">
        <v>23</v>
      </c>
      <c r="W24" s="26" t="n">
        <v>168</v>
      </c>
      <c r="X24" s="26"/>
      <c r="Y24" s="26" t="n">
        <v>326</v>
      </c>
      <c r="Z24" s="26" t="n">
        <v>61</v>
      </c>
      <c r="AA24" s="26" t="n">
        <v>103</v>
      </c>
      <c r="AB24" s="26"/>
      <c r="AC24" s="26" t="n">
        <v>21</v>
      </c>
    </row>
    <row r="25" customFormat="false" ht="15" hidden="false" customHeight="false" outlineLevel="0" collapsed="false">
      <c r="A25" s="23" t="n">
        <v>25</v>
      </c>
      <c r="B25" s="24" t="s">
        <v>96</v>
      </c>
      <c r="C25" s="25" t="s">
        <v>97</v>
      </c>
      <c r="D25" s="21" t="n">
        <f aca="false">SUM(E25:AC25)</f>
        <v>5133</v>
      </c>
      <c r="E25" s="26" t="n">
        <v>26</v>
      </c>
      <c r="F25" s="26" t="n">
        <v>543</v>
      </c>
      <c r="G25" s="26" t="n">
        <v>10</v>
      </c>
      <c r="H25" s="26" t="n">
        <v>203</v>
      </c>
      <c r="I25" s="26" t="n">
        <v>396</v>
      </c>
      <c r="J25" s="26" t="n">
        <v>527</v>
      </c>
      <c r="K25" s="26" t="n">
        <v>427</v>
      </c>
      <c r="L25" s="26" t="n">
        <v>246</v>
      </c>
      <c r="M25" s="26" t="n">
        <v>471</v>
      </c>
      <c r="N25" s="26" t="n">
        <v>139</v>
      </c>
      <c r="O25" s="26" t="n">
        <v>110</v>
      </c>
      <c r="P25" s="26" t="n">
        <v>176</v>
      </c>
      <c r="Q25" s="26" t="n">
        <v>85</v>
      </c>
      <c r="R25" s="26" t="n">
        <v>230</v>
      </c>
      <c r="S25" s="26" t="n">
        <v>1055</v>
      </c>
      <c r="T25" s="26" t="n">
        <v>30</v>
      </c>
      <c r="U25" s="26" t="n">
        <v>81</v>
      </c>
      <c r="V25" s="26" t="n">
        <v>53</v>
      </c>
      <c r="W25" s="26" t="n">
        <v>52</v>
      </c>
      <c r="X25" s="26"/>
      <c r="Y25" s="26" t="n">
        <v>150</v>
      </c>
      <c r="Z25" s="26" t="n">
        <v>63</v>
      </c>
      <c r="AA25" s="26" t="n">
        <v>55</v>
      </c>
      <c r="AB25" s="26"/>
      <c r="AC25" s="26" t="n">
        <v>5</v>
      </c>
    </row>
    <row r="26" customFormat="false" ht="15" hidden="false" customHeight="false" outlineLevel="0" collapsed="false">
      <c r="A26" s="23" t="n">
        <v>26</v>
      </c>
      <c r="B26" s="24" t="s">
        <v>98</v>
      </c>
      <c r="C26" s="25" t="s">
        <v>99</v>
      </c>
      <c r="D26" s="21" t="n">
        <f aca="false">SUM(E26:AC26)</f>
        <v>4255</v>
      </c>
      <c r="E26" s="26" t="n">
        <v>22</v>
      </c>
      <c r="F26" s="26" t="n">
        <v>313</v>
      </c>
      <c r="G26" s="26" t="n">
        <v>151</v>
      </c>
      <c r="H26" s="26" t="n">
        <v>132</v>
      </c>
      <c r="I26" s="26" t="n">
        <v>379</v>
      </c>
      <c r="J26" s="26" t="n">
        <v>489</v>
      </c>
      <c r="K26" s="26" t="n">
        <v>513</v>
      </c>
      <c r="L26" s="26" t="n">
        <v>220</v>
      </c>
      <c r="M26" s="26" t="n">
        <v>505</v>
      </c>
      <c r="N26" s="26" t="n">
        <v>162</v>
      </c>
      <c r="O26" s="26" t="n">
        <v>253</v>
      </c>
      <c r="P26" s="26" t="n">
        <v>173</v>
      </c>
      <c r="Q26" s="26" t="n">
        <v>19</v>
      </c>
      <c r="R26" s="26" t="n">
        <v>227</v>
      </c>
      <c r="S26" s="26" t="n">
        <v>324</v>
      </c>
      <c r="T26" s="26" t="n">
        <v>89</v>
      </c>
      <c r="U26" s="26" t="n">
        <v>35</v>
      </c>
      <c r="V26" s="26" t="n">
        <v>18</v>
      </c>
      <c r="W26" s="26" t="n">
        <v>78</v>
      </c>
      <c r="X26" s="26"/>
      <c r="Y26" s="26" t="n">
        <v>80</v>
      </c>
      <c r="Z26" s="26" t="n">
        <v>46</v>
      </c>
      <c r="AA26" s="26" t="n">
        <v>25</v>
      </c>
      <c r="AB26" s="26"/>
      <c r="AC26" s="26" t="n">
        <v>2</v>
      </c>
    </row>
    <row r="27" customFormat="false" ht="15" hidden="false" customHeight="false" outlineLevel="0" collapsed="false">
      <c r="A27" s="23" t="n">
        <v>27</v>
      </c>
      <c r="B27" s="24" t="s">
        <v>100</v>
      </c>
      <c r="C27" s="25" t="s">
        <v>101</v>
      </c>
      <c r="D27" s="21" t="n">
        <f aca="false">SUM(E27:AC27)</f>
        <v>9024</v>
      </c>
      <c r="E27" s="26" t="n">
        <v>22</v>
      </c>
      <c r="F27" s="26" t="n">
        <v>844</v>
      </c>
      <c r="G27" s="26" t="n">
        <v>363</v>
      </c>
      <c r="H27" s="26" t="n">
        <v>437</v>
      </c>
      <c r="I27" s="26" t="n">
        <v>550</v>
      </c>
      <c r="J27" s="26" t="n">
        <v>919</v>
      </c>
      <c r="K27" s="26" t="n">
        <v>857</v>
      </c>
      <c r="L27" s="26" t="n">
        <v>376</v>
      </c>
      <c r="M27" s="26" t="n">
        <v>837</v>
      </c>
      <c r="N27" s="26" t="n">
        <v>391</v>
      </c>
      <c r="O27" s="26" t="n">
        <v>272</v>
      </c>
      <c r="P27" s="26" t="n">
        <v>529</v>
      </c>
      <c r="Q27" s="26" t="n">
        <v>140</v>
      </c>
      <c r="R27" s="26" t="n">
        <v>307</v>
      </c>
      <c r="S27" s="26" t="n">
        <v>953</v>
      </c>
      <c r="T27" s="26" t="n">
        <v>158</v>
      </c>
      <c r="U27" s="26" t="n">
        <v>171</v>
      </c>
      <c r="V27" s="26" t="n">
        <v>97</v>
      </c>
      <c r="W27" s="26" t="n">
        <v>272</v>
      </c>
      <c r="X27" s="26"/>
      <c r="Y27" s="26" t="n">
        <v>345</v>
      </c>
      <c r="Z27" s="26" t="n">
        <v>68</v>
      </c>
      <c r="AA27" s="26" t="n">
        <v>111</v>
      </c>
      <c r="AB27" s="26"/>
      <c r="AC27" s="26" t="n">
        <v>5</v>
      </c>
    </row>
    <row r="28" customFormat="false" ht="15" hidden="false" customHeight="false" outlineLevel="0" collapsed="false">
      <c r="A28" s="23" t="n">
        <v>28</v>
      </c>
      <c r="B28" s="24" t="s">
        <v>102</v>
      </c>
      <c r="C28" s="25" t="s">
        <v>103</v>
      </c>
      <c r="D28" s="21" t="n">
        <f aca="false">SUM(E28:AC28)</f>
        <v>18662</v>
      </c>
      <c r="E28" s="26" t="n">
        <v>90</v>
      </c>
      <c r="F28" s="26" t="n">
        <v>1747</v>
      </c>
      <c r="G28" s="26" t="n">
        <v>1222</v>
      </c>
      <c r="H28" s="26" t="n">
        <v>1213</v>
      </c>
      <c r="I28" s="26" t="n">
        <v>1195</v>
      </c>
      <c r="J28" s="26" t="n">
        <v>1633</v>
      </c>
      <c r="K28" s="26" t="n">
        <v>1836</v>
      </c>
      <c r="L28" s="26" t="n">
        <v>651</v>
      </c>
      <c r="M28" s="26" t="n">
        <v>1384</v>
      </c>
      <c r="N28" s="26" t="n">
        <v>613</v>
      </c>
      <c r="O28" s="26" t="n">
        <v>639</v>
      </c>
      <c r="P28" s="26" t="n">
        <v>783</v>
      </c>
      <c r="Q28" s="26" t="n">
        <v>226</v>
      </c>
      <c r="R28" s="26" t="n">
        <v>1091</v>
      </c>
      <c r="S28" s="26" t="n">
        <v>2385</v>
      </c>
      <c r="T28" s="26" t="n">
        <v>249</v>
      </c>
      <c r="U28" s="26" t="n">
        <v>162</v>
      </c>
      <c r="V28" s="26" t="n">
        <v>254</v>
      </c>
      <c r="W28" s="26" t="n">
        <v>300</v>
      </c>
      <c r="X28" s="26"/>
      <c r="Y28" s="26" t="n">
        <v>569</v>
      </c>
      <c r="Z28" s="26" t="n">
        <v>178</v>
      </c>
      <c r="AA28" s="26" t="n">
        <v>193</v>
      </c>
      <c r="AB28" s="26"/>
      <c r="AC28" s="26" t="n">
        <v>49</v>
      </c>
    </row>
    <row r="29" customFormat="false" ht="15" hidden="false" customHeight="false" outlineLevel="0" collapsed="false">
      <c r="A29" s="23" t="n">
        <v>29</v>
      </c>
      <c r="B29" s="24" t="s">
        <v>104</v>
      </c>
      <c r="C29" s="25" t="s">
        <v>105</v>
      </c>
      <c r="D29" s="21" t="n">
        <f aca="false">SUM(E29:AC29)</f>
        <v>12778</v>
      </c>
      <c r="E29" s="26" t="n">
        <v>80</v>
      </c>
      <c r="F29" s="26" t="n">
        <v>1165</v>
      </c>
      <c r="G29" s="26" t="n">
        <v>627</v>
      </c>
      <c r="H29" s="26" t="n">
        <v>534</v>
      </c>
      <c r="I29" s="26" t="n">
        <v>1054</v>
      </c>
      <c r="J29" s="26" t="n">
        <v>1752</v>
      </c>
      <c r="K29" s="26" t="n">
        <v>1465</v>
      </c>
      <c r="L29" s="26" t="n">
        <v>562</v>
      </c>
      <c r="M29" s="26" t="n">
        <v>1010</v>
      </c>
      <c r="N29" s="26" t="n">
        <v>493</v>
      </c>
      <c r="O29" s="26" t="n">
        <v>198</v>
      </c>
      <c r="P29" s="26" t="n">
        <v>791</v>
      </c>
      <c r="Q29" s="26" t="n">
        <v>189</v>
      </c>
      <c r="R29" s="26" t="n">
        <v>221</v>
      </c>
      <c r="S29" s="26" t="n">
        <v>1382</v>
      </c>
      <c r="T29" s="26" t="n">
        <v>463</v>
      </c>
      <c r="U29" s="26" t="n">
        <v>137</v>
      </c>
      <c r="V29" s="26" t="n">
        <v>107</v>
      </c>
      <c r="W29" s="26" t="n">
        <v>323</v>
      </c>
      <c r="X29" s="26"/>
      <c r="Y29" s="26" t="n">
        <v>13</v>
      </c>
      <c r="Z29" s="26" t="n">
        <v>44</v>
      </c>
      <c r="AA29" s="26" t="n">
        <v>36</v>
      </c>
      <c r="AB29" s="26" t="n">
        <v>95</v>
      </c>
      <c r="AC29" s="26" t="n">
        <v>37</v>
      </c>
    </row>
    <row r="30" customFormat="false" ht="15" hidden="false" customHeight="false" outlineLevel="0" collapsed="false">
      <c r="A30" s="23" t="n">
        <v>30</v>
      </c>
      <c r="B30" s="24" t="s">
        <v>106</v>
      </c>
      <c r="C30" s="25" t="s">
        <v>107</v>
      </c>
      <c r="D30" s="21" t="n">
        <f aca="false">SUM(E30:AC30)</f>
        <v>18030</v>
      </c>
      <c r="E30" s="26" t="n">
        <v>83</v>
      </c>
      <c r="F30" s="26" t="n">
        <v>1530</v>
      </c>
      <c r="G30" s="26" t="n">
        <v>902</v>
      </c>
      <c r="H30" s="26" t="n">
        <v>856</v>
      </c>
      <c r="I30" s="26" t="n">
        <v>1316</v>
      </c>
      <c r="J30" s="26" t="n">
        <v>2060</v>
      </c>
      <c r="K30" s="26" t="n">
        <v>1560</v>
      </c>
      <c r="L30" s="26" t="n">
        <v>576</v>
      </c>
      <c r="M30" s="26" t="n">
        <v>2102</v>
      </c>
      <c r="N30" s="26" t="n">
        <v>756</v>
      </c>
      <c r="O30" s="26" t="n">
        <v>368</v>
      </c>
      <c r="P30" s="26" t="n">
        <v>815</v>
      </c>
      <c r="Q30" s="26" t="n">
        <v>231</v>
      </c>
      <c r="R30" s="26" t="n">
        <v>1089</v>
      </c>
      <c r="S30" s="26" t="n">
        <v>1717</v>
      </c>
      <c r="T30" s="26" t="n">
        <v>271</v>
      </c>
      <c r="U30" s="26" t="n">
        <v>136</v>
      </c>
      <c r="V30" s="26" t="n">
        <v>319</v>
      </c>
      <c r="W30" s="26" t="n">
        <v>297</v>
      </c>
      <c r="X30" s="26"/>
      <c r="Y30" s="26" t="n">
        <v>695</v>
      </c>
      <c r="Z30" s="26" t="n">
        <v>140</v>
      </c>
      <c r="AA30" s="26" t="n">
        <v>157</v>
      </c>
      <c r="AB30" s="26"/>
      <c r="AC30" s="26" t="n">
        <v>54</v>
      </c>
    </row>
    <row r="31" customFormat="false" ht="15" hidden="false" customHeight="false" outlineLevel="0" collapsed="false">
      <c r="A31" s="23" t="n">
        <v>31</v>
      </c>
      <c r="B31" s="24" t="s">
        <v>108</v>
      </c>
      <c r="C31" s="25" t="s">
        <v>109</v>
      </c>
      <c r="D31" s="21" t="n">
        <f aca="false">SUM(E31:AC31)</f>
        <v>12423</v>
      </c>
      <c r="E31" s="26" t="n">
        <v>84</v>
      </c>
      <c r="F31" s="26" t="n">
        <v>905</v>
      </c>
      <c r="G31" s="26" t="n">
        <v>1148</v>
      </c>
      <c r="H31" s="26" t="n">
        <v>648</v>
      </c>
      <c r="I31" s="26" t="n">
        <v>756</v>
      </c>
      <c r="J31" s="26" t="n">
        <v>1127</v>
      </c>
      <c r="K31" s="26" t="n">
        <v>1557</v>
      </c>
      <c r="L31" s="26" t="n">
        <v>437</v>
      </c>
      <c r="M31" s="26" t="n">
        <v>990</v>
      </c>
      <c r="N31" s="26" t="n">
        <v>481</v>
      </c>
      <c r="O31" s="26" t="n">
        <v>100</v>
      </c>
      <c r="P31" s="26" t="n">
        <v>661</v>
      </c>
      <c r="Q31" s="26" t="n">
        <v>182</v>
      </c>
      <c r="R31" s="26" t="n">
        <v>904</v>
      </c>
      <c r="S31" s="26" t="n">
        <v>1121</v>
      </c>
      <c r="T31" s="26" t="n">
        <v>128</v>
      </c>
      <c r="U31" s="26" t="n">
        <v>153</v>
      </c>
      <c r="V31" s="26" t="n">
        <v>88</v>
      </c>
      <c r="W31" s="26" t="n">
        <v>247</v>
      </c>
      <c r="X31" s="26"/>
      <c r="Y31" s="26" t="n">
        <v>474</v>
      </c>
      <c r="Z31" s="26" t="n">
        <v>116</v>
      </c>
      <c r="AA31" s="26" t="n">
        <v>93</v>
      </c>
      <c r="AB31" s="26"/>
      <c r="AC31" s="26" t="n">
        <v>23</v>
      </c>
    </row>
    <row r="32" customFormat="false" ht="15" hidden="false" customHeight="false" outlineLevel="0" collapsed="false">
      <c r="A32" s="23" t="n">
        <v>32</v>
      </c>
      <c r="B32" s="24" t="s">
        <v>110</v>
      </c>
      <c r="C32" s="25" t="s">
        <v>111</v>
      </c>
      <c r="D32" s="21" t="n">
        <f aca="false">SUM(E32:AC32)</f>
        <v>18323</v>
      </c>
      <c r="E32" s="26" t="n">
        <v>138</v>
      </c>
      <c r="F32" s="26" t="n">
        <v>1631</v>
      </c>
      <c r="G32" s="26" t="n">
        <v>684</v>
      </c>
      <c r="H32" s="26" t="n">
        <v>812</v>
      </c>
      <c r="I32" s="26" t="n">
        <v>865</v>
      </c>
      <c r="J32" s="26" t="n">
        <v>1970</v>
      </c>
      <c r="K32" s="26" t="n">
        <v>2104</v>
      </c>
      <c r="L32" s="26" t="n">
        <v>823</v>
      </c>
      <c r="M32" s="26" t="n">
        <v>1911</v>
      </c>
      <c r="N32" s="26" t="n">
        <v>661</v>
      </c>
      <c r="O32" s="26" t="n">
        <v>367</v>
      </c>
      <c r="P32" s="26" t="n">
        <v>989</v>
      </c>
      <c r="Q32" s="26" t="n">
        <v>281</v>
      </c>
      <c r="R32" s="26" t="n">
        <v>604</v>
      </c>
      <c r="S32" s="26" t="n">
        <v>2146</v>
      </c>
      <c r="T32" s="26" t="n">
        <v>331</v>
      </c>
      <c r="U32" s="26" t="n">
        <v>136</v>
      </c>
      <c r="V32" s="26" t="n">
        <v>351</v>
      </c>
      <c r="W32" s="26" t="n">
        <v>376</v>
      </c>
      <c r="X32" s="26"/>
      <c r="Y32" s="26" t="n">
        <v>605</v>
      </c>
      <c r="Z32" s="26" t="n">
        <v>269</v>
      </c>
      <c r="AA32" s="26" t="n">
        <v>182</v>
      </c>
      <c r="AB32" s="26"/>
      <c r="AC32" s="26" t="n">
        <v>87</v>
      </c>
    </row>
    <row r="33" customFormat="false" ht="15" hidden="false" customHeight="false" outlineLevel="0" collapsed="false">
      <c r="A33" s="23" t="n">
        <v>33</v>
      </c>
      <c r="B33" s="24" t="s">
        <v>112</v>
      </c>
      <c r="C33" s="25" t="s">
        <v>113</v>
      </c>
      <c r="D33" s="21" t="n">
        <f aca="false">SUM(E33:AC33)</f>
        <v>12754</v>
      </c>
      <c r="E33" s="26" t="n">
        <v>25</v>
      </c>
      <c r="F33" s="26" t="n">
        <v>979</v>
      </c>
      <c r="G33" s="26" t="n">
        <v>636</v>
      </c>
      <c r="H33" s="26" t="n">
        <v>781</v>
      </c>
      <c r="I33" s="26" t="n">
        <v>1042</v>
      </c>
      <c r="J33" s="26" t="n">
        <v>1265</v>
      </c>
      <c r="K33" s="26" t="n">
        <v>1447</v>
      </c>
      <c r="L33" s="26" t="n">
        <v>534</v>
      </c>
      <c r="M33" s="26" t="n">
        <v>926</v>
      </c>
      <c r="N33" s="26" t="n">
        <v>496</v>
      </c>
      <c r="O33" s="26" t="n">
        <v>227</v>
      </c>
      <c r="P33" s="26" t="n">
        <v>528</v>
      </c>
      <c r="Q33" s="26" t="n">
        <v>237</v>
      </c>
      <c r="R33" s="26" t="n">
        <v>463</v>
      </c>
      <c r="S33" s="26" t="n">
        <v>1489</v>
      </c>
      <c r="T33" s="26" t="n">
        <v>283</v>
      </c>
      <c r="U33" s="26" t="n">
        <v>88</v>
      </c>
      <c r="V33" s="26" t="n">
        <v>130</v>
      </c>
      <c r="W33" s="26" t="n">
        <v>197</v>
      </c>
      <c r="X33" s="26"/>
      <c r="Y33" s="26" t="n">
        <v>657</v>
      </c>
      <c r="Z33" s="26" t="n">
        <v>177</v>
      </c>
      <c r="AA33" s="26" t="n">
        <v>91</v>
      </c>
      <c r="AB33" s="26"/>
      <c r="AC33" s="26" t="n">
        <v>56</v>
      </c>
    </row>
    <row r="34" customFormat="false" ht="15" hidden="false" customHeight="false" outlineLevel="0" collapsed="false">
      <c r="A34" s="23" t="n">
        <v>34</v>
      </c>
      <c r="B34" s="24" t="s">
        <v>114</v>
      </c>
      <c r="C34" s="25" t="s">
        <v>115</v>
      </c>
      <c r="D34" s="21" t="n">
        <f aca="false">SUM(E34:AC34)</f>
        <v>10644</v>
      </c>
      <c r="E34" s="26" t="n">
        <v>22</v>
      </c>
      <c r="F34" s="26" t="n">
        <v>876</v>
      </c>
      <c r="G34" s="26" t="n">
        <v>626</v>
      </c>
      <c r="H34" s="26" t="n">
        <v>404</v>
      </c>
      <c r="I34" s="26" t="n">
        <v>722</v>
      </c>
      <c r="J34" s="26" t="n">
        <v>1084</v>
      </c>
      <c r="K34" s="26" t="n">
        <v>1112</v>
      </c>
      <c r="L34" s="26" t="n">
        <v>492</v>
      </c>
      <c r="M34" s="26" t="n">
        <v>950</v>
      </c>
      <c r="N34" s="26" t="n">
        <v>381</v>
      </c>
      <c r="O34" s="26" t="n">
        <v>167</v>
      </c>
      <c r="P34" s="26" t="n">
        <v>520</v>
      </c>
      <c r="Q34" s="26" t="n">
        <v>257</v>
      </c>
      <c r="R34" s="26" t="n">
        <v>453</v>
      </c>
      <c r="S34" s="26" t="n">
        <v>1153</v>
      </c>
      <c r="T34" s="26" t="n">
        <v>161</v>
      </c>
      <c r="U34" s="26" t="n">
        <v>90</v>
      </c>
      <c r="V34" s="26" t="n">
        <v>117</v>
      </c>
      <c r="W34" s="26" t="n">
        <v>177</v>
      </c>
      <c r="X34" s="26"/>
      <c r="Y34" s="26" t="n">
        <v>645</v>
      </c>
      <c r="Z34" s="26" t="n">
        <v>97</v>
      </c>
      <c r="AA34" s="26" t="n">
        <v>102</v>
      </c>
      <c r="AB34" s="26"/>
      <c r="AC34" s="26" t="n">
        <v>36</v>
      </c>
    </row>
    <row r="35" customFormat="false" ht="15" hidden="false" customHeight="false" outlineLevel="0" collapsed="false">
      <c r="A35" s="23" t="n">
        <v>35</v>
      </c>
      <c r="B35" s="24" t="s">
        <v>116</v>
      </c>
      <c r="C35" s="25" t="s">
        <v>117</v>
      </c>
      <c r="D35" s="21" t="n">
        <f aca="false">SUM(E35:AC35)</f>
        <v>9947</v>
      </c>
      <c r="E35" s="26" t="n">
        <v>34</v>
      </c>
      <c r="F35" s="26" t="n">
        <v>1135</v>
      </c>
      <c r="G35" s="26" t="n">
        <v>502</v>
      </c>
      <c r="H35" s="26" t="n">
        <v>187</v>
      </c>
      <c r="I35" s="26" t="n">
        <v>1003</v>
      </c>
      <c r="J35" s="26" t="n">
        <v>1130</v>
      </c>
      <c r="K35" s="26" t="n">
        <v>1079</v>
      </c>
      <c r="L35" s="26" t="n">
        <v>577</v>
      </c>
      <c r="M35" s="26" t="n">
        <v>829</v>
      </c>
      <c r="N35" s="26" t="n">
        <v>259</v>
      </c>
      <c r="O35" s="26" t="n">
        <v>151</v>
      </c>
      <c r="P35" s="26" t="n">
        <v>360</v>
      </c>
      <c r="Q35" s="26" t="n">
        <v>63</v>
      </c>
      <c r="R35" s="26" t="n">
        <v>623</v>
      </c>
      <c r="S35" s="26" t="n">
        <v>1300</v>
      </c>
      <c r="T35" s="26" t="n">
        <v>236</v>
      </c>
      <c r="U35" s="26" t="n">
        <v>94</v>
      </c>
      <c r="V35" s="26" t="n">
        <v>26</v>
      </c>
      <c r="W35" s="26" t="n">
        <v>206</v>
      </c>
      <c r="X35" s="26"/>
      <c r="Y35" s="26" t="n">
        <v>3</v>
      </c>
      <c r="Z35" s="26" t="n">
        <v>4</v>
      </c>
      <c r="AA35" s="26" t="n">
        <v>129</v>
      </c>
      <c r="AB35" s="26"/>
      <c r="AC35" s="26" t="n">
        <v>17</v>
      </c>
    </row>
    <row r="36" customFormat="false" ht="15" hidden="false" customHeight="false" outlineLevel="0" collapsed="false">
      <c r="A36" s="23" t="n">
        <v>36</v>
      </c>
      <c r="B36" s="24" t="s">
        <v>118</v>
      </c>
      <c r="C36" s="25" t="s">
        <v>119</v>
      </c>
      <c r="D36" s="21" t="n">
        <f aca="false">SUM(E36:AC36)</f>
        <v>20070</v>
      </c>
      <c r="E36" s="26" t="n">
        <v>135</v>
      </c>
      <c r="F36" s="26" t="n">
        <v>1375</v>
      </c>
      <c r="G36" s="26" t="n">
        <v>1103</v>
      </c>
      <c r="H36" s="26" t="n">
        <v>942</v>
      </c>
      <c r="I36" s="26" t="n">
        <v>1673</v>
      </c>
      <c r="J36" s="26" t="n">
        <v>2031</v>
      </c>
      <c r="K36" s="26" t="n">
        <v>2236</v>
      </c>
      <c r="L36" s="26" t="n">
        <v>948</v>
      </c>
      <c r="M36" s="26" t="n">
        <v>936</v>
      </c>
      <c r="N36" s="26" t="n">
        <v>825</v>
      </c>
      <c r="O36" s="26" t="n">
        <v>383</v>
      </c>
      <c r="P36" s="26" t="n">
        <v>1221</v>
      </c>
      <c r="Q36" s="26" t="n">
        <v>348</v>
      </c>
      <c r="R36" s="26" t="n">
        <v>1384</v>
      </c>
      <c r="S36" s="26" t="n">
        <v>2582</v>
      </c>
      <c r="T36" s="26" t="n">
        <v>212</v>
      </c>
      <c r="U36" s="26" t="n">
        <v>199</v>
      </c>
      <c r="V36" s="26" t="n">
        <v>345</v>
      </c>
      <c r="W36" s="26" t="n">
        <v>242</v>
      </c>
      <c r="X36" s="26"/>
      <c r="Y36" s="26" t="n">
        <v>601</v>
      </c>
      <c r="Z36" s="26" t="n">
        <v>64</v>
      </c>
      <c r="AA36" s="26" t="n">
        <v>182</v>
      </c>
      <c r="AB36" s="26"/>
      <c r="AC36" s="26" t="n">
        <v>103</v>
      </c>
    </row>
    <row r="37" customFormat="false" ht="15" hidden="false" customHeight="false" outlineLevel="0" collapsed="false">
      <c r="A37" s="23" t="n">
        <v>37</v>
      </c>
      <c r="B37" s="24" t="s">
        <v>120</v>
      </c>
      <c r="C37" s="25" t="s">
        <v>121</v>
      </c>
      <c r="D37" s="21" t="n">
        <f aca="false">SUM(E37:AC37)</f>
        <v>22808</v>
      </c>
      <c r="E37" s="26" t="n">
        <v>116</v>
      </c>
      <c r="F37" s="26" t="n">
        <v>1537</v>
      </c>
      <c r="G37" s="26" t="n">
        <v>3175</v>
      </c>
      <c r="H37" s="26" t="n">
        <v>825</v>
      </c>
      <c r="I37" s="26" t="n">
        <v>848</v>
      </c>
      <c r="J37" s="26" t="n">
        <v>2183</v>
      </c>
      <c r="K37" s="26" t="n">
        <v>1960</v>
      </c>
      <c r="L37" s="26" t="n">
        <v>838</v>
      </c>
      <c r="M37" s="26" t="n">
        <v>1802</v>
      </c>
      <c r="N37" s="26" t="n">
        <v>458</v>
      </c>
      <c r="O37" s="26" t="n">
        <v>390</v>
      </c>
      <c r="P37" s="26" t="n">
        <v>929</v>
      </c>
      <c r="Q37" s="26" t="n">
        <v>491</v>
      </c>
      <c r="R37" s="26" t="n">
        <v>1237</v>
      </c>
      <c r="S37" s="26" t="n">
        <v>4264</v>
      </c>
      <c r="T37" s="26" t="n">
        <v>661</v>
      </c>
      <c r="U37" s="26" t="n">
        <v>283</v>
      </c>
      <c r="V37" s="26" t="n">
        <v>303</v>
      </c>
      <c r="W37" s="26" t="n">
        <v>260</v>
      </c>
      <c r="X37" s="26"/>
      <c r="Y37" s="26" t="n">
        <v>4</v>
      </c>
      <c r="Z37" s="26" t="n">
        <v>2</v>
      </c>
      <c r="AA37" s="26" t="n">
        <v>126</v>
      </c>
      <c r="AB37" s="26"/>
      <c r="AC37" s="26" t="n">
        <v>116</v>
      </c>
    </row>
    <row r="38" customFormat="false" ht="15" hidden="false" customHeight="false" outlineLevel="0" collapsed="false">
      <c r="A38" s="23" t="n">
        <v>39</v>
      </c>
      <c r="B38" s="24" t="s">
        <v>122</v>
      </c>
      <c r="C38" s="25" t="s">
        <v>123</v>
      </c>
      <c r="D38" s="21" t="n">
        <f aca="false">SUM(E38:AC38)</f>
        <v>719</v>
      </c>
      <c r="E38" s="26" t="n">
        <v>13</v>
      </c>
      <c r="F38" s="26" t="n">
        <v>56</v>
      </c>
      <c r="G38" s="26"/>
      <c r="H38" s="26" t="n">
        <v>3</v>
      </c>
      <c r="I38" s="26" t="n">
        <v>60</v>
      </c>
      <c r="J38" s="26" t="n">
        <v>477</v>
      </c>
      <c r="K38" s="26" t="n">
        <v>3</v>
      </c>
      <c r="L38" s="26" t="n">
        <v>8</v>
      </c>
      <c r="M38" s="26" t="n">
        <v>16</v>
      </c>
      <c r="N38" s="26" t="n">
        <v>3</v>
      </c>
      <c r="O38" s="26" t="n">
        <v>19</v>
      </c>
      <c r="P38" s="26" t="n">
        <v>27</v>
      </c>
      <c r="Q38" s="26" t="n">
        <v>2</v>
      </c>
      <c r="R38" s="26" t="n">
        <v>1</v>
      </c>
      <c r="S38" s="26"/>
      <c r="T38" s="26"/>
      <c r="U38" s="26" t="n">
        <v>2</v>
      </c>
      <c r="V38" s="26" t="n">
        <v>3</v>
      </c>
      <c r="W38" s="26" t="n">
        <v>7</v>
      </c>
      <c r="X38" s="26" t="n">
        <v>16</v>
      </c>
      <c r="Y38" s="26"/>
      <c r="Z38" s="26"/>
      <c r="AA38" s="26" t="n">
        <v>3</v>
      </c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692</v>
      </c>
      <c r="E39" s="26"/>
      <c r="F39" s="26" t="n">
        <v>5</v>
      </c>
      <c r="G39" s="26"/>
      <c r="H39" s="26" t="n">
        <v>2</v>
      </c>
      <c r="I39" s="26" t="n">
        <v>27</v>
      </c>
      <c r="J39" s="26" t="n">
        <v>619</v>
      </c>
      <c r="K39" s="26" t="n">
        <v>5</v>
      </c>
      <c r="L39" s="26" t="n">
        <v>2</v>
      </c>
      <c r="M39" s="26" t="n">
        <v>2</v>
      </c>
      <c r="N39" s="26" t="n">
        <v>1</v>
      </c>
      <c r="O39" s="26" t="n">
        <v>5</v>
      </c>
      <c r="P39" s="26" t="n">
        <v>10</v>
      </c>
      <c r="Q39" s="26" t="n">
        <v>1</v>
      </c>
      <c r="R39" s="26"/>
      <c r="S39" s="26"/>
      <c r="T39" s="26"/>
      <c r="U39" s="26" t="n">
        <v>4</v>
      </c>
      <c r="V39" s="26"/>
      <c r="W39" s="26" t="n">
        <v>5</v>
      </c>
      <c r="X39" s="26"/>
      <c r="Y39" s="26"/>
      <c r="Z39" s="26"/>
      <c r="AA39" s="26" t="n">
        <v>4</v>
      </c>
      <c r="AB39" s="26"/>
      <c r="AC39" s="26"/>
    </row>
    <row r="40" customFormat="false" ht="15" hidden="false" customHeight="false" outlineLevel="0" collapsed="false">
      <c r="A40" s="23" t="n">
        <v>49</v>
      </c>
      <c r="B40" s="24" t="s">
        <v>126</v>
      </c>
      <c r="C40" s="25" t="s">
        <v>127</v>
      </c>
      <c r="D40" s="21" t="n">
        <f aca="false">SUM(E40:AC40)</f>
        <v>1109</v>
      </c>
      <c r="E40" s="26"/>
      <c r="F40" s="26" t="n">
        <v>85</v>
      </c>
      <c r="G40" s="26"/>
      <c r="H40" s="26" t="n">
        <v>1</v>
      </c>
      <c r="I40" s="26" t="n">
        <v>1</v>
      </c>
      <c r="J40" s="26"/>
      <c r="K40" s="26"/>
      <c r="L40" s="26"/>
      <c r="M40" s="26" t="n">
        <v>1012</v>
      </c>
      <c r="N40" s="26" t="n">
        <v>3</v>
      </c>
      <c r="O40" s="26"/>
      <c r="P40" s="26"/>
      <c r="Q40" s="26"/>
      <c r="R40" s="26"/>
      <c r="S40" s="26"/>
      <c r="T40" s="26"/>
      <c r="U40" s="26"/>
      <c r="V40" s="26"/>
      <c r="W40" s="26" t="n">
        <v>1</v>
      </c>
      <c r="X40" s="26"/>
      <c r="Y40" s="26"/>
      <c r="Z40" s="26"/>
      <c r="AA40" s="26" t="n">
        <v>2</v>
      </c>
      <c r="AB40" s="26"/>
      <c r="AC40" s="26" t="n">
        <v>4</v>
      </c>
    </row>
    <row r="41" customFormat="false" ht="15" hidden="false" customHeight="false" outlineLevel="0" collapsed="false">
      <c r="A41" s="23" t="n">
        <v>52</v>
      </c>
      <c r="B41" s="24" t="s">
        <v>128</v>
      </c>
      <c r="C41" s="25" t="s">
        <v>129</v>
      </c>
      <c r="D41" s="21" t="n">
        <f aca="false">SUM(E41:AC41)</f>
        <v>6673</v>
      </c>
      <c r="E41" s="26"/>
      <c r="F41" s="26" t="n">
        <v>1336</v>
      </c>
      <c r="G41" s="26"/>
      <c r="H41" s="26"/>
      <c r="I41" s="26" t="n">
        <v>583</v>
      </c>
      <c r="J41" s="26" t="n">
        <v>1</v>
      </c>
      <c r="K41" s="26"/>
      <c r="L41" s="26"/>
      <c r="M41" s="26"/>
      <c r="N41" s="26"/>
      <c r="O41" s="26" t="n">
        <v>1</v>
      </c>
      <c r="P41" s="26"/>
      <c r="Q41" s="26"/>
      <c r="R41" s="26"/>
      <c r="S41" s="26" t="n">
        <v>5</v>
      </c>
      <c r="T41" s="26"/>
      <c r="U41" s="26"/>
      <c r="V41" s="26"/>
      <c r="W41" s="26"/>
      <c r="X41" s="26"/>
      <c r="Y41" s="26" t="n">
        <v>2902</v>
      </c>
      <c r="Z41" s="26" t="n">
        <v>1844</v>
      </c>
      <c r="AA41" s="26"/>
      <c r="AB41" s="26"/>
      <c r="AC41" s="26" t="n">
        <v>1</v>
      </c>
    </row>
    <row r="42" customFormat="false" ht="15" hidden="false" customHeight="false" outlineLevel="0" collapsed="false">
      <c r="A42" s="23" t="n">
        <v>53</v>
      </c>
      <c r="B42" s="24" t="s">
        <v>130</v>
      </c>
      <c r="C42" s="25" t="s">
        <v>131</v>
      </c>
      <c r="D42" s="21" t="n">
        <f aca="false">SUM(E42:AC42)</f>
        <v>988</v>
      </c>
      <c r="E42" s="26"/>
      <c r="F42" s="26" t="n">
        <v>17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 t="n">
        <v>516</v>
      </c>
      <c r="Z42" s="26" t="n">
        <v>298</v>
      </c>
      <c r="AA42" s="26"/>
      <c r="AB42" s="26"/>
      <c r="AC42" s="26"/>
    </row>
    <row r="43" customFormat="false" ht="15" hidden="false" customHeight="false" outlineLevel="0" collapsed="false">
      <c r="A43" s="23" t="n">
        <v>54</v>
      </c>
      <c r="B43" s="24" t="s">
        <v>132</v>
      </c>
      <c r="C43" s="25" t="s">
        <v>133</v>
      </c>
      <c r="D43" s="21" t="n">
        <f aca="false">SUM(E43:AC43)</f>
        <v>697</v>
      </c>
      <c r="E43" s="26"/>
      <c r="F43" s="26" t="n">
        <v>6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 t="n">
        <v>516</v>
      </c>
      <c r="Z43" s="26" t="n">
        <v>117</v>
      </c>
      <c r="AA43" s="26"/>
      <c r="AB43" s="26"/>
      <c r="AC43" s="26"/>
    </row>
    <row r="44" customFormat="false" ht="15" hidden="false" customHeight="false" outlineLevel="0" collapsed="false">
      <c r="A44" s="23" t="n">
        <v>55</v>
      </c>
      <c r="B44" s="24" t="s">
        <v>134</v>
      </c>
      <c r="C44" s="25" t="s">
        <v>135</v>
      </c>
      <c r="D44" s="21" t="n">
        <f aca="false">SUM(E44:AC44)</f>
        <v>3323</v>
      </c>
      <c r="E44" s="26"/>
      <c r="F44" s="26" t="n">
        <v>624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 t="n">
        <v>1840</v>
      </c>
      <c r="Z44" s="26" t="n">
        <v>859</v>
      </c>
      <c r="AA44" s="26"/>
      <c r="AB44" s="26"/>
      <c r="AC44" s="26"/>
    </row>
    <row r="45" customFormat="false" ht="15" hidden="false" customHeight="false" outlineLevel="0" collapsed="false">
      <c r="A45" s="23" t="n">
        <v>56</v>
      </c>
      <c r="B45" s="24" t="s">
        <v>136</v>
      </c>
      <c r="C45" s="25" t="s">
        <v>137</v>
      </c>
      <c r="D45" s="21" t="n">
        <f aca="false">SUM(E45:AC45)</f>
        <v>2537</v>
      </c>
      <c r="E45" s="26"/>
      <c r="F45" s="26" t="n">
        <v>41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n">
        <v>1493</v>
      </c>
      <c r="Z45" s="26" t="n">
        <v>629</v>
      </c>
      <c r="AA45" s="26"/>
      <c r="AB45" s="26"/>
      <c r="AC45" s="26"/>
    </row>
    <row r="46" customFormat="false" ht="15" hidden="false" customHeight="false" outlineLevel="0" collapsed="false">
      <c r="A46" s="23" t="n">
        <v>57</v>
      </c>
      <c r="B46" s="24" t="s">
        <v>138</v>
      </c>
      <c r="C46" s="25" t="s">
        <v>139</v>
      </c>
      <c r="D46" s="21" t="n">
        <f aca="false">SUM(E46:AC46)</f>
        <v>1979</v>
      </c>
      <c r="E46" s="26" t="n">
        <v>15</v>
      </c>
      <c r="F46" s="26" t="n">
        <v>17</v>
      </c>
      <c r="G46" s="26"/>
      <c r="H46" s="26" t="n">
        <v>5</v>
      </c>
      <c r="I46" s="26" t="n">
        <v>1648</v>
      </c>
      <c r="J46" s="26" t="n">
        <v>241</v>
      </c>
      <c r="K46" s="26" t="n">
        <v>6</v>
      </c>
      <c r="L46" s="26" t="n">
        <v>7</v>
      </c>
      <c r="M46" s="26" t="n">
        <v>2</v>
      </c>
      <c r="N46" s="26" t="n">
        <v>3</v>
      </c>
      <c r="O46" s="26"/>
      <c r="P46" s="26" t="n">
        <v>18</v>
      </c>
      <c r="Q46" s="26"/>
      <c r="R46" s="26"/>
      <c r="S46" s="26"/>
      <c r="T46" s="26"/>
      <c r="U46" s="26" t="n">
        <v>5</v>
      </c>
      <c r="V46" s="26" t="n">
        <v>7</v>
      </c>
      <c r="W46" s="26" t="n">
        <v>5</v>
      </c>
      <c r="X46" s="26"/>
      <c r="Y46" s="26"/>
      <c r="Z46" s="26"/>
      <c r="AA46" s="26"/>
      <c r="AB46" s="26"/>
      <c r="AC46" s="26"/>
    </row>
    <row r="47" customFormat="false" ht="15" hidden="false" customHeight="false" outlineLevel="0" collapsed="false">
      <c r="A47" s="23" t="n">
        <v>59</v>
      </c>
      <c r="B47" s="24" t="s">
        <v>140</v>
      </c>
      <c r="C47" s="25" t="s">
        <v>141</v>
      </c>
      <c r="D47" s="21" t="n">
        <f aca="false">SUM(E47:AC47)</f>
        <v>786</v>
      </c>
      <c r="E47" s="26"/>
      <c r="F47" s="26" t="n">
        <v>77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n">
        <v>13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61</v>
      </c>
      <c r="B48" s="24" t="s">
        <v>142</v>
      </c>
      <c r="C48" s="25" t="s">
        <v>143</v>
      </c>
      <c r="D48" s="21" t="n">
        <f aca="false">SUM(E48:AC48)</f>
        <v>1070</v>
      </c>
      <c r="E48" s="26" t="n">
        <v>11</v>
      </c>
      <c r="F48" s="26" t="n">
        <v>6</v>
      </c>
      <c r="G48" s="26"/>
      <c r="H48" s="26" t="n">
        <v>1</v>
      </c>
      <c r="I48" s="26" t="n">
        <v>628</v>
      </c>
      <c r="J48" s="26" t="n">
        <v>216</v>
      </c>
      <c r="K48" s="26" t="n">
        <v>5</v>
      </c>
      <c r="L48" s="26" t="n">
        <v>1</v>
      </c>
      <c r="M48" s="26" t="n">
        <v>1</v>
      </c>
      <c r="N48" s="26" t="n">
        <v>3</v>
      </c>
      <c r="O48" s="26" t="n">
        <v>159</v>
      </c>
      <c r="P48" s="26" t="n">
        <v>6</v>
      </c>
      <c r="Q48" s="26"/>
      <c r="R48" s="26"/>
      <c r="S48" s="26"/>
      <c r="T48" s="26"/>
      <c r="U48" s="26" t="n">
        <v>8</v>
      </c>
      <c r="V48" s="26" t="n">
        <v>21</v>
      </c>
      <c r="W48" s="26" t="n">
        <v>3</v>
      </c>
      <c r="X48" s="26"/>
      <c r="Y48" s="26"/>
      <c r="Z48" s="26"/>
      <c r="AA48" s="26"/>
      <c r="AB48" s="26"/>
      <c r="AC48" s="26" t="n">
        <v>1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120</v>
      </c>
      <c r="E49" s="26"/>
      <c r="F49" s="26" t="n">
        <v>81</v>
      </c>
      <c r="G49" s="26"/>
      <c r="H49" s="26" t="n">
        <v>32</v>
      </c>
      <c r="I49" s="26" t="n">
        <v>1353</v>
      </c>
      <c r="J49" s="26" t="n">
        <v>26</v>
      </c>
      <c r="K49" s="26" t="n">
        <v>73</v>
      </c>
      <c r="L49" s="26"/>
      <c r="M49" s="26" t="n">
        <v>212</v>
      </c>
      <c r="N49" s="26" t="n">
        <v>258</v>
      </c>
      <c r="O49" s="26" t="n">
        <v>11</v>
      </c>
      <c r="P49" s="26"/>
      <c r="Q49" s="26"/>
      <c r="R49" s="26"/>
      <c r="S49" s="26"/>
      <c r="T49" s="26" t="n">
        <v>2</v>
      </c>
      <c r="U49" s="26" t="n">
        <v>44</v>
      </c>
      <c r="V49" s="26"/>
      <c r="W49" s="26" t="n">
        <v>12</v>
      </c>
      <c r="X49" s="26"/>
      <c r="Y49" s="26" t="n">
        <v>4</v>
      </c>
      <c r="Z49" s="26"/>
      <c r="AA49" s="26" t="n">
        <v>12</v>
      </c>
      <c r="AB49" s="26"/>
      <c r="AC49" s="26"/>
    </row>
    <row r="50" customFormat="false" ht="15" hidden="false" customHeight="false" outlineLevel="0" collapsed="false">
      <c r="A50" s="23" t="n">
        <v>64</v>
      </c>
      <c r="B50" s="24" t="s">
        <v>146</v>
      </c>
      <c r="C50" s="25" t="s">
        <v>147</v>
      </c>
      <c r="D50" s="21" t="n">
        <f aca="false">SUM(E50:AC50)</f>
        <v>813</v>
      </c>
      <c r="E50" s="26"/>
      <c r="F50" s="26" t="n">
        <v>168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 t="n">
        <v>636</v>
      </c>
      <c r="Z50" s="26" t="n">
        <v>9</v>
      </c>
      <c r="AA50" s="26"/>
      <c r="AB50" s="26"/>
      <c r="AC50" s="26"/>
    </row>
    <row r="51" customFormat="false" ht="15" hidden="false" customHeight="false" outlineLevel="0" collapsed="false">
      <c r="A51" s="1" t="n">
        <v>65</v>
      </c>
      <c r="B51" s="2" t="s">
        <v>148</v>
      </c>
      <c r="C51" s="0" t="s">
        <v>149</v>
      </c>
      <c r="E51" s="4" t="n">
        <v>39</v>
      </c>
      <c r="F51" s="4" t="n">
        <v>68</v>
      </c>
      <c r="I51" s="4" t="n">
        <v>7</v>
      </c>
      <c r="J51" s="4" t="n">
        <v>4730</v>
      </c>
      <c r="K51" s="4" t="n">
        <v>5</v>
      </c>
      <c r="N51" s="4" t="n">
        <v>1</v>
      </c>
      <c r="P51" s="4" t="n">
        <v>1</v>
      </c>
      <c r="U51" s="4" t="n">
        <v>1</v>
      </c>
      <c r="W51" s="4" t="n">
        <v>16</v>
      </c>
      <c r="AA51" s="4" t="n">
        <v>3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50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59</v>
      </c>
      <c r="E5" s="32" t="n">
        <v>304</v>
      </c>
      <c r="F5" s="32" t="n">
        <v>0.068958469587966</v>
      </c>
      <c r="G5" s="32" t="n">
        <v>0.0400793001962067</v>
      </c>
      <c r="H5" s="32" t="n">
        <v>0.0592298888162198</v>
      </c>
      <c r="I5" s="32" t="n">
        <v>0.111715173315893</v>
      </c>
      <c r="J5" s="32" t="n">
        <v>0.115005722694572</v>
      </c>
      <c r="K5" s="32" t="n">
        <v>0.0440443100065402</v>
      </c>
      <c r="L5" s="32" t="n">
        <v>0.102293165467626</v>
      </c>
      <c r="M5" s="32" t="n">
        <v>0.0331303139306736</v>
      </c>
      <c r="N5" s="32" t="n">
        <v>0.0194571615434925</v>
      </c>
      <c r="O5" s="32" t="n">
        <v>0.0416530412034009</v>
      </c>
      <c r="P5" s="32" t="n">
        <v>0.0177403531720079</v>
      </c>
      <c r="Q5" s="32" t="n">
        <v>0.0274280575539568</v>
      </c>
      <c r="R5" s="32" t="n">
        <v>0.108424623937214</v>
      </c>
      <c r="S5" s="32" t="n">
        <v>0.038362491824722</v>
      </c>
      <c r="T5" s="32" t="n">
        <v>0.0118541530412034</v>
      </c>
      <c r="U5" s="32" t="n">
        <v>0.0277755068672335</v>
      </c>
      <c r="V5" s="32" t="n">
        <v>0.0101373446697188</v>
      </c>
      <c r="W5" s="32" t="n">
        <v>0</v>
      </c>
      <c r="X5" s="32" t="n">
        <v>0.0297580117724003</v>
      </c>
      <c r="Y5" s="32" t="n">
        <v>0.00445552648790059</v>
      </c>
      <c r="Z5" s="32" t="n">
        <v>0.00911543492478744</v>
      </c>
      <c r="AA5" s="32" t="n">
        <v>0</v>
      </c>
      <c r="AB5" s="32" t="n">
        <v>0.00047007848266841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8</v>
      </c>
      <c r="E6" s="32" t="n">
        <v>1215</v>
      </c>
      <c r="F6" s="32" t="n">
        <v>0.0705779006638729</v>
      </c>
      <c r="G6" s="32" t="n">
        <v>0.0276061692659956</v>
      </c>
      <c r="H6" s="32" t="n">
        <v>0.0839417635114702</v>
      </c>
      <c r="I6" s="32" t="n">
        <v>0.0943678806468801</v>
      </c>
      <c r="J6" s="32" t="n">
        <v>0.0907244999351968</v>
      </c>
      <c r="K6" s="32" t="n">
        <v>0.0284414106939704</v>
      </c>
      <c r="L6" s="32" t="n">
        <v>0.0874699385089501</v>
      </c>
      <c r="M6" s="32" t="n">
        <v>0.0300110885499921</v>
      </c>
      <c r="N6" s="32" t="n">
        <v>0.0293054535504961</v>
      </c>
      <c r="O6" s="32" t="n">
        <v>0.0412004435419997</v>
      </c>
      <c r="P6" s="32" t="n">
        <v>0.01631600927406</v>
      </c>
      <c r="Q6" s="32" t="n">
        <v>0.0589277228150516</v>
      </c>
      <c r="R6" s="32" t="n">
        <v>0.0989185063579154</v>
      </c>
      <c r="S6" s="32" t="n">
        <v>0.0255900692674357</v>
      </c>
      <c r="T6" s="32" t="n">
        <v>0.00936046427902824</v>
      </c>
      <c r="U6" s="32" t="n">
        <v>0.0679713713800205</v>
      </c>
      <c r="V6" s="32" t="n">
        <v>0.0089284428507654</v>
      </c>
      <c r="W6" s="32" t="n">
        <v>0</v>
      </c>
      <c r="X6" s="32" t="n">
        <v>0.0172376549876874</v>
      </c>
      <c r="Y6" s="32" t="n">
        <v>0.000979248570729108</v>
      </c>
      <c r="Z6" s="32" t="n">
        <v>0.00483863999654383</v>
      </c>
      <c r="AA6" s="32" t="n">
        <v>0</v>
      </c>
      <c r="AB6" s="32" t="n">
        <v>0.0187785314151582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37</v>
      </c>
      <c r="E7" s="32" t="n">
        <v>165</v>
      </c>
      <c r="F7" s="32" t="n">
        <v>0.0578413071828573</v>
      </c>
      <c r="G7" s="32" t="n">
        <v>0.0649755798194697</v>
      </c>
      <c r="H7" s="32" t="n">
        <v>0.0548239445623546</v>
      </c>
      <c r="I7" s="32" t="n">
        <v>0.113304523486844</v>
      </c>
      <c r="J7" s="32" t="n">
        <v>0.0828496177154985</v>
      </c>
      <c r="K7" s="32" t="n">
        <v>0.0356457923133966</v>
      </c>
      <c r="L7" s="32" t="n">
        <v>0.103920014319687</v>
      </c>
      <c r="M7" s="32" t="n">
        <v>0.0528549875981282</v>
      </c>
      <c r="N7" s="32" t="n">
        <v>0.0275398266295037</v>
      </c>
      <c r="O7" s="32" t="n">
        <v>0.0527527041194671</v>
      </c>
      <c r="P7" s="32" t="n">
        <v>0.0140384074462372</v>
      </c>
      <c r="Q7" s="32" t="n">
        <v>0.0540568184723963</v>
      </c>
      <c r="R7" s="32" t="n">
        <v>0.092387552100647</v>
      </c>
      <c r="S7" s="32" t="n">
        <v>0.0152402383205053</v>
      </c>
      <c r="T7" s="32" t="n">
        <v>0.00713427263661237</v>
      </c>
      <c r="U7" s="32" t="n">
        <v>0.0193571483366149</v>
      </c>
      <c r="V7" s="32" t="n">
        <v>0.0157772265834761</v>
      </c>
      <c r="W7" s="32" t="n">
        <v>0</v>
      </c>
      <c r="X7" s="32" t="n">
        <v>0.0298923466387092</v>
      </c>
      <c r="Y7" s="32" t="n">
        <v>0.00404019740711382</v>
      </c>
      <c r="Z7" s="32" t="n">
        <v>0.00692970567929015</v>
      </c>
      <c r="AA7" s="32" t="n">
        <v>0</v>
      </c>
      <c r="AB7" s="32" t="n">
        <v>0.00069041348096248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37</v>
      </c>
      <c r="E8" s="32" t="n">
        <v>303</v>
      </c>
      <c r="F8" s="32" t="n">
        <v>0.0455740131159254</v>
      </c>
      <c r="G8" s="32" t="n">
        <v>0.0483298884891168</v>
      </c>
      <c r="H8" s="32" t="n">
        <v>0.0438388323253974</v>
      </c>
      <c r="I8" s="32" t="n">
        <v>0.132409604736023</v>
      </c>
      <c r="J8" s="32" t="n">
        <v>0.0883921508586593</v>
      </c>
      <c r="K8" s="32" t="n">
        <v>0.041082956952206</v>
      </c>
      <c r="L8" s="32" t="n">
        <v>0.0886983592334584</v>
      </c>
      <c r="M8" s="32" t="n">
        <v>0.0466712597922887</v>
      </c>
      <c r="N8" s="32" t="n">
        <v>0.0202863048304371</v>
      </c>
      <c r="O8" s="32" t="n">
        <v>0.0452422873765598</v>
      </c>
      <c r="P8" s="32" t="n">
        <v>0.0186276761336089</v>
      </c>
      <c r="Q8" s="32" t="n">
        <v>0.062798234198372</v>
      </c>
      <c r="R8" s="32" t="n">
        <v>0.10206945826635</v>
      </c>
      <c r="S8" s="32" t="n">
        <v>0.02796703156498</v>
      </c>
      <c r="T8" s="32" t="n">
        <v>0.00867590395263977</v>
      </c>
      <c r="U8" s="32" t="n">
        <v>0.021409068871367</v>
      </c>
      <c r="V8" s="32" t="n">
        <v>0.0112786751384317</v>
      </c>
      <c r="W8" s="32" t="n">
        <v>0</v>
      </c>
      <c r="X8" s="32" t="n">
        <v>0.0323049835412999</v>
      </c>
      <c r="Y8" s="32" t="n">
        <v>0.0105897062951338</v>
      </c>
      <c r="Z8" s="32" t="n">
        <v>0.00645589323534665</v>
      </c>
      <c r="AA8" s="32" t="n">
        <v>0</v>
      </c>
      <c r="AB8" s="32" t="n">
        <v>0.00079103830156421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91</v>
      </c>
      <c r="E9" s="32" t="n">
        <v>225</v>
      </c>
      <c r="F9" s="32" t="n">
        <v>0.0702692918769986</v>
      </c>
      <c r="G9" s="32" t="n">
        <v>0.0534762584719345</v>
      </c>
      <c r="H9" s="32" t="n">
        <v>0.034772640427971</v>
      </c>
      <c r="I9" s="32" t="n">
        <v>0.0804054461717917</v>
      </c>
      <c r="J9" s="32" t="n">
        <v>0.104036361442391</v>
      </c>
      <c r="K9" s="32" t="n">
        <v>0.0370452305773988</v>
      </c>
      <c r="L9" s="32" t="n">
        <v>0.130382318041952</v>
      </c>
      <c r="M9" s="32" t="n">
        <v>0.0770468394907789</v>
      </c>
      <c r="N9" s="32" t="n">
        <v>0.0374675703396818</v>
      </c>
      <c r="O9" s="32" t="n">
        <v>0.0393178207268266</v>
      </c>
      <c r="P9" s="32" t="n">
        <v>0.0145606660901394</v>
      </c>
      <c r="Q9" s="32" t="n">
        <v>0.0554270659453372</v>
      </c>
      <c r="R9" s="32" t="n">
        <v>0.0881684532308992</v>
      </c>
      <c r="S9" s="32" t="n">
        <v>0.00822556965589365</v>
      </c>
      <c r="T9" s="32" t="n">
        <v>0.00907024918045975</v>
      </c>
      <c r="U9" s="32" t="n">
        <v>0.0268688534481025</v>
      </c>
      <c r="V9" s="32" t="n">
        <v>0.00890935784244716</v>
      </c>
      <c r="W9" s="32" t="n">
        <v>0</v>
      </c>
      <c r="X9" s="32" t="n">
        <v>0.0105584940570762</v>
      </c>
      <c r="Y9" s="32" t="n">
        <v>0.0140779920761016</v>
      </c>
      <c r="Z9" s="32" t="n">
        <v>0.00456529171610723</v>
      </c>
      <c r="AA9" s="32" t="n">
        <v>0.00140779920761016</v>
      </c>
      <c r="AB9" s="32" t="n">
        <v>0.0058323110029563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24</v>
      </c>
      <c r="E10" s="32" t="n">
        <v>223</v>
      </c>
      <c r="F10" s="32" t="n">
        <v>0.0520810634125082</v>
      </c>
      <c r="G10" s="32" t="n">
        <v>0.0696012203094356</v>
      </c>
      <c r="H10" s="32" t="n">
        <v>0.0521682283721944</v>
      </c>
      <c r="I10" s="32" t="n">
        <v>0.19298322074526</v>
      </c>
      <c r="J10" s="32" t="n">
        <v>0.0950969710176509</v>
      </c>
      <c r="K10" s="32" t="n">
        <v>0.0620178688167357</v>
      </c>
      <c r="L10" s="32" t="n">
        <v>0.105164523861408</v>
      </c>
      <c r="M10" s="32" t="n">
        <v>0.0690346480714753</v>
      </c>
      <c r="N10" s="32" t="n">
        <v>0.0173894094573981</v>
      </c>
      <c r="O10" s="32" t="n">
        <v>0.0502505992590978</v>
      </c>
      <c r="P10" s="32" t="n">
        <v>0.0190891261712791</v>
      </c>
      <c r="Q10" s="32" t="n">
        <v>0.00178688167356723</v>
      </c>
      <c r="R10" s="32" t="n">
        <v>0.000261494879058618</v>
      </c>
      <c r="S10" s="32" t="n">
        <v>0</v>
      </c>
      <c r="T10" s="32" t="n">
        <v>0.0105033776421878</v>
      </c>
      <c r="U10" s="32" t="n">
        <v>0.0416648507300065</v>
      </c>
      <c r="V10" s="32" t="n">
        <v>0.00980605796469819</v>
      </c>
      <c r="W10" s="32" t="n">
        <v>0</v>
      </c>
      <c r="X10" s="32" t="n">
        <v>0.0308128132490739</v>
      </c>
      <c r="Y10" s="32" t="n">
        <v>4.35824798431031E-005</v>
      </c>
      <c r="Z10" s="32" t="n">
        <v>0.0108956199607758</v>
      </c>
      <c r="AA10" s="32" t="n">
        <v>0</v>
      </c>
      <c r="AB10" s="32" t="n">
        <v>0.00113314447592068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/>
      <c r="E11" s="32" t="n">
        <v>71</v>
      </c>
      <c r="F11" s="32" t="n">
        <v>0.000139567341242149</v>
      </c>
      <c r="G11" s="32" t="n">
        <v>0.0722260990928123</v>
      </c>
      <c r="H11" s="32" t="n">
        <v>0.00683879972086532</v>
      </c>
      <c r="I11" s="32" t="n">
        <v>0.175087229588276</v>
      </c>
      <c r="J11" s="32" t="n">
        <v>0.0614096301465457</v>
      </c>
      <c r="K11" s="32" t="n">
        <v>0.0784368457780879</v>
      </c>
      <c r="L11" s="32" t="n">
        <v>0.0410327983251919</v>
      </c>
      <c r="M11" s="32" t="n">
        <v>0.00956036287508723</v>
      </c>
      <c r="N11" s="32" t="n">
        <v>0.104745289602233</v>
      </c>
      <c r="O11" s="32" t="n">
        <v>0.0545010467550593</v>
      </c>
      <c r="P11" s="32" t="n">
        <v>0.0125610607117934</v>
      </c>
      <c r="Q11" s="32" t="n">
        <v>0.0876482903000698</v>
      </c>
      <c r="R11" s="32" t="n">
        <v>0.151988834612701</v>
      </c>
      <c r="S11" s="32" t="n">
        <v>0.0126308443824145</v>
      </c>
      <c r="T11" s="32" t="n">
        <v>0.00628053035589672</v>
      </c>
      <c r="U11" s="32" t="n">
        <v>0.0730635031402652</v>
      </c>
      <c r="V11" s="32" t="n">
        <v>0.00949057920446616</v>
      </c>
      <c r="W11" s="32" t="n">
        <v>0</v>
      </c>
      <c r="X11" s="32" t="n">
        <v>0.000279134682484299</v>
      </c>
      <c r="Y11" s="32" t="n">
        <v>0.000209351011863224</v>
      </c>
      <c r="Z11" s="32" t="n">
        <v>0.00195394277739009</v>
      </c>
      <c r="AA11" s="32" t="n">
        <v>0</v>
      </c>
      <c r="AB11" s="32" t="n">
        <v>0.0060711793440335</v>
      </c>
    </row>
    <row r="12" customFormat="false" ht="15" hidden="false" customHeight="false" outlineLevel="0" collapsed="false">
      <c r="A12" s="23" t="n">
        <v>9</v>
      </c>
      <c r="B12" s="24" t="s">
        <v>70</v>
      </c>
      <c r="C12" s="25" t="s">
        <v>71</v>
      </c>
      <c r="D12" s="32" t="n">
        <v>102</v>
      </c>
      <c r="E12" s="32" t="n">
        <v>66</v>
      </c>
      <c r="F12" s="32" t="n">
        <v>0.00998573466476462</v>
      </c>
      <c r="G12" s="32" t="n">
        <v>0.0376385383518051</v>
      </c>
      <c r="H12" s="32" t="n">
        <v>0.0469658729287831</v>
      </c>
      <c r="I12" s="32" t="n">
        <v>0.027543070339076</v>
      </c>
      <c r="J12" s="32" t="n">
        <v>0.168660155821354</v>
      </c>
      <c r="K12" s="32" t="n">
        <v>0.00943706792494239</v>
      </c>
      <c r="L12" s="32" t="n">
        <v>0.158016021068803</v>
      </c>
      <c r="M12" s="32" t="n">
        <v>0.111928014923735</v>
      </c>
      <c r="N12" s="32" t="n">
        <v>0.0386261384834851</v>
      </c>
      <c r="O12" s="32" t="n">
        <v>0.0522330736310765</v>
      </c>
      <c r="P12" s="32" t="n">
        <v>0.0959069461209262</v>
      </c>
      <c r="Q12" s="32" t="n">
        <v>0.00548666739822232</v>
      </c>
      <c r="R12" s="32" t="n">
        <v>0</v>
      </c>
      <c r="S12" s="32" t="n">
        <v>0.0106441347525513</v>
      </c>
      <c r="T12" s="32" t="n">
        <v>0.0163502688467025</v>
      </c>
      <c r="U12" s="32" t="n">
        <v>0.018435202458027</v>
      </c>
      <c r="V12" s="32" t="n">
        <v>0.0320421376056183</v>
      </c>
      <c r="W12" s="32" t="n">
        <v>0</v>
      </c>
      <c r="X12" s="32" t="n">
        <v>0.017447602326347</v>
      </c>
      <c r="Y12" s="32" t="n">
        <v>0.000219466695928893</v>
      </c>
      <c r="Z12" s="32" t="n">
        <v>0.0241413365521782</v>
      </c>
      <c r="AA12" s="32" t="n">
        <v>0</v>
      </c>
      <c r="AB12" s="32" t="n">
        <v>0.000109733347964446</v>
      </c>
    </row>
    <row r="13" customFormat="false" ht="15" hidden="false" customHeight="false" outlineLevel="0" collapsed="false">
      <c r="A13" s="23" t="n">
        <v>10</v>
      </c>
      <c r="B13" s="24" t="s">
        <v>72</v>
      </c>
      <c r="C13" s="25" t="s">
        <v>73</v>
      </c>
      <c r="D13" s="32"/>
      <c r="E13" s="32" t="n">
        <v>1</v>
      </c>
      <c r="F13" s="32" t="n">
        <v>0</v>
      </c>
      <c r="G13" s="32" t="n">
        <v>0</v>
      </c>
      <c r="H13" s="32" t="n">
        <v>0.000495785820525533</v>
      </c>
      <c r="I13" s="32" t="n">
        <v>0.000495785820525533</v>
      </c>
      <c r="J13" s="32" t="n">
        <v>0</v>
      </c>
      <c r="K13" s="32" t="n">
        <v>0</v>
      </c>
      <c r="L13" s="32" t="n">
        <v>0.978929102627665</v>
      </c>
      <c r="M13" s="32" t="n">
        <v>0.00347050074367873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4873574615766</v>
      </c>
      <c r="V13" s="32" t="n">
        <v>0.000247892910262766</v>
      </c>
      <c r="W13" s="32" t="n">
        <v>0</v>
      </c>
      <c r="X13" s="32" t="n">
        <v>0</v>
      </c>
      <c r="Y13" s="32" t="n">
        <v>0</v>
      </c>
      <c r="Z13" s="32" t="n">
        <v>0.0007436787307883</v>
      </c>
      <c r="AA13" s="32" t="n">
        <v>0</v>
      </c>
      <c r="AB13" s="32" t="n">
        <v>0</v>
      </c>
    </row>
    <row r="14" customFormat="false" ht="15" hidden="false" customHeight="false" outlineLevel="0" collapsed="false">
      <c r="A14" s="23" t="n">
        <v>14</v>
      </c>
      <c r="B14" s="24" t="s">
        <v>74</v>
      </c>
      <c r="C14" s="25" t="s">
        <v>75</v>
      </c>
      <c r="D14" s="32"/>
      <c r="E14" s="32" t="n">
        <v>35</v>
      </c>
      <c r="F14" s="32" t="n">
        <v>0.00536113179448995</v>
      </c>
      <c r="G14" s="32" t="n">
        <v>0.0938198064035741</v>
      </c>
      <c r="H14" s="32" t="n">
        <v>0.1602382725242</v>
      </c>
      <c r="I14" s="32" t="n">
        <v>0.00982874162323157</v>
      </c>
      <c r="J14" s="32" t="n">
        <v>0.154281459419211</v>
      </c>
      <c r="K14" s="32" t="n">
        <v>0.0245718540580789</v>
      </c>
      <c r="L14" s="32" t="n">
        <v>0.0108711839166046</v>
      </c>
      <c r="M14" s="32" t="n">
        <v>0.0899478778853314</v>
      </c>
      <c r="N14" s="32" t="n">
        <v>0.00148920327624721</v>
      </c>
      <c r="O14" s="32" t="n">
        <v>0.10379746835443</v>
      </c>
      <c r="P14" s="32" t="n">
        <v>0.00193596425912137</v>
      </c>
      <c r="Q14" s="32" t="n">
        <v>0.00178704393149665</v>
      </c>
      <c r="R14" s="32" t="n">
        <v>0.000595681310498883</v>
      </c>
      <c r="S14" s="32" t="n">
        <v>0.00819061801935964</v>
      </c>
      <c r="T14" s="32" t="n">
        <v>0.00595681310498883</v>
      </c>
      <c r="U14" s="32" t="n">
        <v>0.00134028294862249</v>
      </c>
      <c r="V14" s="32" t="n">
        <v>0.256291883842144</v>
      </c>
      <c r="W14" s="32" t="n">
        <v>0</v>
      </c>
      <c r="X14" s="32" t="n">
        <v>0.000297840655249442</v>
      </c>
      <c r="Y14" s="32" t="n">
        <v>0</v>
      </c>
      <c r="Z14" s="32" t="n">
        <v>0.00104244229337305</v>
      </c>
      <c r="AA14" s="32" t="n">
        <v>0</v>
      </c>
      <c r="AB14" s="32" t="n">
        <v>0</v>
      </c>
    </row>
    <row r="15" customFormat="false" ht="15" hidden="false" customHeight="false" outlineLevel="0" collapsed="false">
      <c r="A15" s="23" t="n">
        <v>15</v>
      </c>
      <c r="B15" s="24" t="s">
        <v>76</v>
      </c>
      <c r="C15" s="25" t="s">
        <v>77</v>
      </c>
      <c r="D15" s="32" t="n">
        <v>1</v>
      </c>
      <c r="E15" s="32" t="n">
        <v>25</v>
      </c>
      <c r="F15" s="32" t="n">
        <v>0.00184842883548983</v>
      </c>
      <c r="G15" s="32" t="n">
        <v>0.0431300061614295</v>
      </c>
      <c r="H15" s="32" t="n">
        <v>0.0958102279728897</v>
      </c>
      <c r="I15" s="32" t="n">
        <v>0.125693160813309</v>
      </c>
      <c r="J15" s="32" t="n">
        <v>0.146333949476279</v>
      </c>
      <c r="K15" s="32" t="n">
        <v>0.0508317929759704</v>
      </c>
      <c r="L15" s="32" t="n">
        <v>0.0868761552680222</v>
      </c>
      <c r="M15" s="32" t="n">
        <v>0.0326555760936537</v>
      </c>
      <c r="N15" s="32" t="n">
        <v>0.0243376463339495</v>
      </c>
      <c r="O15" s="32" t="n">
        <v>0.0280345040049291</v>
      </c>
      <c r="P15" s="32" t="n">
        <v>0.00462107208872458</v>
      </c>
      <c r="Q15" s="32" t="n">
        <v>0.0637707948243993</v>
      </c>
      <c r="R15" s="32" t="n">
        <v>0.119839802834258</v>
      </c>
      <c r="S15" s="32" t="n">
        <v>0.00277264325323475</v>
      </c>
      <c r="T15" s="32" t="n">
        <v>0.0129390018484288</v>
      </c>
      <c r="U15" s="32" t="n">
        <v>0.000924214417744917</v>
      </c>
      <c r="V15" s="32" t="n">
        <v>0.0311152187307455</v>
      </c>
      <c r="W15" s="32" t="n">
        <v>0</v>
      </c>
      <c r="X15" s="32" t="n">
        <v>0.00308071472581639</v>
      </c>
      <c r="Y15" s="32" t="n">
        <v>0.00184842883548983</v>
      </c>
      <c r="Z15" s="32" t="n">
        <v>0.0154035736290819</v>
      </c>
      <c r="AA15" s="32" t="n">
        <v>0</v>
      </c>
      <c r="AB15" s="32" t="n">
        <v>0.0184842883548983</v>
      </c>
    </row>
    <row r="16" customFormat="false" ht="15" hidden="false" customHeight="false" outlineLevel="0" collapsed="false">
      <c r="A16" s="23" t="n">
        <v>16</v>
      </c>
      <c r="B16" s="24" t="s">
        <v>78</v>
      </c>
      <c r="C16" s="25" t="s">
        <v>79</v>
      </c>
      <c r="D16" s="32" t="n">
        <v>3</v>
      </c>
      <c r="E16" s="32" t="n">
        <v>4</v>
      </c>
      <c r="F16" s="32" t="n">
        <v>0.000214500214500215</v>
      </c>
      <c r="G16" s="32" t="n">
        <v>0.0182325182325182</v>
      </c>
      <c r="H16" s="32" t="n">
        <v>0.0875160875160875</v>
      </c>
      <c r="I16" s="32" t="n">
        <v>0.116688116688117</v>
      </c>
      <c r="J16" s="32" t="n">
        <v>0.147576147576148</v>
      </c>
      <c r="K16" s="32" t="n">
        <v>0.0675675675675676</v>
      </c>
      <c r="L16" s="32" t="n">
        <v>0.0986700986700987</v>
      </c>
      <c r="M16" s="32" t="n">
        <v>0.0454740454740455</v>
      </c>
      <c r="N16" s="32" t="n">
        <v>0.0242385242385242</v>
      </c>
      <c r="O16" s="32" t="n">
        <v>0.0459030459030459</v>
      </c>
      <c r="P16" s="32" t="n">
        <v>0.00707850707850708</v>
      </c>
      <c r="Q16" s="32" t="n">
        <v>0.0682110682110682</v>
      </c>
      <c r="R16" s="32" t="n">
        <v>0.144358644358644</v>
      </c>
      <c r="S16" s="32" t="n">
        <v>0.00707850707850708</v>
      </c>
      <c r="T16" s="32" t="n">
        <v>0.00986700986700987</v>
      </c>
      <c r="U16" s="32" t="n">
        <v>0.00686400686400686</v>
      </c>
      <c r="V16" s="32" t="n">
        <v>0.0521235521235521</v>
      </c>
      <c r="W16" s="32" t="n">
        <v>0</v>
      </c>
      <c r="X16" s="32" t="n">
        <v>0.000858000858000858</v>
      </c>
      <c r="Y16" s="32" t="n">
        <v>0.0015015015015015</v>
      </c>
      <c r="Z16" s="32" t="n">
        <v>0.0205920205920206</v>
      </c>
      <c r="AA16" s="32" t="n">
        <v>0</v>
      </c>
      <c r="AB16" s="32" t="n">
        <v>0.00815100815100815</v>
      </c>
    </row>
    <row r="17" customFormat="false" ht="15" hidden="false" customHeight="false" outlineLevel="0" collapsed="false">
      <c r="A17" s="23" t="n">
        <v>17</v>
      </c>
      <c r="B17" s="24" t="s">
        <v>80</v>
      </c>
      <c r="C17" s="25" t="s">
        <v>81</v>
      </c>
      <c r="D17" s="32" t="n">
        <v>3</v>
      </c>
      <c r="E17" s="32" t="n">
        <v>20</v>
      </c>
      <c r="F17" s="32" t="n">
        <v>0.00228728270814273</v>
      </c>
      <c r="G17" s="32" t="n">
        <v>0.0187557182067704</v>
      </c>
      <c r="H17" s="32" t="n">
        <v>0.117108874656908</v>
      </c>
      <c r="I17" s="32" t="n">
        <v>0.106129917657823</v>
      </c>
      <c r="J17" s="32" t="n">
        <v>0.17612076852699</v>
      </c>
      <c r="K17" s="32" t="n">
        <v>0.0608417200365965</v>
      </c>
      <c r="L17" s="32" t="n">
        <v>0.0361390667886551</v>
      </c>
      <c r="M17" s="32" t="n">
        <v>0.0539798719121683</v>
      </c>
      <c r="N17" s="32" t="n">
        <v>0.015096065873742</v>
      </c>
      <c r="O17" s="32" t="n">
        <v>0.0260750228728271</v>
      </c>
      <c r="P17" s="32" t="n">
        <v>0.00548947849954254</v>
      </c>
      <c r="Q17" s="32" t="n">
        <v>0.07548032936871</v>
      </c>
      <c r="R17" s="32" t="n">
        <v>0.165599268069533</v>
      </c>
      <c r="S17" s="32" t="n">
        <v>0.0265324794144556</v>
      </c>
      <c r="T17" s="32" t="n">
        <v>0.0224153705397987</v>
      </c>
      <c r="U17" s="32" t="n">
        <v>0.00594693504117109</v>
      </c>
      <c r="V17" s="32" t="n">
        <v>0.0155535224153705</v>
      </c>
      <c r="W17" s="32" t="n">
        <v>0</v>
      </c>
      <c r="X17" s="32" t="n">
        <v>0.00548947849954254</v>
      </c>
      <c r="Y17" s="32" t="n">
        <v>0.000914913083257091</v>
      </c>
      <c r="Z17" s="32" t="n">
        <v>0.0160109789569991</v>
      </c>
      <c r="AA17" s="32" t="n">
        <v>0</v>
      </c>
      <c r="AB17" s="32" t="n">
        <v>0.005032021957914</v>
      </c>
    </row>
    <row r="18" customFormat="false" ht="15" hidden="false" customHeight="false" outlineLevel="0" collapsed="false">
      <c r="A18" s="23" t="n">
        <v>18</v>
      </c>
      <c r="B18" s="24" t="s">
        <v>82</v>
      </c>
      <c r="C18" s="25" t="s">
        <v>83</v>
      </c>
      <c r="D18" s="32" t="n">
        <v>3</v>
      </c>
      <c r="E18" s="32" t="n">
        <v>8</v>
      </c>
      <c r="F18" s="32" t="n">
        <v>0.001001001001001</v>
      </c>
      <c r="G18" s="32" t="n">
        <v>0.0262262262262262</v>
      </c>
      <c r="H18" s="32" t="n">
        <v>0.0534534534534535</v>
      </c>
      <c r="I18" s="32" t="n">
        <v>0.0746746746746747</v>
      </c>
      <c r="J18" s="32" t="n">
        <v>0.0948948948948949</v>
      </c>
      <c r="K18" s="32" t="n">
        <v>0.0500500500500501</v>
      </c>
      <c r="L18" s="32" t="n">
        <v>0.116916916916917</v>
      </c>
      <c r="M18" s="32" t="n">
        <v>0.0284284284284284</v>
      </c>
      <c r="N18" s="32" t="n">
        <v>0.00540540540540541</v>
      </c>
      <c r="O18" s="32" t="n">
        <v>0.0306306306306306</v>
      </c>
      <c r="P18" s="32" t="n">
        <v>0.0124124124124124</v>
      </c>
      <c r="Q18" s="32" t="n">
        <v>0.0554554554554555</v>
      </c>
      <c r="R18" s="32" t="n">
        <v>0.133533533533534</v>
      </c>
      <c r="S18" s="32" t="n">
        <v>0.0292292292292292</v>
      </c>
      <c r="T18" s="32" t="n">
        <v>0.00760760760760761</v>
      </c>
      <c r="U18" s="32" t="n">
        <v>0.00640640640640641</v>
      </c>
      <c r="V18" s="32" t="n">
        <v>0.0516516516516517</v>
      </c>
      <c r="W18" s="32" t="n">
        <v>0</v>
      </c>
      <c r="X18" s="32" t="n">
        <v>0.0860860860860861</v>
      </c>
      <c r="Y18" s="32" t="n">
        <v>0.0148148148148148</v>
      </c>
      <c r="Z18" s="32" t="n">
        <v>0.00480480480480481</v>
      </c>
      <c r="AA18" s="32" t="n">
        <v>0.001001001001001</v>
      </c>
      <c r="AB18" s="32" t="n">
        <v>0.0026026026026026</v>
      </c>
    </row>
    <row r="19" customFormat="false" ht="15" hidden="false" customHeight="false" outlineLevel="0" collapsed="false">
      <c r="A19" s="23" t="n">
        <v>19</v>
      </c>
      <c r="B19" s="24" t="s">
        <v>84</v>
      </c>
      <c r="C19" s="25" t="s">
        <v>85</v>
      </c>
      <c r="D19" s="32" t="n">
        <v>18</v>
      </c>
      <c r="E19" s="32" t="n">
        <v>114</v>
      </c>
      <c r="F19" s="32" t="n">
        <v>0.0615126306952606</v>
      </c>
      <c r="G19" s="32" t="n">
        <v>0.0369381057773029</v>
      </c>
      <c r="H19" s="32" t="n">
        <v>0.0585362130809738</v>
      </c>
      <c r="I19" s="32" t="n">
        <v>0.0916583988399603</v>
      </c>
      <c r="J19" s="32" t="n">
        <v>0.0835686484011295</v>
      </c>
      <c r="K19" s="32" t="n">
        <v>0.040906662596352</v>
      </c>
      <c r="L19" s="32" t="n">
        <v>0.0924979012439899</v>
      </c>
      <c r="M19" s="32" t="n">
        <v>0.0384644737846295</v>
      </c>
      <c r="N19" s="32" t="n">
        <v>0.0212165153018393</v>
      </c>
      <c r="O19" s="32" t="n">
        <v>0.0683812867282302</v>
      </c>
      <c r="P19" s="32" t="n">
        <v>0.0113714416545829</v>
      </c>
      <c r="Q19" s="32" t="n">
        <v>0.0595283522857361</v>
      </c>
      <c r="R19" s="32" t="n">
        <v>0.0877661604212776</v>
      </c>
      <c r="S19" s="32" t="n">
        <v>0.00870029764176143</v>
      </c>
      <c r="T19" s="32" t="n">
        <v>0.00870029764176143</v>
      </c>
      <c r="U19" s="32" t="n">
        <v>0.0118293520567809</v>
      </c>
      <c r="V19" s="32" t="n">
        <v>0.0232771121117301</v>
      </c>
      <c r="W19" s="32" t="n">
        <v>0</v>
      </c>
      <c r="X19" s="32" t="n">
        <v>0.0783789971762192</v>
      </c>
      <c r="Y19" s="32" t="n">
        <v>0.0138899488666718</v>
      </c>
      <c r="Z19" s="32" t="n">
        <v>0.0112951232542166</v>
      </c>
      <c r="AA19" s="32" t="n">
        <v>0</v>
      </c>
      <c r="AB19" s="32" t="n">
        <v>0.00114477600549492</v>
      </c>
    </row>
    <row r="20" customFormat="false" ht="15" hidden="false" customHeight="false" outlineLevel="0" collapsed="false">
      <c r="A20" s="23" t="n">
        <v>20</v>
      </c>
      <c r="B20" s="24" t="s">
        <v>86</v>
      </c>
      <c r="C20" s="25" t="s">
        <v>87</v>
      </c>
      <c r="D20" s="32" t="n">
        <v>16</v>
      </c>
      <c r="E20" s="32" t="n">
        <v>45</v>
      </c>
      <c r="F20" s="32" t="n">
        <v>0.0523848500632488</v>
      </c>
      <c r="G20" s="32" t="n">
        <v>0.0547659796115782</v>
      </c>
      <c r="H20" s="32" t="n">
        <v>0.0762705558449289</v>
      </c>
      <c r="I20" s="32" t="n">
        <v>0.113624525634348</v>
      </c>
      <c r="J20" s="32" t="n">
        <v>0.0773123000223231</v>
      </c>
      <c r="K20" s="32" t="n">
        <v>0.0358657638217129</v>
      </c>
      <c r="L20" s="32" t="n">
        <v>0.0908549743284471</v>
      </c>
      <c r="M20" s="32" t="n">
        <v>0.0351960711362453</v>
      </c>
      <c r="N20" s="32" t="n">
        <v>0.0444973584344073</v>
      </c>
      <c r="O20" s="32" t="n">
        <v>0.0382468933700424</v>
      </c>
      <c r="P20" s="32" t="n">
        <v>0.0154029317657564</v>
      </c>
      <c r="Q20" s="32" t="n">
        <v>0.0369075079991071</v>
      </c>
      <c r="R20" s="32" t="n">
        <v>0.106109085497433</v>
      </c>
      <c r="S20" s="32" t="n">
        <v>0.0314011459185951</v>
      </c>
      <c r="T20" s="32" t="n">
        <v>0.00773867103207084</v>
      </c>
      <c r="U20" s="32" t="n">
        <v>0.00788749162884143</v>
      </c>
      <c r="V20" s="32" t="n">
        <v>0.0320708386040628</v>
      </c>
      <c r="W20" s="32" t="n">
        <v>0</v>
      </c>
      <c r="X20" s="32" t="n">
        <v>0.0334846342733834</v>
      </c>
      <c r="Y20" s="32" t="n">
        <v>0.0119800580400327</v>
      </c>
      <c r="Z20" s="32" t="n">
        <v>0.00758985043530025</v>
      </c>
      <c r="AA20" s="32" t="n">
        <v>0</v>
      </c>
      <c r="AB20" s="32" t="n">
        <v>0.0043157973063472</v>
      </c>
    </row>
    <row r="21" customFormat="false" ht="15" hidden="false" customHeight="false" outlineLevel="0" collapsed="false">
      <c r="A21" s="23" t="n">
        <v>21</v>
      </c>
      <c r="B21" s="24" t="s">
        <v>88</v>
      </c>
      <c r="C21" s="25" t="s">
        <v>89</v>
      </c>
      <c r="D21" s="32" t="n">
        <v>9</v>
      </c>
      <c r="E21" s="32" t="n">
        <v>63</v>
      </c>
      <c r="F21" s="32" t="n">
        <v>0.0439032611443499</v>
      </c>
      <c r="G21" s="32" t="n">
        <v>0.0448302013988371</v>
      </c>
      <c r="H21" s="32" t="n">
        <v>0.0717114687789669</v>
      </c>
      <c r="I21" s="32" t="n">
        <v>0.118985421757816</v>
      </c>
      <c r="J21" s="32" t="n">
        <v>0.0981713996797843</v>
      </c>
      <c r="K21" s="32" t="n">
        <v>0.0325271762029157</v>
      </c>
      <c r="L21" s="32" t="n">
        <v>0.0786213870396899</v>
      </c>
      <c r="M21" s="32" t="n">
        <v>0.0442403303277998</v>
      </c>
      <c r="N21" s="32" t="n">
        <v>0.0140726384090335</v>
      </c>
      <c r="O21" s="32" t="n">
        <v>0.0348023931912025</v>
      </c>
      <c r="P21" s="32" t="n">
        <v>0.0133985000421336</v>
      </c>
      <c r="Q21" s="32" t="n">
        <v>0.043397657369175</v>
      </c>
      <c r="R21" s="32" t="n">
        <v>0.113508047526755</v>
      </c>
      <c r="S21" s="32" t="n">
        <v>0.0184545377938822</v>
      </c>
      <c r="T21" s="32" t="n">
        <v>0.0247745849835679</v>
      </c>
      <c r="U21" s="32" t="n">
        <v>0.0209825566697565</v>
      </c>
      <c r="V21" s="32" t="n">
        <v>0.0184545377938822</v>
      </c>
      <c r="W21" s="32" t="n">
        <v>0</v>
      </c>
      <c r="X21" s="32" t="n">
        <v>0.0368248082919019</v>
      </c>
      <c r="Y21" s="32" t="n">
        <v>0.00758405662762282</v>
      </c>
      <c r="Z21" s="32" t="n">
        <v>0.00530883963933597</v>
      </c>
      <c r="AA21" s="32" t="n">
        <v>0.00235948428414932</v>
      </c>
      <c r="AB21" s="32" t="n">
        <v>0.00269655346759923</v>
      </c>
    </row>
    <row r="22" customFormat="false" ht="15" hidden="false" customHeight="false" outlineLevel="0" collapsed="false">
      <c r="A22" s="23" t="n">
        <v>22</v>
      </c>
      <c r="B22" s="24" t="s">
        <v>90</v>
      </c>
      <c r="C22" s="25" t="s">
        <v>91</v>
      </c>
      <c r="D22" s="32" t="n">
        <v>24</v>
      </c>
      <c r="E22" s="32" t="n">
        <v>48</v>
      </c>
      <c r="F22" s="32" t="n">
        <v>0.0519849497043692</v>
      </c>
      <c r="G22" s="32" t="n">
        <v>0.0583582891806803</v>
      </c>
      <c r="H22" s="32" t="n">
        <v>0.0730246486984566</v>
      </c>
      <c r="I22" s="32" t="n">
        <v>0.133072256776472</v>
      </c>
      <c r="J22" s="32" t="n">
        <v>0.11072717499808</v>
      </c>
      <c r="K22" s="32" t="n">
        <v>0.0427704829916302</v>
      </c>
      <c r="L22" s="32" t="n">
        <v>0.0721799892497888</v>
      </c>
      <c r="M22" s="32" t="n">
        <v>0.0430008446594487</v>
      </c>
      <c r="N22" s="32" t="n">
        <v>0.0134377639560777</v>
      </c>
      <c r="O22" s="32" t="n">
        <v>0.03877754741611</v>
      </c>
      <c r="P22" s="32" t="n">
        <v>0.0253397834600323</v>
      </c>
      <c r="Q22" s="32" t="n">
        <v>0.0571296936189818</v>
      </c>
      <c r="R22" s="32" t="n">
        <v>0.105659218306074</v>
      </c>
      <c r="S22" s="32" t="n">
        <v>0.0147431467403824</v>
      </c>
      <c r="T22" s="32" t="n">
        <v>0.00798587115104047</v>
      </c>
      <c r="U22" s="32" t="n">
        <v>0.00975197727098211</v>
      </c>
      <c r="V22" s="32" t="n">
        <v>0.0206557628810566</v>
      </c>
      <c r="W22" s="32" t="n">
        <v>0</v>
      </c>
      <c r="X22" s="32" t="n">
        <v>0.0189664439837211</v>
      </c>
      <c r="Y22" s="32" t="n">
        <v>0.00591261614067419</v>
      </c>
      <c r="Z22" s="32" t="n">
        <v>0.00330185057206481</v>
      </c>
      <c r="AA22" s="32" t="n">
        <v>0.00706442447976657</v>
      </c>
      <c r="AB22" s="32" t="n">
        <v>0.00207325501036628</v>
      </c>
    </row>
    <row r="23" customFormat="false" ht="15" hidden="false" customHeight="false" outlineLevel="0" collapsed="false">
      <c r="A23" s="23" t="n">
        <v>23</v>
      </c>
      <c r="B23" s="24" t="s">
        <v>92</v>
      </c>
      <c r="C23" s="25" t="s">
        <v>93</v>
      </c>
      <c r="D23" s="32" t="n">
        <v>22</v>
      </c>
      <c r="E23" s="32" t="n">
        <v>68</v>
      </c>
      <c r="F23" s="32" t="n">
        <v>0.0500132661183338</v>
      </c>
      <c r="G23" s="32" t="n">
        <v>0.0433138763597771</v>
      </c>
      <c r="H23" s="32" t="n">
        <v>0.0572433006102414</v>
      </c>
      <c r="I23" s="32" t="n">
        <v>0.0918678694613956</v>
      </c>
      <c r="J23" s="32" t="n">
        <v>0.0896789599363226</v>
      </c>
      <c r="K23" s="32" t="n">
        <v>0.0368134783762271</v>
      </c>
      <c r="L23" s="32" t="n">
        <v>0.162841602547095</v>
      </c>
      <c r="M23" s="32" t="n">
        <v>0.0361501724595383</v>
      </c>
      <c r="N23" s="32" t="n">
        <v>0.0108118864420271</v>
      </c>
      <c r="O23" s="32" t="n">
        <v>0.0376757760679225</v>
      </c>
      <c r="P23" s="32" t="n">
        <v>0.0159193420005306</v>
      </c>
      <c r="Q23" s="32" t="n">
        <v>0.0498142743433271</v>
      </c>
      <c r="R23" s="32" t="n">
        <v>0.0929954895197665</v>
      </c>
      <c r="S23" s="32" t="n">
        <v>0.0133987795171133</v>
      </c>
      <c r="T23" s="32" t="n">
        <v>0.0147253913504908</v>
      </c>
      <c r="U23" s="32" t="n">
        <v>0.0130671265587689</v>
      </c>
      <c r="V23" s="32" t="n">
        <v>0.0297161050676572</v>
      </c>
      <c r="W23" s="32" t="n">
        <v>0</v>
      </c>
      <c r="X23" s="32" t="n">
        <v>0.0362828336428761</v>
      </c>
      <c r="Y23" s="32" t="n">
        <v>0.0145927301671531</v>
      </c>
      <c r="Z23" s="32" t="n">
        <v>0.0074290262669143</v>
      </c>
      <c r="AA23" s="32" t="n">
        <v>0</v>
      </c>
      <c r="AB23" s="32" t="n">
        <v>0.0023879013000796</v>
      </c>
    </row>
    <row r="24" customFormat="false" ht="15" hidden="false" customHeight="false" outlineLevel="0" collapsed="false">
      <c r="A24" s="23" t="n">
        <v>24</v>
      </c>
      <c r="B24" s="24" t="s">
        <v>94</v>
      </c>
      <c r="C24" s="25" t="s">
        <v>95</v>
      </c>
      <c r="D24" s="32" t="n">
        <v>19</v>
      </c>
      <c r="E24" s="32" t="n">
        <v>21</v>
      </c>
      <c r="F24" s="32" t="n">
        <v>0.000965872504829363</v>
      </c>
      <c r="G24" s="32" t="n">
        <v>0.0325177076625885</v>
      </c>
      <c r="H24" s="32" t="n">
        <v>0.0693818415969092</v>
      </c>
      <c r="I24" s="32" t="n">
        <v>0.111719253058596</v>
      </c>
      <c r="J24" s="32" t="n">
        <v>0.136670959433355</v>
      </c>
      <c r="K24" s="32" t="n">
        <v>0.0553766902768835</v>
      </c>
      <c r="L24" s="32" t="n">
        <v>0.0544108177720541</v>
      </c>
      <c r="M24" s="32" t="n">
        <v>0.0458789439793947</v>
      </c>
      <c r="N24" s="32" t="n">
        <v>0.0241468126207341</v>
      </c>
      <c r="O24" s="32" t="n">
        <v>0.0792015453960077</v>
      </c>
      <c r="P24" s="32" t="n">
        <v>0.0244687701223439</v>
      </c>
      <c r="Q24" s="32" t="n">
        <v>0.0748551191242756</v>
      </c>
      <c r="R24" s="32" t="n">
        <v>0.126207340631037</v>
      </c>
      <c r="S24" s="32" t="n">
        <v>0.0185125563425628</v>
      </c>
      <c r="T24" s="32" t="n">
        <v>0.00740502253702511</v>
      </c>
      <c r="U24" s="32" t="n">
        <v>0.00370251126851256</v>
      </c>
      <c r="V24" s="32" t="n">
        <v>0.0270444301352222</v>
      </c>
      <c r="W24" s="32" t="n">
        <v>0</v>
      </c>
      <c r="X24" s="32" t="n">
        <v>0.0524790727623954</v>
      </c>
      <c r="Y24" s="32" t="n">
        <v>0.00981970379909852</v>
      </c>
      <c r="Z24" s="32" t="n">
        <v>0.0165808113329041</v>
      </c>
      <c r="AA24" s="32" t="n">
        <v>0</v>
      </c>
      <c r="AB24" s="32" t="n">
        <v>0.00338055376690277</v>
      </c>
    </row>
    <row r="25" customFormat="false" ht="15" hidden="false" customHeight="false" outlineLevel="0" collapsed="false">
      <c r="A25" s="23" t="n">
        <v>25</v>
      </c>
      <c r="B25" s="24" t="s">
        <v>96</v>
      </c>
      <c r="C25" s="25" t="s">
        <v>97</v>
      </c>
      <c r="D25" s="32" t="n">
        <v>8</v>
      </c>
      <c r="E25" s="32" t="n">
        <v>8</v>
      </c>
      <c r="F25" s="32" t="n">
        <v>0.00194817845314631</v>
      </c>
      <c r="G25" s="32" t="n">
        <v>0.0395480225988701</v>
      </c>
      <c r="H25" s="32" t="n">
        <v>0.0771478667445938</v>
      </c>
      <c r="I25" s="32" t="n">
        <v>0.10266900448081</v>
      </c>
      <c r="J25" s="32" t="n">
        <v>0.0831872199493474</v>
      </c>
      <c r="K25" s="32" t="n">
        <v>0.0479251899473992</v>
      </c>
      <c r="L25" s="32" t="n">
        <v>0.0917592051431911</v>
      </c>
      <c r="M25" s="32" t="n">
        <v>0.0270796804987337</v>
      </c>
      <c r="N25" s="32" t="n">
        <v>0.0214299629846094</v>
      </c>
      <c r="O25" s="32" t="n">
        <v>0.034287940775375</v>
      </c>
      <c r="P25" s="32" t="n">
        <v>0.0165595168517436</v>
      </c>
      <c r="Q25" s="32" t="n">
        <v>0.0448081044223651</v>
      </c>
      <c r="R25" s="32" t="n">
        <v>0.205532826806936</v>
      </c>
      <c r="S25" s="32" t="n">
        <v>0.00584453535943892</v>
      </c>
      <c r="T25" s="32" t="n">
        <v>0.0157802454704851</v>
      </c>
      <c r="U25" s="32" t="n">
        <v>0.0103253458016754</v>
      </c>
      <c r="V25" s="32" t="n">
        <v>0.0101305279563608</v>
      </c>
      <c r="W25" s="32" t="n">
        <v>0</v>
      </c>
      <c r="X25" s="32" t="n">
        <v>0.0292226767971946</v>
      </c>
      <c r="Y25" s="32" t="n">
        <v>0.0122735242548217</v>
      </c>
      <c r="Z25" s="32" t="n">
        <v>0.0107149814923047</v>
      </c>
      <c r="AA25" s="32" t="n">
        <v>0</v>
      </c>
      <c r="AB25" s="32" t="n">
        <v>0.000974089226573154</v>
      </c>
    </row>
    <row r="26" customFormat="false" ht="15" hidden="false" customHeight="false" outlineLevel="0" collapsed="false">
      <c r="A26" s="23" t="n">
        <v>26</v>
      </c>
      <c r="B26" s="24" t="s">
        <v>98</v>
      </c>
      <c r="C26" s="25" t="s">
        <v>99</v>
      </c>
      <c r="D26" s="32" t="n">
        <v>5</v>
      </c>
      <c r="E26" s="32" t="n">
        <v>16</v>
      </c>
      <c r="F26" s="32" t="n">
        <v>0.0354876615746181</v>
      </c>
      <c r="G26" s="32" t="n">
        <v>0.0310223266745006</v>
      </c>
      <c r="H26" s="32" t="n">
        <v>0.0890716803760282</v>
      </c>
      <c r="I26" s="32" t="n">
        <v>0.114923619271445</v>
      </c>
      <c r="J26" s="32" t="n">
        <v>0.120564042303173</v>
      </c>
      <c r="K26" s="32" t="n">
        <v>0.0517038777908343</v>
      </c>
      <c r="L26" s="32" t="n">
        <v>0.118683901292597</v>
      </c>
      <c r="M26" s="32" t="n">
        <v>0.0380728554641598</v>
      </c>
      <c r="N26" s="32" t="n">
        <v>0.0594594594594595</v>
      </c>
      <c r="O26" s="32" t="n">
        <v>0.0406580493537015</v>
      </c>
      <c r="P26" s="32" t="n">
        <v>0.00446533490011751</v>
      </c>
      <c r="Q26" s="32" t="n">
        <v>0.0533490011750881</v>
      </c>
      <c r="R26" s="32" t="n">
        <v>0.0761457109283196</v>
      </c>
      <c r="S26" s="32" t="n">
        <v>0.0209165687426557</v>
      </c>
      <c r="T26" s="32" t="n">
        <v>0.0082256169212691</v>
      </c>
      <c r="U26" s="32" t="n">
        <v>0.00423031727379554</v>
      </c>
      <c r="V26" s="32" t="n">
        <v>0.018331374853114</v>
      </c>
      <c r="W26" s="32" t="n">
        <v>0</v>
      </c>
      <c r="X26" s="32" t="n">
        <v>0.0188014101057579</v>
      </c>
      <c r="Y26" s="32" t="n">
        <v>0.0108108108108108</v>
      </c>
      <c r="Z26" s="32" t="n">
        <v>0.00587544065804935</v>
      </c>
      <c r="AA26" s="32" t="n">
        <v>0</v>
      </c>
      <c r="AB26" s="32" t="n">
        <v>0.000470035252643948</v>
      </c>
    </row>
    <row r="27" customFormat="false" ht="15" hidden="false" customHeight="false" outlineLevel="0" collapsed="false">
      <c r="A27" s="23" t="n">
        <v>27</v>
      </c>
      <c r="B27" s="24" t="s">
        <v>100</v>
      </c>
      <c r="C27" s="25" t="s">
        <v>101</v>
      </c>
      <c r="D27" s="32" t="n">
        <v>30</v>
      </c>
      <c r="E27" s="32" t="n">
        <v>38</v>
      </c>
      <c r="F27" s="32" t="n">
        <v>0.0402260638297872</v>
      </c>
      <c r="G27" s="32" t="n">
        <v>0.0484264184397163</v>
      </c>
      <c r="H27" s="32" t="n">
        <v>0.0609485815602837</v>
      </c>
      <c r="I27" s="32" t="n">
        <v>0.101839539007092</v>
      </c>
      <c r="J27" s="32" t="n">
        <v>0.0949689716312057</v>
      </c>
      <c r="K27" s="32" t="n">
        <v>0.0416666666666667</v>
      </c>
      <c r="L27" s="32" t="n">
        <v>0.0927526595744681</v>
      </c>
      <c r="M27" s="32" t="n">
        <v>0.0433289007092199</v>
      </c>
      <c r="N27" s="32" t="n">
        <v>0.0301418439716312</v>
      </c>
      <c r="O27" s="32" t="n">
        <v>0.0586214539007092</v>
      </c>
      <c r="P27" s="32" t="n">
        <v>0.0155141843971631</v>
      </c>
      <c r="Q27" s="32" t="n">
        <v>0.034020390070922</v>
      </c>
      <c r="R27" s="32" t="n">
        <v>0.105607269503546</v>
      </c>
      <c r="S27" s="32" t="n">
        <v>0.017508865248227</v>
      </c>
      <c r="T27" s="32" t="n">
        <v>0.0189494680851064</v>
      </c>
      <c r="U27" s="32" t="n">
        <v>0.0107491134751773</v>
      </c>
      <c r="V27" s="32" t="n">
        <v>0.0301418439716312</v>
      </c>
      <c r="W27" s="32" t="n">
        <v>0</v>
      </c>
      <c r="X27" s="32" t="n">
        <v>0.0382313829787234</v>
      </c>
      <c r="Y27" s="32" t="n">
        <v>0.0075354609929078</v>
      </c>
      <c r="Z27" s="32" t="n">
        <v>0.0123005319148936</v>
      </c>
      <c r="AA27" s="32" t="n">
        <v>0</v>
      </c>
      <c r="AB27" s="32" t="n">
        <v>0.000554078014184397</v>
      </c>
    </row>
    <row r="28" customFormat="false" ht="15" hidden="false" customHeight="false" outlineLevel="0" collapsed="false">
      <c r="A28" s="23" t="n">
        <v>28</v>
      </c>
      <c r="B28" s="24" t="s">
        <v>102</v>
      </c>
      <c r="C28" s="25" t="s">
        <v>103</v>
      </c>
      <c r="D28" s="32" t="n">
        <v>4</v>
      </c>
      <c r="E28" s="32" t="n">
        <v>165</v>
      </c>
      <c r="F28" s="32" t="n">
        <v>0.0654806558782553</v>
      </c>
      <c r="G28" s="32" t="n">
        <v>0.0649983924552567</v>
      </c>
      <c r="H28" s="32" t="n">
        <v>0.0640338656092595</v>
      </c>
      <c r="I28" s="32" t="n">
        <v>0.0875040188618583</v>
      </c>
      <c r="J28" s="32" t="n">
        <v>0.0983817382917158</v>
      </c>
      <c r="K28" s="32" t="n">
        <v>0.0348837209302326</v>
      </c>
      <c r="L28" s="32" t="n">
        <v>0.0741613974922302</v>
      </c>
      <c r="M28" s="32" t="n">
        <v>0.0328474975886829</v>
      </c>
      <c r="N28" s="32" t="n">
        <v>0.0342407030329011</v>
      </c>
      <c r="O28" s="32" t="n">
        <v>0.0419569178008788</v>
      </c>
      <c r="P28" s="32" t="n">
        <v>0.0121101703997428</v>
      </c>
      <c r="Q28" s="32" t="n">
        <v>0.0584610438323867</v>
      </c>
      <c r="R28" s="32" t="n">
        <v>0.127799807094631</v>
      </c>
      <c r="S28" s="32" t="n">
        <v>0.0133426213696281</v>
      </c>
      <c r="T28" s="32" t="n">
        <v>0.00868074161397492</v>
      </c>
      <c r="U28" s="32" t="n">
        <v>0.0136105454935162</v>
      </c>
      <c r="V28" s="32" t="n">
        <v>0.0160754474332869</v>
      </c>
      <c r="W28" s="32" t="n">
        <v>0</v>
      </c>
      <c r="X28" s="32" t="n">
        <v>0.0304897652984675</v>
      </c>
      <c r="Y28" s="32" t="n">
        <v>0.00953809881041689</v>
      </c>
      <c r="Z28" s="32" t="n">
        <v>0.0103418711820812</v>
      </c>
      <c r="AA28" s="32" t="n">
        <v>0</v>
      </c>
      <c r="AB28" s="32" t="n">
        <v>0.00262565641410353</v>
      </c>
    </row>
    <row r="29" customFormat="false" ht="15" hidden="false" customHeight="false" outlineLevel="0" collapsed="false">
      <c r="A29" s="23" t="n">
        <v>29</v>
      </c>
      <c r="B29" s="24" t="s">
        <v>104</v>
      </c>
      <c r="C29" s="25" t="s">
        <v>105</v>
      </c>
      <c r="D29" s="32" t="n">
        <v>20</v>
      </c>
      <c r="E29" s="32" t="n">
        <v>20</v>
      </c>
      <c r="F29" s="32" t="n">
        <v>0.0490687118484896</v>
      </c>
      <c r="G29" s="32" t="n">
        <v>0.041790577555173</v>
      </c>
      <c r="H29" s="32" t="n">
        <v>0.0824855219909219</v>
      </c>
      <c r="I29" s="32" t="n">
        <v>0.137110658945062</v>
      </c>
      <c r="J29" s="32" t="n">
        <v>0.11465017999687</v>
      </c>
      <c r="K29" s="32" t="n">
        <v>0.043981843794021</v>
      </c>
      <c r="L29" s="32" t="n">
        <v>0.0790421036155893</v>
      </c>
      <c r="M29" s="32" t="n">
        <v>0.0385819377054312</v>
      </c>
      <c r="N29" s="32" t="n">
        <v>0.0154953826889967</v>
      </c>
      <c r="O29" s="32" t="n">
        <v>0.0619032712474566</v>
      </c>
      <c r="P29" s="32" t="n">
        <v>0.0147910471122241</v>
      </c>
      <c r="Q29" s="32" t="n">
        <v>0.0172953513851933</v>
      </c>
      <c r="R29" s="32" t="n">
        <v>0.108154640788856</v>
      </c>
      <c r="S29" s="32" t="n">
        <v>0.0362341524495226</v>
      </c>
      <c r="T29" s="32" t="n">
        <v>0.0107215526686492</v>
      </c>
      <c r="U29" s="32" t="n">
        <v>0.00837376741274065</v>
      </c>
      <c r="V29" s="32" t="n">
        <v>0.0252778212552825</v>
      </c>
      <c r="W29" s="32" t="n">
        <v>0</v>
      </c>
      <c r="X29" s="32" t="n">
        <v>0.00101737361089372</v>
      </c>
      <c r="Y29" s="32" t="n">
        <v>0.0034434183753326</v>
      </c>
      <c r="Z29" s="32" t="n">
        <v>0.00281734230709031</v>
      </c>
      <c r="AA29" s="32" t="n">
        <v>0.00743465331037721</v>
      </c>
      <c r="AB29" s="32" t="n">
        <v>0.0028956018156206</v>
      </c>
    </row>
    <row r="30" customFormat="false" ht="15" hidden="false" customHeight="false" outlineLevel="0" collapsed="false">
      <c r="A30" s="23" t="n">
        <v>30</v>
      </c>
      <c r="B30" s="24" t="s">
        <v>106</v>
      </c>
      <c r="C30" s="25" t="s">
        <v>107</v>
      </c>
      <c r="D30" s="32" t="n">
        <v>23</v>
      </c>
      <c r="E30" s="32" t="n">
        <v>60</v>
      </c>
      <c r="F30" s="32" t="n">
        <v>0.0500277315585136</v>
      </c>
      <c r="G30" s="32" t="n">
        <v>0.0474764281752635</v>
      </c>
      <c r="H30" s="32" t="n">
        <v>0.0729894620077648</v>
      </c>
      <c r="I30" s="32" t="n">
        <v>0.114254021075984</v>
      </c>
      <c r="J30" s="32" t="n">
        <v>0.086522462562396</v>
      </c>
      <c r="K30" s="32" t="n">
        <v>0.0319467554076539</v>
      </c>
      <c r="L30" s="32" t="n">
        <v>0.116583471991126</v>
      </c>
      <c r="M30" s="32" t="n">
        <v>0.0419301164725458</v>
      </c>
      <c r="N30" s="32" t="n">
        <v>0.0204104270660011</v>
      </c>
      <c r="O30" s="32" t="n">
        <v>0.0452024403771492</v>
      </c>
      <c r="P30" s="32" t="n">
        <v>0.0128119800332779</v>
      </c>
      <c r="Q30" s="32" t="n">
        <v>0.0603993344425957</v>
      </c>
      <c r="R30" s="32" t="n">
        <v>0.0952301719356628</v>
      </c>
      <c r="S30" s="32" t="n">
        <v>0.0150305047143649</v>
      </c>
      <c r="T30" s="32" t="n">
        <v>0.00754298391569606</v>
      </c>
      <c r="U30" s="32" t="n">
        <v>0.0176927343316694</v>
      </c>
      <c r="V30" s="32" t="n">
        <v>0.0164725457570715</v>
      </c>
      <c r="W30" s="32" t="n">
        <v>0</v>
      </c>
      <c r="X30" s="32" t="n">
        <v>0.038546866333888</v>
      </c>
      <c r="Y30" s="32" t="n">
        <v>0.00776483638380477</v>
      </c>
      <c r="Z30" s="32" t="n">
        <v>0.00870770937326678</v>
      </c>
      <c r="AA30" s="32" t="n">
        <v>0</v>
      </c>
      <c r="AB30" s="32" t="n">
        <v>0.00299500831946755</v>
      </c>
    </row>
    <row r="31" customFormat="false" ht="15" hidden="false" customHeight="false" outlineLevel="0" collapsed="false">
      <c r="A31" s="23" t="n">
        <v>31</v>
      </c>
      <c r="B31" s="24" t="s">
        <v>108</v>
      </c>
      <c r="C31" s="25" t="s">
        <v>109</v>
      </c>
      <c r="D31" s="32" t="n">
        <v>11</v>
      </c>
      <c r="E31" s="32" t="n">
        <v>54</v>
      </c>
      <c r="F31" s="32" t="n">
        <v>0.0924092409240924</v>
      </c>
      <c r="G31" s="32" t="n">
        <v>0.0521613136923448</v>
      </c>
      <c r="H31" s="32" t="n">
        <v>0.0608548659744023</v>
      </c>
      <c r="I31" s="32" t="n">
        <v>0.090718827980359</v>
      </c>
      <c r="J31" s="32" t="n">
        <v>0.125332045399662</v>
      </c>
      <c r="K31" s="32" t="n">
        <v>0.0351766884005474</v>
      </c>
      <c r="L31" s="32" t="n">
        <v>0.0796908959188602</v>
      </c>
      <c r="M31" s="32" t="n">
        <v>0.0387185059969412</v>
      </c>
      <c r="N31" s="32" t="n">
        <v>0.00804958544634951</v>
      </c>
      <c r="O31" s="32" t="n">
        <v>0.0532077598003703</v>
      </c>
      <c r="P31" s="32" t="n">
        <v>0.0146502455123561</v>
      </c>
      <c r="Q31" s="32" t="n">
        <v>0.0727682524349996</v>
      </c>
      <c r="R31" s="32" t="n">
        <v>0.0902358528535781</v>
      </c>
      <c r="S31" s="32" t="n">
        <v>0.0103034693713274</v>
      </c>
      <c r="T31" s="32" t="n">
        <v>0.0123158657329148</v>
      </c>
      <c r="U31" s="32" t="n">
        <v>0.00708363519278757</v>
      </c>
      <c r="V31" s="32" t="n">
        <v>0.0198824760524833</v>
      </c>
      <c r="W31" s="32" t="n">
        <v>0</v>
      </c>
      <c r="X31" s="32" t="n">
        <v>0.0381550350156967</v>
      </c>
      <c r="Y31" s="32" t="n">
        <v>0.00933751911776544</v>
      </c>
      <c r="Z31" s="32" t="n">
        <v>0.00748611446510505</v>
      </c>
      <c r="AA31" s="32" t="n">
        <v>0</v>
      </c>
      <c r="AB31" s="32" t="n">
        <v>0.00185140465266039</v>
      </c>
    </row>
    <row r="32" customFormat="false" ht="15" hidden="false" customHeight="false" outlineLevel="0" collapsed="false">
      <c r="A32" s="23" t="n">
        <v>32</v>
      </c>
      <c r="B32" s="24" t="s">
        <v>110</v>
      </c>
      <c r="C32" s="25" t="s">
        <v>111</v>
      </c>
      <c r="D32" s="32" t="n">
        <v>27</v>
      </c>
      <c r="E32" s="32" t="n">
        <v>61</v>
      </c>
      <c r="F32" s="32" t="n">
        <v>0.0373301315286798</v>
      </c>
      <c r="G32" s="32" t="n">
        <v>0.044315887136386</v>
      </c>
      <c r="H32" s="32" t="n">
        <v>0.0472084265677018</v>
      </c>
      <c r="I32" s="32" t="n">
        <v>0.107515144899853</v>
      </c>
      <c r="J32" s="32" t="n">
        <v>0.11482835780167</v>
      </c>
      <c r="K32" s="32" t="n">
        <v>0.0449162255089232</v>
      </c>
      <c r="L32" s="32" t="n">
        <v>0.104295148174426</v>
      </c>
      <c r="M32" s="32" t="n">
        <v>0.0360748785679201</v>
      </c>
      <c r="N32" s="32" t="n">
        <v>0.02002947115647</v>
      </c>
      <c r="O32" s="32" t="n">
        <v>0.0539758773126671</v>
      </c>
      <c r="P32" s="32" t="n">
        <v>0.0153359166075424</v>
      </c>
      <c r="Q32" s="32" t="n">
        <v>0.0329640342738635</v>
      </c>
      <c r="R32" s="32" t="n">
        <v>0.117120558860449</v>
      </c>
      <c r="S32" s="32" t="n">
        <v>0.0180647273918027</v>
      </c>
      <c r="T32" s="32" t="n">
        <v>0.0074223653331878</v>
      </c>
      <c r="U32" s="32" t="n">
        <v>0.0191562517055067</v>
      </c>
      <c r="V32" s="32" t="n">
        <v>0.0205206570976369</v>
      </c>
      <c r="W32" s="32" t="n">
        <v>0</v>
      </c>
      <c r="X32" s="32" t="n">
        <v>0.0330186104895487</v>
      </c>
      <c r="Y32" s="32" t="n">
        <v>0.01468100201932</v>
      </c>
      <c r="Z32" s="32" t="n">
        <v>0.0099328712547072</v>
      </c>
      <c r="AA32" s="32" t="n">
        <v>0</v>
      </c>
      <c r="AB32" s="32" t="n">
        <v>0.00474813076461278</v>
      </c>
    </row>
    <row r="33" customFormat="false" ht="15" hidden="false" customHeight="false" outlineLevel="0" collapsed="false">
      <c r="A33" s="23" t="n">
        <v>33</v>
      </c>
      <c r="B33" s="24" t="s">
        <v>112</v>
      </c>
      <c r="C33" s="25" t="s">
        <v>113</v>
      </c>
      <c r="D33" s="32" t="n">
        <v>12</v>
      </c>
      <c r="E33" s="32" t="n">
        <v>24</v>
      </c>
      <c r="F33" s="32" t="n">
        <v>0.049866708483613</v>
      </c>
      <c r="G33" s="32" t="n">
        <v>0.061235690763682</v>
      </c>
      <c r="H33" s="32" t="n">
        <v>0.0816998588678062</v>
      </c>
      <c r="I33" s="32" t="n">
        <v>0.0991845695468089</v>
      </c>
      <c r="J33" s="32" t="n">
        <v>0.113454602477654</v>
      </c>
      <c r="K33" s="32" t="n">
        <v>0.041869217500392</v>
      </c>
      <c r="L33" s="32" t="n">
        <v>0.072604673043751</v>
      </c>
      <c r="M33" s="32" t="n">
        <v>0.0388897600752705</v>
      </c>
      <c r="N33" s="32" t="n">
        <v>0.0177983377763839</v>
      </c>
      <c r="O33" s="32" t="n">
        <v>0.0413987768543202</v>
      </c>
      <c r="P33" s="32" t="n">
        <v>0.0185824055198369</v>
      </c>
      <c r="Q33" s="32" t="n">
        <v>0.0363023365218755</v>
      </c>
      <c r="R33" s="32" t="n">
        <v>0.116747687000157</v>
      </c>
      <c r="S33" s="32" t="n">
        <v>0.0221891171397209</v>
      </c>
      <c r="T33" s="32" t="n">
        <v>0.0068997961423867</v>
      </c>
      <c r="U33" s="32" t="n">
        <v>0.0101928806648894</v>
      </c>
      <c r="V33" s="32" t="n">
        <v>0.0154461345460248</v>
      </c>
      <c r="W33" s="32" t="n">
        <v>0</v>
      </c>
      <c r="X33" s="32" t="n">
        <v>0.0515132507448644</v>
      </c>
      <c r="Y33" s="32" t="n">
        <v>0.0138779990591187</v>
      </c>
      <c r="Z33" s="32" t="n">
        <v>0.00713501646542261</v>
      </c>
      <c r="AA33" s="32" t="n">
        <v>0</v>
      </c>
      <c r="AB33" s="32" t="n">
        <v>0.00439077936333699</v>
      </c>
    </row>
    <row r="34" customFormat="false" ht="15" hidden="false" customHeight="false" outlineLevel="0" collapsed="false">
      <c r="A34" s="23" t="n">
        <v>34</v>
      </c>
      <c r="B34" s="24" t="s">
        <v>114</v>
      </c>
      <c r="C34" s="25" t="s">
        <v>115</v>
      </c>
      <c r="D34" s="32" t="n">
        <v>15</v>
      </c>
      <c r="E34" s="32" t="n">
        <v>57</v>
      </c>
      <c r="F34" s="32" t="n">
        <v>0.0588124765125893</v>
      </c>
      <c r="G34" s="32" t="n">
        <v>0.0379556557685081</v>
      </c>
      <c r="H34" s="32" t="n">
        <v>0.0678316422397595</v>
      </c>
      <c r="I34" s="32" t="n">
        <v>0.101841413002631</v>
      </c>
      <c r="J34" s="32" t="n">
        <v>0.104472003006389</v>
      </c>
      <c r="K34" s="32" t="n">
        <v>0.0462232243517475</v>
      </c>
      <c r="L34" s="32" t="n">
        <v>0.0892521608417888</v>
      </c>
      <c r="M34" s="32" t="n">
        <v>0.0357948139797069</v>
      </c>
      <c r="N34" s="32" t="n">
        <v>0.0156895903795566</v>
      </c>
      <c r="O34" s="32" t="n">
        <v>0.0488538143555055</v>
      </c>
      <c r="P34" s="32" t="n">
        <v>0.0241450582487787</v>
      </c>
      <c r="Q34" s="32" t="n">
        <v>0.0425591882750846</v>
      </c>
      <c r="R34" s="32" t="n">
        <v>0.108323938369034</v>
      </c>
      <c r="S34" s="32" t="n">
        <v>0.0151258925216084</v>
      </c>
      <c r="T34" s="32" t="n">
        <v>0.0084554678692221</v>
      </c>
      <c r="U34" s="32" t="n">
        <v>0.0109921082299887</v>
      </c>
      <c r="V34" s="32" t="n">
        <v>0.0166290868094701</v>
      </c>
      <c r="W34" s="32" t="n">
        <v>0</v>
      </c>
      <c r="X34" s="32" t="n">
        <v>0.060597519729425</v>
      </c>
      <c r="Y34" s="32" t="n">
        <v>0.00911311537016159</v>
      </c>
      <c r="Z34" s="32" t="n">
        <v>0.00958286358511838</v>
      </c>
      <c r="AA34" s="32" t="n">
        <v>0</v>
      </c>
      <c r="AB34" s="32" t="n">
        <v>0.00338218714768884</v>
      </c>
    </row>
    <row r="35" customFormat="false" ht="15" hidden="false" customHeight="false" outlineLevel="0" collapsed="false">
      <c r="A35" s="23" t="n">
        <v>35</v>
      </c>
      <c r="B35" s="24" t="s">
        <v>116</v>
      </c>
      <c r="C35" s="25" t="s">
        <v>117</v>
      </c>
      <c r="D35" s="32" t="n">
        <v>14</v>
      </c>
      <c r="E35" s="32" t="n">
        <v>5</v>
      </c>
      <c r="F35" s="32" t="n">
        <v>0.0504674776314467</v>
      </c>
      <c r="G35" s="32" t="n">
        <v>0.0187996380818337</v>
      </c>
      <c r="H35" s="32" t="n">
        <v>0.100834422438926</v>
      </c>
      <c r="I35" s="32" t="n">
        <v>0.113602091082739</v>
      </c>
      <c r="J35" s="32" t="n">
        <v>0.10847491706042</v>
      </c>
      <c r="K35" s="32" t="n">
        <v>0.0580074394289736</v>
      </c>
      <c r="L35" s="32" t="n">
        <v>0.0833417110686639</v>
      </c>
      <c r="M35" s="32" t="n">
        <v>0.0260380014074595</v>
      </c>
      <c r="N35" s="32" t="n">
        <v>0.0151804564190208</v>
      </c>
      <c r="O35" s="32" t="n">
        <v>0.0361918166281291</v>
      </c>
      <c r="P35" s="32" t="n">
        <v>0.00633356790992259</v>
      </c>
      <c r="Q35" s="32" t="n">
        <v>0.0626319493314567</v>
      </c>
      <c r="R35" s="32" t="n">
        <v>0.130692671157133</v>
      </c>
      <c r="S35" s="32" t="n">
        <v>0.023725746456218</v>
      </c>
      <c r="T35" s="32" t="n">
        <v>0.00945008545290037</v>
      </c>
      <c r="U35" s="32" t="n">
        <v>0.00261385342314266</v>
      </c>
      <c r="V35" s="32" t="n">
        <v>0.0207097617372072</v>
      </c>
      <c r="W35" s="32" t="n">
        <v>0</v>
      </c>
      <c r="X35" s="32" t="n">
        <v>0.000301598471901076</v>
      </c>
      <c r="Y35" s="32" t="n">
        <v>0.000402131295868101</v>
      </c>
      <c r="Z35" s="32" t="n">
        <v>0.0129687342917463</v>
      </c>
      <c r="AA35" s="32" t="n">
        <v>0</v>
      </c>
      <c r="AB35" s="32" t="n">
        <v>0.00170905800743943</v>
      </c>
    </row>
    <row r="36" customFormat="false" ht="15" hidden="false" customHeight="false" outlineLevel="0" collapsed="false">
      <c r="A36" s="23" t="n">
        <v>36</v>
      </c>
      <c r="B36" s="24" t="s">
        <v>118</v>
      </c>
      <c r="C36" s="25" t="s">
        <v>119</v>
      </c>
      <c r="D36" s="32" t="n">
        <v>11</v>
      </c>
      <c r="E36" s="32" t="n">
        <v>254</v>
      </c>
      <c r="F36" s="32" t="n">
        <v>0.0549576482311908</v>
      </c>
      <c r="G36" s="32" t="n">
        <v>0.0469357249626308</v>
      </c>
      <c r="H36" s="32" t="n">
        <v>0.0833582461385152</v>
      </c>
      <c r="I36" s="32" t="n">
        <v>0.101195814648729</v>
      </c>
      <c r="J36" s="32" t="n">
        <v>0.111410064773293</v>
      </c>
      <c r="K36" s="32" t="n">
        <v>0.0472346786248132</v>
      </c>
      <c r="L36" s="32" t="n">
        <v>0.0466367713004484</v>
      </c>
      <c r="M36" s="32" t="n">
        <v>0.0411061285500747</v>
      </c>
      <c r="N36" s="32" t="n">
        <v>0.0190832087693074</v>
      </c>
      <c r="O36" s="32" t="n">
        <v>0.0608370702541106</v>
      </c>
      <c r="P36" s="32" t="n">
        <v>0.017339312406577</v>
      </c>
      <c r="Q36" s="32" t="n">
        <v>0.0689586447433981</v>
      </c>
      <c r="R36" s="32" t="n">
        <v>0.128649725959143</v>
      </c>
      <c r="S36" s="32" t="n">
        <v>0.0105630293971101</v>
      </c>
      <c r="T36" s="32" t="n">
        <v>0.00991529646238167</v>
      </c>
      <c r="U36" s="32" t="n">
        <v>0.0171898355754858</v>
      </c>
      <c r="V36" s="32" t="n">
        <v>0.0120577977080219</v>
      </c>
      <c r="W36" s="32" t="n">
        <v>0</v>
      </c>
      <c r="X36" s="32" t="n">
        <v>0.0299451918285999</v>
      </c>
      <c r="Y36" s="32" t="n">
        <v>0.00318883906327853</v>
      </c>
      <c r="Z36" s="32" t="n">
        <v>0.00906826108619831</v>
      </c>
      <c r="AA36" s="32" t="n">
        <v>0</v>
      </c>
      <c r="AB36" s="32" t="n">
        <v>0.00513203786746388</v>
      </c>
    </row>
    <row r="37" customFormat="false" ht="15" hidden="false" customHeight="false" outlineLevel="0" collapsed="false">
      <c r="A37" s="23" t="n">
        <v>37</v>
      </c>
      <c r="B37" s="24" t="s">
        <v>120</v>
      </c>
      <c r="C37" s="25" t="s">
        <v>121</v>
      </c>
      <c r="D37" s="32" t="n">
        <v>2</v>
      </c>
      <c r="E37" s="32" t="n">
        <v>151</v>
      </c>
      <c r="F37" s="32" t="n">
        <v>0.139205541915118</v>
      </c>
      <c r="G37" s="32" t="n">
        <v>0.0361715187653455</v>
      </c>
      <c r="H37" s="32" t="n">
        <v>0.0371799368642582</v>
      </c>
      <c r="I37" s="32" t="n">
        <v>0.0957120308663627</v>
      </c>
      <c r="J37" s="32" t="n">
        <v>0.0859347597334269</v>
      </c>
      <c r="K37" s="32" t="n">
        <v>0.036741494212557</v>
      </c>
      <c r="L37" s="32" t="n">
        <v>0.0790073658365486</v>
      </c>
      <c r="M37" s="32" t="n">
        <v>0.020080673447913</v>
      </c>
      <c r="N37" s="32" t="n">
        <v>0.0170992634163451</v>
      </c>
      <c r="O37" s="32" t="n">
        <v>0.0407313223430375</v>
      </c>
      <c r="P37" s="32" t="n">
        <v>0.0215275341985268</v>
      </c>
      <c r="Q37" s="32" t="n">
        <v>0.0542353560154332</v>
      </c>
      <c r="R37" s="32" t="n">
        <v>0.186951946685374</v>
      </c>
      <c r="S37" s="32" t="n">
        <v>0.0289810592774465</v>
      </c>
      <c r="T37" s="32" t="n">
        <v>0.0124079270431428</v>
      </c>
      <c r="U37" s="32" t="n">
        <v>0.0132848123465451</v>
      </c>
      <c r="V37" s="32" t="n">
        <v>0.0113995089442301</v>
      </c>
      <c r="W37" s="32" t="n">
        <v>0</v>
      </c>
      <c r="X37" s="32" t="n">
        <v>0.000175377060680463</v>
      </c>
      <c r="Y37" s="32" t="n">
        <v>8.76885303402315E-005</v>
      </c>
      <c r="Z37" s="32" t="n">
        <v>0.00552437741143459</v>
      </c>
      <c r="AA37" s="32" t="n">
        <v>0</v>
      </c>
      <c r="AB37" s="32" t="n">
        <v>0.00508593475973343</v>
      </c>
    </row>
    <row r="38" customFormat="false" ht="15" hidden="false" customHeight="false" outlineLevel="0" collapsed="false">
      <c r="A38" s="23" t="n">
        <v>39</v>
      </c>
      <c r="B38" s="24" t="s">
        <v>122</v>
      </c>
      <c r="C38" s="25" t="s">
        <v>123</v>
      </c>
      <c r="D38" s="32"/>
      <c r="E38" s="32"/>
      <c r="F38" s="32" t="n">
        <v>0</v>
      </c>
      <c r="G38" s="32" t="n">
        <v>0.00417246175243394</v>
      </c>
      <c r="H38" s="32" t="n">
        <v>0.0834492350486787</v>
      </c>
      <c r="I38" s="32" t="n">
        <v>0.663421418636996</v>
      </c>
      <c r="J38" s="32" t="n">
        <v>0.00417246175243394</v>
      </c>
      <c r="K38" s="32" t="n">
        <v>0.0111265646731572</v>
      </c>
      <c r="L38" s="32" t="n">
        <v>0.0222531293463143</v>
      </c>
      <c r="M38" s="32" t="n">
        <v>0.00417246175243394</v>
      </c>
      <c r="N38" s="32" t="n">
        <v>0.0264255910987483</v>
      </c>
      <c r="O38" s="32" t="n">
        <v>0.0375521557719054</v>
      </c>
      <c r="P38" s="32" t="n">
        <v>0.00278164116828929</v>
      </c>
      <c r="Q38" s="32" t="n">
        <v>0.00139082058414465</v>
      </c>
      <c r="R38" s="32" t="n">
        <v>0</v>
      </c>
      <c r="S38" s="32" t="n">
        <v>0</v>
      </c>
      <c r="T38" s="32" t="n">
        <v>0.00278164116828929</v>
      </c>
      <c r="U38" s="32" t="n">
        <v>0.00417246175243394</v>
      </c>
      <c r="V38" s="32" t="n">
        <v>0.00973574408901252</v>
      </c>
      <c r="W38" s="32" t="n">
        <v>0.0222531293463143</v>
      </c>
      <c r="X38" s="32" t="n">
        <v>0</v>
      </c>
      <c r="Y38" s="32" t="n">
        <v>0</v>
      </c>
      <c r="Z38" s="32" t="n">
        <v>0.00417246175243394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/>
      <c r="E39" s="32" t="n">
        <v>2</v>
      </c>
      <c r="F39" s="32" t="n">
        <v>0</v>
      </c>
      <c r="G39" s="32" t="n">
        <v>0.00289017341040462</v>
      </c>
      <c r="H39" s="32" t="n">
        <v>0.0390173410404624</v>
      </c>
      <c r="I39" s="32" t="n">
        <v>0.894508670520231</v>
      </c>
      <c r="J39" s="32" t="n">
        <v>0.00722543352601156</v>
      </c>
      <c r="K39" s="32" t="n">
        <v>0.00289017341040462</v>
      </c>
      <c r="L39" s="32" t="n">
        <v>0.00289017341040462</v>
      </c>
      <c r="M39" s="32" t="n">
        <v>0.00144508670520231</v>
      </c>
      <c r="N39" s="32" t="n">
        <v>0.00722543352601156</v>
      </c>
      <c r="O39" s="32" t="n">
        <v>0.0144508670520231</v>
      </c>
      <c r="P39" s="32" t="n">
        <v>0.00144508670520231</v>
      </c>
      <c r="Q39" s="32" t="n">
        <v>0</v>
      </c>
      <c r="R39" s="32" t="n">
        <v>0</v>
      </c>
      <c r="S39" s="32" t="n">
        <v>0</v>
      </c>
      <c r="T39" s="32" t="n">
        <v>0.00578034682080925</v>
      </c>
      <c r="U39" s="32" t="n">
        <v>0</v>
      </c>
      <c r="V39" s="32" t="n">
        <v>0.00722543352601156</v>
      </c>
      <c r="W39" s="32" t="n">
        <v>0</v>
      </c>
      <c r="X39" s="32" t="n">
        <v>0</v>
      </c>
      <c r="Y39" s="32" t="n">
        <v>0</v>
      </c>
      <c r="Z39" s="32" t="n">
        <v>0.00578034682080925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9</v>
      </c>
      <c r="B40" s="24" t="s">
        <v>126</v>
      </c>
      <c r="C40" s="25" t="s">
        <v>127</v>
      </c>
      <c r="D40" s="32"/>
      <c r="E40" s="32"/>
      <c r="F40" s="32" t="n">
        <v>0</v>
      </c>
      <c r="G40" s="32" t="n">
        <v>0.000901713255184851</v>
      </c>
      <c r="H40" s="32" t="n">
        <v>0.000901713255184851</v>
      </c>
      <c r="I40" s="32" t="n">
        <v>0</v>
      </c>
      <c r="J40" s="32" t="n">
        <v>0</v>
      </c>
      <c r="K40" s="32" t="n">
        <v>0</v>
      </c>
      <c r="L40" s="32" t="n">
        <v>0.91253381424707</v>
      </c>
      <c r="M40" s="32" t="n">
        <v>0.00270513976555455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.000901713255184851</v>
      </c>
      <c r="W40" s="32" t="n">
        <v>0</v>
      </c>
      <c r="X40" s="32" t="n">
        <v>0</v>
      </c>
      <c r="Y40" s="32" t="n">
        <v>0</v>
      </c>
      <c r="Z40" s="32" t="n">
        <v>0.0018034265103697</v>
      </c>
      <c r="AA40" s="32" t="n">
        <v>0</v>
      </c>
      <c r="AB40" s="32" t="n">
        <v>0.0036068530207394</v>
      </c>
    </row>
    <row r="41" customFormat="false" ht="15" hidden="false" customHeight="false" outlineLevel="0" collapsed="false">
      <c r="A41" s="23" t="n">
        <v>52</v>
      </c>
      <c r="B41" s="24" t="s">
        <v>128</v>
      </c>
      <c r="C41" s="25" t="s">
        <v>129</v>
      </c>
      <c r="D41" s="32"/>
      <c r="E41" s="32" t="n">
        <v>1</v>
      </c>
      <c r="F41" s="32" t="n">
        <v>0</v>
      </c>
      <c r="G41" s="32" t="n">
        <v>0</v>
      </c>
      <c r="H41" s="32" t="n">
        <v>0.0873670013487187</v>
      </c>
      <c r="I41" s="32" t="n">
        <v>0.000149857635246516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.000149857635246516</v>
      </c>
      <c r="O41" s="32" t="n">
        <v>0</v>
      </c>
      <c r="P41" s="32" t="n">
        <v>0</v>
      </c>
      <c r="Q41" s="32" t="n">
        <v>0</v>
      </c>
      <c r="R41" s="32" t="n">
        <v>0.000749288176232579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.434886857485389</v>
      </c>
      <c r="Y41" s="32" t="n">
        <v>0.276337479394575</v>
      </c>
      <c r="Z41" s="32" t="n">
        <v>0</v>
      </c>
      <c r="AA41" s="32" t="n">
        <v>0</v>
      </c>
      <c r="AB41" s="32" t="n">
        <v>0.000149857635246516</v>
      </c>
    </row>
    <row r="42" customFormat="false" ht="15" hidden="false" customHeight="false" outlineLevel="0" collapsed="false">
      <c r="A42" s="23" t="n">
        <v>53</v>
      </c>
      <c r="B42" s="24" t="s">
        <v>130</v>
      </c>
      <c r="C42" s="25" t="s">
        <v>131</v>
      </c>
      <c r="D42" s="32"/>
      <c r="E42" s="32"/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.522267206477733</v>
      </c>
      <c r="Y42" s="32" t="n">
        <v>0.301619433198381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4</v>
      </c>
      <c r="B43" s="24" t="s">
        <v>132</v>
      </c>
      <c r="C43" s="25" t="s">
        <v>133</v>
      </c>
      <c r="D43" s="32"/>
      <c r="E43" s="32"/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.740315638450502</v>
      </c>
      <c r="Y43" s="32" t="n">
        <v>0.167862266857963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5</v>
      </c>
      <c r="B44" s="24" t="s">
        <v>134</v>
      </c>
      <c r="C44" s="25" t="s">
        <v>135</v>
      </c>
      <c r="D44" s="32"/>
      <c r="E44" s="32"/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.553716521215769</v>
      </c>
      <c r="Y44" s="32" t="n">
        <v>0.258501354198014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6</v>
      </c>
      <c r="B45" s="24" t="s">
        <v>136</v>
      </c>
      <c r="C45" s="25" t="s">
        <v>137</v>
      </c>
      <c r="D45" s="32"/>
      <c r="E45" s="32"/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.588490342924714</v>
      </c>
      <c r="Y45" s="32" t="n">
        <v>0.247930626724478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7</v>
      </c>
      <c r="B46" s="24" t="s">
        <v>138</v>
      </c>
      <c r="C46" s="25" t="s">
        <v>139</v>
      </c>
      <c r="D46" s="32"/>
      <c r="E46" s="32"/>
      <c r="F46" s="32" t="n">
        <v>0</v>
      </c>
      <c r="G46" s="32" t="n">
        <v>0.00252652854977261</v>
      </c>
      <c r="H46" s="32" t="n">
        <v>0.832743810005053</v>
      </c>
      <c r="I46" s="32" t="n">
        <v>0.12177867609904</v>
      </c>
      <c r="J46" s="32" t="n">
        <v>0.00303183425972714</v>
      </c>
      <c r="K46" s="32" t="n">
        <v>0.00353713996968166</v>
      </c>
      <c r="L46" s="32" t="n">
        <v>0.00101061141990905</v>
      </c>
      <c r="M46" s="32" t="n">
        <v>0.00151591712986357</v>
      </c>
      <c r="N46" s="32" t="n">
        <v>0</v>
      </c>
      <c r="O46" s="32" t="n">
        <v>0.00909550277918141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0252652854977261</v>
      </c>
      <c r="U46" s="32" t="n">
        <v>0.00353713996968166</v>
      </c>
      <c r="V46" s="32" t="n">
        <v>0.00252652854977261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</row>
    <row r="47" customFormat="false" ht="15" hidden="false" customHeight="false" outlineLevel="0" collapsed="false">
      <c r="A47" s="23" t="n">
        <v>59</v>
      </c>
      <c r="B47" s="24" t="s">
        <v>140</v>
      </c>
      <c r="C47" s="25" t="s">
        <v>141</v>
      </c>
      <c r="D47" s="32"/>
      <c r="E47" s="32"/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.0165394402035623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61</v>
      </c>
      <c r="B48" s="24" t="s">
        <v>142</v>
      </c>
      <c r="C48" s="25" t="s">
        <v>143</v>
      </c>
      <c r="D48" s="32"/>
      <c r="E48" s="32" t="n">
        <v>1</v>
      </c>
      <c r="F48" s="32" t="n">
        <v>0</v>
      </c>
      <c r="G48" s="32" t="n">
        <v>0.000934579439252337</v>
      </c>
      <c r="H48" s="32" t="n">
        <v>0.586915887850467</v>
      </c>
      <c r="I48" s="32" t="n">
        <v>0.201869158878505</v>
      </c>
      <c r="J48" s="32" t="n">
        <v>0.00467289719626168</v>
      </c>
      <c r="K48" s="32" t="n">
        <v>0.000934579439252337</v>
      </c>
      <c r="L48" s="32" t="n">
        <v>0.000934579439252337</v>
      </c>
      <c r="M48" s="32" t="n">
        <v>0.00280373831775701</v>
      </c>
      <c r="N48" s="32" t="n">
        <v>0.148598130841122</v>
      </c>
      <c r="O48" s="32" t="n">
        <v>0.00560747663551402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747663551401869</v>
      </c>
      <c r="U48" s="32" t="n">
        <v>0.0196261682242991</v>
      </c>
      <c r="V48" s="32" t="n">
        <v>0.0028037383177570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.000934579439252337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/>
      <c r="E49" s="32" t="n">
        <v>395</v>
      </c>
      <c r="F49" s="32" t="n">
        <v>0</v>
      </c>
      <c r="G49" s="32" t="n">
        <v>0.0150943396226415</v>
      </c>
      <c r="H49" s="32" t="n">
        <v>0.638207547169811</v>
      </c>
      <c r="I49" s="32" t="n">
        <v>0.0122641509433962</v>
      </c>
      <c r="J49" s="32" t="n">
        <v>0.0344339622641509</v>
      </c>
      <c r="K49" s="32" t="n">
        <v>0</v>
      </c>
      <c r="L49" s="32" t="n">
        <v>0.1</v>
      </c>
      <c r="M49" s="32" t="n">
        <v>0.121698113207547</v>
      </c>
      <c r="N49" s="32" t="n">
        <v>0.00518867924528302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.000943396226415094</v>
      </c>
      <c r="T49" s="32" t="n">
        <v>0.0207547169811321</v>
      </c>
      <c r="U49" s="32" t="n">
        <v>0</v>
      </c>
      <c r="V49" s="32" t="n">
        <v>0.00566037735849057</v>
      </c>
      <c r="W49" s="32" t="n">
        <v>0</v>
      </c>
      <c r="X49" s="32" t="n">
        <v>0.00188679245283019</v>
      </c>
      <c r="Y49" s="32" t="n">
        <v>0</v>
      </c>
      <c r="Z49" s="32" t="n">
        <v>0.00566037735849057</v>
      </c>
      <c r="AA49" s="32" t="n">
        <v>0</v>
      </c>
      <c r="AB49" s="32" t="n">
        <v>0</v>
      </c>
    </row>
    <row r="50" customFormat="false" ht="15" hidden="false" customHeight="false" outlineLevel="0" collapsed="false">
      <c r="A50" s="23" t="n">
        <v>64</v>
      </c>
      <c r="B50" s="24" t="s">
        <v>146</v>
      </c>
      <c r="C50" s="25" t="s">
        <v>147</v>
      </c>
      <c r="D50" s="32"/>
      <c r="E50" s="32"/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.782287822878229</v>
      </c>
      <c r="Y50" s="32" t="n">
        <v>0.011070110701107</v>
      </c>
      <c r="Z50" s="32" t="n">
        <v>0</v>
      </c>
      <c r="AA50" s="32" t="n">
        <v>0</v>
      </c>
      <c r="AB50" s="32" t="n">
        <v>0</v>
      </c>
    </row>
    <row r="51" customFormat="false" ht="15" hidden="false" customHeight="false" outlineLevel="0" collapsed="false">
      <c r="A51" s="1" t="n">
        <v>65</v>
      </c>
      <c r="B51" s="2" t="s">
        <v>148</v>
      </c>
      <c r="C51" s="0" t="s">
        <v>149</v>
      </c>
      <c r="E51" s="27" t="n">
        <v>3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14-03-07T11:28:35Z</dcterms:modified>
  <cp:revision>0</cp:revision>
  <dc:subject/>
  <dc:title/>
</cp:coreProperties>
</file>