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Šifra ustanove</t>
  </si>
  <si>
    <t xml:space="preserve">Naziv ustanove</t>
  </si>
  <si>
    <t xml:space="preserve">Ukupno slučajeva</t>
  </si>
  <si>
    <t xml:space="preserve">Broj slučajeva</t>
  </si>
  <si>
    <t xml:space="preserve">Udio u broju slučajeva</t>
  </si>
  <si>
    <t xml:space="preserve">KIRURŠKE</t>
  </si>
  <si>
    <t xml:space="preserve">MEDICINSKE</t>
  </si>
  <si>
    <t xml:space="preserve">OSTAL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15234375" defaultRowHeight="12" zeroHeight="false" outlineLevelRow="0" outlineLevelCol="0"/>
  <cols>
    <col collapsed="false" customWidth="false" hidden="false" outlineLevel="0" max="1" min="1" style="1" width="10.15"/>
    <col collapsed="false" customWidth="true" hidden="false" outlineLevel="0" max="2" min="2" style="2" width="38.82"/>
    <col collapsed="false" customWidth="true" hidden="false" outlineLevel="0" max="3" min="3" style="3" width="9.15"/>
    <col collapsed="false" customWidth="true" hidden="false" outlineLevel="0" max="4" min="4" style="3" width="11.15"/>
    <col collapsed="false" customWidth="true" hidden="false" outlineLevel="0" max="5" min="5" style="3" width="14.15"/>
    <col collapsed="false" customWidth="true" hidden="false" outlineLevel="0" max="6" min="6" style="3" width="9.99"/>
    <col collapsed="false" customWidth="true" hidden="false" outlineLevel="0" max="7" min="7" style="3" width="11.49"/>
    <col collapsed="false" customWidth="true" hidden="false" outlineLevel="0" max="8" min="8" style="3" width="14.15"/>
    <col collapsed="false" customWidth="true" hidden="false" outlineLevel="0" max="9" min="9" style="3" width="9.99"/>
    <col collapsed="false" customWidth="false" hidden="false" outlineLevel="0" max="257" min="10" style="2" width="10.15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/>
      <c r="F1" s="7"/>
      <c r="G1" s="8" t="s">
        <v>4</v>
      </c>
      <c r="H1" s="8"/>
      <c r="I1" s="8"/>
    </row>
    <row r="2" customFormat="false" ht="12.75" hidden="false" customHeight="true" outlineLevel="0" collapsed="false">
      <c r="A2" s="4"/>
      <c r="B2" s="5"/>
      <c r="C2" s="6"/>
      <c r="D2" s="7"/>
      <c r="E2" s="7"/>
      <c r="F2" s="7"/>
      <c r="G2" s="8"/>
      <c r="H2" s="8"/>
      <c r="I2" s="8"/>
    </row>
    <row r="3" customFormat="false" ht="12.75" hidden="false" customHeight="true" outlineLevel="0" collapsed="false">
      <c r="A3" s="4"/>
      <c r="B3" s="5"/>
      <c r="C3" s="6"/>
      <c r="D3" s="9" t="s">
        <v>5</v>
      </c>
      <c r="E3" s="10" t="s">
        <v>6</v>
      </c>
      <c r="F3" s="10" t="s">
        <v>7</v>
      </c>
      <c r="G3" s="10" t="s">
        <v>5</v>
      </c>
      <c r="H3" s="10" t="s">
        <v>6</v>
      </c>
      <c r="I3" s="10" t="s">
        <v>7</v>
      </c>
    </row>
    <row r="4" customFormat="false" ht="12" hidden="false" customHeight="false" outlineLevel="0" collapsed="false">
      <c r="A4" s="11" t="s">
        <v>8</v>
      </c>
      <c r="B4" s="12" t="s">
        <v>9</v>
      </c>
      <c r="C4" s="13" t="n">
        <v>49291</v>
      </c>
      <c r="D4" s="13" t="n">
        <v>18662</v>
      </c>
      <c r="E4" s="13" t="n">
        <v>28759</v>
      </c>
      <c r="F4" s="13" t="n">
        <v>1870</v>
      </c>
      <c r="G4" s="13" t="n">
        <f aca="false">D4/C4*100</f>
        <v>37.860867095413</v>
      </c>
      <c r="H4" s="13" t="n">
        <f aca="false">E4/C4*100</f>
        <v>58.3453368769147</v>
      </c>
      <c r="I4" s="13" t="n">
        <f aca="false">F4/C4*100</f>
        <v>3.79379602767239</v>
      </c>
    </row>
    <row r="5" customFormat="false" ht="12" hidden="false" customHeight="false" outlineLevel="0" collapsed="false">
      <c r="A5" s="11" t="s">
        <v>10</v>
      </c>
      <c r="B5" s="12" t="s">
        <v>11</v>
      </c>
      <c r="C5" s="13" t="n">
        <v>70664</v>
      </c>
      <c r="D5" s="13" t="n">
        <v>27897</v>
      </c>
      <c r="E5" s="13" t="n">
        <v>39661</v>
      </c>
      <c r="F5" s="13" t="n">
        <v>3106</v>
      </c>
      <c r="G5" s="13" t="n">
        <f aca="false">D5/C5*100</f>
        <v>39.478376542511</v>
      </c>
      <c r="H5" s="13" t="n">
        <f aca="false">E5/C5*100</f>
        <v>56.1261745726254</v>
      </c>
      <c r="I5" s="13" t="n">
        <f aca="false">F5/C5*100</f>
        <v>4.39544888486358</v>
      </c>
    </row>
    <row r="6" customFormat="false" ht="12" hidden="false" customHeight="false" outlineLevel="0" collapsed="false">
      <c r="A6" s="11" t="s">
        <v>12</v>
      </c>
      <c r="B6" s="12" t="s">
        <v>13</v>
      </c>
      <c r="C6" s="13" t="n">
        <v>39309</v>
      </c>
      <c r="D6" s="13" t="n">
        <v>14220</v>
      </c>
      <c r="E6" s="13" t="n">
        <v>23016</v>
      </c>
      <c r="F6" s="13" t="n">
        <v>2073</v>
      </c>
      <c r="G6" s="13" t="n">
        <f aca="false">D6/C6*100</f>
        <v>36.1749217736396</v>
      </c>
      <c r="H6" s="13" t="n">
        <f aca="false">E6/C6*100</f>
        <v>58.5514767610471</v>
      </c>
      <c r="I6" s="13" t="n">
        <f aca="false">F6/C6*100</f>
        <v>5.27360146531329</v>
      </c>
    </row>
    <row r="7" customFormat="false" ht="12" hidden="false" customHeight="false" outlineLevel="0" collapsed="false">
      <c r="A7" s="11" t="s">
        <v>14</v>
      </c>
      <c r="B7" s="12" t="s">
        <v>15</v>
      </c>
      <c r="C7" s="13" t="n">
        <v>39529</v>
      </c>
      <c r="D7" s="13" t="n">
        <v>16858</v>
      </c>
      <c r="E7" s="13" t="n">
        <v>20257</v>
      </c>
      <c r="F7" s="13" t="n">
        <v>2414</v>
      </c>
      <c r="G7" s="13" t="n">
        <f aca="false">D7/C7*100</f>
        <v>42.6471704318349</v>
      </c>
      <c r="H7" s="13" t="n">
        <f aca="false">E7/C7*100</f>
        <v>51.245920716436</v>
      </c>
      <c r="I7" s="13" t="n">
        <f aca="false">F7/C7*100</f>
        <v>6.10690885172911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3" t="n">
        <v>50039</v>
      </c>
      <c r="D8" s="13" t="n">
        <v>23249</v>
      </c>
      <c r="E8" s="13" t="n">
        <v>24400</v>
      </c>
      <c r="F8" s="13" t="n">
        <v>2390</v>
      </c>
      <c r="G8" s="13" t="n">
        <f aca="false">D8/C8*100</f>
        <v>46.4617598273347</v>
      </c>
      <c r="H8" s="13" t="n">
        <f aca="false">E8/C8*100</f>
        <v>48.7619656667799</v>
      </c>
      <c r="I8" s="13" t="n">
        <f aca="false">F8/C8*100</f>
        <v>4.77627450588541</v>
      </c>
    </row>
    <row r="9" customFormat="false" ht="12" hidden="false" customHeight="false" outlineLevel="0" collapsed="false">
      <c r="A9" s="11" t="s">
        <v>18</v>
      </c>
      <c r="B9" s="12" t="s">
        <v>19</v>
      </c>
      <c r="C9" s="13" t="n">
        <v>23192</v>
      </c>
      <c r="D9" s="13" t="n">
        <v>11802</v>
      </c>
      <c r="E9" s="13" t="n">
        <v>9422</v>
      </c>
      <c r="F9" s="13" t="n">
        <v>1968</v>
      </c>
      <c r="G9" s="13" t="n">
        <f aca="false">D9/C9*100</f>
        <v>50.8882373232149</v>
      </c>
      <c r="H9" s="13" t="n">
        <f aca="false">E9/C9*100</f>
        <v>40.6260779579165</v>
      </c>
      <c r="I9" s="13" t="n">
        <f aca="false">F9/C9*100</f>
        <v>8.48568471886858</v>
      </c>
    </row>
    <row r="10" customFormat="false" ht="12" hidden="false" customHeight="false" outlineLevel="0" collapsed="false">
      <c r="A10" s="11" t="s">
        <v>20</v>
      </c>
      <c r="B10" s="12" t="s">
        <v>21</v>
      </c>
      <c r="C10" s="13" t="n">
        <v>14401</v>
      </c>
      <c r="D10" s="13" t="n">
        <v>6444</v>
      </c>
      <c r="E10" s="13" t="n">
        <v>7070</v>
      </c>
      <c r="F10" s="13" t="n">
        <v>887</v>
      </c>
      <c r="G10" s="13" t="n">
        <f aca="false">D10/C10*100</f>
        <v>44.7468925769044</v>
      </c>
      <c r="H10" s="13" t="n">
        <f aca="false">E10/C10*100</f>
        <v>49.0938129296577</v>
      </c>
      <c r="I10" s="13" t="n">
        <f aca="false">F10/C10*100</f>
        <v>6.15929449343796</v>
      </c>
    </row>
    <row r="11" customFormat="false" ht="12" hidden="false" customHeight="false" outlineLevel="0" collapsed="false">
      <c r="A11" s="11" t="s">
        <v>22</v>
      </c>
      <c r="B11" s="12" t="s">
        <v>23</v>
      </c>
      <c r="C11" s="13" t="n">
        <v>9281</v>
      </c>
      <c r="D11" s="13" t="n">
        <v>3242</v>
      </c>
      <c r="E11" s="13" t="n">
        <v>5658</v>
      </c>
      <c r="F11" s="13" t="n">
        <v>381</v>
      </c>
      <c r="G11" s="13" t="n">
        <f aca="false">D11/C11*100</f>
        <v>34.931580648637</v>
      </c>
      <c r="H11" s="13" t="n">
        <f aca="false">E11/C11*100</f>
        <v>60.963258269583</v>
      </c>
      <c r="I11" s="13" t="n">
        <f aca="false">F11/C11*100</f>
        <v>4.10516108177998</v>
      </c>
    </row>
    <row r="12" customFormat="false" ht="12" hidden="false" customHeight="false" outlineLevel="0" collapsed="false">
      <c r="A12" s="11" t="s">
        <v>24</v>
      </c>
      <c r="B12" s="12" t="s">
        <v>25</v>
      </c>
      <c r="C12" s="13" t="n">
        <v>4035</v>
      </c>
      <c r="D12" s="13" t="n">
        <v>3702</v>
      </c>
      <c r="E12" s="13" t="n">
        <v>326</v>
      </c>
      <c r="F12" s="13" t="n">
        <v>7</v>
      </c>
      <c r="G12" s="13" t="n">
        <f aca="false">D12/C12*100</f>
        <v>91.7472118959108</v>
      </c>
      <c r="H12" s="13" t="n">
        <f aca="false">E12/C12*100</f>
        <v>8.07930607187113</v>
      </c>
      <c r="I12" s="13" t="n">
        <f aca="false">F12/C12*100</f>
        <v>0.173482032218092</v>
      </c>
    </row>
    <row r="13" customFormat="false" ht="12" hidden="false" customHeight="false" outlineLevel="0" collapsed="false">
      <c r="A13" s="11" t="s">
        <v>26</v>
      </c>
      <c r="B13" s="12" t="s">
        <v>27</v>
      </c>
      <c r="C13" s="13" t="n">
        <v>6750</v>
      </c>
      <c r="D13" s="13" t="n">
        <v>182</v>
      </c>
      <c r="E13" s="13" t="n">
        <v>6431</v>
      </c>
      <c r="F13" s="13" t="n">
        <v>137</v>
      </c>
      <c r="G13" s="13" t="n">
        <f aca="false">D13/C13*100</f>
        <v>2.6962962962963</v>
      </c>
      <c r="H13" s="13" t="n">
        <f aca="false">E13/C13*100</f>
        <v>95.2740740740741</v>
      </c>
      <c r="I13" s="13" t="n">
        <f aca="false">F13/C13*100</f>
        <v>2.02962962962963</v>
      </c>
    </row>
    <row r="14" customFormat="false" ht="12" hidden="false" customHeight="false" outlineLevel="0" collapsed="false">
      <c r="A14" s="11" t="s">
        <v>28</v>
      </c>
      <c r="B14" s="12" t="s">
        <v>29</v>
      </c>
      <c r="C14" s="13" t="n">
        <v>3272</v>
      </c>
      <c r="D14" s="13" t="n">
        <v>759</v>
      </c>
      <c r="E14" s="13" t="n">
        <v>2435</v>
      </c>
      <c r="F14" s="13" t="n">
        <v>78</v>
      </c>
      <c r="G14" s="13" t="n">
        <f aca="false">D14/C14*100</f>
        <v>23.1968215158924</v>
      </c>
      <c r="H14" s="13" t="n">
        <f aca="false">E14/C14*100</f>
        <v>74.419315403423</v>
      </c>
      <c r="I14" s="13" t="n">
        <f aca="false">F14/C14*100</f>
        <v>2.3838630806846</v>
      </c>
    </row>
    <row r="15" customFormat="false" ht="12" hidden="false" customHeight="false" outlineLevel="0" collapsed="false">
      <c r="A15" s="11" t="s">
        <v>30</v>
      </c>
      <c r="B15" s="12" t="s">
        <v>31</v>
      </c>
      <c r="C15" s="13" t="n">
        <v>4669</v>
      </c>
      <c r="D15" s="13" t="n">
        <v>1623</v>
      </c>
      <c r="E15" s="13" t="n">
        <v>2934</v>
      </c>
      <c r="F15" s="13" t="n">
        <v>112</v>
      </c>
      <c r="G15" s="13" t="n">
        <f aca="false">D15/C15*100</f>
        <v>34.7611908331549</v>
      </c>
      <c r="H15" s="13" t="n">
        <f aca="false">E15/C15*100</f>
        <v>62.840008567145</v>
      </c>
      <c r="I15" s="13" t="n">
        <f aca="false">F15/C15*100</f>
        <v>2.39880059970015</v>
      </c>
    </row>
    <row r="16" customFormat="false" ht="12" hidden="false" customHeight="false" outlineLevel="0" collapsed="false">
      <c r="A16" s="11" t="s">
        <v>32</v>
      </c>
      <c r="B16" s="12" t="s">
        <v>33</v>
      </c>
      <c r="C16" s="13" t="n">
        <v>2209</v>
      </c>
      <c r="D16" s="13" t="n">
        <v>511</v>
      </c>
      <c r="E16" s="13" t="n">
        <v>1644</v>
      </c>
      <c r="F16" s="13" t="n">
        <v>54</v>
      </c>
      <c r="G16" s="13" t="n">
        <f aca="false">D16/C16*100</f>
        <v>23.1326392032594</v>
      </c>
      <c r="H16" s="13" t="n">
        <f aca="false">E16/C16*100</f>
        <v>74.4228157537347</v>
      </c>
      <c r="I16" s="13" t="n">
        <f aca="false">F16/C16*100</f>
        <v>2.44454504300589</v>
      </c>
    </row>
    <row r="17" customFormat="false" ht="12" hidden="false" customHeight="false" outlineLevel="0" collapsed="false">
      <c r="A17" s="11" t="s">
        <v>34</v>
      </c>
      <c r="B17" s="12" t="s">
        <v>35</v>
      </c>
      <c r="C17" s="13" t="n">
        <v>5006</v>
      </c>
      <c r="D17" s="13" t="n">
        <v>1606</v>
      </c>
      <c r="E17" s="13" t="n">
        <v>3291</v>
      </c>
      <c r="F17" s="13" t="n">
        <v>109</v>
      </c>
      <c r="G17" s="13" t="n">
        <f aca="false">D17/C17*100</f>
        <v>32.0815021973632</v>
      </c>
      <c r="H17" s="13" t="n">
        <f aca="false">E17/C17*100</f>
        <v>65.7411106671994</v>
      </c>
      <c r="I17" s="13" t="n">
        <f aca="false">F17/C17*100</f>
        <v>2.17738713543748</v>
      </c>
    </row>
    <row r="18" customFormat="false" ht="12" hidden="false" customHeight="false" outlineLevel="0" collapsed="false">
      <c r="A18" s="11" t="s">
        <v>36</v>
      </c>
      <c r="B18" s="12" t="s">
        <v>37</v>
      </c>
      <c r="C18" s="13" t="n">
        <v>13235</v>
      </c>
      <c r="D18" s="13" t="n">
        <v>4135</v>
      </c>
      <c r="E18" s="13" t="n">
        <v>8829</v>
      </c>
      <c r="F18" s="13" t="n">
        <v>271</v>
      </c>
      <c r="G18" s="13" t="n">
        <f aca="false">D18/C18*100</f>
        <v>31.2429165092558</v>
      </c>
      <c r="H18" s="13" t="n">
        <f aca="false">E18/C18*100</f>
        <v>66.709482432943</v>
      </c>
      <c r="I18" s="13" t="n">
        <f aca="false">F18/C18*100</f>
        <v>2.04760105780128</v>
      </c>
    </row>
    <row r="19" customFormat="false" ht="12" hidden="false" customHeight="false" outlineLevel="0" collapsed="false">
      <c r="A19" s="11" t="s">
        <v>38</v>
      </c>
      <c r="B19" s="12" t="s">
        <v>39</v>
      </c>
      <c r="C19" s="13" t="n">
        <v>13500</v>
      </c>
      <c r="D19" s="13" t="n">
        <v>4286</v>
      </c>
      <c r="E19" s="13" t="n">
        <v>8900</v>
      </c>
      <c r="F19" s="13" t="n">
        <v>314</v>
      </c>
      <c r="G19" s="13" t="n">
        <f aca="false">D19/C19*100</f>
        <v>31.7481481481481</v>
      </c>
      <c r="H19" s="13" t="n">
        <f aca="false">E19/C19*100</f>
        <v>65.9259259259259</v>
      </c>
      <c r="I19" s="13" t="n">
        <f aca="false">F19/C19*100</f>
        <v>2.32592592592593</v>
      </c>
    </row>
    <row r="20" customFormat="false" ht="12" hidden="false" customHeight="false" outlineLevel="0" collapsed="false">
      <c r="A20" s="11" t="s">
        <v>40</v>
      </c>
      <c r="B20" s="12" t="s">
        <v>41</v>
      </c>
      <c r="C20" s="13" t="n">
        <v>11939</v>
      </c>
      <c r="D20" s="13" t="n">
        <v>4116</v>
      </c>
      <c r="E20" s="13" t="n">
        <v>7082</v>
      </c>
      <c r="F20" s="13" t="n">
        <v>741</v>
      </c>
      <c r="G20" s="13" t="n">
        <f aca="false">D20/C20*100</f>
        <v>34.4752491833487</v>
      </c>
      <c r="H20" s="13" t="n">
        <f aca="false">E20/C20*100</f>
        <v>59.3182008543429</v>
      </c>
      <c r="I20" s="13" t="n">
        <f aca="false">F20/C20*100</f>
        <v>6.2065499623084</v>
      </c>
    </row>
    <row r="21" customFormat="false" ht="12" hidden="false" customHeight="false" outlineLevel="0" collapsed="false">
      <c r="A21" s="11" t="s">
        <v>42</v>
      </c>
      <c r="B21" s="12" t="s">
        <v>43</v>
      </c>
      <c r="C21" s="13" t="n">
        <v>13095</v>
      </c>
      <c r="D21" s="13" t="n">
        <v>4708</v>
      </c>
      <c r="E21" s="13" t="n">
        <v>7970</v>
      </c>
      <c r="F21" s="13" t="n">
        <v>417</v>
      </c>
      <c r="G21" s="13" t="n">
        <f aca="false">D21/C21*100</f>
        <v>35.9526536846124</v>
      </c>
      <c r="H21" s="13" t="n">
        <f aca="false">E21/C21*100</f>
        <v>60.8629247804506</v>
      </c>
      <c r="I21" s="13" t="n">
        <f aca="false">F21/C21*100</f>
        <v>3.184421534937</v>
      </c>
    </row>
    <row r="22" customFormat="false" ht="12" hidden="false" customHeight="false" outlineLevel="0" collapsed="false">
      <c r="A22" s="11" t="s">
        <v>44</v>
      </c>
      <c r="B22" s="12" t="s">
        <v>45</v>
      </c>
      <c r="C22" s="13" t="n">
        <v>15166</v>
      </c>
      <c r="D22" s="13" t="n">
        <v>5924</v>
      </c>
      <c r="E22" s="13" t="n">
        <v>8937</v>
      </c>
      <c r="F22" s="13" t="n">
        <v>305</v>
      </c>
      <c r="G22" s="13" t="n">
        <f aca="false">D22/C22*100</f>
        <v>39.0610576289068</v>
      </c>
      <c r="H22" s="13" t="n">
        <f aca="false">E22/C22*100</f>
        <v>58.9278649610972</v>
      </c>
      <c r="I22" s="13" t="n">
        <f aca="false">F22/C22*100</f>
        <v>2.01107740999604</v>
      </c>
    </row>
    <row r="23" customFormat="false" ht="12" hidden="false" customHeight="false" outlineLevel="0" collapsed="false">
      <c r="A23" s="11" t="s">
        <v>46</v>
      </c>
      <c r="B23" s="12" t="s">
        <v>47</v>
      </c>
      <c r="C23" s="13" t="n">
        <v>6252</v>
      </c>
      <c r="D23" s="13" t="n">
        <v>1887</v>
      </c>
      <c r="E23" s="13" t="n">
        <v>4161</v>
      </c>
      <c r="F23" s="13" t="n">
        <v>204</v>
      </c>
      <c r="G23" s="13" t="n">
        <f aca="false">D23/C23*100</f>
        <v>30.1823416506718</v>
      </c>
      <c r="H23" s="13" t="n">
        <f aca="false">E23/C23*100</f>
        <v>66.5547024952015</v>
      </c>
      <c r="I23" s="13" t="n">
        <f aca="false">F23/C23*100</f>
        <v>3.26295585412668</v>
      </c>
    </row>
    <row r="24" customFormat="false" ht="12" hidden="false" customHeight="false" outlineLevel="0" collapsed="false">
      <c r="A24" s="11" t="s">
        <v>48</v>
      </c>
      <c r="B24" s="12" t="s">
        <v>49</v>
      </c>
      <c r="C24" s="13" t="n">
        <v>5149</v>
      </c>
      <c r="D24" s="13" t="n">
        <v>1310</v>
      </c>
      <c r="E24" s="13" t="n">
        <v>3729</v>
      </c>
      <c r="F24" s="13" t="n">
        <v>110</v>
      </c>
      <c r="G24" s="13" t="n">
        <f aca="false">D24/C24*100</f>
        <v>25.4418333657021</v>
      </c>
      <c r="H24" s="13" t="n">
        <f aca="false">E24/C24*100</f>
        <v>72.4218294814527</v>
      </c>
      <c r="I24" s="13" t="n">
        <f aca="false">F24/C24*100</f>
        <v>2.13633715284521</v>
      </c>
    </row>
    <row r="25" customFormat="false" ht="12" hidden="false" customHeight="false" outlineLevel="0" collapsed="false">
      <c r="A25" s="11" t="s">
        <v>50</v>
      </c>
      <c r="B25" s="12" t="s">
        <v>51</v>
      </c>
      <c r="C25" s="13" t="n">
        <v>4276</v>
      </c>
      <c r="D25" s="13" t="n">
        <v>1218</v>
      </c>
      <c r="E25" s="13" t="n">
        <v>2896</v>
      </c>
      <c r="F25" s="13" t="n">
        <v>162</v>
      </c>
      <c r="G25" s="13" t="n">
        <f aca="false">D25/C25*100</f>
        <v>28.4845650140318</v>
      </c>
      <c r="H25" s="13" t="n">
        <f aca="false">E25/C25*100</f>
        <v>67.7268475210477</v>
      </c>
      <c r="I25" s="13" t="n">
        <f aca="false">F25/C25*100</f>
        <v>3.78858746492049</v>
      </c>
    </row>
    <row r="26" customFormat="false" ht="12" hidden="false" customHeight="false" outlineLevel="0" collapsed="false">
      <c r="A26" s="11" t="s">
        <v>52</v>
      </c>
      <c r="B26" s="12" t="s">
        <v>53</v>
      </c>
      <c r="C26" s="13" t="n">
        <v>9092</v>
      </c>
      <c r="D26" s="13" t="n">
        <v>3014</v>
      </c>
      <c r="E26" s="13" t="n">
        <v>5855</v>
      </c>
      <c r="F26" s="13" t="n">
        <v>223</v>
      </c>
      <c r="G26" s="13" t="n">
        <f aca="false">D26/C26*100</f>
        <v>33.1500219973603</v>
      </c>
      <c r="H26" s="13" t="n">
        <f aca="false">E26/C26*100</f>
        <v>64.3972723273207</v>
      </c>
      <c r="I26" s="13" t="n">
        <f aca="false">F26/C26*100</f>
        <v>2.45270567531896</v>
      </c>
    </row>
    <row r="27" customFormat="false" ht="12" hidden="false" customHeight="false" outlineLevel="0" collapsed="false">
      <c r="A27" s="11" t="s">
        <v>54</v>
      </c>
      <c r="B27" s="12" t="s">
        <v>55</v>
      </c>
      <c r="C27" s="13" t="n">
        <v>18831</v>
      </c>
      <c r="D27" s="13" t="n">
        <v>6659</v>
      </c>
      <c r="E27" s="13" t="n">
        <v>11732</v>
      </c>
      <c r="F27" s="13" t="n">
        <v>440</v>
      </c>
      <c r="G27" s="13" t="n">
        <f aca="false">D27/C27*100</f>
        <v>35.3619032446498</v>
      </c>
      <c r="H27" s="13" t="n">
        <f aca="false">E27/C27*100</f>
        <v>62.3015240826297</v>
      </c>
      <c r="I27" s="13" t="n">
        <f aca="false">F27/C27*100</f>
        <v>2.33657267272051</v>
      </c>
    </row>
    <row r="28" customFormat="false" ht="12" hidden="false" customHeight="false" outlineLevel="0" collapsed="false">
      <c r="A28" s="11" t="s">
        <v>56</v>
      </c>
      <c r="B28" s="12" t="s">
        <v>57</v>
      </c>
      <c r="C28" s="13" t="n">
        <v>12818</v>
      </c>
      <c r="D28" s="13" t="n">
        <v>3518</v>
      </c>
      <c r="E28" s="13" t="n">
        <v>8875</v>
      </c>
      <c r="F28" s="13" t="n">
        <v>425</v>
      </c>
      <c r="G28" s="13" t="n">
        <f aca="false">D28/C28*100</f>
        <v>27.4457793727571</v>
      </c>
      <c r="H28" s="13" t="n">
        <f aca="false">E28/C28*100</f>
        <v>69.2385707598689</v>
      </c>
      <c r="I28" s="13" t="n">
        <f aca="false">F28/C28*100</f>
        <v>3.31564986737401</v>
      </c>
    </row>
    <row r="29" customFormat="false" ht="12" hidden="false" customHeight="false" outlineLevel="0" collapsed="false">
      <c r="A29" s="11" t="s">
        <v>58</v>
      </c>
      <c r="B29" s="12" t="s">
        <v>59</v>
      </c>
      <c r="C29" s="13" t="n">
        <v>18113</v>
      </c>
      <c r="D29" s="13" t="n">
        <v>7094</v>
      </c>
      <c r="E29" s="13" t="n">
        <v>10362</v>
      </c>
      <c r="F29" s="13" t="n">
        <v>657</v>
      </c>
      <c r="G29" s="13" t="n">
        <f aca="false">D29/C29*100</f>
        <v>39.1652404350467</v>
      </c>
      <c r="H29" s="13" t="n">
        <f aca="false">E29/C29*100</f>
        <v>57.2075305029537</v>
      </c>
      <c r="I29" s="13" t="n">
        <f aca="false">F29/C29*100</f>
        <v>3.62722906199967</v>
      </c>
    </row>
    <row r="30" customFormat="false" ht="12" hidden="false" customHeight="false" outlineLevel="0" collapsed="false">
      <c r="A30" s="11" t="s">
        <v>60</v>
      </c>
      <c r="B30" s="12" t="s">
        <v>61</v>
      </c>
      <c r="C30" s="13" t="n">
        <v>12488</v>
      </c>
      <c r="D30" s="13" t="n">
        <v>5020</v>
      </c>
      <c r="E30" s="13" t="n">
        <v>7180</v>
      </c>
      <c r="F30" s="13" t="n">
        <v>288</v>
      </c>
      <c r="G30" s="13" t="n">
        <f aca="false">D30/C30*100</f>
        <v>40.1985906470211</v>
      </c>
      <c r="H30" s="13" t="n">
        <f aca="false">E30/C30*100</f>
        <v>57.4951953875721</v>
      </c>
      <c r="I30" s="13" t="n">
        <f aca="false">F30/C30*100</f>
        <v>2.30621396540679</v>
      </c>
    </row>
    <row r="31" customFormat="false" ht="12" hidden="false" customHeight="false" outlineLevel="0" collapsed="false">
      <c r="A31" s="11" t="s">
        <v>62</v>
      </c>
      <c r="B31" s="12" t="s">
        <v>63</v>
      </c>
      <c r="C31" s="13" t="n">
        <v>18411</v>
      </c>
      <c r="D31" s="13" t="n">
        <v>6665</v>
      </c>
      <c r="E31" s="13" t="n">
        <v>11039</v>
      </c>
      <c r="F31" s="13" t="n">
        <v>707</v>
      </c>
      <c r="G31" s="13" t="n">
        <f aca="false">D31/C31*100</f>
        <v>36.2011840747379</v>
      </c>
      <c r="H31" s="13" t="n">
        <f aca="false">E31/C31*100</f>
        <v>59.9587203302374</v>
      </c>
      <c r="I31" s="13" t="n">
        <f aca="false">F31/C31*100</f>
        <v>3.84009559502471</v>
      </c>
    </row>
    <row r="32" customFormat="false" ht="12" hidden="false" customHeight="false" outlineLevel="0" collapsed="false">
      <c r="A32" s="11" t="s">
        <v>64</v>
      </c>
      <c r="B32" s="12" t="s">
        <v>65</v>
      </c>
      <c r="C32" s="13" t="n">
        <v>12790</v>
      </c>
      <c r="D32" s="13" t="n">
        <v>3842</v>
      </c>
      <c r="E32" s="13" t="n">
        <v>8591</v>
      </c>
      <c r="F32" s="13" t="n">
        <v>357</v>
      </c>
      <c r="G32" s="13" t="n">
        <f aca="false">D32/C32*100</f>
        <v>30.0390930414386</v>
      </c>
      <c r="H32" s="13" t="n">
        <f aca="false">E32/C32*100</f>
        <v>67.1696637998436</v>
      </c>
      <c r="I32" s="13" t="n">
        <f aca="false">F32/C32*100</f>
        <v>2.79124315871775</v>
      </c>
    </row>
    <row r="33" customFormat="false" ht="12" hidden="false" customHeight="false" outlineLevel="0" collapsed="false">
      <c r="A33" s="11" t="s">
        <v>66</v>
      </c>
      <c r="B33" s="12" t="s">
        <v>67</v>
      </c>
      <c r="C33" s="13" t="n">
        <v>10716</v>
      </c>
      <c r="D33" s="13" t="n">
        <v>3418</v>
      </c>
      <c r="E33" s="13" t="n">
        <v>6975</v>
      </c>
      <c r="F33" s="13" t="n">
        <v>323</v>
      </c>
      <c r="G33" s="13" t="n">
        <f aca="false">D33/C33*100</f>
        <v>31.8962299365435</v>
      </c>
      <c r="H33" s="13" t="n">
        <f aca="false">E33/C33*100</f>
        <v>65.0895856662934</v>
      </c>
      <c r="I33" s="13" t="n">
        <f aca="false">F33/C33*100</f>
        <v>3.01418439716312</v>
      </c>
    </row>
    <row r="34" customFormat="false" ht="12" hidden="false" customHeight="false" outlineLevel="0" collapsed="false">
      <c r="A34" s="11" t="s">
        <v>68</v>
      </c>
      <c r="B34" s="12" t="s">
        <v>69</v>
      </c>
      <c r="C34" s="13" t="n">
        <v>9966</v>
      </c>
      <c r="D34" s="13" t="n">
        <v>3188</v>
      </c>
      <c r="E34" s="13" t="n">
        <v>6487</v>
      </c>
      <c r="F34" s="13" t="n">
        <v>291</v>
      </c>
      <c r="G34" s="13" t="n">
        <f aca="false">D34/C34*100</f>
        <v>31.9887617900863</v>
      </c>
      <c r="H34" s="13" t="n">
        <f aca="false">E34/C34*100</f>
        <v>65.0913104555489</v>
      </c>
      <c r="I34" s="13" t="n">
        <f aca="false">F34/C34*100</f>
        <v>2.91992775436484</v>
      </c>
    </row>
    <row r="35" customFormat="false" ht="12" hidden="false" customHeight="false" outlineLevel="0" collapsed="false">
      <c r="A35" s="11" t="s">
        <v>70</v>
      </c>
      <c r="B35" s="12" t="s">
        <v>71</v>
      </c>
      <c r="C35" s="13" t="n">
        <v>20335</v>
      </c>
      <c r="D35" s="13" t="n">
        <v>7364</v>
      </c>
      <c r="E35" s="13" t="n">
        <v>11889</v>
      </c>
      <c r="F35" s="13" t="n">
        <v>1082</v>
      </c>
      <c r="G35" s="13" t="n">
        <f aca="false">D35/C35*100</f>
        <v>36.2134251290878</v>
      </c>
      <c r="H35" s="13" t="n">
        <f aca="false">E35/C35*100</f>
        <v>58.4656995328252</v>
      </c>
      <c r="I35" s="13" t="n">
        <f aca="false">F35/C35*100</f>
        <v>5.32087533808704</v>
      </c>
    </row>
    <row r="36" customFormat="false" ht="12" hidden="false" customHeight="false" outlineLevel="0" collapsed="false">
      <c r="A36" s="11" t="s">
        <v>72</v>
      </c>
      <c r="B36" s="12" t="s">
        <v>73</v>
      </c>
      <c r="C36" s="13" t="n">
        <v>22961</v>
      </c>
      <c r="D36" s="13" t="n">
        <v>10701</v>
      </c>
      <c r="E36" s="13" t="n">
        <v>11071</v>
      </c>
      <c r="F36" s="13" t="n">
        <v>1189</v>
      </c>
      <c r="G36" s="13" t="n">
        <f aca="false">D36/C36*100</f>
        <v>46.6051130177257</v>
      </c>
      <c r="H36" s="13" t="n">
        <f aca="false">E36/C36*100</f>
        <v>48.2165410914159</v>
      </c>
      <c r="I36" s="13" t="n">
        <f aca="false">F36/C36*100</f>
        <v>5.17834589085841</v>
      </c>
    </row>
    <row r="37" customFormat="false" ht="12" hidden="false" customHeight="false" outlineLevel="0" collapsed="false">
      <c r="A37" s="11" t="s">
        <v>74</v>
      </c>
      <c r="B37" s="12" t="s">
        <v>75</v>
      </c>
      <c r="C37" s="13" t="n">
        <v>719</v>
      </c>
      <c r="D37" s="13" t="n">
        <v>14</v>
      </c>
      <c r="E37" s="13" t="n">
        <v>705</v>
      </c>
      <c r="F37" s="13"/>
      <c r="G37" s="13" t="n">
        <f aca="false">D37/C37*100</f>
        <v>1.9471488178025</v>
      </c>
      <c r="H37" s="13" t="n">
        <f aca="false">E37/C37*100</f>
        <v>98.0528511821975</v>
      </c>
      <c r="I37" s="13" t="n">
        <f aca="false">F37/C37*100</f>
        <v>0</v>
      </c>
    </row>
    <row r="38" customFormat="false" ht="12" hidden="false" customHeight="false" outlineLevel="0" collapsed="false">
      <c r="A38" s="11" t="s">
        <v>76</v>
      </c>
      <c r="B38" s="12" t="s">
        <v>77</v>
      </c>
      <c r="C38" s="13" t="n">
        <v>694</v>
      </c>
      <c r="D38" s="13" t="n">
        <v>2</v>
      </c>
      <c r="E38" s="13" t="n">
        <v>688</v>
      </c>
      <c r="F38" s="13" t="n">
        <v>4</v>
      </c>
      <c r="G38" s="13" t="n">
        <f aca="false">D38/C38*100</f>
        <v>0.288184438040346</v>
      </c>
      <c r="H38" s="13" t="n">
        <f aca="false">E38/C38*100</f>
        <v>99.135446685879</v>
      </c>
      <c r="I38" s="13" t="n">
        <f aca="false">F38/C38*100</f>
        <v>0.576368876080692</v>
      </c>
    </row>
    <row r="39" customFormat="false" ht="12" hidden="false" customHeight="false" outlineLevel="0" collapsed="false">
      <c r="A39" s="11" t="s">
        <v>78</v>
      </c>
      <c r="B39" s="12" t="s">
        <v>79</v>
      </c>
      <c r="C39" s="13" t="n">
        <v>1109</v>
      </c>
      <c r="D39" s="13" t="n">
        <v>736</v>
      </c>
      <c r="E39" s="13" t="n">
        <v>373</v>
      </c>
      <c r="F39" s="13"/>
      <c r="G39" s="13" t="n">
        <f aca="false">D39/C39*100</f>
        <v>66.366095581605</v>
      </c>
      <c r="H39" s="13" t="n">
        <f aca="false">E39/C39*100</f>
        <v>33.633904418395</v>
      </c>
      <c r="I39" s="13" t="n">
        <f aca="false">F39/C39*100</f>
        <v>0</v>
      </c>
    </row>
    <row r="40" customFormat="false" ht="12" hidden="false" customHeight="false" outlineLevel="0" collapsed="false">
      <c r="A40" s="11" t="s">
        <v>80</v>
      </c>
      <c r="B40" s="12" t="s">
        <v>81</v>
      </c>
      <c r="C40" s="13" t="n">
        <v>6674</v>
      </c>
      <c r="D40" s="13" t="n">
        <v>2</v>
      </c>
      <c r="E40" s="13" t="n">
        <v>6672</v>
      </c>
      <c r="F40" s="13"/>
      <c r="G40" s="13" t="n">
        <f aca="false">D40/C40*100</f>
        <v>0.0299670362601139</v>
      </c>
      <c r="H40" s="13" t="n">
        <f aca="false">E40/C40*100</f>
        <v>99.9700329637399</v>
      </c>
      <c r="I40" s="13" t="n">
        <f aca="false">F40/C40*100</f>
        <v>0</v>
      </c>
    </row>
    <row r="41" customFormat="false" ht="12" hidden="false" customHeight="false" outlineLevel="0" collapsed="false">
      <c r="A41" s="11" t="s">
        <v>82</v>
      </c>
      <c r="B41" s="12" t="s">
        <v>83</v>
      </c>
      <c r="C41" s="13" t="n">
        <v>988</v>
      </c>
      <c r="D41" s="13"/>
      <c r="E41" s="13" t="n">
        <v>988</v>
      </c>
      <c r="F41" s="13"/>
      <c r="G41" s="13" t="n">
        <f aca="false">D41/C41*100</f>
        <v>0</v>
      </c>
      <c r="H41" s="13" t="n">
        <f aca="false">E41/C41*100</f>
        <v>100</v>
      </c>
      <c r="I41" s="13" t="n">
        <f aca="false">F41/C41*100</f>
        <v>0</v>
      </c>
    </row>
    <row r="42" customFormat="false" ht="12" hidden="false" customHeight="false" outlineLevel="0" collapsed="false">
      <c r="A42" s="11" t="s">
        <v>84</v>
      </c>
      <c r="B42" s="12" t="s">
        <v>85</v>
      </c>
      <c r="C42" s="13" t="n">
        <v>697</v>
      </c>
      <c r="D42" s="13"/>
      <c r="E42" s="13" t="n">
        <v>694</v>
      </c>
      <c r="F42" s="13" t="n">
        <v>3</v>
      </c>
      <c r="G42" s="13" t="n">
        <f aca="false">D42/C42*100</f>
        <v>0</v>
      </c>
      <c r="H42" s="13" t="n">
        <f aca="false">E42/C42*100</f>
        <v>99.5695839311334</v>
      </c>
      <c r="I42" s="13" t="n">
        <f aca="false">F42/C42*100</f>
        <v>0.430416068866571</v>
      </c>
    </row>
    <row r="43" customFormat="false" ht="12" hidden="false" customHeight="false" outlineLevel="0" collapsed="false">
      <c r="A43" s="11" t="s">
        <v>86</v>
      </c>
      <c r="B43" s="12" t="s">
        <v>87</v>
      </c>
      <c r="C43" s="13" t="n">
        <v>3323</v>
      </c>
      <c r="D43" s="13"/>
      <c r="E43" s="13" t="n">
        <v>3323</v>
      </c>
      <c r="F43" s="13"/>
      <c r="G43" s="13" t="n">
        <f aca="false">D43/C43*100</f>
        <v>0</v>
      </c>
      <c r="H43" s="13" t="n">
        <f aca="false">E43/C43*100</f>
        <v>100</v>
      </c>
      <c r="I43" s="13" t="n">
        <f aca="false">F43/C43*100</f>
        <v>0</v>
      </c>
    </row>
    <row r="44" customFormat="false" ht="12" hidden="false" customHeight="false" outlineLevel="0" collapsed="false">
      <c r="A44" s="11" t="s">
        <v>88</v>
      </c>
      <c r="B44" s="12" t="s">
        <v>89</v>
      </c>
      <c r="C44" s="13" t="n">
        <v>2537</v>
      </c>
      <c r="D44" s="13"/>
      <c r="E44" s="13" t="n">
        <v>2537</v>
      </c>
      <c r="F44" s="13"/>
      <c r="G44" s="13" t="n">
        <f aca="false">D44/C44*100</f>
        <v>0</v>
      </c>
      <c r="H44" s="13" t="n">
        <f aca="false">E44/C44*100</f>
        <v>100</v>
      </c>
      <c r="I44" s="13" t="n">
        <f aca="false">F44/C44*100</f>
        <v>0</v>
      </c>
    </row>
    <row r="45" customFormat="false" ht="12" hidden="false" customHeight="false" outlineLevel="0" collapsed="false">
      <c r="A45" s="11" t="s">
        <v>90</v>
      </c>
      <c r="B45" s="12" t="s">
        <v>91</v>
      </c>
      <c r="C45" s="13" t="n">
        <v>1979</v>
      </c>
      <c r="D45" s="13" t="n">
        <v>15</v>
      </c>
      <c r="E45" s="13" t="n">
        <v>1964</v>
      </c>
      <c r="F45" s="13"/>
      <c r="G45" s="13" t="n">
        <f aca="false">D45/C45*100</f>
        <v>0.757958564931784</v>
      </c>
      <c r="H45" s="13" t="n">
        <f aca="false">E45/C45*100</f>
        <v>99.2420414350682</v>
      </c>
      <c r="I45" s="13" t="n">
        <f aca="false">F45/C45*100</f>
        <v>0</v>
      </c>
    </row>
    <row r="46" customFormat="false" ht="12" hidden="false" customHeight="false" outlineLevel="0" collapsed="false">
      <c r="A46" s="11" t="s">
        <v>92</v>
      </c>
      <c r="B46" s="12" t="s">
        <v>93</v>
      </c>
      <c r="C46" s="13" t="n">
        <v>786</v>
      </c>
      <c r="D46" s="13"/>
      <c r="E46" s="13" t="n">
        <v>786</v>
      </c>
      <c r="F46" s="13"/>
      <c r="G46" s="13" t="n">
        <f aca="false">D46/C46*100</f>
        <v>0</v>
      </c>
      <c r="H46" s="13" t="n">
        <f aca="false">E46/C46*100</f>
        <v>100</v>
      </c>
      <c r="I46" s="13" t="n">
        <f aca="false">F46/C46*100</f>
        <v>0</v>
      </c>
    </row>
    <row r="47" customFormat="false" ht="12" hidden="false" customHeight="false" outlineLevel="0" collapsed="false">
      <c r="A47" s="11" t="s">
        <v>94</v>
      </c>
      <c r="B47" s="12" t="s">
        <v>95</v>
      </c>
      <c r="C47" s="13" t="n">
        <v>1071</v>
      </c>
      <c r="D47" s="13" t="n">
        <v>12</v>
      </c>
      <c r="E47" s="13" t="n">
        <v>1037</v>
      </c>
      <c r="F47" s="13" t="n">
        <v>22</v>
      </c>
      <c r="G47" s="13" t="n">
        <f aca="false">D47/C47*100</f>
        <v>1.12044817927171</v>
      </c>
      <c r="H47" s="13" t="n">
        <f aca="false">E47/C47*100</f>
        <v>96.8253968253968</v>
      </c>
      <c r="I47" s="13" t="n">
        <f aca="false">F47/C47*100</f>
        <v>2.05415499533147</v>
      </c>
    </row>
    <row r="48" customFormat="false" ht="12" hidden="false" customHeight="false" outlineLevel="0" collapsed="false">
      <c r="A48" s="11" t="s">
        <v>96</v>
      </c>
      <c r="B48" s="12" t="s">
        <v>97</v>
      </c>
      <c r="C48" s="13" t="n">
        <v>2515</v>
      </c>
      <c r="D48" s="13"/>
      <c r="E48" s="13" t="n">
        <v>2515</v>
      </c>
      <c r="F48" s="13"/>
      <c r="G48" s="13" t="n">
        <f aca="false">D48/C48*100</f>
        <v>0</v>
      </c>
      <c r="H48" s="13" t="n">
        <f aca="false">E48/C48*100</f>
        <v>100</v>
      </c>
      <c r="I48" s="13" t="n">
        <f aca="false">F48/C48*100</f>
        <v>0</v>
      </c>
    </row>
    <row r="49" customFormat="false" ht="12" hidden="false" customHeight="false" outlineLevel="0" collapsed="false">
      <c r="A49" s="11" t="s">
        <v>98</v>
      </c>
      <c r="B49" s="12" t="s">
        <v>99</v>
      </c>
      <c r="C49" s="13" t="n">
        <v>813</v>
      </c>
      <c r="D49" s="13"/>
      <c r="E49" s="13" t="n">
        <v>813</v>
      </c>
      <c r="F49" s="13"/>
      <c r="G49" s="13" t="n">
        <f aca="false">D49/C49*100</f>
        <v>0</v>
      </c>
      <c r="H49" s="13" t="n">
        <f aca="false">E49/C49*100</f>
        <v>100</v>
      </c>
      <c r="I49" s="13" t="n">
        <f aca="false">F49/C49*100</f>
        <v>0</v>
      </c>
    </row>
    <row r="50" customFormat="false" ht="12" hidden="false" customHeight="false" outlineLevel="0" collapsed="false">
      <c r="A50" s="11" t="s">
        <v>100</v>
      </c>
      <c r="B50" s="12" t="s">
        <v>101</v>
      </c>
      <c r="C50" s="13" t="n">
        <v>4874</v>
      </c>
      <c r="D50" s="13" t="n">
        <v>2262</v>
      </c>
      <c r="E50" s="13" t="n">
        <v>492</v>
      </c>
      <c r="F50" s="13" t="n">
        <v>2120</v>
      </c>
      <c r="G50" s="13" t="n">
        <f aca="false">D50/C50*100</f>
        <v>46.4095199015183</v>
      </c>
      <c r="H50" s="13" t="n">
        <f aca="false">E50/C50*100</f>
        <v>10.0943783340172</v>
      </c>
      <c r="I50" s="13" t="n">
        <f aca="false">F50/C50*100</f>
        <v>43.4961017644645</v>
      </c>
    </row>
    <row r="51" s="17" customFormat="true" ht="12" hidden="false" customHeight="false" outlineLevel="0" collapsed="false">
      <c r="A51" s="14" t="s">
        <v>102</v>
      </c>
      <c r="B51" s="15"/>
      <c r="C51" s="16" t="n">
        <v>599559</v>
      </c>
      <c r="D51" s="16" t="n">
        <v>221867</v>
      </c>
      <c r="E51" s="16" t="n">
        <v>351451</v>
      </c>
      <c r="F51" s="16" t="n">
        <v>26241</v>
      </c>
      <c r="G51" s="16" t="n">
        <f aca="false">D51/C51*100</f>
        <v>37.0050320318768</v>
      </c>
      <c r="H51" s="16" t="n">
        <f aca="false">E51/C51*100</f>
        <v>58.6182510812114</v>
      </c>
      <c r="I51" s="16" t="n">
        <f aca="false">F51/C51*100</f>
        <v>4.37671688691188</v>
      </c>
    </row>
  </sheetData>
  <mergeCells count="5">
    <mergeCell ref="A1:A3"/>
    <mergeCell ref="B1:B3"/>
    <mergeCell ref="C1:C3"/>
    <mergeCell ref="D1:F2"/>
    <mergeCell ref="G1:I2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Skupovi dijagnoza po DTS kategorijama - ukupno&amp;R&amp;D</oddHeader>
    <oddFooter>&amp;L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1:08Z</cp:lastPrinted>
  <dcterms:modified xsi:type="dcterms:W3CDTF">2014-03-07T11:10:21Z</dcterms:modified>
  <cp:revision>0</cp:revision>
  <dc:subject/>
  <dc:title/>
</cp:coreProperties>
</file>