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listopad" sheetId="2" state="visible" r:id="rId3"/>
    <sheet name="studeni" sheetId="3" state="visible" r:id="rId4"/>
    <sheet name="prosinac" sheetId="4" state="visible" r:id="rId5"/>
    <sheet name="veljača" sheetId="5" state="visible" r:id="rId6"/>
    <sheet name="ožujak" sheetId="6" state="visible" r:id="rId7"/>
    <sheet name="travanj" sheetId="7" state="visible" r:id="rId8"/>
    <sheet name="svibanj" sheetId="8" state="visible" r:id="rId9"/>
    <sheet name="lipanj" sheetId="9" state="visible" r:id="rId10"/>
    <sheet name="srpanj" sheetId="10" state="visible" r:id="rId11"/>
    <sheet name="kolovoz" sheetId="11" state="visible" r:id="rId12"/>
    <sheet name="rujan" sheetId="12" state="visible" r:id="rId13"/>
  </sheets>
  <definedNames>
    <definedName function="false" hidden="false" localSheetId="10" name="_xlnm.Print_Area" vbProcedure="false">kolovoz!$A:$I</definedName>
    <definedName function="false" hidden="false" localSheetId="10" name="_xlnm.Print_Titles" vbProcedure="false">kolovoz!$1:$2</definedName>
    <definedName function="false" hidden="false" localSheetId="8" name="_xlnm.Print_Area" vbProcedure="false">lipanj!$A:$I</definedName>
    <definedName function="false" hidden="false" localSheetId="8" name="_xlnm.Print_Titles" vbProcedure="false">lipanj!$1:$2</definedName>
    <definedName function="false" hidden="false" localSheetId="1" name="_xlnm.Print_Area" vbProcedure="false">listopad!$A:$I</definedName>
    <definedName function="false" hidden="false" localSheetId="1" name="_xlnm.Print_Titles" vbProcedure="false">listopad!$1:$2</definedName>
    <definedName function="false" hidden="false" localSheetId="5" name="_xlnm.Print_Area" vbProcedure="false">ožujak!$A:$I</definedName>
    <definedName function="false" hidden="false" localSheetId="5" name="_xlnm.Print_Titles" vbProcedure="false">ožujak!$1:$2</definedName>
    <definedName function="false" hidden="false" localSheetId="3" name="_xlnm.Print_Area" vbProcedure="false">prosinac!$A:$I</definedName>
    <definedName function="false" hidden="false" localSheetId="3" name="_xlnm.Print_Titles" vbProcedure="false">prosinac!$1:$2</definedName>
    <definedName function="false" hidden="false" localSheetId="11" name="_xlnm.Print_Area" vbProcedure="false">rujan!$A:$I</definedName>
    <definedName function="false" hidden="false" localSheetId="11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9" name="_xlnm.Print_Area" vbProcedure="false">srpanj!$A:$I</definedName>
    <definedName function="false" hidden="false" localSheetId="9" name="_xlnm.Print_Titles" vbProcedure="false">srpanj!$1:$2</definedName>
    <definedName function="false" hidden="false" localSheetId="2" name="_xlnm.Print_Area" vbProcedure="false">studeni!$A:$I</definedName>
    <definedName function="false" hidden="false" localSheetId="2" name="_xlnm.Print_Titles" vbProcedure="false">studeni!$1:$2</definedName>
    <definedName function="false" hidden="false" localSheetId="7" name="_xlnm.Print_Area" vbProcedure="false">svibanj!$A:$I</definedName>
    <definedName function="false" hidden="false" localSheetId="7" name="_xlnm.Print_Titles" vbProcedure="false">svibanj!$1:$2</definedName>
    <definedName function="false" hidden="false" localSheetId="6" name="_xlnm.Print_Area" vbProcedure="false">travanj!$A:$I</definedName>
    <definedName function="false" hidden="false" localSheetId="6" name="_xlnm.Print_Titles" vbProcedure="false">travanj!$1:$2</definedName>
    <definedName function="false" hidden="false" localSheetId="4" name="_xlnm.Print_Area" vbProcedure="false">veljača!$A:$I</definedName>
    <definedName function="false" hidden="false" localSheetId="4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#REF!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#REF!</definedName>
    <definedName function="false" hidden="false" localSheetId="11" name="A20" vbProcedure="false">#REF!</definedName>
    <definedName function="false" hidden="false" localSheetId="11" name="A3" vbProcedure="false">#REF!</definedName>
    <definedName function="false" hidden="false" localSheetId="11" name="A4" vbProcedure="false">#REF!</definedName>
    <definedName function="false" hidden="false" localSheetId="11" name="A5" vbProcedure="false">#REF!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#REF!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#REF!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#REF!</definedName>
    <definedName function="false" hidden="false" localSheetId="11" name="B4" vbProcedure="false">#REF!</definedName>
    <definedName function="false" hidden="false" localSheetId="11" name="B5" vbProcedure="false">#REF!</definedName>
    <definedName function="false" hidden="false" localSheetId="11" name="B6" vbProcedure="false">#REF!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99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18</v>
      </c>
      <c r="E3" s="6" t="n">
        <f aca="false">SUM(E4:E47)</f>
        <v>11724</v>
      </c>
      <c r="F3" s="7" t="n">
        <f aca="false">SUM(F4:F47)/COUNT(F4:F47)</f>
        <v>2.24958032738866</v>
      </c>
      <c r="G3" s="7" t="n">
        <f aca="false">SUM(G4:G47)/COUNT(G4:G47)</f>
        <v>45455.1119816335</v>
      </c>
      <c r="H3" s="7" t="n">
        <f aca="false">SUM(H4:H47)/COUNT(H4:H47)</f>
        <v>7082.75237544577</v>
      </c>
      <c r="I3" s="7" t="n">
        <f aca="false">SUM(I4:I47)/COUNT(I4:I47)</f>
        <v>0.97512643144656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971</v>
      </c>
      <c r="F4" s="13" t="n">
        <v>1.70013071895424</v>
      </c>
      <c r="G4" s="13" t="n">
        <v>24.715294117647</v>
      </c>
      <c r="H4" s="13" t="n">
        <v>4.86457516339869</v>
      </c>
      <c r="I4" s="14" t="n">
        <v>1.1500496732026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59</v>
      </c>
      <c r="E5" s="18" t="n">
        <v>2085</v>
      </c>
      <c r="F5" s="19" t="n">
        <v>1.6518474016221</v>
      </c>
      <c r="G5" s="19" t="n">
        <v>89.676314208471</v>
      </c>
      <c r="H5" s="19" t="n">
        <v>6.85041303694803</v>
      </c>
      <c r="I5" s="20" t="n">
        <v>1.2529573445479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727</v>
      </c>
      <c r="F6" s="19" t="n">
        <v>2.42088998763906</v>
      </c>
      <c r="G6" s="19" t="n">
        <v>25.0247218788627</v>
      </c>
      <c r="H6" s="19" t="n">
        <v>3.71817058096415</v>
      </c>
      <c r="I6" s="20" t="n">
        <v>1.1012175525339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786</v>
      </c>
      <c r="F7" s="19" t="n">
        <v>2.56427978988111</v>
      </c>
      <c r="G7" s="19" t="n">
        <v>83087.2623721316</v>
      </c>
      <c r="H7" s="19" t="n">
        <v>26151.0823887199</v>
      </c>
      <c r="I7" s="20" t="n">
        <v>1.2950870887475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4</v>
      </c>
      <c r="E8" s="18" t="n">
        <v>947</v>
      </c>
      <c r="F8" s="19" t="n">
        <v>1.97689075630252</v>
      </c>
      <c r="G8" s="19" t="n">
        <v>45.3607936507936</v>
      </c>
      <c r="H8" s="19" t="n">
        <v>5.73646125116713</v>
      </c>
      <c r="I8" s="20" t="n">
        <v>1.0630882352941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5</v>
      </c>
      <c r="E9" s="18" t="n">
        <v>388</v>
      </c>
      <c r="F9" s="19" t="n">
        <v>2.06738131699846</v>
      </c>
      <c r="G9" s="19" t="n">
        <v>24218.7335375191</v>
      </c>
      <c r="H9" s="19" t="n">
        <v>6.28330781010719</v>
      </c>
      <c r="I9" s="20" t="n">
        <v>1.3599234303215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2</v>
      </c>
      <c r="E10" s="18" t="n">
        <v>351</v>
      </c>
      <c r="F10" s="19" t="n">
        <v>2.5325164938737</v>
      </c>
      <c r="G10" s="19" t="n">
        <v>44648.384542884</v>
      </c>
      <c r="H10" s="19" t="n">
        <v>18137.1771913289</v>
      </c>
      <c r="I10" s="20" t="n">
        <v>1.7577474081055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7</v>
      </c>
      <c r="E11" s="18" t="n">
        <v>165</v>
      </c>
      <c r="F11" s="19" t="n">
        <v>1.54953764861294</v>
      </c>
      <c r="G11" s="19" t="n">
        <v>33.1638044914134</v>
      </c>
      <c r="H11" s="19" t="n">
        <v>2.76618229854689</v>
      </c>
      <c r="I11" s="20" t="n">
        <v>0.81615587846763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23</v>
      </c>
      <c r="F12" s="19" t="n">
        <v>1.6776119402985</v>
      </c>
      <c r="G12" s="19" t="n">
        <v>43.5940298507462</v>
      </c>
      <c r="H12" s="19" t="n">
        <v>5.34328358208955</v>
      </c>
      <c r="I12" s="20" t="n">
        <v>1.4297313432835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5</v>
      </c>
      <c r="E13" s="18" t="n">
        <v>127</v>
      </c>
      <c r="F13" s="19" t="n">
        <v>3.0166358595194</v>
      </c>
      <c r="G13" s="19" t="n">
        <v>19.0129390018484</v>
      </c>
      <c r="H13" s="19" t="n">
        <v>2.89463955637707</v>
      </c>
      <c r="I13" s="20" t="n">
        <v>1.4012199630314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69</v>
      </c>
      <c r="F14" s="19" t="n">
        <v>2.25368731563421</v>
      </c>
      <c r="G14" s="19" t="n">
        <v>22.2241887905604</v>
      </c>
      <c r="H14" s="19" t="n">
        <v>4.67551622418879</v>
      </c>
      <c r="I14" s="20" t="n">
        <v>0.90781710914454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46</v>
      </c>
      <c r="F15" s="19" t="n">
        <v>1.895</v>
      </c>
      <c r="G15" s="19" t="n">
        <v>8.705</v>
      </c>
      <c r="H15" s="19" t="n">
        <v>2.955</v>
      </c>
      <c r="I15" s="20" t="n">
        <v>0.816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93</v>
      </c>
      <c r="F16" s="19" t="n">
        <v>2.98017621145374</v>
      </c>
      <c r="G16" s="19" t="n">
        <v>99.8370044052863</v>
      </c>
      <c r="H16" s="19" t="n">
        <v>13.374449339207</v>
      </c>
      <c r="I16" s="20" t="n">
        <v>0.9186343612334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307</v>
      </c>
      <c r="F17" s="19" t="n">
        <v>3.09981851179673</v>
      </c>
      <c r="G17" s="19" t="n">
        <v>33.9401088929219</v>
      </c>
      <c r="H17" s="19" t="n">
        <v>3.56715063520871</v>
      </c>
      <c r="I17" s="20" t="n">
        <v>0.93156079854809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260</v>
      </c>
      <c r="F18" s="19" t="n">
        <v>2.26649528706083</v>
      </c>
      <c r="G18" s="19" t="n">
        <v>31.5629820051413</v>
      </c>
      <c r="H18" s="19" t="n">
        <v>4.09854327335047</v>
      </c>
      <c r="I18" s="20" t="n">
        <v>0.86288774635818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197</v>
      </c>
      <c r="F19" s="19" t="n">
        <v>1.68034351145038</v>
      </c>
      <c r="G19" s="19" t="n">
        <v>29.2175572519083</v>
      </c>
      <c r="H19" s="19" t="n">
        <v>4.3854961832061</v>
      </c>
      <c r="I19" s="20" t="n">
        <v>0.95654580152671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9</v>
      </c>
      <c r="E20" s="18" t="n">
        <v>200</v>
      </c>
      <c r="F20" s="19" t="n">
        <v>2.48252427184466</v>
      </c>
      <c r="G20" s="19" t="n">
        <v>46347.7699029126</v>
      </c>
      <c r="H20" s="19" t="n">
        <v>8987.43689320388</v>
      </c>
      <c r="I20" s="20" t="n">
        <v>0.97310679611650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217</v>
      </c>
      <c r="F21" s="19" t="n">
        <v>1.92598684210526</v>
      </c>
      <c r="G21" s="19" t="n">
        <v>24948.0789473684</v>
      </c>
      <c r="H21" s="19" t="n">
        <v>5.74753289473684</v>
      </c>
      <c r="I21" s="20" t="n">
        <v>0.81776315789473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118</v>
      </c>
      <c r="F22" s="19" t="n">
        <v>2.41634241245136</v>
      </c>
      <c r="G22" s="19" t="n">
        <v>46.3229571984435</v>
      </c>
      <c r="H22" s="19" t="n">
        <v>5.16536964980544</v>
      </c>
      <c r="I22" s="20" t="n">
        <v>0.80912451361867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3</v>
      </c>
      <c r="E23" s="18" t="n">
        <v>64</v>
      </c>
      <c r="F23" s="19" t="n">
        <v>3.25373134328358</v>
      </c>
      <c r="G23" s="19" t="n">
        <v>30.8925373134328</v>
      </c>
      <c r="H23" s="19" t="n">
        <v>4.15522388059701</v>
      </c>
      <c r="I23" s="20" t="n">
        <v>1.0565970149253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259</v>
      </c>
      <c r="F24" s="19" t="n">
        <v>2.21701388888888</v>
      </c>
      <c r="G24" s="19" t="n">
        <v>124823.466145833</v>
      </c>
      <c r="H24" s="19" t="n">
        <v>8353.97395833333</v>
      </c>
      <c r="I24" s="20" t="n">
        <v>0.81657118055555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377</v>
      </c>
      <c r="F25" s="19" t="n">
        <v>2.19959677419354</v>
      </c>
      <c r="G25" s="19" t="n">
        <v>252151.150860215</v>
      </c>
      <c r="H25" s="19" t="n">
        <v>49970.926922043</v>
      </c>
      <c r="I25" s="20" t="n">
        <v>0.88901209677419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8</v>
      </c>
      <c r="E26" s="18" t="n">
        <v>291</v>
      </c>
      <c r="F26" s="19" t="n">
        <v>3.66605335786568</v>
      </c>
      <c r="G26" s="19" t="n">
        <v>58.549402023919</v>
      </c>
      <c r="H26" s="19" t="n">
        <v>11.588776448942</v>
      </c>
      <c r="I26" s="20" t="n">
        <v>1.1384360625574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5</v>
      </c>
      <c r="E27" s="18" t="n">
        <v>374</v>
      </c>
      <c r="F27" s="19" t="n">
        <v>2.30379071009076</v>
      </c>
      <c r="G27" s="19" t="n">
        <v>78046.9391350774</v>
      </c>
      <c r="H27" s="19" t="n">
        <v>9948.05605979711</v>
      </c>
      <c r="I27" s="20" t="n">
        <v>1.0035611318739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0</v>
      </c>
      <c r="E28" s="18" t="n">
        <v>224</v>
      </c>
      <c r="F28" s="19" t="n">
        <v>2.47684210526315</v>
      </c>
      <c r="G28" s="19" t="n">
        <v>275557.166315789</v>
      </c>
      <c r="H28" s="19" t="n">
        <v>50063.6778947368</v>
      </c>
      <c r="I28" s="20" t="n">
        <v>0.98677894736842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341</v>
      </c>
      <c r="F29" s="19" t="n">
        <v>2.81572481572481</v>
      </c>
      <c r="G29" s="19" t="n">
        <v>110820.523341523</v>
      </c>
      <c r="H29" s="19" t="n">
        <v>29900.7414004914</v>
      </c>
      <c r="I29" s="20" t="n">
        <v>1.0039496314496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258</v>
      </c>
      <c r="F30" s="19" t="n">
        <v>1.25125208681135</v>
      </c>
      <c r="G30" s="19" t="n">
        <v>22.0176961602671</v>
      </c>
      <c r="H30" s="19" t="n">
        <v>3.26878130217028</v>
      </c>
      <c r="I30" s="20" t="n">
        <v>0.74257095158597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3</v>
      </c>
      <c r="E31" s="18" t="n">
        <v>161</v>
      </c>
      <c r="F31" s="19" t="n">
        <v>3.08168316831683</v>
      </c>
      <c r="G31" s="19" t="n">
        <v>124266.368811881</v>
      </c>
      <c r="H31" s="19" t="n">
        <v>46362.7425742574</v>
      </c>
      <c r="I31" s="20" t="n">
        <v>0.82050742574257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57</v>
      </c>
      <c r="E32" s="18" t="n">
        <v>206</v>
      </c>
      <c r="F32" s="19" t="n">
        <v>2.46727898966704</v>
      </c>
      <c r="G32" s="19" t="n">
        <v>102951.268656716</v>
      </c>
      <c r="H32" s="19" t="n">
        <v>42384.1056257175</v>
      </c>
      <c r="I32" s="20" t="n">
        <v>0.86440872560275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2</v>
      </c>
      <c r="E33" s="18" t="n">
        <v>282</v>
      </c>
      <c r="F33" s="19" t="n">
        <v>1.8074074074074</v>
      </c>
      <c r="G33" s="19" t="n">
        <v>14.1822222222222</v>
      </c>
      <c r="H33" s="19" t="n">
        <v>3.61925925925925</v>
      </c>
      <c r="I33" s="20" t="n">
        <v>0.94050370370370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1</v>
      </c>
      <c r="E34" s="18" t="n">
        <v>374</v>
      </c>
      <c r="F34" s="19" t="n">
        <v>2.27657004830917</v>
      </c>
      <c r="G34" s="19" t="n">
        <v>23.9432367149758</v>
      </c>
      <c r="H34" s="19" t="n">
        <v>4.57125603864734</v>
      </c>
      <c r="I34" s="20" t="n">
        <v>1.0643176328502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19</v>
      </c>
      <c r="F35" s="19" t="n">
        <v>2.67796610169491</v>
      </c>
      <c r="G35" s="19" t="n">
        <v>18.4237288135593</v>
      </c>
      <c r="H35" s="19" t="n">
        <v>0.881355932203389</v>
      </c>
      <c r="I35" s="20" t="n">
        <v>1.0177966101694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8</v>
      </c>
      <c r="F36" s="19" t="n">
        <v>5.01754385964912</v>
      </c>
      <c r="G36" s="19" t="n">
        <v>20.1929824561403</v>
      </c>
      <c r="H36" s="19" t="n">
        <v>2.22807017543859</v>
      </c>
      <c r="I36" s="20" t="n">
        <v>0.7864912280701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8</v>
      </c>
      <c r="F37" s="19" t="n">
        <v>4.42708333333333</v>
      </c>
      <c r="G37" s="19" t="n">
        <v>30.7395833333333</v>
      </c>
      <c r="H37" s="19" t="n">
        <v>3.51041666666666</v>
      </c>
      <c r="I37" s="20" t="n">
        <v>1.5158333333333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8</v>
      </c>
      <c r="F38" s="19" t="n">
        <v>1.95126705653021</v>
      </c>
      <c r="G38" s="19" t="n">
        <v>73.6744639376218</v>
      </c>
      <c r="H38" s="19" t="n">
        <v>0.838206627680311</v>
      </c>
      <c r="I38" s="20" t="n">
        <v>0.40003898635477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0.975</v>
      </c>
      <c r="G39" s="19" t="n">
        <v>707065.05</v>
      </c>
      <c r="H39" s="19" t="n">
        <v>3.25</v>
      </c>
      <c r="I39" s="20" t="n">
        <v>0.494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25</v>
      </c>
      <c r="F40" s="19" t="n">
        <v>0.183673469387755</v>
      </c>
      <c r="G40" s="19" t="n">
        <v>18.1428571428571</v>
      </c>
      <c r="H40" s="19"/>
      <c r="I40" s="20" t="n">
        <v>0.4783673469387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3</v>
      </c>
      <c r="E41" s="18" t="n">
        <v>52</v>
      </c>
      <c r="F41" s="19" t="n">
        <v>0.273657289002557</v>
      </c>
      <c r="G41" s="19" t="n">
        <v>50.6317135549872</v>
      </c>
      <c r="H41" s="19" t="n">
        <v>1.08695652173913</v>
      </c>
      <c r="I41" s="20" t="n">
        <v>0.5461892583120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2</v>
      </c>
      <c r="F42" s="19" t="n">
        <v>1.82412060301507</v>
      </c>
      <c r="G42" s="19" t="n">
        <v>35.3969849246231</v>
      </c>
      <c r="H42" s="19" t="n">
        <v>0.0854271356783919</v>
      </c>
      <c r="I42" s="20" t="n">
        <v>0.48497487437185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8</v>
      </c>
      <c r="F43" s="19" t="n">
        <v>0.32051282051282</v>
      </c>
      <c r="G43" s="19" t="n">
        <v>44.1666666666666</v>
      </c>
      <c r="H43" s="19"/>
      <c r="I43" s="20" t="n">
        <v>0.66461538461538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27</v>
      </c>
      <c r="F44" s="19" t="n">
        <v>3.675</v>
      </c>
      <c r="G44" s="19" t="n">
        <v>34.075</v>
      </c>
      <c r="H44" s="19" t="n">
        <v>3.26666666666666</v>
      </c>
      <c r="I44" s="20" t="n">
        <v>1.2184166666666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35</v>
      </c>
      <c r="F45" s="19" t="n">
        <v>2.27542372881355</v>
      </c>
      <c r="G45" s="19" t="n">
        <v>28.3008474576271</v>
      </c>
      <c r="H45" s="19" t="n">
        <v>1.13559322033898</v>
      </c>
      <c r="I45" s="20" t="n">
        <v>0.53177966101694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3</v>
      </c>
      <c r="F46" s="19" t="n">
        <v>0.0677966101694915</v>
      </c>
      <c r="G46" s="19" t="n">
        <v>10.1016949152542</v>
      </c>
      <c r="H46" s="19"/>
      <c r="I46" s="20" t="n">
        <v>0.495084745762711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2</v>
      </c>
      <c r="E47" s="23" t="n">
        <v>122</v>
      </c>
      <c r="F47" s="24" t="n">
        <v>3.33744855967078</v>
      </c>
      <c r="G47" s="24" t="n">
        <v>26.9753086419753</v>
      </c>
      <c r="H47" s="24" t="n">
        <v>7.01440329218106</v>
      </c>
      <c r="I47" s="25" t="n">
        <v>2.32329218106995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15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18</v>
      </c>
      <c r="E3" s="6" t="n">
        <f aca="false">SUM(E4:E47)</f>
        <v>19538</v>
      </c>
      <c r="F3" s="7" t="n">
        <f aca="false">SUM(F4:F47)/COUNT(F4:F47)</f>
        <v>2.59837691057859</v>
      </c>
      <c r="G3" s="7" t="n">
        <f aca="false">SUM(G4:G47)/COUNT(G4:G47)</f>
        <v>48.6247480704214</v>
      </c>
      <c r="H3" s="7" t="n">
        <f aca="false">SUM(H4:H47)/COUNT(H4:H47)</f>
        <v>5.19217377924484</v>
      </c>
      <c r="I3" s="7" t="n">
        <f aca="false">SUM(I4:I47)/COUNT(I4:I47)</f>
        <v>1.0234016398699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</v>
      </c>
      <c r="E4" s="12" t="n">
        <v>1631</v>
      </c>
      <c r="F4" s="13" t="n">
        <v>1.90126152353226</v>
      </c>
      <c r="G4" s="13" t="n">
        <v>19.8263706938379</v>
      </c>
      <c r="H4" s="13" t="n">
        <v>3.8954391072295</v>
      </c>
      <c r="I4" s="14" t="n">
        <v>1.1951770984958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49</v>
      </c>
      <c r="E5" s="18" t="n">
        <v>3228</v>
      </c>
      <c r="F5" s="19" t="n">
        <v>2.34372436423297</v>
      </c>
      <c r="G5" s="19" t="n">
        <v>103.855899917965</v>
      </c>
      <c r="H5" s="19" t="n">
        <v>11.5341509433962</v>
      </c>
      <c r="I5" s="20" t="n">
        <v>1.3443543888433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312</v>
      </c>
      <c r="F6" s="19" t="n">
        <v>2.87153965785381</v>
      </c>
      <c r="G6" s="19" t="n">
        <v>27.6640746500777</v>
      </c>
      <c r="H6" s="19" t="n">
        <v>4.35303265940902</v>
      </c>
      <c r="I6" s="20" t="n">
        <v>1.216329704510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1</v>
      </c>
      <c r="E7" s="18" t="n">
        <v>1484</v>
      </c>
      <c r="F7" s="19" t="n">
        <v>3.33645116918844</v>
      </c>
      <c r="G7" s="19" t="n">
        <v>71.4140385144429</v>
      </c>
      <c r="H7" s="19" t="n">
        <v>5.01777441540577</v>
      </c>
      <c r="I7" s="20" t="n">
        <v>1.4103301237964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9</v>
      </c>
      <c r="E8" s="18" t="n">
        <v>1666</v>
      </c>
      <c r="F8" s="19" t="n">
        <v>2.75684035212943</v>
      </c>
      <c r="G8" s="19" t="n">
        <v>58.8705805377111</v>
      </c>
      <c r="H8" s="19" t="n">
        <v>6.77806328812752</v>
      </c>
      <c r="I8" s="20" t="n">
        <v>1.1856864144658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2</v>
      </c>
      <c r="E9" s="18" t="n">
        <v>737</v>
      </c>
      <c r="F9" s="19" t="n">
        <v>2.42902711323763</v>
      </c>
      <c r="G9" s="19" t="n">
        <v>107.827650186071</v>
      </c>
      <c r="H9" s="19" t="n">
        <v>7.42849548112706</v>
      </c>
      <c r="I9" s="20" t="n">
        <v>1.5465762892078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7</v>
      </c>
      <c r="E10" s="18" t="n">
        <v>503</v>
      </c>
      <c r="F10" s="19" t="n">
        <v>2.86439195100612</v>
      </c>
      <c r="G10" s="19" t="n">
        <v>65.9064391951006</v>
      </c>
      <c r="H10" s="19" t="n">
        <v>8.97903762029746</v>
      </c>
      <c r="I10" s="20" t="n">
        <v>1.7823884514435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268</v>
      </c>
      <c r="F11" s="19" t="n">
        <v>1.84525357607282</v>
      </c>
      <c r="G11" s="19" t="n">
        <v>35.8675032509752</v>
      </c>
      <c r="H11" s="19" t="n">
        <v>2.40585175552665</v>
      </c>
      <c r="I11" s="20" t="n">
        <v>0.94215864759427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69</v>
      </c>
      <c r="F12" s="19" t="n">
        <v>1.52083333333333</v>
      </c>
      <c r="G12" s="19" t="n">
        <v>41.9259259259259</v>
      </c>
      <c r="H12" s="19" t="n">
        <v>5.23842592592592</v>
      </c>
      <c r="I12" s="20" t="n">
        <v>1.2597685185185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157</v>
      </c>
      <c r="F13" s="19" t="n">
        <v>4.41647597254004</v>
      </c>
      <c r="G13" s="19" t="n">
        <v>23.8237986270022</v>
      </c>
      <c r="H13" s="19" t="n">
        <v>2.72768878718535</v>
      </c>
      <c r="I13" s="20" t="n">
        <v>1.4775514874141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117</v>
      </c>
      <c r="F14" s="19" t="n">
        <v>2.28301886792452</v>
      </c>
      <c r="G14" s="19" t="n">
        <v>19.0723270440251</v>
      </c>
      <c r="H14" s="19" t="n">
        <v>4.61635220125786</v>
      </c>
      <c r="I14" s="20" t="n">
        <v>0.971981132075471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89</v>
      </c>
      <c r="F15" s="19" t="n">
        <v>2.27727272727272</v>
      </c>
      <c r="G15" s="19" t="n">
        <v>22.1318181818181</v>
      </c>
      <c r="H15" s="19" t="n">
        <v>8.25454545454545</v>
      </c>
      <c r="I15" s="20" t="n">
        <v>0.91522727272727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4</v>
      </c>
      <c r="E16" s="18" t="n">
        <v>140</v>
      </c>
      <c r="F16" s="19" t="n">
        <v>2.04222222222222</v>
      </c>
      <c r="G16" s="19" t="n">
        <v>86.1022222222222</v>
      </c>
      <c r="H16" s="19" t="n">
        <v>11.0822222222222</v>
      </c>
      <c r="I16" s="20" t="n">
        <v>0.93228888888888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8</v>
      </c>
      <c r="E17" s="18" t="n">
        <v>390</v>
      </c>
      <c r="F17" s="19" t="n">
        <v>2.73088381330685</v>
      </c>
      <c r="G17" s="19" t="n">
        <v>79.615719960278</v>
      </c>
      <c r="H17" s="19" t="n">
        <v>8.0883813306852</v>
      </c>
      <c r="I17" s="20" t="n">
        <v>0.87445878848063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0</v>
      </c>
      <c r="E18" s="18" t="n">
        <v>459</v>
      </c>
      <c r="F18" s="19" t="n">
        <v>2.49477351916376</v>
      </c>
      <c r="G18" s="19" t="n">
        <v>33.9949477351916</v>
      </c>
      <c r="H18" s="19" t="n">
        <v>4.19686411149825</v>
      </c>
      <c r="I18" s="20" t="n">
        <v>0.84158536585365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352</v>
      </c>
      <c r="F19" s="19" t="n">
        <v>2.06789524733268</v>
      </c>
      <c r="G19" s="19" t="n">
        <v>34.6915615906886</v>
      </c>
      <c r="H19" s="19" t="n">
        <v>4.70708050436469</v>
      </c>
      <c r="I19" s="20" t="n">
        <v>0.95046556741028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6</v>
      </c>
      <c r="E20" s="18" t="n">
        <v>365</v>
      </c>
      <c r="F20" s="19" t="n">
        <v>2.81423290203327</v>
      </c>
      <c r="G20" s="19" t="n">
        <v>65.9209149722735</v>
      </c>
      <c r="H20" s="19" t="n">
        <v>5.93719963031423</v>
      </c>
      <c r="I20" s="20" t="n">
        <v>1.0082809611829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384</v>
      </c>
      <c r="F21" s="19" t="n">
        <v>2.38488888888888</v>
      </c>
      <c r="G21" s="19" t="n">
        <v>136.245582222222</v>
      </c>
      <c r="H21" s="19" t="n">
        <v>16.8733333333333</v>
      </c>
      <c r="I21" s="20" t="n">
        <v>1.0088266666666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204</v>
      </c>
      <c r="F22" s="19" t="n">
        <v>2.72557172557172</v>
      </c>
      <c r="G22" s="19" t="n">
        <v>59.7716008316008</v>
      </c>
      <c r="H22" s="19" t="n">
        <v>8.19750519750519</v>
      </c>
      <c r="I22" s="20" t="n">
        <v>0.8338253638253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5</v>
      </c>
      <c r="E23" s="18" t="n">
        <v>154</v>
      </c>
      <c r="F23" s="19" t="n">
        <v>4.06</v>
      </c>
      <c r="G23" s="19" t="n">
        <v>30.7551428571428</v>
      </c>
      <c r="H23" s="19" t="n">
        <v>5.09714285714285</v>
      </c>
      <c r="I23" s="20" t="n">
        <v>0.99985714285714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363</v>
      </c>
      <c r="F24" s="19" t="n">
        <v>2.91782086795937</v>
      </c>
      <c r="G24" s="19" t="n">
        <v>46.2696121883656</v>
      </c>
      <c r="H24" s="19" t="n">
        <v>3.7444136657433</v>
      </c>
      <c r="I24" s="20" t="n">
        <v>1.0656602031394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9</v>
      </c>
      <c r="E25" s="18" t="n">
        <v>533</v>
      </c>
      <c r="F25" s="19" t="n">
        <v>2.75694016039481</v>
      </c>
      <c r="G25" s="19" t="n">
        <v>68.9566317088217</v>
      </c>
      <c r="H25" s="19" t="n">
        <v>7.25956816779765</v>
      </c>
      <c r="I25" s="20" t="n">
        <v>0.94663170882171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9</v>
      </c>
      <c r="E26" s="18" t="n">
        <v>378</v>
      </c>
      <c r="F26" s="19" t="n">
        <v>3.02327935222672</v>
      </c>
      <c r="G26" s="19" t="n">
        <v>54.7280364372469</v>
      </c>
      <c r="H26" s="19" t="n">
        <v>3.24190283400809</v>
      </c>
      <c r="I26" s="20" t="n">
        <v>0.9358198380566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8</v>
      </c>
      <c r="E27" s="18" t="n">
        <v>571</v>
      </c>
      <c r="F27" s="19" t="n">
        <v>2.9767995240928</v>
      </c>
      <c r="G27" s="19" t="n">
        <v>57.3388280785246</v>
      </c>
      <c r="H27" s="19" t="n">
        <v>6.55823914336704</v>
      </c>
      <c r="I27" s="20" t="n">
        <v>1.0633967876264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5</v>
      </c>
      <c r="E28" s="18" t="n">
        <v>374</v>
      </c>
      <c r="F28" s="19" t="n">
        <v>3.56081708449396</v>
      </c>
      <c r="G28" s="19" t="n">
        <v>59.5974744661095</v>
      </c>
      <c r="H28" s="19" t="n">
        <v>4.87649953574744</v>
      </c>
      <c r="I28" s="20" t="n">
        <v>1.0493593314763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8</v>
      </c>
      <c r="E29" s="18" t="n">
        <v>551</v>
      </c>
      <c r="F29" s="19" t="n">
        <v>3.44261255548509</v>
      </c>
      <c r="G29" s="19" t="n">
        <v>72.6636715282181</v>
      </c>
      <c r="H29" s="19" t="n">
        <v>6.6561128725428</v>
      </c>
      <c r="I29" s="20" t="n">
        <v>1.1101395053899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362</v>
      </c>
      <c r="F30" s="19" t="n">
        <v>1.40839694656488</v>
      </c>
      <c r="G30" s="19" t="n">
        <v>19.8416030534351</v>
      </c>
      <c r="H30" s="19" t="n">
        <v>3.42748091603053</v>
      </c>
      <c r="I30" s="20" t="n">
        <v>0.68819656488549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1</v>
      </c>
      <c r="E31" s="18" t="n">
        <v>217</v>
      </c>
      <c r="F31" s="19" t="n">
        <v>3.25542784163473</v>
      </c>
      <c r="G31" s="19" t="n">
        <v>79.7628352490421</v>
      </c>
      <c r="H31" s="19" t="n">
        <v>7.08301404853128</v>
      </c>
      <c r="I31" s="20" t="n">
        <v>0.97653895274584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44</v>
      </c>
      <c r="E32" s="18" t="n">
        <v>279</v>
      </c>
      <c r="F32" s="19" t="n">
        <v>2.48558246828143</v>
      </c>
      <c r="G32" s="19" t="n">
        <v>55.9356516724336</v>
      </c>
      <c r="H32" s="19" t="n">
        <v>8.01495963091118</v>
      </c>
      <c r="I32" s="20" t="n">
        <v>1.0011303344867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525</v>
      </c>
      <c r="F33" s="19" t="n">
        <v>1.78904428904428</v>
      </c>
      <c r="G33" s="19" t="n">
        <v>13.6998834498834</v>
      </c>
      <c r="H33" s="19" t="n">
        <v>3.54254079254079</v>
      </c>
      <c r="I33" s="20" t="n">
        <v>1.0907517482517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7</v>
      </c>
      <c r="E34" s="18" t="n">
        <v>636</v>
      </c>
      <c r="F34" s="19" t="n">
        <v>3.56059767570558</v>
      </c>
      <c r="G34" s="19" t="n">
        <v>26.1776425013835</v>
      </c>
      <c r="H34" s="19" t="n">
        <v>4.60431654676258</v>
      </c>
      <c r="I34" s="20" t="n">
        <v>1.065229662423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25</v>
      </c>
      <c r="F35" s="19" t="n">
        <v>2.87096774193548</v>
      </c>
      <c r="G35" s="19" t="n">
        <v>18.4193548387096</v>
      </c>
      <c r="H35" s="19" t="n">
        <v>0.96774193548387</v>
      </c>
      <c r="I35" s="20" t="n">
        <v>1.316612903225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36</v>
      </c>
      <c r="F36" s="19" t="n">
        <v>5.32</v>
      </c>
      <c r="G36" s="19" t="n">
        <v>43.4266666666666</v>
      </c>
      <c r="H36" s="19" t="n">
        <v>4.13333333333333</v>
      </c>
      <c r="I36" s="20" t="n">
        <v>0.80426666666666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5</v>
      </c>
      <c r="F37" s="19" t="n">
        <v>3.96</v>
      </c>
      <c r="G37" s="19" t="n">
        <v>26.72</v>
      </c>
      <c r="H37" s="19" t="n">
        <v>3.16</v>
      </c>
      <c r="I37" s="20" t="n">
        <v>1.2957333333333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206</v>
      </c>
      <c r="F38" s="19" t="n">
        <v>2.84926470588235</v>
      </c>
      <c r="G38" s="19" t="n">
        <v>74.9393382352941</v>
      </c>
      <c r="H38" s="19" t="n">
        <v>0.875</v>
      </c>
      <c r="I38" s="20" t="n">
        <v>0.50338235294117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6</v>
      </c>
      <c r="F39" s="19" t="n">
        <v>2.34177215189873</v>
      </c>
      <c r="G39" s="19" t="n">
        <v>56.7791139240506</v>
      </c>
      <c r="H39" s="19" t="n">
        <v>1.5232911392405</v>
      </c>
      <c r="I39" s="20" t="n">
        <v>0.57063291139240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38</v>
      </c>
      <c r="F40" s="19" t="n">
        <v>0.22</v>
      </c>
      <c r="G40" s="19" t="n">
        <v>21.68</v>
      </c>
      <c r="H40" s="19" t="n">
        <v>0.02</v>
      </c>
      <c r="I40" s="20" t="n">
        <v>0.493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4</v>
      </c>
      <c r="E41" s="18" t="n">
        <v>104</v>
      </c>
      <c r="F41" s="19" t="n">
        <v>0.236559139784946</v>
      </c>
      <c r="G41" s="19" t="n">
        <v>47.5806451612903</v>
      </c>
      <c r="H41" s="19" t="n">
        <v>1.10752688172043</v>
      </c>
      <c r="I41" s="20" t="n">
        <v>0.5385304659498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15</v>
      </c>
      <c r="F42" s="19" t="n">
        <v>3.73333333333333</v>
      </c>
      <c r="G42" s="19" t="n">
        <v>39.5686274509803</v>
      </c>
      <c r="H42" s="19" t="n">
        <v>0.105882352941176</v>
      </c>
      <c r="I42" s="20" t="n">
        <v>0.54850980392156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9</v>
      </c>
      <c r="F43" s="19" t="n">
        <v>0.34090909090909</v>
      </c>
      <c r="G43" s="19" t="n">
        <v>37.5113636363636</v>
      </c>
      <c r="H43" s="19"/>
      <c r="I43" s="20" t="n">
        <v>0.68045454545454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41</v>
      </c>
      <c r="F44" s="19" t="n">
        <v>3.92537313432835</v>
      </c>
      <c r="G44" s="19" t="n">
        <v>33.8507462686567</v>
      </c>
      <c r="H44" s="19" t="n">
        <v>3.91044776119402</v>
      </c>
      <c r="I44" s="20" t="n">
        <v>1.3511940298507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71</v>
      </c>
      <c r="F45" s="19" t="n">
        <v>0.710526315789473</v>
      </c>
      <c r="G45" s="19" t="n">
        <v>27.9078947368421</v>
      </c>
      <c r="H45" s="19" t="n">
        <v>0.802631578947368</v>
      </c>
      <c r="I45" s="20" t="n">
        <v>0.37796052631578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8</v>
      </c>
      <c r="F46" s="19" t="n">
        <v>0.0238095238095238</v>
      </c>
      <c r="G46" s="19" t="n">
        <v>3.35714285714285</v>
      </c>
      <c r="H46" s="19"/>
      <c r="I46" s="20" t="n">
        <v>0.54595238095238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5</v>
      </c>
      <c r="E47" s="23" t="n">
        <v>256</v>
      </c>
      <c r="F47" s="24" t="n">
        <v>4.45219123505976</v>
      </c>
      <c r="G47" s="24" t="n">
        <v>27.4920318725099</v>
      </c>
      <c r="H47" s="24" t="n">
        <v>7.04780876494023</v>
      </c>
      <c r="I47" s="25" t="n">
        <v>2.31266932270916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15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39</v>
      </c>
      <c r="E3" s="6" t="n">
        <f aca="false">SUM(E4:E47)</f>
        <v>17472</v>
      </c>
      <c r="F3" s="7" t="n">
        <f aca="false">SUM(F4:F47)/COUNT(F4:F47)</f>
        <v>2.6411245697641</v>
      </c>
      <c r="G3" s="7" t="n">
        <f aca="false">SUM(G4:G47)/COUNT(G4:G47)</f>
        <v>51.8791986523204</v>
      </c>
      <c r="H3" s="7" t="n">
        <f aca="false">SUM(H4:H47)/COUNT(H4:H47)</f>
        <v>5.39671352225266</v>
      </c>
      <c r="I3" s="7" t="n">
        <f aca="false">SUM(I4:I47)/COUNT(I4:I47)</f>
        <v>1.0231429840740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1489</v>
      </c>
      <c r="F4" s="13" t="n">
        <v>1.83494868871151</v>
      </c>
      <c r="G4" s="13" t="n">
        <v>19.3249714937286</v>
      </c>
      <c r="H4" s="13" t="n">
        <v>3.77993158494868</v>
      </c>
      <c r="I4" s="14" t="n">
        <v>1.1577850627137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46</v>
      </c>
      <c r="E5" s="18" t="n">
        <v>2717</v>
      </c>
      <c r="F5" s="19" t="n">
        <v>2.6606916912695</v>
      </c>
      <c r="G5" s="19" t="n">
        <v>115.985560944749</v>
      </c>
      <c r="H5" s="19" t="n">
        <v>15.0193525938422</v>
      </c>
      <c r="I5" s="20" t="n">
        <v>1.4644074230282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225</v>
      </c>
      <c r="F6" s="19" t="n">
        <v>2.85667870036101</v>
      </c>
      <c r="G6" s="19" t="n">
        <v>27.8537906137184</v>
      </c>
      <c r="H6" s="19" t="n">
        <v>4.36209386281588</v>
      </c>
      <c r="I6" s="20" t="n">
        <v>1.2440613718411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6</v>
      </c>
      <c r="E7" s="18" t="n">
        <v>1346</v>
      </c>
      <c r="F7" s="19" t="n">
        <v>3.46529142108709</v>
      </c>
      <c r="G7" s="19" t="n">
        <v>75.7412409954158</v>
      </c>
      <c r="H7" s="19" t="n">
        <v>5.38358546168958</v>
      </c>
      <c r="I7" s="20" t="n">
        <v>1.4771774721676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7</v>
      </c>
      <c r="E8" s="18" t="n">
        <v>1442</v>
      </c>
      <c r="F8" s="19" t="n">
        <v>2.82531412810297</v>
      </c>
      <c r="G8" s="19" t="n">
        <v>68.8453079987741</v>
      </c>
      <c r="H8" s="19" t="n">
        <v>7.72745939319644</v>
      </c>
      <c r="I8" s="20" t="n">
        <v>1.2004382470119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8</v>
      </c>
      <c r="E9" s="18" t="n">
        <v>545</v>
      </c>
      <c r="F9" s="19" t="n">
        <v>2.92630057803468</v>
      </c>
      <c r="G9" s="19" t="n">
        <v>110.127297687861</v>
      </c>
      <c r="H9" s="19" t="n">
        <v>6.8302239884393</v>
      </c>
      <c r="I9" s="20" t="n">
        <v>1.4587066473988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431</v>
      </c>
      <c r="F10" s="19" t="n">
        <v>3.57670772676371</v>
      </c>
      <c r="G10" s="19" t="n">
        <v>71.4966741321388</v>
      </c>
      <c r="H10" s="19" t="n">
        <v>5.22552071668533</v>
      </c>
      <c r="I10" s="20" t="n">
        <v>1.940918253079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205</v>
      </c>
      <c r="F11" s="19" t="n">
        <v>1.697265625</v>
      </c>
      <c r="G11" s="19" t="n">
        <v>35.918359375</v>
      </c>
      <c r="H11" s="19" t="n">
        <v>2.462890625</v>
      </c>
      <c r="I11" s="20" t="n">
        <v>0.96990234374999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51</v>
      </c>
      <c r="F12" s="19" t="n">
        <v>1.62328767123287</v>
      </c>
      <c r="G12" s="19" t="n">
        <v>44.8321917808219</v>
      </c>
      <c r="H12" s="19" t="n">
        <v>5.66438356164383</v>
      </c>
      <c r="I12" s="20" t="n">
        <v>1.5160958904109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4</v>
      </c>
      <c r="E13" s="18" t="n">
        <v>177</v>
      </c>
      <c r="F13" s="19" t="n">
        <v>4.13908872901678</v>
      </c>
      <c r="G13" s="19" t="n">
        <v>22.199040767386</v>
      </c>
      <c r="H13" s="19" t="n">
        <v>2.6115107913669</v>
      </c>
      <c r="I13" s="20" t="n">
        <v>1.3366426858513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8</v>
      </c>
      <c r="E14" s="18" t="n">
        <v>82</v>
      </c>
      <c r="F14" s="19" t="n">
        <v>2.61157024793388</v>
      </c>
      <c r="G14" s="19" t="n">
        <v>20.7809917355371</v>
      </c>
      <c r="H14" s="19" t="n">
        <v>4.92148760330578</v>
      </c>
      <c r="I14" s="20" t="n">
        <v>0.88900826446280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91</v>
      </c>
      <c r="F15" s="19" t="n">
        <v>2.32019704433497</v>
      </c>
      <c r="G15" s="19" t="n">
        <v>21.2807881773399</v>
      </c>
      <c r="H15" s="19" t="n">
        <v>7.60098522167487</v>
      </c>
      <c r="I15" s="20" t="n">
        <v>1.0416748768472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6</v>
      </c>
      <c r="E16" s="18" t="n">
        <v>153</v>
      </c>
      <c r="F16" s="19" t="n">
        <v>2.24804177545691</v>
      </c>
      <c r="G16" s="19" t="n">
        <v>93.6161879895561</v>
      </c>
      <c r="H16" s="19" t="n">
        <v>15.7232375979112</v>
      </c>
      <c r="I16" s="20" t="n">
        <v>0.85571801566579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338</v>
      </c>
      <c r="F17" s="19" t="n">
        <v>2.73027090694935</v>
      </c>
      <c r="G17" s="19" t="n">
        <v>97.4657597173144</v>
      </c>
      <c r="H17" s="19" t="n">
        <v>10.3643227326266</v>
      </c>
      <c r="I17" s="20" t="n">
        <v>0.89873969375736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5</v>
      </c>
      <c r="E18" s="18" t="n">
        <v>399</v>
      </c>
      <c r="F18" s="19" t="n">
        <v>2.45381526104417</v>
      </c>
      <c r="G18" s="19" t="n">
        <v>34.0231224899598</v>
      </c>
      <c r="H18" s="19" t="n">
        <v>4.10240963855421</v>
      </c>
      <c r="I18" s="20" t="n">
        <v>0.88375502008032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312</v>
      </c>
      <c r="F19" s="19" t="n">
        <v>2.1060291060291</v>
      </c>
      <c r="G19" s="19" t="n">
        <v>31.9762266112266</v>
      </c>
      <c r="H19" s="19" t="n">
        <v>4.03642411642411</v>
      </c>
      <c r="I19" s="20" t="n">
        <v>0.92075883575883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3</v>
      </c>
      <c r="E20" s="18" t="n">
        <v>302</v>
      </c>
      <c r="F20" s="19" t="n">
        <v>2.77777777777777</v>
      </c>
      <c r="G20" s="19" t="n">
        <v>65.9350222222222</v>
      </c>
      <c r="H20" s="19" t="n">
        <v>6.46548888888888</v>
      </c>
      <c r="I20" s="20" t="n">
        <v>0.98001111111111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3</v>
      </c>
      <c r="E21" s="18" t="n">
        <v>346</v>
      </c>
      <c r="F21" s="19" t="n">
        <v>2.40560165975103</v>
      </c>
      <c r="G21" s="19" t="n">
        <v>114.979979253112</v>
      </c>
      <c r="H21" s="19" t="n">
        <v>13.4668049792531</v>
      </c>
      <c r="I21" s="20" t="n">
        <v>0.86624481327800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210</v>
      </c>
      <c r="F22" s="19" t="n">
        <v>3.16666666666666</v>
      </c>
      <c r="G22" s="19" t="n">
        <v>63.6805416666666</v>
      </c>
      <c r="H22" s="19" t="n">
        <v>8.9875</v>
      </c>
      <c r="I22" s="20" t="n">
        <v>0.92937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30</v>
      </c>
      <c r="E23" s="18" t="n">
        <v>111</v>
      </c>
      <c r="F23" s="19" t="n">
        <v>3.15483870967741</v>
      </c>
      <c r="G23" s="19" t="n">
        <v>35.246193548387</v>
      </c>
      <c r="H23" s="19" t="n">
        <v>7.15345161290322</v>
      </c>
      <c r="I23" s="20" t="n">
        <v>1.014064516129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4</v>
      </c>
      <c r="E24" s="18" t="n">
        <v>339</v>
      </c>
      <c r="F24" s="19" t="n">
        <v>3.11751152073732</v>
      </c>
      <c r="G24" s="19" t="n">
        <v>59.8222465437788</v>
      </c>
      <c r="H24" s="19" t="n">
        <v>4.5647465437788</v>
      </c>
      <c r="I24" s="20" t="n">
        <v>1.0769700460829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1</v>
      </c>
      <c r="E25" s="18" t="n">
        <v>456</v>
      </c>
      <c r="F25" s="19" t="n">
        <v>2.52954898911353</v>
      </c>
      <c r="G25" s="19" t="n">
        <v>72.0296423017107</v>
      </c>
      <c r="H25" s="19" t="n">
        <v>7.60209175738724</v>
      </c>
      <c r="I25" s="20" t="n">
        <v>0.93368584758942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0</v>
      </c>
      <c r="E26" s="18" t="n">
        <v>370</v>
      </c>
      <c r="F26" s="19" t="n">
        <v>2.88415300546448</v>
      </c>
      <c r="G26" s="19" t="n">
        <v>52.2254644808743</v>
      </c>
      <c r="H26" s="19" t="n">
        <v>3.37704918032786</v>
      </c>
      <c r="I26" s="20" t="n">
        <v>0.97726775956284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6</v>
      </c>
      <c r="E27" s="18" t="n">
        <v>507</v>
      </c>
      <c r="F27" s="19" t="n">
        <v>3.24363636363636</v>
      </c>
      <c r="G27" s="19" t="n">
        <v>60.5943127272727</v>
      </c>
      <c r="H27" s="19" t="n">
        <v>6.59064727272727</v>
      </c>
      <c r="I27" s="20" t="n">
        <v>1.1355199999999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9</v>
      </c>
      <c r="E28" s="18" t="n">
        <v>349</v>
      </c>
      <c r="F28" s="19" t="n">
        <v>3.61803444782168</v>
      </c>
      <c r="G28" s="19" t="n">
        <v>61.4584093211752</v>
      </c>
      <c r="H28" s="19" t="n">
        <v>5.24425531914893</v>
      </c>
      <c r="I28" s="20" t="n">
        <v>1.094437689969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1</v>
      </c>
      <c r="E29" s="18" t="n">
        <v>491</v>
      </c>
      <c r="F29" s="19" t="n">
        <v>3.63234227701232</v>
      </c>
      <c r="G29" s="19" t="n">
        <v>78.3366860043509</v>
      </c>
      <c r="H29" s="19" t="n">
        <v>6.41050036258158</v>
      </c>
      <c r="I29" s="20" t="n">
        <v>1.1426758520667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2</v>
      </c>
      <c r="E30" s="18" t="n">
        <v>347</v>
      </c>
      <c r="F30" s="19" t="n">
        <v>1.3235294117647</v>
      </c>
      <c r="G30" s="19" t="n">
        <v>19.4019607843137</v>
      </c>
      <c r="H30" s="19" t="n">
        <v>3.18736383442265</v>
      </c>
      <c r="I30" s="20" t="n">
        <v>0.7311546840958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9</v>
      </c>
      <c r="E31" s="18" t="n">
        <v>243</v>
      </c>
      <c r="F31" s="19" t="n">
        <v>3.3080229226361</v>
      </c>
      <c r="G31" s="19" t="n">
        <v>78.6359742120343</v>
      </c>
      <c r="H31" s="19" t="n">
        <v>7.80381088825214</v>
      </c>
      <c r="I31" s="20" t="n">
        <v>0.93497134670487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34</v>
      </c>
      <c r="E32" s="18" t="n">
        <v>241</v>
      </c>
      <c r="F32" s="19" t="n">
        <v>2.78023598820058</v>
      </c>
      <c r="G32" s="19" t="n">
        <v>31.1881120943952</v>
      </c>
      <c r="H32" s="19" t="n">
        <v>4.10324483775811</v>
      </c>
      <c r="I32" s="20" t="n">
        <v>0.88510324483775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5</v>
      </c>
      <c r="E33" s="18" t="n">
        <v>493</v>
      </c>
      <c r="F33" s="19" t="n">
        <v>1.9020116807268</v>
      </c>
      <c r="G33" s="19" t="n">
        <v>14.6476314081765</v>
      </c>
      <c r="H33" s="19" t="n">
        <v>3.72615184944841</v>
      </c>
      <c r="I33" s="20" t="n">
        <v>1.039831278390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616</v>
      </c>
      <c r="F34" s="19" t="n">
        <v>3.63672391017173</v>
      </c>
      <c r="G34" s="19" t="n">
        <v>25.1085997357992</v>
      </c>
      <c r="H34" s="19" t="n">
        <v>4.64649933949801</v>
      </c>
      <c r="I34" s="20" t="n">
        <v>1.0862615587846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4</v>
      </c>
      <c r="E35" s="18" t="n">
        <v>30</v>
      </c>
      <c r="F35" s="19" t="n">
        <v>2.95238095238095</v>
      </c>
      <c r="G35" s="19" t="n">
        <v>18.1746031746031</v>
      </c>
      <c r="H35" s="19" t="n">
        <v>0.825396825396825</v>
      </c>
      <c r="I35" s="20" t="n">
        <v>1.0671428571428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25</v>
      </c>
      <c r="F36" s="19" t="n">
        <v>5.05882352941176</v>
      </c>
      <c r="G36" s="19" t="n">
        <v>45.1964705882352</v>
      </c>
      <c r="H36" s="19" t="n">
        <v>4.49019607843137</v>
      </c>
      <c r="I36" s="20" t="n">
        <v>0.8307843137254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6</v>
      </c>
      <c r="F37" s="19" t="n">
        <v>4.26027397260273</v>
      </c>
      <c r="G37" s="19" t="n">
        <v>29.8219178082191</v>
      </c>
      <c r="H37" s="19" t="n">
        <v>2.4931506849315</v>
      </c>
      <c r="I37" s="20" t="n">
        <v>1.3694520547945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207</v>
      </c>
      <c r="F38" s="19" t="n">
        <v>2.6864406779661</v>
      </c>
      <c r="G38" s="19" t="n">
        <v>77.3495762711864</v>
      </c>
      <c r="H38" s="19" t="n">
        <v>1.28601694915254</v>
      </c>
      <c r="I38" s="20" t="n">
        <v>0.52241525423728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9</v>
      </c>
      <c r="F39" s="19" t="n">
        <v>2.1864406779661</v>
      </c>
      <c r="G39" s="19" t="n">
        <v>156.17033898305</v>
      </c>
      <c r="H39" s="19" t="n">
        <v>1.13559322033898</v>
      </c>
      <c r="I39" s="20" t="n">
        <v>0.59644067796610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6</v>
      </c>
      <c r="F40" s="19" t="n">
        <v>0.0666666666666666</v>
      </c>
      <c r="G40" s="19" t="n">
        <v>18.5111111111111</v>
      </c>
      <c r="H40" s="19"/>
      <c r="I40" s="20" t="n">
        <v>0.52488888888888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5</v>
      </c>
      <c r="E41" s="18" t="n">
        <v>112</v>
      </c>
      <c r="F41" s="19" t="n">
        <v>0.306513409961685</v>
      </c>
      <c r="G41" s="19" t="n">
        <v>49.5862068965517</v>
      </c>
      <c r="H41" s="19" t="n">
        <v>1.04980842911877</v>
      </c>
      <c r="I41" s="20" t="n">
        <v>0.54348659003831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18</v>
      </c>
      <c r="F42" s="19" t="n">
        <v>4.41810344827586</v>
      </c>
      <c r="G42" s="19" t="n">
        <v>41.2068965517241</v>
      </c>
      <c r="H42" s="19" t="n">
        <v>0.142241379310344</v>
      </c>
      <c r="I42" s="20" t="n">
        <v>0.58004310344827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15</v>
      </c>
      <c r="F43" s="19" t="n">
        <v>0.410071942446043</v>
      </c>
      <c r="G43" s="19" t="n">
        <v>31.6474820143884</v>
      </c>
      <c r="H43" s="19"/>
      <c r="I43" s="20" t="n">
        <v>0.69453237410071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3</v>
      </c>
      <c r="F44" s="19" t="n">
        <v>3.40816326530612</v>
      </c>
      <c r="G44" s="19" t="n">
        <v>30.3061224489795</v>
      </c>
      <c r="H44" s="19" t="n">
        <v>2.93877551020408</v>
      </c>
      <c r="I44" s="20" t="n">
        <v>1.076938775510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50</v>
      </c>
      <c r="F45" s="19" t="n">
        <v>0.521739130434782</v>
      </c>
      <c r="G45" s="19" t="n">
        <v>29.5304347826086</v>
      </c>
      <c r="H45" s="19" t="n">
        <v>0.913043478260869</v>
      </c>
      <c r="I45" s="20" t="n">
        <v>0.38217391304347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3</v>
      </c>
      <c r="F46" s="19" t="n">
        <v>0.0238095238095238</v>
      </c>
      <c r="G46" s="19" t="n">
        <v>4.04761904761904</v>
      </c>
      <c r="H46" s="19"/>
      <c r="I46" s="20" t="n">
        <v>0.540238095238095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0</v>
      </c>
      <c r="E47" s="23" t="n">
        <v>244</v>
      </c>
      <c r="F47" s="24" t="n">
        <v>4.35391923990498</v>
      </c>
      <c r="G47" s="24" t="n">
        <v>26.3776722090261</v>
      </c>
      <c r="H47" s="24" t="n">
        <v>6.84560570071258</v>
      </c>
      <c r="I47" s="25" t="n">
        <v>2.20638954869358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15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5</v>
      </c>
      <c r="E3" s="6" t="n">
        <f aca="false">SUM(E4:E47)</f>
        <v>20217</v>
      </c>
      <c r="F3" s="7" t="n">
        <f aca="false">SUM(F4:F47)/COUNT(F4:F47)</f>
        <v>2.58050455725683</v>
      </c>
      <c r="G3" s="7" t="n">
        <f aca="false">SUM(G4:G47)/COUNT(G4:G47)</f>
        <v>50.2701165923919</v>
      </c>
      <c r="H3" s="7" t="n">
        <f aca="false">SUM(H4:H47)/COUNT(H4:H47)</f>
        <v>5.70849112655537</v>
      </c>
      <c r="I3" s="7" t="n">
        <f aca="false">SUM(I4:I47)/COUNT(I4:I47)</f>
        <v>1.0429913602911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</v>
      </c>
      <c r="E4" s="12" t="n">
        <v>1682</v>
      </c>
      <c r="F4" s="13" t="n">
        <v>1.86147080381138</v>
      </c>
      <c r="G4" s="13" t="n">
        <v>18.6831175177131</v>
      </c>
      <c r="H4" s="13" t="n">
        <v>3.56779868067432</v>
      </c>
      <c r="I4" s="14" t="n">
        <v>1.1602931834839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55</v>
      </c>
      <c r="E5" s="18" t="n">
        <v>3095</v>
      </c>
      <c r="F5" s="19" t="n">
        <v>2.40454391319091</v>
      </c>
      <c r="G5" s="19" t="n">
        <v>106.270998643608</v>
      </c>
      <c r="H5" s="19" t="n">
        <v>12.7641132587317</v>
      </c>
      <c r="I5" s="20" t="n">
        <v>1.3560851135978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398</v>
      </c>
      <c r="F6" s="19" t="n">
        <v>2.85827733659132</v>
      </c>
      <c r="G6" s="19" t="n">
        <v>28.9822846670739</v>
      </c>
      <c r="H6" s="19" t="n">
        <v>4.5171044593769</v>
      </c>
      <c r="I6" s="20" t="n">
        <v>1.2265729993891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4</v>
      </c>
      <c r="E7" s="18" t="n">
        <v>1491</v>
      </c>
      <c r="F7" s="19" t="n">
        <v>3.19795692987299</v>
      </c>
      <c r="G7" s="19" t="n">
        <v>73.1588763114301</v>
      </c>
      <c r="H7" s="19" t="n">
        <v>6.30259801214798</v>
      </c>
      <c r="I7" s="20" t="n">
        <v>1.3573881833241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1851</v>
      </c>
      <c r="F8" s="19" t="n">
        <v>2.75493421052631</v>
      </c>
      <c r="G8" s="19" t="n">
        <v>81.5442716165413</v>
      </c>
      <c r="H8" s="19" t="n">
        <v>10.1292410714285</v>
      </c>
      <c r="I8" s="20" t="n">
        <v>1.2075093984962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7</v>
      </c>
      <c r="E9" s="18" t="n">
        <v>746</v>
      </c>
      <c r="F9" s="19" t="n">
        <v>2.57607555089192</v>
      </c>
      <c r="G9" s="19" t="n">
        <v>106.428840503672</v>
      </c>
      <c r="H9" s="19" t="n">
        <v>7.38509968520461</v>
      </c>
      <c r="I9" s="20" t="n">
        <v>1.5266316894018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544</v>
      </c>
      <c r="F10" s="19" t="n">
        <v>3.0595026642984</v>
      </c>
      <c r="G10" s="19" t="n">
        <v>75.5797602131438</v>
      </c>
      <c r="H10" s="19" t="n">
        <v>9.40465364120781</v>
      </c>
      <c r="I10" s="20" t="n">
        <v>1.91903197158081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259</v>
      </c>
      <c r="F11" s="19" t="n">
        <v>1.59795134443021</v>
      </c>
      <c r="G11" s="19" t="n">
        <v>33.6750832266325</v>
      </c>
      <c r="H11" s="19" t="n">
        <v>5.29595390524967</v>
      </c>
      <c r="I11" s="20" t="n">
        <v>0.78993597951344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75</v>
      </c>
      <c r="F12" s="19" t="n">
        <v>2.08033240997229</v>
      </c>
      <c r="G12" s="19" t="n">
        <v>45.8310249307479</v>
      </c>
      <c r="H12" s="19" t="n">
        <v>5.96952908587257</v>
      </c>
      <c r="I12" s="20" t="n">
        <v>2.013933518005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6</v>
      </c>
      <c r="E13" s="18" t="n">
        <v>191</v>
      </c>
      <c r="F13" s="19" t="n">
        <v>4.20417633410672</v>
      </c>
      <c r="G13" s="19" t="n">
        <v>32.5081206496519</v>
      </c>
      <c r="H13" s="19" t="n">
        <v>2.72157772621809</v>
      </c>
      <c r="I13" s="20" t="n">
        <v>1.454524361948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115</v>
      </c>
      <c r="F14" s="19" t="n">
        <v>2.21088435374149</v>
      </c>
      <c r="G14" s="19" t="n">
        <v>20.0612244897959</v>
      </c>
      <c r="H14" s="19" t="n">
        <v>4.95578231292517</v>
      </c>
      <c r="I14" s="20" t="n">
        <v>1.07081632653061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79</v>
      </c>
      <c r="F15" s="19" t="n">
        <v>2.64397905759162</v>
      </c>
      <c r="G15" s="19" t="n">
        <v>26.9005235602094</v>
      </c>
      <c r="H15" s="19" t="n">
        <v>6.81675392670157</v>
      </c>
      <c r="I15" s="20" t="n">
        <v>0.86314136125654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144</v>
      </c>
      <c r="F16" s="19" t="n">
        <v>1.99343544857768</v>
      </c>
      <c r="G16" s="19" t="n">
        <v>112.330415754923</v>
      </c>
      <c r="H16" s="19" t="n">
        <v>13.8643326039387</v>
      </c>
      <c r="I16" s="20" t="n">
        <v>0.91450765864332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0</v>
      </c>
      <c r="E17" s="18" t="n">
        <v>403</v>
      </c>
      <c r="F17" s="19" t="n">
        <v>2.81897491821155</v>
      </c>
      <c r="G17" s="19" t="n">
        <v>90.8609923664122</v>
      </c>
      <c r="H17" s="19" t="n">
        <v>11.248854961832</v>
      </c>
      <c r="I17" s="20" t="n">
        <v>0.85860414394765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411</v>
      </c>
      <c r="F18" s="19" t="n">
        <v>2.33887915936952</v>
      </c>
      <c r="G18" s="19" t="n">
        <v>36.5788528896672</v>
      </c>
      <c r="H18" s="19" t="n">
        <v>4.27670753064798</v>
      </c>
      <c r="I18" s="20" t="n">
        <v>0.83514010507880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365</v>
      </c>
      <c r="F19" s="19" t="n">
        <v>2.55521783181357</v>
      </c>
      <c r="G19" s="19" t="n">
        <v>42.5544680851063</v>
      </c>
      <c r="H19" s="19" t="n">
        <v>7.15301925025329</v>
      </c>
      <c r="I19" s="20" t="n">
        <v>0.90622087132725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2</v>
      </c>
      <c r="E20" s="18" t="n">
        <v>343</v>
      </c>
      <c r="F20" s="19" t="n">
        <v>2.92668621700879</v>
      </c>
      <c r="G20" s="19" t="n">
        <v>70.4911143695014</v>
      </c>
      <c r="H20" s="19" t="n">
        <v>5.39034213098729</v>
      </c>
      <c r="I20" s="20" t="n">
        <v>1.1521016617790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5</v>
      </c>
      <c r="E21" s="18" t="n">
        <v>387</v>
      </c>
      <c r="F21" s="19" t="n">
        <v>2.27735849056603</v>
      </c>
      <c r="G21" s="19" t="n">
        <v>119.373867924528</v>
      </c>
      <c r="H21" s="19" t="n">
        <v>14.1056603773584</v>
      </c>
      <c r="I21" s="20" t="n">
        <v>0.94873584905660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205</v>
      </c>
      <c r="F22" s="19" t="n">
        <v>2.8895238095238</v>
      </c>
      <c r="G22" s="19" t="n">
        <v>64.1218285714285</v>
      </c>
      <c r="H22" s="19" t="n">
        <v>8.78283809523809</v>
      </c>
      <c r="I22" s="20" t="n">
        <v>0.94331428571428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4</v>
      </c>
      <c r="E23" s="18" t="n">
        <v>133</v>
      </c>
      <c r="F23" s="19" t="n">
        <v>3.35882352941176</v>
      </c>
      <c r="G23" s="19" t="n">
        <v>31.5509117647058</v>
      </c>
      <c r="H23" s="19" t="n">
        <v>7.66823529411764</v>
      </c>
      <c r="I23" s="20" t="n">
        <v>1.0542647058823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405</v>
      </c>
      <c r="F24" s="19" t="n">
        <v>2.88801571709233</v>
      </c>
      <c r="G24" s="19" t="n">
        <v>53.7063457760314</v>
      </c>
      <c r="H24" s="19" t="n">
        <v>6.09240667976424</v>
      </c>
      <c r="I24" s="20" t="n">
        <v>0.99252455795677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5</v>
      </c>
      <c r="E25" s="18" t="n">
        <v>494</v>
      </c>
      <c r="F25" s="19" t="n">
        <v>2.44664842681258</v>
      </c>
      <c r="G25" s="19" t="n">
        <v>68.0102051983584</v>
      </c>
      <c r="H25" s="19" t="n">
        <v>7.66188098495212</v>
      </c>
      <c r="I25" s="20" t="n">
        <v>0.88849521203830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418</v>
      </c>
      <c r="F26" s="19" t="n">
        <v>2.94208494208494</v>
      </c>
      <c r="G26" s="19" t="n">
        <v>58.7166988416988</v>
      </c>
      <c r="H26" s="19" t="n">
        <v>3.46718146718146</v>
      </c>
      <c r="I26" s="20" t="n">
        <v>0.9357335907335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4</v>
      </c>
      <c r="E27" s="18" t="n">
        <v>603</v>
      </c>
      <c r="F27" s="19" t="n">
        <v>2.85333333333333</v>
      </c>
      <c r="G27" s="19" t="n">
        <v>48.9175151515151</v>
      </c>
      <c r="H27" s="19" t="n">
        <v>5.39454545454545</v>
      </c>
      <c r="I27" s="20" t="n">
        <v>1.1324666666666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7</v>
      </c>
      <c r="E28" s="18" t="n">
        <v>380</v>
      </c>
      <c r="F28" s="19" t="n">
        <v>3.38150903294367</v>
      </c>
      <c r="G28" s="19" t="n">
        <v>61.916174282678</v>
      </c>
      <c r="H28" s="19" t="n">
        <v>5.18064824654622</v>
      </c>
      <c r="I28" s="20" t="n">
        <v>1.0967587672688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541</v>
      </c>
      <c r="F29" s="19" t="n">
        <v>3.37723362011912</v>
      </c>
      <c r="G29" s="19" t="n">
        <v>74.4498544010589</v>
      </c>
      <c r="H29" s="19" t="n">
        <v>6.80133024487094</v>
      </c>
      <c r="I29" s="20" t="n">
        <v>1.1318266048974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3</v>
      </c>
      <c r="E30" s="18" t="n">
        <v>394</v>
      </c>
      <c r="F30" s="19" t="n">
        <v>1.38950276243093</v>
      </c>
      <c r="G30" s="19" t="n">
        <v>20.0939226519337</v>
      </c>
      <c r="H30" s="19" t="n">
        <v>3.32136279926335</v>
      </c>
      <c r="I30" s="20" t="n">
        <v>0.74364640883977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1</v>
      </c>
      <c r="E31" s="18" t="n">
        <v>288</v>
      </c>
      <c r="F31" s="19" t="n">
        <v>3.20192307692307</v>
      </c>
      <c r="G31" s="19" t="n">
        <v>75.6740934065934</v>
      </c>
      <c r="H31" s="19" t="n">
        <v>6.97390109890109</v>
      </c>
      <c r="I31" s="20" t="n">
        <v>0.9382967032967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47</v>
      </c>
      <c r="E32" s="18" t="n">
        <v>296</v>
      </c>
      <c r="F32" s="19" t="n">
        <v>2.43974358974358</v>
      </c>
      <c r="G32" s="19" t="n">
        <v>32.621423076923</v>
      </c>
      <c r="H32" s="19" t="n">
        <v>4.18078205128205</v>
      </c>
      <c r="I32" s="20" t="n">
        <v>0.91553846153846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531</v>
      </c>
      <c r="F33" s="19" t="n">
        <v>2.15816655907036</v>
      </c>
      <c r="G33" s="19" t="n">
        <v>13.9193027759845</v>
      </c>
      <c r="H33" s="19" t="n">
        <v>3.51581665590703</v>
      </c>
      <c r="I33" s="20" t="n">
        <v>1.0604906391220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6</v>
      </c>
      <c r="E34" s="18" t="n">
        <v>703</v>
      </c>
      <c r="F34" s="19" t="n">
        <v>3.36584022038567</v>
      </c>
      <c r="G34" s="19" t="n">
        <v>24.6473829201101</v>
      </c>
      <c r="H34" s="19" t="n">
        <v>4.49090909090909</v>
      </c>
      <c r="I34" s="20" t="n">
        <v>1.07342148760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44</v>
      </c>
      <c r="F35" s="19" t="n">
        <v>2.8695652173913</v>
      </c>
      <c r="G35" s="19" t="n">
        <v>18</v>
      </c>
      <c r="H35" s="19" t="n">
        <v>0.927536231884057</v>
      </c>
      <c r="I35" s="20" t="n">
        <v>1.1586956521739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7</v>
      </c>
      <c r="E36" s="18" t="n">
        <v>42</v>
      </c>
      <c r="F36" s="19" t="n">
        <v>4.575</v>
      </c>
      <c r="G36" s="19" t="n">
        <v>55.625</v>
      </c>
      <c r="H36" s="19" t="n">
        <v>5.7875</v>
      </c>
      <c r="I36" s="20" t="n">
        <v>0.83212499999999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5</v>
      </c>
      <c r="F37" s="19" t="n">
        <v>4.24705882352941</v>
      </c>
      <c r="G37" s="19" t="n">
        <v>29.2705882352941</v>
      </c>
      <c r="H37" s="19" t="n">
        <v>3.2235294117647</v>
      </c>
      <c r="I37" s="20" t="n">
        <v>1.600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243</v>
      </c>
      <c r="F38" s="19" t="n">
        <v>2.54838709677419</v>
      </c>
      <c r="G38" s="19" t="n">
        <v>73.0403225806451</v>
      </c>
      <c r="H38" s="19" t="n">
        <v>1.25</v>
      </c>
      <c r="I38" s="20" t="n">
        <v>0.51435483870967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1</v>
      </c>
      <c r="F39" s="19" t="n">
        <v>1.94117647058823</v>
      </c>
      <c r="G39" s="19" t="n">
        <v>44.4705882352941</v>
      </c>
      <c r="H39" s="19" t="n">
        <v>0.980392156862745</v>
      </c>
      <c r="I39" s="20" t="n">
        <v>0.55058823529411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34</v>
      </c>
      <c r="F40" s="19" t="n">
        <v>0.0851063829787234</v>
      </c>
      <c r="G40" s="19" t="n">
        <v>22.2978723404255</v>
      </c>
      <c r="H40" s="19"/>
      <c r="I40" s="20" t="n">
        <v>0.52787234042553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138</v>
      </c>
      <c r="F41" s="19" t="n">
        <v>0.319078947368421</v>
      </c>
      <c r="G41" s="19" t="n">
        <v>50.4671052631578</v>
      </c>
      <c r="H41" s="19" t="n">
        <v>1.03618421052631</v>
      </c>
      <c r="I41" s="20" t="n">
        <v>0.51684210526315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00</v>
      </c>
      <c r="F42" s="19" t="n">
        <v>3.66137566137566</v>
      </c>
      <c r="G42" s="19" t="n">
        <v>41.084656084656</v>
      </c>
      <c r="H42" s="19" t="n">
        <v>0.0899470899470899</v>
      </c>
      <c r="I42" s="20" t="n">
        <v>0.57582010582010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78</v>
      </c>
      <c r="F43" s="19" t="n">
        <v>0.2</v>
      </c>
      <c r="G43" s="19" t="n">
        <v>35.4526315789473</v>
      </c>
      <c r="H43" s="19"/>
      <c r="I43" s="20" t="n">
        <v>0.6797894736842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46</v>
      </c>
      <c r="F44" s="19" t="n">
        <v>4.33333333333333</v>
      </c>
      <c r="G44" s="19" t="n">
        <v>32.0289855072463</v>
      </c>
      <c r="H44" s="19" t="n">
        <v>3.18840579710144</v>
      </c>
      <c r="I44" s="20" t="n">
        <v>1.0460869565217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17</v>
      </c>
      <c r="F45" s="19" t="n">
        <v>0.649122807017543</v>
      </c>
      <c r="G45" s="19" t="n">
        <v>29.5438596491228</v>
      </c>
      <c r="H45" s="19" t="n">
        <v>1.12719298245614</v>
      </c>
      <c r="I45" s="20" t="n">
        <v>0.45052631578947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6</v>
      </c>
      <c r="F46" s="19" t="n">
        <v>0.0408163265306122</v>
      </c>
      <c r="G46" s="19" t="n">
        <v>2.20408163265306</v>
      </c>
      <c r="H46" s="19"/>
      <c r="I46" s="20" t="n">
        <v>0.552244897959183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8</v>
      </c>
      <c r="E47" s="23" t="n">
        <v>323</v>
      </c>
      <c r="F47" s="24" t="n">
        <v>5.01919385796545</v>
      </c>
      <c r="G47" s="24" t="n">
        <v>28.2399424184261</v>
      </c>
      <c r="H47" s="24" t="n">
        <v>7.03648752399232</v>
      </c>
      <c r="I47" s="25" t="n">
        <v>2.41836852207293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15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63</v>
      </c>
      <c r="E3" s="6" t="n">
        <f aca="false">SUM(E4:E47)</f>
        <v>21461</v>
      </c>
      <c r="F3" s="7" t="n">
        <f aca="false">SUM(F4:F47)/COUNT(F4:F47)</f>
        <v>2.61046411053398</v>
      </c>
      <c r="G3" s="7" t="n">
        <f aca="false">SUM(G4:G47)/COUNT(G4:G47)</f>
        <v>50.9019380949231</v>
      </c>
      <c r="H3" s="7" t="n">
        <f aca="false">SUM(H4:H47)/COUNT(H4:H47)</f>
        <v>5.67189191419892</v>
      </c>
      <c r="I3" s="7" t="n">
        <f aca="false">SUM(I4:I47)/COUNT(I4:I47)</f>
        <v>1.0533427984035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</v>
      </c>
      <c r="E4" s="12" t="n">
        <v>1739</v>
      </c>
      <c r="F4" s="13" t="n">
        <v>1.86698224852071</v>
      </c>
      <c r="G4" s="13" t="n">
        <v>20.3084023668639</v>
      </c>
      <c r="H4" s="13" t="n">
        <v>3.91550295857988</v>
      </c>
      <c r="I4" s="14" t="n">
        <v>1.1611692307692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45</v>
      </c>
      <c r="E5" s="18" t="n">
        <v>3442</v>
      </c>
      <c r="F5" s="19" t="n">
        <v>2.45819555975436</v>
      </c>
      <c r="G5" s="19" t="n">
        <v>99.9316942213824</v>
      </c>
      <c r="H5" s="19" t="n">
        <v>11.9036734372539</v>
      </c>
      <c r="I5" s="20" t="n">
        <v>1.399294599275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457</v>
      </c>
      <c r="F6" s="19" t="n">
        <v>2.83950977531368</v>
      </c>
      <c r="G6" s="19" t="n">
        <v>28.6282462795447</v>
      </c>
      <c r="H6" s="19" t="n">
        <v>4.35949810329734</v>
      </c>
      <c r="I6" s="20" t="n">
        <v>1.1991858768602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5</v>
      </c>
      <c r="E7" s="18" t="n">
        <v>1611</v>
      </c>
      <c r="F7" s="19" t="n">
        <v>3.19076415612974</v>
      </c>
      <c r="G7" s="19" t="n">
        <v>80.7844007696536</v>
      </c>
      <c r="H7" s="19" t="n">
        <v>6.95952171522814</v>
      </c>
      <c r="I7" s="20" t="n">
        <v>1.4054975261132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1910</v>
      </c>
      <c r="F8" s="19" t="n">
        <v>2.71127239736901</v>
      </c>
      <c r="G8" s="19" t="n">
        <v>65.4035654343388</v>
      </c>
      <c r="H8" s="19" t="n">
        <v>7.76178044908142</v>
      </c>
      <c r="I8" s="20" t="n">
        <v>1.1648355636198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4</v>
      </c>
      <c r="E9" s="18" t="n">
        <v>849</v>
      </c>
      <c r="F9" s="19" t="n">
        <v>2.59275154983309</v>
      </c>
      <c r="G9" s="19" t="n">
        <v>107.987534573199</v>
      </c>
      <c r="H9" s="19" t="n">
        <v>7.94341440152598</v>
      </c>
      <c r="I9" s="20" t="n">
        <v>1.4881115879828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3</v>
      </c>
      <c r="E10" s="18" t="n">
        <v>482</v>
      </c>
      <c r="F10" s="19" t="n">
        <v>2.77777777777777</v>
      </c>
      <c r="G10" s="19" t="n">
        <v>66.5334908136482</v>
      </c>
      <c r="H10" s="19" t="n">
        <v>6.84867016622922</v>
      </c>
      <c r="I10" s="20" t="n">
        <v>1.6169903762029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323</v>
      </c>
      <c r="F11" s="19" t="n">
        <v>1.80697928026172</v>
      </c>
      <c r="G11" s="19" t="n">
        <v>38.8689640130861</v>
      </c>
      <c r="H11" s="19" t="n">
        <v>6.12607415485278</v>
      </c>
      <c r="I11" s="20" t="n">
        <v>0.81371864776444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75</v>
      </c>
      <c r="F12" s="19" t="n">
        <v>1.83947368421052</v>
      </c>
      <c r="G12" s="19" t="n">
        <v>47.5947368421052</v>
      </c>
      <c r="H12" s="19" t="n">
        <v>6.15526315789473</v>
      </c>
      <c r="I12" s="20" t="n">
        <v>2.0459473684210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193</v>
      </c>
      <c r="F13" s="19" t="n">
        <v>4.04</v>
      </c>
      <c r="G13" s="19" t="n">
        <v>42.4164705882352</v>
      </c>
      <c r="H13" s="19" t="n">
        <v>2.46588235294117</v>
      </c>
      <c r="I13" s="20" t="n">
        <v>1.3046823529411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114</v>
      </c>
      <c r="F14" s="19" t="n">
        <v>2.30182926829268</v>
      </c>
      <c r="G14" s="19" t="n">
        <v>20.7378048780487</v>
      </c>
      <c r="H14" s="19" t="n">
        <v>5.13414634146341</v>
      </c>
      <c r="I14" s="20" t="n">
        <v>0.85094512195121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69</v>
      </c>
      <c r="F15" s="19" t="n">
        <v>2.57803468208092</v>
      </c>
      <c r="G15" s="19" t="n">
        <v>26.8208092485549</v>
      </c>
      <c r="H15" s="19" t="n">
        <v>5.66473988439306</v>
      </c>
      <c r="I15" s="20" t="n">
        <v>0.93722543352601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204</v>
      </c>
      <c r="F16" s="19" t="n">
        <v>2.16494845360824</v>
      </c>
      <c r="G16" s="19" t="n">
        <v>120.896907216494</v>
      </c>
      <c r="H16" s="19" t="n">
        <v>12.7793814432989</v>
      </c>
      <c r="I16" s="20" t="n">
        <v>0.9186185567010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411</v>
      </c>
      <c r="F17" s="19" t="n">
        <v>2.76565874730021</v>
      </c>
      <c r="G17" s="19" t="n">
        <v>97.0255399568034</v>
      </c>
      <c r="H17" s="19" t="n">
        <v>12.5067602591792</v>
      </c>
      <c r="I17" s="20" t="n">
        <v>0.85485961123110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0</v>
      </c>
      <c r="E18" s="18" t="n">
        <v>448</v>
      </c>
      <c r="F18" s="19" t="n">
        <v>2.39456342668863</v>
      </c>
      <c r="G18" s="19" t="n">
        <v>34.7018616144975</v>
      </c>
      <c r="H18" s="19" t="n">
        <v>4.23146622734761</v>
      </c>
      <c r="I18" s="20" t="n">
        <v>0.86380560131795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9</v>
      </c>
      <c r="E19" s="18" t="n">
        <v>347</v>
      </c>
      <c r="F19" s="19" t="n">
        <v>2.88803088803088</v>
      </c>
      <c r="G19" s="19" t="n">
        <v>46.3405501930501</v>
      </c>
      <c r="H19" s="19" t="n">
        <v>7.67128378378378</v>
      </c>
      <c r="I19" s="20" t="n">
        <v>0.97244208494208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4</v>
      </c>
      <c r="E20" s="18" t="n">
        <v>381</v>
      </c>
      <c r="F20" s="19" t="n">
        <v>2.91179117911791</v>
      </c>
      <c r="G20" s="19" t="n">
        <v>65.5473267326732</v>
      </c>
      <c r="H20" s="19" t="n">
        <v>4.87587758775877</v>
      </c>
      <c r="I20" s="20" t="n">
        <v>1.0747614761476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424</v>
      </c>
      <c r="F21" s="19" t="n">
        <v>2.3347978910369</v>
      </c>
      <c r="G21" s="19" t="n">
        <v>138.221344463971</v>
      </c>
      <c r="H21" s="19" t="n">
        <v>15.4780316344463</v>
      </c>
      <c r="I21" s="20" t="n">
        <v>0.94156414762741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223</v>
      </c>
      <c r="F22" s="19" t="n">
        <v>2.75150300601202</v>
      </c>
      <c r="G22" s="19" t="n">
        <v>52.9286973947895</v>
      </c>
      <c r="H22" s="19" t="n">
        <v>7.11222444889779</v>
      </c>
      <c r="I22" s="20" t="n">
        <v>0.8650300601202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132</v>
      </c>
      <c r="F23" s="19" t="n">
        <v>3.49230769230769</v>
      </c>
      <c r="G23" s="19" t="n">
        <v>31.0498769230769</v>
      </c>
      <c r="H23" s="19" t="n">
        <v>7.07741538461538</v>
      </c>
      <c r="I23" s="20" t="n">
        <v>1.0035384615384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402</v>
      </c>
      <c r="F24" s="19" t="n">
        <v>2.69641214351425</v>
      </c>
      <c r="G24" s="19" t="n">
        <v>41.6658233670653</v>
      </c>
      <c r="H24" s="19" t="n">
        <v>4.47107635694572</v>
      </c>
      <c r="I24" s="20" t="n">
        <v>0.92405703771849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5</v>
      </c>
      <c r="E25" s="18" t="n">
        <v>558</v>
      </c>
      <c r="F25" s="19" t="n">
        <v>2.46578212290502</v>
      </c>
      <c r="G25" s="19" t="n">
        <v>64.2306913407821</v>
      </c>
      <c r="H25" s="19" t="n">
        <v>5.83886173184357</v>
      </c>
      <c r="I25" s="20" t="n">
        <v>0.92194134078212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8</v>
      </c>
      <c r="E26" s="18" t="n">
        <v>459</v>
      </c>
      <c r="F26" s="19" t="n">
        <v>2.83699633699633</v>
      </c>
      <c r="G26" s="19" t="n">
        <v>57.0171245421245</v>
      </c>
      <c r="H26" s="19" t="n">
        <v>3.37454212454212</v>
      </c>
      <c r="I26" s="20" t="n">
        <v>0.98691391941391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651</v>
      </c>
      <c r="F27" s="19" t="n">
        <v>2.81115107913669</v>
      </c>
      <c r="G27" s="19" t="n">
        <v>51.925623501199</v>
      </c>
      <c r="H27" s="19" t="n">
        <v>6.24598321342925</v>
      </c>
      <c r="I27" s="20" t="n">
        <v>1.1144124700239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4</v>
      </c>
      <c r="E28" s="18" t="n">
        <v>372</v>
      </c>
      <c r="F28" s="19" t="n">
        <v>3.62885462555066</v>
      </c>
      <c r="G28" s="19" t="n">
        <v>58.3635242290748</v>
      </c>
      <c r="H28" s="19" t="n">
        <v>4.72188325991189</v>
      </c>
      <c r="I28" s="20" t="n">
        <v>1.2060792951541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5</v>
      </c>
      <c r="E29" s="18" t="n">
        <v>640</v>
      </c>
      <c r="F29" s="19" t="n">
        <v>3.38558558558558</v>
      </c>
      <c r="G29" s="19" t="n">
        <v>75.2972552552552</v>
      </c>
      <c r="H29" s="19" t="n">
        <v>6.57956756756756</v>
      </c>
      <c r="I29" s="20" t="n">
        <v>1.15520720720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5</v>
      </c>
      <c r="E30" s="18" t="n">
        <v>411</v>
      </c>
      <c r="F30" s="19" t="n">
        <v>1.38848920863309</v>
      </c>
      <c r="G30" s="19" t="n">
        <v>19.966726618705</v>
      </c>
      <c r="H30" s="19" t="n">
        <v>3.09802158273381</v>
      </c>
      <c r="I30" s="20" t="n">
        <v>0.68210431654676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9</v>
      </c>
      <c r="E31" s="18" t="n">
        <v>318</v>
      </c>
      <c r="F31" s="19" t="n">
        <v>3.51810237203495</v>
      </c>
      <c r="G31" s="19" t="n">
        <v>74.2515730337078</v>
      </c>
      <c r="H31" s="19" t="n">
        <v>7.0230961298377</v>
      </c>
      <c r="I31" s="20" t="n">
        <v>1.0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4</v>
      </c>
      <c r="E32" s="18" t="n">
        <v>310</v>
      </c>
      <c r="F32" s="19" t="n">
        <v>3.00800915331807</v>
      </c>
      <c r="G32" s="19" t="n">
        <v>35.279118993135</v>
      </c>
      <c r="H32" s="19" t="n">
        <v>8.64535469107551</v>
      </c>
      <c r="I32" s="20" t="n">
        <v>0.99933638443935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9</v>
      </c>
      <c r="E33" s="18" t="n">
        <v>511</v>
      </c>
      <c r="F33" s="19" t="n">
        <v>2.31771894093686</v>
      </c>
      <c r="G33" s="19" t="n">
        <v>14.2783435166327</v>
      </c>
      <c r="H33" s="19" t="n">
        <v>3.64901561439239</v>
      </c>
      <c r="I33" s="20" t="n">
        <v>1.2055397148676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3</v>
      </c>
      <c r="E34" s="18" t="n">
        <v>750</v>
      </c>
      <c r="F34" s="19" t="n">
        <v>3.25198098256735</v>
      </c>
      <c r="G34" s="19" t="n">
        <v>24.4865293185419</v>
      </c>
      <c r="H34" s="19" t="n">
        <v>4.48864236661384</v>
      </c>
      <c r="I34" s="20" t="n">
        <v>1.0431431590068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37</v>
      </c>
      <c r="F35" s="19" t="n">
        <v>3.21311475409836</v>
      </c>
      <c r="G35" s="19" t="n">
        <v>18.0163934426229</v>
      </c>
      <c r="H35" s="19" t="n">
        <v>0.868852459016393</v>
      </c>
      <c r="I35" s="20" t="n">
        <v>1.3093442622950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9</v>
      </c>
      <c r="E36" s="18" t="n">
        <v>39</v>
      </c>
      <c r="F36" s="19" t="n">
        <v>4.32394366197183</v>
      </c>
      <c r="G36" s="19" t="n">
        <v>52.4084507042253</v>
      </c>
      <c r="H36" s="19" t="n">
        <v>5.32394366197183</v>
      </c>
      <c r="I36" s="20" t="n">
        <v>0.7905633802816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8</v>
      </c>
      <c r="F37" s="19" t="n">
        <v>4.5090909090909</v>
      </c>
      <c r="G37" s="19" t="n">
        <v>31.2818181818181</v>
      </c>
      <c r="H37" s="19" t="n">
        <v>3.58181818181818</v>
      </c>
      <c r="I37" s="20" t="n">
        <v>1.7973636363636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244</v>
      </c>
      <c r="F38" s="19" t="n">
        <v>3.06361829025844</v>
      </c>
      <c r="G38" s="19" t="n">
        <v>81.6123260437375</v>
      </c>
      <c r="H38" s="19" t="n">
        <v>1.37972166998011</v>
      </c>
      <c r="I38" s="20" t="n">
        <v>0.52570576540755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5</v>
      </c>
      <c r="F39" s="19" t="n">
        <v>2.17857142857142</v>
      </c>
      <c r="G39" s="19" t="n">
        <v>58.7998214285714</v>
      </c>
      <c r="H39" s="19" t="n">
        <v>1.96428571428571</v>
      </c>
      <c r="I39" s="20" t="n">
        <v>0.54874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9</v>
      </c>
      <c r="F40" s="19" t="n">
        <v>0.351351351351351</v>
      </c>
      <c r="G40" s="19" t="n">
        <v>20.8108108108108</v>
      </c>
      <c r="H40" s="19"/>
      <c r="I40" s="20" t="n">
        <v>0.52729729729729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131</v>
      </c>
      <c r="F41" s="19" t="n">
        <v>0.315985130111524</v>
      </c>
      <c r="G41" s="19" t="n">
        <v>47.3717472118959</v>
      </c>
      <c r="H41" s="19" t="n">
        <v>0.985130111524163</v>
      </c>
      <c r="I41" s="20" t="n">
        <v>0.53078066914498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05</v>
      </c>
      <c r="F42" s="19" t="n">
        <v>3.80269058295964</v>
      </c>
      <c r="G42" s="19" t="n">
        <v>39.2511210762331</v>
      </c>
      <c r="H42" s="19" t="n">
        <v>0.0762331838565022</v>
      </c>
      <c r="I42" s="20" t="n">
        <v>0.55632286995515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80</v>
      </c>
      <c r="F43" s="19" t="n">
        <v>0.39</v>
      </c>
      <c r="G43" s="19" t="n">
        <v>33.47</v>
      </c>
      <c r="H43" s="19"/>
      <c r="I43" s="20" t="n">
        <v>0.67049999999999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48</v>
      </c>
      <c r="F44" s="19" t="n">
        <v>3.25333333333333</v>
      </c>
      <c r="G44" s="19" t="n">
        <v>32.0533333333333</v>
      </c>
      <c r="H44" s="19" t="n">
        <v>3.33333333333333</v>
      </c>
      <c r="I44" s="20" t="n">
        <v>1.4209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17</v>
      </c>
      <c r="F45" s="19" t="n">
        <v>0.656903765690376</v>
      </c>
      <c r="G45" s="19" t="n">
        <v>29.6066945606694</v>
      </c>
      <c r="H45" s="19" t="n">
        <v>1.13389121338912</v>
      </c>
      <c r="I45" s="20" t="n">
        <v>0.43372384937238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32</v>
      </c>
      <c r="F46" s="19" t="n">
        <v>0.0754716981132075</v>
      </c>
      <c r="G46" s="19" t="n">
        <v>12.6226415094339</v>
      </c>
      <c r="H46" s="19"/>
      <c r="I46" s="20" t="n">
        <v>0.607169811320754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8</v>
      </c>
      <c r="E47" s="23" t="n">
        <v>330</v>
      </c>
      <c r="F47" s="24" t="n">
        <v>4.71009174311926</v>
      </c>
      <c r="G47" s="24" t="n">
        <v>32.8895596330275</v>
      </c>
      <c r="H47" s="24" t="n">
        <v>8.79370642201834</v>
      </c>
      <c r="I47" s="25" t="n">
        <v>2.48766972477064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15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6</v>
      </c>
      <c r="E3" s="6" t="n">
        <f aca="false">SUM(E4:E47)</f>
        <v>21307</v>
      </c>
      <c r="F3" s="7" t="n">
        <f aca="false">SUM(F4:F47)/COUNT(F4:F47)</f>
        <v>2.65538876169873</v>
      </c>
      <c r="G3" s="7" t="n">
        <f aca="false">SUM(G4:G47)/COUNT(G4:G47)</f>
        <v>53.3476622702576</v>
      </c>
      <c r="H3" s="7" t="n">
        <f aca="false">SUM(H4:H47)/COUNT(H4:H47)</f>
        <v>5.71938424433107</v>
      </c>
      <c r="I3" s="7" t="n">
        <f aca="false">SUM(I4:I47)/COUNT(I4:I47)</f>
        <v>1.1086789866407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1630</v>
      </c>
      <c r="F4" s="13" t="n">
        <v>1.81051282051282</v>
      </c>
      <c r="G4" s="13" t="n">
        <v>21.3278974358974</v>
      </c>
      <c r="H4" s="13" t="n">
        <v>4.07620512820512</v>
      </c>
      <c r="I4" s="14" t="n">
        <v>1.2899128205128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57</v>
      </c>
      <c r="E5" s="18" t="n">
        <v>3515</v>
      </c>
      <c r="F5" s="19" t="n">
        <v>2.36626092384519</v>
      </c>
      <c r="G5" s="19" t="n">
        <v>103.710071785268</v>
      </c>
      <c r="H5" s="19" t="n">
        <v>12.9940948813982</v>
      </c>
      <c r="I5" s="20" t="n">
        <v>1.4127325218476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450</v>
      </c>
      <c r="F6" s="19" t="n">
        <v>2.71691394658753</v>
      </c>
      <c r="G6" s="19" t="n">
        <v>29.4341246290801</v>
      </c>
      <c r="H6" s="19" t="n">
        <v>4.56973293768545</v>
      </c>
      <c r="I6" s="20" t="n">
        <v>1.2964866468842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2</v>
      </c>
      <c r="E7" s="18" t="n">
        <v>1529</v>
      </c>
      <c r="F7" s="19" t="n">
        <v>3.3410125142207</v>
      </c>
      <c r="G7" s="19" t="n">
        <v>82.2917207053469</v>
      </c>
      <c r="H7" s="19" t="n">
        <v>6.36752559726962</v>
      </c>
      <c r="I7" s="20" t="n">
        <v>1.4218572241183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1</v>
      </c>
      <c r="E8" s="18" t="n">
        <v>1882</v>
      </c>
      <c r="F8" s="19" t="n">
        <v>2.82810711833371</v>
      </c>
      <c r="G8" s="19" t="n">
        <v>72.3347745479514</v>
      </c>
      <c r="H8" s="19" t="n">
        <v>9.38082169832913</v>
      </c>
      <c r="I8" s="20" t="n">
        <v>1.1957198443579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7</v>
      </c>
      <c r="E9" s="18" t="n">
        <v>797</v>
      </c>
      <c r="F9" s="19" t="n">
        <v>2.59074362974518</v>
      </c>
      <c r="G9" s="19" t="n">
        <v>109.933608944357</v>
      </c>
      <c r="H9" s="19" t="n">
        <v>8.03380135205408</v>
      </c>
      <c r="I9" s="20" t="n">
        <v>1.6515756630265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5</v>
      </c>
      <c r="E10" s="18" t="n">
        <v>525</v>
      </c>
      <c r="F10" s="19" t="n">
        <v>2.7433628318584</v>
      </c>
      <c r="G10" s="19" t="n">
        <v>66.0941946902654</v>
      </c>
      <c r="H10" s="19" t="n">
        <v>6.29567256637168</v>
      </c>
      <c r="I10" s="20" t="n">
        <v>1.983654867256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356</v>
      </c>
      <c r="F11" s="19" t="n">
        <v>1.69288793103448</v>
      </c>
      <c r="G11" s="19" t="n">
        <v>35.1962715517241</v>
      </c>
      <c r="H11" s="19" t="n">
        <v>3.02370689655172</v>
      </c>
      <c r="I11" s="20" t="n">
        <v>0.90349137931034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88</v>
      </c>
      <c r="F12" s="19" t="n">
        <v>1.77918781725888</v>
      </c>
      <c r="G12" s="19" t="n">
        <v>43.3807106598984</v>
      </c>
      <c r="H12" s="19" t="n">
        <v>5.61928934010152</v>
      </c>
      <c r="I12" s="20" t="n">
        <v>1.5519796954314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0</v>
      </c>
      <c r="E13" s="18" t="n">
        <v>174</v>
      </c>
      <c r="F13" s="19" t="n">
        <v>4.3249370277078</v>
      </c>
      <c r="G13" s="19" t="n">
        <v>46.1486146095717</v>
      </c>
      <c r="H13" s="19" t="n">
        <v>3.02267002518891</v>
      </c>
      <c r="I13" s="20" t="n">
        <v>1.5239294710327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100</v>
      </c>
      <c r="F14" s="19" t="n">
        <v>2.20377358490566</v>
      </c>
      <c r="G14" s="19" t="n">
        <v>21.8037735849056</v>
      </c>
      <c r="H14" s="19" t="n">
        <v>5.26037735849056</v>
      </c>
      <c r="I14" s="20" t="n">
        <v>0.97045283018867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71</v>
      </c>
      <c r="F15" s="19" t="n">
        <v>2.68333333333333</v>
      </c>
      <c r="G15" s="19" t="n">
        <v>31.0055555555555</v>
      </c>
      <c r="H15" s="19" t="n">
        <v>6.64444444444444</v>
      </c>
      <c r="I15" s="20" t="n">
        <v>0.96605555555555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163</v>
      </c>
      <c r="F16" s="19" t="n">
        <v>2.14691943127962</v>
      </c>
      <c r="G16" s="19" t="n">
        <v>145.372037914691</v>
      </c>
      <c r="H16" s="19" t="n">
        <v>15.2867298578199</v>
      </c>
      <c r="I16" s="20" t="n">
        <v>0.9495260663507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1</v>
      </c>
      <c r="E17" s="18" t="n">
        <v>405</v>
      </c>
      <c r="F17" s="19" t="n">
        <v>2.73199527744982</v>
      </c>
      <c r="G17" s="19" t="n">
        <v>106.398701298701</v>
      </c>
      <c r="H17" s="19" t="n">
        <v>14.1526210153482</v>
      </c>
      <c r="I17" s="20" t="n">
        <v>0.89055489964580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1</v>
      </c>
      <c r="E18" s="18" t="n">
        <v>475</v>
      </c>
      <c r="F18" s="19" t="n">
        <v>2.37918552036199</v>
      </c>
      <c r="G18" s="19" t="n">
        <v>37.8337647058823</v>
      </c>
      <c r="H18" s="19" t="n">
        <v>5.08323076923076</v>
      </c>
      <c r="I18" s="20" t="n">
        <v>0.88938461538461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6</v>
      </c>
      <c r="E19" s="18" t="n">
        <v>433</v>
      </c>
      <c r="F19" s="19" t="n">
        <v>2.83098591549295</v>
      </c>
      <c r="G19" s="19" t="n">
        <v>46.4137652582159</v>
      </c>
      <c r="H19" s="19" t="n">
        <v>9.80352112676056</v>
      </c>
      <c r="I19" s="20" t="n">
        <v>1.0176431924882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377</v>
      </c>
      <c r="F20" s="19" t="n">
        <v>2.81177606177606</v>
      </c>
      <c r="G20" s="19" t="n">
        <v>76.6846525096525</v>
      </c>
      <c r="H20" s="19" t="n">
        <v>5.80607142857142</v>
      </c>
      <c r="I20" s="20" t="n">
        <v>1.0480598455598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427</v>
      </c>
      <c r="F21" s="19" t="n">
        <v>2.33756805807622</v>
      </c>
      <c r="G21" s="19" t="n">
        <v>114.652658802177</v>
      </c>
      <c r="H21" s="19" t="n">
        <v>13.2652450090744</v>
      </c>
      <c r="I21" s="20" t="n">
        <v>0.92955535390199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0</v>
      </c>
      <c r="E22" s="18" t="n">
        <v>212</v>
      </c>
      <c r="F22" s="19" t="n">
        <v>3.09645669291338</v>
      </c>
      <c r="G22" s="19" t="n">
        <v>56.0521653543307</v>
      </c>
      <c r="H22" s="19" t="n">
        <v>6.92322834645669</v>
      </c>
      <c r="I22" s="20" t="n">
        <v>1.0061614173228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4</v>
      </c>
      <c r="E23" s="18" t="n">
        <v>96</v>
      </c>
      <c r="F23" s="19" t="n">
        <v>3.58582089552238</v>
      </c>
      <c r="G23" s="19" t="n">
        <v>27.5605223880597</v>
      </c>
      <c r="H23" s="19" t="n">
        <v>3.90298507462686</v>
      </c>
      <c r="I23" s="20" t="n">
        <v>1.0354850746268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410</v>
      </c>
      <c r="F24" s="19" t="n">
        <v>2.72825024437927</v>
      </c>
      <c r="G24" s="19" t="n">
        <v>46.2490811339198</v>
      </c>
      <c r="H24" s="19" t="n">
        <v>3.89247311827956</v>
      </c>
      <c r="I24" s="20" t="n">
        <v>0.99810361681329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507</v>
      </c>
      <c r="F25" s="19" t="n">
        <v>2.35959885386819</v>
      </c>
      <c r="G25" s="19" t="n">
        <v>59.9252865329512</v>
      </c>
      <c r="H25" s="19" t="n">
        <v>4.95361031518624</v>
      </c>
      <c r="I25" s="20" t="n">
        <v>0.94133954154727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9</v>
      </c>
      <c r="E26" s="18" t="n">
        <v>434</v>
      </c>
      <c r="F26" s="19" t="n">
        <v>2.84120982986767</v>
      </c>
      <c r="G26" s="19" t="n">
        <v>57.0680529300567</v>
      </c>
      <c r="H26" s="19" t="n">
        <v>3.41965973534971</v>
      </c>
      <c r="I26" s="20" t="n">
        <v>1.0085538752362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8</v>
      </c>
      <c r="E27" s="18" t="n">
        <v>703</v>
      </c>
      <c r="F27" s="19" t="n">
        <v>2.85481927710843</v>
      </c>
      <c r="G27" s="19" t="n">
        <v>57.0759759036144</v>
      </c>
      <c r="H27" s="19" t="n">
        <v>7.30846987951807</v>
      </c>
      <c r="I27" s="20" t="n">
        <v>1.145831325301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5</v>
      </c>
      <c r="E28" s="18" t="n">
        <v>402</v>
      </c>
      <c r="F28" s="19" t="n">
        <v>3.31096196868008</v>
      </c>
      <c r="G28" s="19" t="n">
        <v>64.0602908277404</v>
      </c>
      <c r="H28" s="19" t="n">
        <v>5.03805369127516</v>
      </c>
      <c r="I28" s="20" t="n">
        <v>1.0994630872483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611</v>
      </c>
      <c r="F29" s="19" t="n">
        <v>3.3565749235474</v>
      </c>
      <c r="G29" s="19" t="n">
        <v>75.5668073394495</v>
      </c>
      <c r="H29" s="19" t="n">
        <v>7.78727217125382</v>
      </c>
      <c r="I29" s="20" t="n">
        <v>1.1489051987767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396</v>
      </c>
      <c r="F30" s="19" t="n">
        <v>1.35254562920268</v>
      </c>
      <c r="G30" s="19" t="n">
        <v>19.131604226705</v>
      </c>
      <c r="H30" s="19" t="n">
        <v>3.16618635926993</v>
      </c>
      <c r="I30" s="20" t="n">
        <v>0.75209414024975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7</v>
      </c>
      <c r="E31" s="18" t="n">
        <v>341</v>
      </c>
      <c r="F31" s="19" t="n">
        <v>3.68615751789976</v>
      </c>
      <c r="G31" s="19" t="n">
        <v>72.7307875894988</v>
      </c>
      <c r="H31" s="19" t="n">
        <v>7.05620525059665</v>
      </c>
      <c r="I31" s="20" t="n">
        <v>1.042756563245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2</v>
      </c>
      <c r="E32" s="18" t="n">
        <v>337</v>
      </c>
      <c r="F32" s="19" t="n">
        <v>3.41791044776119</v>
      </c>
      <c r="G32" s="19" t="n">
        <v>35.9918140068886</v>
      </c>
      <c r="H32" s="19" t="n">
        <v>4.40191733639494</v>
      </c>
      <c r="I32" s="20" t="n">
        <v>1.0268427095292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514</v>
      </c>
      <c r="F33" s="19" t="n">
        <v>2.40524781341107</v>
      </c>
      <c r="G33" s="19" t="n">
        <v>14.9941690962099</v>
      </c>
      <c r="H33" s="19" t="n">
        <v>3.82725947521865</v>
      </c>
      <c r="I33" s="20" t="n">
        <v>1.3259402332361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5</v>
      </c>
      <c r="E34" s="18" t="n">
        <v>806</v>
      </c>
      <c r="F34" s="19" t="n">
        <v>3.49223352972683</v>
      </c>
      <c r="G34" s="19" t="n">
        <v>25.3668719871451</v>
      </c>
      <c r="H34" s="19" t="n">
        <v>4.56111944295661</v>
      </c>
      <c r="I34" s="20" t="n">
        <v>1.0931976432779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43</v>
      </c>
      <c r="F35" s="19" t="n">
        <v>2.91044776119402</v>
      </c>
      <c r="G35" s="19" t="n">
        <v>17.8507462686567</v>
      </c>
      <c r="H35" s="19" t="n">
        <v>0.985074626865671</v>
      </c>
      <c r="I35" s="20" t="n">
        <v>1.5480597014925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0</v>
      </c>
      <c r="E36" s="18" t="n">
        <v>28</v>
      </c>
      <c r="F36" s="19" t="n">
        <v>4.90566037735849</v>
      </c>
      <c r="G36" s="19" t="n">
        <v>62.6415094339622</v>
      </c>
      <c r="H36" s="19" t="n">
        <v>6.83018867924528</v>
      </c>
      <c r="I36" s="20" t="n">
        <v>0.84773584905660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1</v>
      </c>
      <c r="F37" s="19" t="n">
        <v>4.5511811023622</v>
      </c>
      <c r="G37" s="19" t="n">
        <v>32.251968503937</v>
      </c>
      <c r="H37" s="19" t="n">
        <v>3.85826771653543</v>
      </c>
      <c r="I37" s="20" t="n">
        <v>1.9842519685039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263</v>
      </c>
      <c r="F38" s="19" t="n">
        <v>2.9835390946502</v>
      </c>
      <c r="G38" s="19" t="n">
        <v>106.705761316872</v>
      </c>
      <c r="H38" s="19" t="n">
        <v>1.67283950617283</v>
      </c>
      <c r="I38" s="20" t="n">
        <v>0.53660493827160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2</v>
      </c>
      <c r="F39" s="19" t="n">
        <v>1.9375</v>
      </c>
      <c r="G39" s="19" t="n">
        <v>40.1666666666666</v>
      </c>
      <c r="H39" s="19" t="n">
        <v>0.791666666666666</v>
      </c>
      <c r="I39" s="20" t="n">
        <v>0.574791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0</v>
      </c>
      <c r="F40" s="19" t="n">
        <v>0.105263157894736</v>
      </c>
      <c r="G40" s="19" t="n">
        <v>46.5436842105263</v>
      </c>
      <c r="H40" s="19"/>
      <c r="I40" s="20" t="n">
        <v>0.57684210526315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30</v>
      </c>
      <c r="F41" s="19" t="n">
        <v>0.633204633204633</v>
      </c>
      <c r="G41" s="19" t="n">
        <v>49.5521235521235</v>
      </c>
      <c r="H41" s="19" t="n">
        <v>1.003861003861</v>
      </c>
      <c r="I41" s="20" t="n">
        <v>0.55938223938223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54</v>
      </c>
      <c r="F42" s="19" t="n">
        <v>4.1060606060606</v>
      </c>
      <c r="G42" s="19" t="n">
        <v>40.3333333333333</v>
      </c>
      <c r="H42" s="19" t="n">
        <v>0.0492424242424242</v>
      </c>
      <c r="I42" s="20" t="n">
        <v>0.62481060606060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79</v>
      </c>
      <c r="F43" s="19" t="n">
        <v>0.296703296703296</v>
      </c>
      <c r="G43" s="19" t="n">
        <v>33.9230769230769</v>
      </c>
      <c r="H43" s="19"/>
      <c r="I43" s="20" t="n">
        <v>0.69175824175824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59</v>
      </c>
      <c r="F44" s="19" t="n">
        <v>3.18823529411764</v>
      </c>
      <c r="G44" s="19" t="n">
        <v>30.7882352941176</v>
      </c>
      <c r="H44" s="19" t="n">
        <v>3.23529411764705</v>
      </c>
      <c r="I44" s="20" t="n">
        <v>1.3024705882352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3</v>
      </c>
      <c r="E45" s="18" t="n">
        <v>86</v>
      </c>
      <c r="F45" s="19" t="n">
        <v>0.805</v>
      </c>
      <c r="G45" s="19" t="n">
        <v>30.265</v>
      </c>
      <c r="H45" s="19" t="n">
        <v>1.45</v>
      </c>
      <c r="I45" s="20" t="n">
        <v>0.5146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48</v>
      </c>
      <c r="F46" s="19" t="n">
        <v>0.0266666666666666</v>
      </c>
      <c r="G46" s="19" t="n">
        <v>12.4533333333333</v>
      </c>
      <c r="H46" s="19"/>
      <c r="I46" s="20" t="n">
        <v>0.601466666666666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1</v>
      </c>
      <c r="E47" s="23" t="n">
        <v>158</v>
      </c>
      <c r="F47" s="24" t="n">
        <v>5.58039215686274</v>
      </c>
      <c r="G47" s="24" t="n">
        <v>42.0313725490196</v>
      </c>
      <c r="H47" s="24" t="n">
        <v>9.69411764705882</v>
      </c>
      <c r="I47" s="25" t="n">
        <v>2.90180392156862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15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97</v>
      </c>
      <c r="E3" s="6" t="n">
        <f aca="false">SUM(E4:E47)</f>
        <v>21553</v>
      </c>
      <c r="F3" s="7" t="n">
        <f aca="false">SUM(F4:F47)/COUNT(F4:F47)</f>
        <v>2.74060416276311</v>
      </c>
      <c r="G3" s="7" t="n">
        <f aca="false">SUM(G4:G47)/COUNT(G4:G47)</f>
        <v>54.5782875530585</v>
      </c>
      <c r="H3" s="7" t="n">
        <f aca="false">SUM(H4:H47)/COUNT(H4:H47)</f>
        <v>5.83857794905071</v>
      </c>
      <c r="I3" s="7" t="n">
        <f aca="false">SUM(I4:I47)/COUNT(I4:I47)</f>
        <v>1.0994014037698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1698</v>
      </c>
      <c r="F4" s="13" t="n">
        <v>1.96782650142993</v>
      </c>
      <c r="G4" s="13" t="n">
        <v>21.8020972354623</v>
      </c>
      <c r="H4" s="13" t="n">
        <v>3.92421353670162</v>
      </c>
      <c r="I4" s="14" t="n">
        <v>1.2080672068636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56</v>
      </c>
      <c r="E5" s="18" t="n">
        <v>3536</v>
      </c>
      <c r="F5" s="19" t="n">
        <v>2.38689086096839</v>
      </c>
      <c r="G5" s="19" t="n">
        <v>108.525947376615</v>
      </c>
      <c r="H5" s="19" t="n">
        <v>12.8207519850537</v>
      </c>
      <c r="I5" s="20" t="n">
        <v>1.4340292698116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507</v>
      </c>
      <c r="F6" s="19" t="n">
        <v>2.869205786832</v>
      </c>
      <c r="G6" s="19" t="n">
        <v>29.800708591674</v>
      </c>
      <c r="H6" s="19" t="n">
        <v>4.53203424859757</v>
      </c>
      <c r="I6" s="20" t="n">
        <v>1.338219663418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1</v>
      </c>
      <c r="E7" s="18" t="n">
        <v>1521</v>
      </c>
      <c r="F7" s="19" t="n">
        <v>3.37158161826895</v>
      </c>
      <c r="G7" s="19" t="n">
        <v>89.8000592049619</v>
      </c>
      <c r="H7" s="19" t="n">
        <v>7.0488187200451</v>
      </c>
      <c r="I7" s="20" t="n">
        <v>1.4722808006766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6</v>
      </c>
      <c r="E8" s="18" t="n">
        <v>1884</v>
      </c>
      <c r="F8" s="19" t="n">
        <v>2.87978894241798</v>
      </c>
      <c r="G8" s="19" t="n">
        <v>66.713480155999</v>
      </c>
      <c r="H8" s="19" t="n">
        <v>8.49116999311768</v>
      </c>
      <c r="I8" s="20" t="n">
        <v>1.1826061023170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9</v>
      </c>
      <c r="E9" s="18" t="n">
        <v>810</v>
      </c>
      <c r="F9" s="19" t="n">
        <v>2.59067882472137</v>
      </c>
      <c r="G9" s="19" t="n">
        <v>112.529057750759</v>
      </c>
      <c r="H9" s="19" t="n">
        <v>8.69405775075987</v>
      </c>
      <c r="I9" s="20" t="n">
        <v>1.6770770010131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5</v>
      </c>
      <c r="E10" s="18" t="n">
        <v>541</v>
      </c>
      <c r="F10" s="19" t="n">
        <v>2.74956672443674</v>
      </c>
      <c r="G10" s="19" t="n">
        <v>61.5110745233968</v>
      </c>
      <c r="H10" s="19" t="n">
        <v>6.06672443674176</v>
      </c>
      <c r="I10" s="20" t="n">
        <v>1.9847313691507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366</v>
      </c>
      <c r="F11" s="19" t="n">
        <v>1.89877300613496</v>
      </c>
      <c r="G11" s="19" t="n">
        <v>34.7255930470347</v>
      </c>
      <c r="H11" s="19" t="n">
        <v>3.060327198364</v>
      </c>
      <c r="I11" s="20" t="n">
        <v>0.93937627811860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89</v>
      </c>
      <c r="F12" s="19" t="n">
        <v>1.98697916666666</v>
      </c>
      <c r="G12" s="19" t="n">
        <v>43.8958333333333</v>
      </c>
      <c r="H12" s="19" t="n">
        <v>5.6796875</v>
      </c>
      <c r="I12" s="20" t="n">
        <v>1.5621354166666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187</v>
      </c>
      <c r="F13" s="19" t="n">
        <v>4.28953229398663</v>
      </c>
      <c r="G13" s="19" t="n">
        <v>43.2293986636971</v>
      </c>
      <c r="H13" s="19" t="n">
        <v>2.72160356347438</v>
      </c>
      <c r="I13" s="20" t="n">
        <v>1.4149443207126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123</v>
      </c>
      <c r="F14" s="19" t="n">
        <v>2.38790035587188</v>
      </c>
      <c r="G14" s="19" t="n">
        <v>22.0106761565836</v>
      </c>
      <c r="H14" s="19" t="n">
        <v>5.44128113879003</v>
      </c>
      <c r="I14" s="20" t="n">
        <v>0.99370106761565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77</v>
      </c>
      <c r="F15" s="19" t="n">
        <v>2.92592592592592</v>
      </c>
      <c r="G15" s="19" t="n">
        <v>26.7989417989417</v>
      </c>
      <c r="H15" s="19" t="n">
        <v>7.89417989417989</v>
      </c>
      <c r="I15" s="20" t="n">
        <v>0.96222222222222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184</v>
      </c>
      <c r="F16" s="19" t="n">
        <v>2.37777777777777</v>
      </c>
      <c r="G16" s="19" t="n">
        <v>162.7</v>
      </c>
      <c r="H16" s="19" t="n">
        <v>13.5266666666666</v>
      </c>
      <c r="I16" s="20" t="n">
        <v>0.91168888888888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5</v>
      </c>
      <c r="E17" s="18" t="n">
        <v>408</v>
      </c>
      <c r="F17" s="19" t="n">
        <v>2.63465553235908</v>
      </c>
      <c r="G17" s="19" t="n">
        <v>103.906878914405</v>
      </c>
      <c r="H17" s="19" t="n">
        <v>11.0554801670146</v>
      </c>
      <c r="I17" s="20" t="n">
        <v>0.90608559498956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440</v>
      </c>
      <c r="F18" s="19" t="n">
        <v>2.45338208409506</v>
      </c>
      <c r="G18" s="19" t="n">
        <v>37.0230895795246</v>
      </c>
      <c r="H18" s="19" t="n">
        <v>4.09414990859232</v>
      </c>
      <c r="I18" s="20" t="n">
        <v>0.87656307129798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396</v>
      </c>
      <c r="F19" s="19" t="n">
        <v>2.9296435272045</v>
      </c>
      <c r="G19" s="19" t="n">
        <v>52.3337898686679</v>
      </c>
      <c r="H19" s="19" t="n">
        <v>10.7973170731707</v>
      </c>
      <c r="I19" s="20" t="n">
        <v>1.0579362101313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3</v>
      </c>
      <c r="E20" s="18" t="n">
        <v>409</v>
      </c>
      <c r="F20" s="19" t="n">
        <v>2.7773820124666</v>
      </c>
      <c r="G20" s="19" t="n">
        <v>69.8874888691006</v>
      </c>
      <c r="H20" s="19" t="n">
        <v>5.59928762243989</v>
      </c>
      <c r="I20" s="20" t="n">
        <v>1.0645859305431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2</v>
      </c>
      <c r="E21" s="18" t="n">
        <v>417</v>
      </c>
      <c r="F21" s="19" t="n">
        <v>2.41428571428571</v>
      </c>
      <c r="G21" s="19" t="n">
        <v>136.848598214285</v>
      </c>
      <c r="H21" s="19" t="n">
        <v>15.0947321428571</v>
      </c>
      <c r="I21" s="20" t="n">
        <v>0.96466071428571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210</v>
      </c>
      <c r="F22" s="19" t="n">
        <v>3.04015296367112</v>
      </c>
      <c r="G22" s="19" t="n">
        <v>64.1432313575525</v>
      </c>
      <c r="H22" s="19" t="n">
        <v>9.01034416826003</v>
      </c>
      <c r="I22" s="20" t="n">
        <v>1.0154493307839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15</v>
      </c>
      <c r="F23" s="19" t="n">
        <v>3.96655518394648</v>
      </c>
      <c r="G23" s="19" t="n">
        <v>24.6946488294314</v>
      </c>
      <c r="H23" s="19" t="n">
        <v>3.42809364548494</v>
      </c>
      <c r="I23" s="20" t="n">
        <v>0.99050167224080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405</v>
      </c>
      <c r="F24" s="19" t="n">
        <v>3.08243375858684</v>
      </c>
      <c r="G24" s="19" t="n">
        <v>48.8611089303238</v>
      </c>
      <c r="H24" s="19" t="n">
        <v>3.6918547595682</v>
      </c>
      <c r="I24" s="20" t="n">
        <v>0.99462217860647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532</v>
      </c>
      <c r="F25" s="19" t="n">
        <v>2.43024861878453</v>
      </c>
      <c r="G25" s="19" t="n">
        <v>65.8927969613259</v>
      </c>
      <c r="H25" s="19" t="n">
        <v>5.81808701657458</v>
      </c>
      <c r="I25" s="20" t="n">
        <v>0.97213397790055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495</v>
      </c>
      <c r="F26" s="19" t="n">
        <v>2.89266055045871</v>
      </c>
      <c r="G26" s="19" t="n">
        <v>57.6538532110091</v>
      </c>
      <c r="H26" s="19" t="n">
        <v>3.29449541284403</v>
      </c>
      <c r="I26" s="20" t="n">
        <v>1.0140275229357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707</v>
      </c>
      <c r="F27" s="19" t="n">
        <v>2.73478503629257</v>
      </c>
      <c r="G27" s="19" t="n">
        <v>50.3791624790619</v>
      </c>
      <c r="H27" s="19" t="n">
        <v>6.51591848129536</v>
      </c>
      <c r="I27" s="20" t="n">
        <v>1.1364879955332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9</v>
      </c>
      <c r="E28" s="18" t="n">
        <v>447</v>
      </c>
      <c r="F28" s="19" t="n">
        <v>3.33015267175572</v>
      </c>
      <c r="G28" s="19" t="n">
        <v>62.6851526717557</v>
      </c>
      <c r="H28" s="19" t="n">
        <v>5.21945610687022</v>
      </c>
      <c r="I28" s="20" t="n">
        <v>1.0742080152671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3</v>
      </c>
      <c r="E29" s="18" t="n">
        <v>625</v>
      </c>
      <c r="F29" s="19" t="n">
        <v>3.43214285714285</v>
      </c>
      <c r="G29" s="19" t="n">
        <v>77.1547857142857</v>
      </c>
      <c r="H29" s="19" t="n">
        <v>5.5273988095238</v>
      </c>
      <c r="I29" s="20" t="n">
        <v>1.1832857142857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0</v>
      </c>
      <c r="E30" s="18" t="n">
        <v>406</v>
      </c>
      <c r="F30" s="19" t="n">
        <v>1.38209219858156</v>
      </c>
      <c r="G30" s="19" t="n">
        <v>19.4131205673758</v>
      </c>
      <c r="H30" s="19" t="n">
        <v>3.17287234042553</v>
      </c>
      <c r="I30" s="20" t="n">
        <v>0.7692996453900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6</v>
      </c>
      <c r="E31" s="18" t="n">
        <v>326</v>
      </c>
      <c r="F31" s="19" t="n">
        <v>3.43175853018372</v>
      </c>
      <c r="G31" s="19" t="n">
        <v>73.0029002624671</v>
      </c>
      <c r="H31" s="19" t="n">
        <v>6.81103674540682</v>
      </c>
      <c r="I31" s="20" t="n">
        <v>0.99901574803149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355</v>
      </c>
      <c r="F32" s="19" t="n">
        <v>3.86946902654867</v>
      </c>
      <c r="G32" s="19" t="n">
        <v>36.0548008849557</v>
      </c>
      <c r="H32" s="19" t="n">
        <v>5.21990044247787</v>
      </c>
      <c r="I32" s="20" t="n">
        <v>1.0369358407079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4</v>
      </c>
      <c r="E33" s="18" t="n">
        <v>525</v>
      </c>
      <c r="F33" s="19" t="n">
        <v>2.42591362126245</v>
      </c>
      <c r="G33" s="19" t="n">
        <v>14.7867109634551</v>
      </c>
      <c r="H33" s="19" t="n">
        <v>3.69634551495016</v>
      </c>
      <c r="I33" s="20" t="n">
        <v>1.2691295681063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7</v>
      </c>
      <c r="E34" s="18" t="n">
        <v>844</v>
      </c>
      <c r="F34" s="19" t="n">
        <v>3.5020597322348</v>
      </c>
      <c r="G34" s="19" t="n">
        <v>24.563851699279</v>
      </c>
      <c r="H34" s="19" t="n">
        <v>4.51699279093717</v>
      </c>
      <c r="I34" s="20" t="n">
        <v>1.1279145211122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3</v>
      </c>
      <c r="E35" s="18" t="n">
        <v>33</v>
      </c>
      <c r="F35" s="19" t="n">
        <v>3.13043478260869</v>
      </c>
      <c r="G35" s="19" t="n">
        <v>16.6231884057971</v>
      </c>
      <c r="H35" s="19" t="n">
        <v>0.463768115942028</v>
      </c>
      <c r="I35" s="20" t="n">
        <v>0.94188405797101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33</v>
      </c>
      <c r="F36" s="19" t="n">
        <v>4.86764705882352</v>
      </c>
      <c r="G36" s="19" t="n">
        <v>59.6470588235294</v>
      </c>
      <c r="H36" s="19" t="n">
        <v>6.41176470588235</v>
      </c>
      <c r="I36" s="20" t="n">
        <v>0.83602941176470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9</v>
      </c>
      <c r="F37" s="19" t="n">
        <v>4.56756756756756</v>
      </c>
      <c r="G37" s="19" t="n">
        <v>31.9189189189189</v>
      </c>
      <c r="H37" s="19" t="n">
        <v>3.6554054054054</v>
      </c>
      <c r="I37" s="20" t="n">
        <v>1.8053378378378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239</v>
      </c>
      <c r="F38" s="19" t="n">
        <v>2.72745901639344</v>
      </c>
      <c r="G38" s="19" t="n">
        <v>138.006147540983</v>
      </c>
      <c r="H38" s="19" t="n">
        <v>1.81967213114754</v>
      </c>
      <c r="I38" s="20" t="n">
        <v>0.55809426229508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29</v>
      </c>
      <c r="F39" s="19" t="n">
        <v>2.24444444444444</v>
      </c>
      <c r="G39" s="19" t="n">
        <v>39.1555555555555</v>
      </c>
      <c r="H39" s="19" t="n">
        <v>0.488888888888888</v>
      </c>
      <c r="I39" s="20" t="n">
        <v>0.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9</v>
      </c>
      <c r="F40" s="19" t="n">
        <v>0.5625</v>
      </c>
      <c r="G40" s="19" t="n">
        <v>24.125</v>
      </c>
      <c r="H40" s="19"/>
      <c r="I40" s="20" t="n">
        <v>0.55281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113</v>
      </c>
      <c r="F41" s="19" t="n">
        <v>1.05670103092783</v>
      </c>
      <c r="G41" s="19" t="n">
        <v>49.041237113402</v>
      </c>
      <c r="H41" s="19" t="n">
        <v>0.994845360824742</v>
      </c>
      <c r="I41" s="20" t="n">
        <v>0.5688144329896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06</v>
      </c>
      <c r="F42" s="19" t="n">
        <v>3.85326086956521</v>
      </c>
      <c r="G42" s="19" t="n">
        <v>39.7934782608695</v>
      </c>
      <c r="H42" s="19" t="n">
        <v>0.0543478260869565</v>
      </c>
      <c r="I42" s="20" t="n">
        <v>0.60934782608695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78</v>
      </c>
      <c r="F43" s="19" t="n">
        <v>0.247191011235955</v>
      </c>
      <c r="G43" s="19" t="n">
        <v>34.8089887640449</v>
      </c>
      <c r="H43" s="19"/>
      <c r="I43" s="20" t="n">
        <v>0.68123595505617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40</v>
      </c>
      <c r="F44" s="19" t="n">
        <v>3.55</v>
      </c>
      <c r="G44" s="19" t="n">
        <v>30.2166666666666</v>
      </c>
      <c r="H44" s="19" t="n">
        <v>3.05</v>
      </c>
      <c r="I44" s="20" t="n">
        <v>1.6294999999999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12</v>
      </c>
      <c r="F45" s="19" t="n">
        <v>0.8</v>
      </c>
      <c r="G45" s="19" t="n">
        <v>30.2595744680851</v>
      </c>
      <c r="H45" s="19" t="n">
        <v>1.62553191489361</v>
      </c>
      <c r="I45" s="20" t="n">
        <v>0.51297872340425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30</v>
      </c>
      <c r="F46" s="19" t="n">
        <v>0.0192307692307692</v>
      </c>
      <c r="G46" s="19" t="n">
        <v>12.75</v>
      </c>
      <c r="H46" s="19"/>
      <c r="I46" s="20" t="n">
        <v>0.606923076923076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2</v>
      </c>
      <c r="E47" s="23" t="n">
        <v>97</v>
      </c>
      <c r="F47" s="24" t="n">
        <v>5.54794520547945</v>
      </c>
      <c r="G47" s="24" t="n">
        <v>51.77</v>
      </c>
      <c r="H47" s="24" t="n">
        <v>18.3521917808219</v>
      </c>
      <c r="I47" s="25" t="n">
        <v>2.8767808219178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prosinac 2015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0</v>
      </c>
      <c r="E3" s="6" t="n">
        <f aca="false">SUM(E4:E47)</f>
        <v>11958</v>
      </c>
      <c r="F3" s="7" t="n">
        <f aca="false">SUM(F4:F47)/COUNT(F4:F47)</f>
        <v>2.30587737067675</v>
      </c>
      <c r="G3" s="7" t="n">
        <f aca="false">SUM(G4:G47)/COUNT(G4:G47)</f>
        <v>9860.13723771902</v>
      </c>
      <c r="H3" s="7" t="n">
        <f aca="false">SUM(H4:H47)/COUNT(H4:H47)</f>
        <v>2527.60888634483</v>
      </c>
      <c r="I3" s="7" t="n">
        <f aca="false">SUM(I4:I47)/COUNT(I4:I47)</f>
        <v>1.001937432893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1037</v>
      </c>
      <c r="F4" s="13" t="n">
        <v>1.63656280428432</v>
      </c>
      <c r="G4" s="13" t="n">
        <v>23.1423320350535</v>
      </c>
      <c r="H4" s="13" t="n">
        <v>4.41455696202531</v>
      </c>
      <c r="I4" s="14" t="n">
        <v>1.1441553067185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45</v>
      </c>
      <c r="E5" s="18" t="n">
        <v>2040</v>
      </c>
      <c r="F5" s="19" t="n">
        <v>1.54194544518785</v>
      </c>
      <c r="G5" s="19" t="n">
        <v>22887.4212317721</v>
      </c>
      <c r="H5" s="19" t="n">
        <v>5821.36808028821</v>
      </c>
      <c r="I5" s="20" t="n">
        <v>1.2105970149253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769</v>
      </c>
      <c r="F6" s="19" t="n">
        <v>2.67320061255742</v>
      </c>
      <c r="G6" s="19" t="n">
        <v>26.5705972434915</v>
      </c>
      <c r="H6" s="19" t="n">
        <v>4.27258805513016</v>
      </c>
      <c r="I6" s="20" t="n">
        <v>1.1936355283307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7</v>
      </c>
      <c r="E7" s="18" t="n">
        <v>886</v>
      </c>
      <c r="F7" s="19" t="n">
        <v>2.74175824175824</v>
      </c>
      <c r="G7" s="19" t="n">
        <v>68193.7013873626</v>
      </c>
      <c r="H7" s="19" t="n">
        <v>18668.2211840659</v>
      </c>
      <c r="I7" s="20" t="n">
        <v>1.330390109890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0</v>
      </c>
      <c r="E8" s="18" t="n">
        <v>964</v>
      </c>
      <c r="F8" s="19" t="n">
        <v>2.04610951008645</v>
      </c>
      <c r="G8" s="19" t="n">
        <v>4589.22438520653</v>
      </c>
      <c r="H8" s="19" t="n">
        <v>7.53097982708933</v>
      </c>
      <c r="I8" s="20" t="n">
        <v>1.0517723342939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8</v>
      </c>
      <c r="E9" s="18" t="n">
        <v>374</v>
      </c>
      <c r="F9" s="19" t="n">
        <v>2.17080587937151</v>
      </c>
      <c r="G9" s="19" t="n">
        <v>19031.4253167764</v>
      </c>
      <c r="H9" s="19" t="n">
        <v>4580.73086670045</v>
      </c>
      <c r="I9" s="20" t="n">
        <v>1.4518499746578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5</v>
      </c>
      <c r="E10" s="18" t="n">
        <v>298</v>
      </c>
      <c r="F10" s="19" t="n">
        <v>2.7825679475164</v>
      </c>
      <c r="G10" s="19" t="n">
        <v>67895.0402999062</v>
      </c>
      <c r="H10" s="19" t="n">
        <v>18023.618556701</v>
      </c>
      <c r="I10" s="20" t="n">
        <v>1.7282942830365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7</v>
      </c>
      <c r="E11" s="18" t="n">
        <v>157</v>
      </c>
      <c r="F11" s="19" t="n">
        <v>1.47490347490347</v>
      </c>
      <c r="G11" s="19" t="n">
        <v>30.8996138996138</v>
      </c>
      <c r="H11" s="19" t="n">
        <v>2.26769626769626</v>
      </c>
      <c r="I11" s="20" t="n">
        <v>0.82886743886743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24</v>
      </c>
      <c r="F12" s="19" t="n">
        <v>1.74193548387096</v>
      </c>
      <c r="G12" s="19" t="n">
        <v>43.6075268817204</v>
      </c>
      <c r="H12" s="19" t="n">
        <v>5.54569892473118</v>
      </c>
      <c r="I12" s="20" t="n">
        <v>1.5532258064516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138</v>
      </c>
      <c r="F13" s="19" t="n">
        <v>3.11660777385159</v>
      </c>
      <c r="G13" s="19" t="n">
        <v>17.1519434628975</v>
      </c>
      <c r="H13" s="19" t="n">
        <v>2.62544169611307</v>
      </c>
      <c r="I13" s="20" t="n">
        <v>1.4426855123674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81</v>
      </c>
      <c r="F14" s="19" t="n">
        <v>2.17441860465116</v>
      </c>
      <c r="G14" s="19" t="n">
        <v>23.0261627906976</v>
      </c>
      <c r="H14" s="19" t="n">
        <v>4.93023255813953</v>
      </c>
      <c r="I14" s="20" t="n">
        <v>0.85994186046511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55</v>
      </c>
      <c r="F15" s="19" t="n">
        <v>2.54545454545454</v>
      </c>
      <c r="G15" s="19" t="n">
        <v>12.3888888888888</v>
      </c>
      <c r="H15" s="19" t="n">
        <v>3.95454545454545</v>
      </c>
      <c r="I15" s="20" t="n">
        <v>0.86449494949494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8</v>
      </c>
      <c r="E16" s="18" t="n">
        <v>81</v>
      </c>
      <c r="F16" s="19" t="n">
        <v>2.75845410628019</v>
      </c>
      <c r="G16" s="19" t="n">
        <v>94.8888888888888</v>
      </c>
      <c r="H16" s="19" t="n">
        <v>10.9806763285024</v>
      </c>
      <c r="I16" s="20" t="n">
        <v>0.87900966183574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2</v>
      </c>
      <c r="E17" s="18" t="n">
        <v>333</v>
      </c>
      <c r="F17" s="19" t="n">
        <v>2.85004436557231</v>
      </c>
      <c r="G17" s="19" t="n">
        <v>21733.4995563442</v>
      </c>
      <c r="H17" s="19" t="n">
        <v>4947.1668145519</v>
      </c>
      <c r="I17" s="20" t="n">
        <v>0.88714285714285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302</v>
      </c>
      <c r="F18" s="19" t="n">
        <v>2.2157506152584</v>
      </c>
      <c r="G18" s="19" t="n">
        <v>31.8457752255947</v>
      </c>
      <c r="H18" s="19" t="n">
        <v>4.30516817063166</v>
      </c>
      <c r="I18" s="20" t="n">
        <v>0.88985233798195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7</v>
      </c>
      <c r="E19" s="18" t="n">
        <v>191</v>
      </c>
      <c r="F19" s="19" t="n">
        <v>1.57505070993914</v>
      </c>
      <c r="G19" s="19" t="n">
        <v>9412.88843813387</v>
      </c>
      <c r="H19" s="19" t="n">
        <v>9387.66835699797</v>
      </c>
      <c r="I19" s="20" t="n">
        <v>0.96957403651115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0</v>
      </c>
      <c r="E20" s="18" t="n">
        <v>220</v>
      </c>
      <c r="F20" s="19" t="n">
        <v>2.41418983700862</v>
      </c>
      <c r="G20" s="19" t="n">
        <v>27328.8859060402</v>
      </c>
      <c r="H20" s="19" t="n">
        <v>5.14093959731543</v>
      </c>
      <c r="I20" s="20" t="n">
        <v>0.95558964525407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241</v>
      </c>
      <c r="F21" s="19" t="n">
        <v>1.8428927680798</v>
      </c>
      <c r="G21" s="19" t="n">
        <v>8089.17955112219</v>
      </c>
      <c r="H21" s="19" t="n">
        <v>8011.03158769742</v>
      </c>
      <c r="I21" s="20" t="n">
        <v>0.92399002493765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121</v>
      </c>
      <c r="F22" s="19" t="n">
        <v>2.4090909090909</v>
      </c>
      <c r="G22" s="19" t="n">
        <v>49.7789256198347</v>
      </c>
      <c r="H22" s="19" t="n">
        <v>6.23347107438016</v>
      </c>
      <c r="I22" s="20" t="n">
        <v>0.80200413223140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67</v>
      </c>
      <c r="F23" s="19" t="n">
        <v>3.57182320441988</v>
      </c>
      <c r="G23" s="19" t="n">
        <v>31.9419889502762</v>
      </c>
      <c r="H23" s="19" t="n">
        <v>5.1878453038674</v>
      </c>
      <c r="I23" s="20" t="n">
        <v>1.0962983425414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4</v>
      </c>
      <c r="E24" s="18" t="n">
        <v>292</v>
      </c>
      <c r="F24" s="19" t="n">
        <v>2.16638370118845</v>
      </c>
      <c r="G24" s="19" t="n">
        <v>16337.9770797962</v>
      </c>
      <c r="H24" s="19" t="n">
        <v>3.60271646859083</v>
      </c>
      <c r="I24" s="20" t="n">
        <v>0.84117996604414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4</v>
      </c>
      <c r="E25" s="18" t="n">
        <v>341</v>
      </c>
      <c r="F25" s="19" t="n">
        <v>2.12073490813648</v>
      </c>
      <c r="G25" s="19" t="n">
        <v>68874.9324146981</v>
      </c>
      <c r="H25" s="19" t="n">
        <v>7399.8372703412</v>
      </c>
      <c r="I25" s="20" t="n">
        <v>0.92717191601049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295</v>
      </c>
      <c r="F26" s="19" t="n">
        <v>3.59322033898305</v>
      </c>
      <c r="G26" s="19" t="n">
        <v>48.3785310734463</v>
      </c>
      <c r="H26" s="19" t="n">
        <v>3.1939736346516</v>
      </c>
      <c r="I26" s="20" t="n">
        <v>1.1478248587570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363</v>
      </c>
      <c r="F27" s="19" t="n">
        <v>2.27150380339379</v>
      </c>
      <c r="G27" s="19" t="n">
        <v>6535.51141018139</v>
      </c>
      <c r="H27" s="19" t="n">
        <v>2434.12697483908</v>
      </c>
      <c r="I27" s="20" t="n">
        <v>1.0665593914569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2</v>
      </c>
      <c r="E28" s="18" t="n">
        <v>242</v>
      </c>
      <c r="F28" s="19" t="n">
        <v>2.21643286573146</v>
      </c>
      <c r="G28" s="19" t="n">
        <v>52.5871743486973</v>
      </c>
      <c r="H28" s="19" t="n">
        <v>3.97294589178356</v>
      </c>
      <c r="I28" s="20" t="n">
        <v>0.88757515030060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1</v>
      </c>
      <c r="E29" s="18" t="n">
        <v>332</v>
      </c>
      <c r="F29" s="19" t="n">
        <v>2.98168498168498</v>
      </c>
      <c r="G29" s="19" t="n">
        <v>42345.7716727716</v>
      </c>
      <c r="H29" s="19" t="n">
        <v>24231.5183150183</v>
      </c>
      <c r="I29" s="20" t="n">
        <v>1.0776800976800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7</v>
      </c>
      <c r="E30" s="18" t="n">
        <v>217</v>
      </c>
      <c r="F30" s="19" t="n">
        <v>1.2878365831012</v>
      </c>
      <c r="G30" s="19" t="n">
        <v>22.4772516248839</v>
      </c>
      <c r="H30" s="19" t="n">
        <v>3.52274837511606</v>
      </c>
      <c r="I30" s="20" t="n">
        <v>0.732506963788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9</v>
      </c>
      <c r="E31" s="18" t="n">
        <v>168</v>
      </c>
      <c r="F31" s="19" t="n">
        <v>2.95294117647058</v>
      </c>
      <c r="G31" s="19" t="n">
        <v>30196.4811764705</v>
      </c>
      <c r="H31" s="19" t="n">
        <v>4.59411764705882</v>
      </c>
      <c r="I31" s="20" t="n">
        <v>0.86874117647058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44</v>
      </c>
      <c r="E32" s="18" t="n">
        <v>176</v>
      </c>
      <c r="F32" s="19" t="n">
        <v>2.35345911949685</v>
      </c>
      <c r="G32" s="19" t="n">
        <v>12130.5509433962</v>
      </c>
      <c r="H32" s="19" t="n">
        <v>4.41509433962264</v>
      </c>
      <c r="I32" s="20" t="n">
        <v>0.98822641509433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329</v>
      </c>
      <c r="F33" s="19" t="n">
        <v>1.85667539267015</v>
      </c>
      <c r="G33" s="19" t="n">
        <v>14.1263089005235</v>
      </c>
      <c r="H33" s="19" t="n">
        <v>3.6773560209424</v>
      </c>
      <c r="I33" s="20" t="n">
        <v>0.99570680628272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3</v>
      </c>
      <c r="E34" s="18" t="n">
        <v>381</v>
      </c>
      <c r="F34" s="19" t="n">
        <v>2.71034905082669</v>
      </c>
      <c r="G34" s="19" t="n">
        <v>23.9739436619718</v>
      </c>
      <c r="H34" s="19" t="n">
        <v>4.49663196570728</v>
      </c>
      <c r="I34" s="20" t="n">
        <v>1.1107348438456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</v>
      </c>
      <c r="E35" s="18" t="n">
        <v>11</v>
      </c>
      <c r="F35" s="19" t="n">
        <v>2.95384615384615</v>
      </c>
      <c r="G35" s="19" t="n">
        <v>18.9538461538461</v>
      </c>
      <c r="H35" s="19" t="n">
        <v>0.907692307692307</v>
      </c>
      <c r="I35" s="20" t="n">
        <v>1.137692307692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8</v>
      </c>
      <c r="E36" s="18" t="n">
        <v>23</v>
      </c>
      <c r="F36" s="19" t="n">
        <v>5.46875</v>
      </c>
      <c r="G36" s="19" t="n">
        <v>63.984375</v>
      </c>
      <c r="H36" s="19" t="n">
        <v>7.625</v>
      </c>
      <c r="I36" s="20" t="n">
        <v>0.881093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</v>
      </c>
      <c r="F37" s="19" t="n">
        <v>4.11666666666666</v>
      </c>
      <c r="G37" s="19" t="n">
        <v>31.0833333333333</v>
      </c>
      <c r="H37" s="19" t="n">
        <v>3.86666666666666</v>
      </c>
      <c r="I37" s="20" t="n">
        <v>1.6053333333333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57</v>
      </c>
      <c r="F38" s="19" t="n">
        <v>1.83585313174946</v>
      </c>
      <c r="G38" s="19" t="n">
        <v>76.1187904967602</v>
      </c>
      <c r="H38" s="19" t="n">
        <v>1.17710583153347</v>
      </c>
      <c r="I38" s="20" t="n">
        <v>0.39678185745140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7</v>
      </c>
      <c r="F39" s="19" t="n">
        <v>1.26315789473684</v>
      </c>
      <c r="G39" s="19" t="n">
        <v>36.8421052631578</v>
      </c>
      <c r="H39" s="19" t="n">
        <v>1.3859649122807</v>
      </c>
      <c r="I39" s="20" t="n">
        <v>0.48614035087719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9</v>
      </c>
      <c r="F40" s="19" t="n">
        <v>0.217391304347826</v>
      </c>
      <c r="G40" s="19" t="n">
        <v>17.695652173913</v>
      </c>
      <c r="H40" s="19"/>
      <c r="I40" s="20" t="n">
        <v>0.49086956521739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6</v>
      </c>
      <c r="E41" s="18" t="n">
        <v>45</v>
      </c>
      <c r="F41" s="19" t="n">
        <v>0.244444444444444</v>
      </c>
      <c r="G41" s="19" t="n">
        <v>50.1407407407407</v>
      </c>
      <c r="H41" s="19" t="n">
        <v>1.05555555555555</v>
      </c>
      <c r="I41" s="20" t="n">
        <v>0.56703703703703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41</v>
      </c>
      <c r="F42" s="19" t="n">
        <v>2.24644549763033</v>
      </c>
      <c r="G42" s="19" t="n">
        <v>37.2464454976303</v>
      </c>
      <c r="H42" s="19" t="n">
        <v>0.0947867298578199</v>
      </c>
      <c r="I42" s="20" t="n">
        <v>0.52355450236966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8</v>
      </c>
      <c r="F43" s="19" t="n">
        <v>0.320754716981132</v>
      </c>
      <c r="G43" s="19" t="n">
        <v>49.6603773584905</v>
      </c>
      <c r="H43" s="19"/>
      <c r="I43" s="20" t="n">
        <v>0.68056603773584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33</v>
      </c>
      <c r="F44" s="19" t="n">
        <v>4.12941176470588</v>
      </c>
      <c r="G44" s="19" t="n">
        <v>37.1647058823529</v>
      </c>
      <c r="H44" s="19" t="n">
        <v>3.64705882352941</v>
      </c>
      <c r="I44" s="20" t="n">
        <v>1.3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55</v>
      </c>
      <c r="F45" s="19" t="n">
        <v>2.47348484848484</v>
      </c>
      <c r="G45" s="19" t="n">
        <v>30.2651515151515</v>
      </c>
      <c r="H45" s="19" t="n">
        <v>1.16287878787878</v>
      </c>
      <c r="I45" s="20" t="n">
        <v>0.57890151515151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0.0188679245283018</v>
      </c>
      <c r="G46" s="19" t="n">
        <v>6.64150943396226</v>
      </c>
      <c r="H46" s="19"/>
      <c r="I46" s="20" t="n">
        <v>0.511509433962264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7</v>
      </c>
      <c r="E47" s="23" t="n">
        <v>113</v>
      </c>
      <c r="F47" s="24" t="n">
        <v>3.37474120082815</v>
      </c>
      <c r="G47" s="24" t="n">
        <v>7260.96480331262</v>
      </c>
      <c r="H47" s="24" t="n">
        <v>6.88819875776397</v>
      </c>
      <c r="I47" s="25" t="n">
        <v>2.16848861283643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15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49</v>
      </c>
      <c r="E3" s="6" t="n">
        <f aca="false">SUM(E4:E47)</f>
        <v>14877</v>
      </c>
      <c r="F3" s="7" t="n">
        <f aca="false">SUM(F4:F47)/COUNT(F4:F47)</f>
        <v>2.34473420867144</v>
      </c>
      <c r="G3" s="7" t="n">
        <f aca="false">SUM(G4:G47)/COUNT(G4:G47)</f>
        <v>44.9542689131305</v>
      </c>
      <c r="H3" s="7" t="n">
        <f aca="false">SUM(H4:H47)/COUNT(H4:H47)</f>
        <v>4.86464896254981</v>
      </c>
      <c r="I3" s="7" t="n">
        <f aca="false">SUM(I4:I47)/COUNT(I4:I47)</f>
        <v>1.0257745408608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1281</v>
      </c>
      <c r="F4" s="13" t="n">
        <v>1.60765976397238</v>
      </c>
      <c r="G4" s="13" t="n">
        <v>21.2424849699398</v>
      </c>
      <c r="H4" s="13" t="n">
        <v>4.14896459585838</v>
      </c>
      <c r="I4" s="14" t="n">
        <v>1.1448229792919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33</v>
      </c>
      <c r="E5" s="18" t="n">
        <v>2453</v>
      </c>
      <c r="F5" s="19" t="n">
        <v>1.73821665893988</v>
      </c>
      <c r="G5" s="19" t="n">
        <v>90.5890496059341</v>
      </c>
      <c r="H5" s="19" t="n">
        <v>7.61616288054396</v>
      </c>
      <c r="I5" s="20" t="n">
        <v>1.2758878071395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</v>
      </c>
      <c r="E6" s="18" t="n">
        <v>967</v>
      </c>
      <c r="F6" s="19" t="n">
        <v>2.78076062639821</v>
      </c>
      <c r="G6" s="19" t="n">
        <v>26.9331655480984</v>
      </c>
      <c r="H6" s="19" t="n">
        <v>4.4910514541387</v>
      </c>
      <c r="I6" s="20" t="n">
        <v>1.2000503355704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3</v>
      </c>
      <c r="E7" s="18" t="n">
        <v>1247</v>
      </c>
      <c r="F7" s="19" t="n">
        <v>2.94196865817825</v>
      </c>
      <c r="G7" s="19" t="n">
        <v>66.5907002938295</v>
      </c>
      <c r="H7" s="19" t="n">
        <v>5.42227473065621</v>
      </c>
      <c r="I7" s="20" t="n">
        <v>1.3438148873653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1</v>
      </c>
      <c r="E8" s="18" t="n">
        <v>1242</v>
      </c>
      <c r="F8" s="19" t="n">
        <v>2.82899305555555</v>
      </c>
      <c r="G8" s="19" t="n">
        <v>51.0596354166666</v>
      </c>
      <c r="H8" s="19" t="n">
        <v>5.98849826388888</v>
      </c>
      <c r="I8" s="20" t="n">
        <v>1.2131966145833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2</v>
      </c>
      <c r="E9" s="18" t="n">
        <v>489</v>
      </c>
      <c r="F9" s="19" t="n">
        <v>2.13546000924641</v>
      </c>
      <c r="G9" s="19" t="n">
        <v>101.665279704114</v>
      </c>
      <c r="H9" s="19" t="n">
        <v>7.4133148404993</v>
      </c>
      <c r="I9" s="20" t="n">
        <v>1.4381877022653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3</v>
      </c>
      <c r="E10" s="18" t="n">
        <v>389</v>
      </c>
      <c r="F10" s="19" t="n">
        <v>3.16225749559082</v>
      </c>
      <c r="G10" s="19" t="n">
        <v>62.4100529100529</v>
      </c>
      <c r="H10" s="19" t="n">
        <v>4.0679012345679</v>
      </c>
      <c r="I10" s="20" t="n">
        <v>2.0522398589065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90</v>
      </c>
      <c r="F11" s="19" t="n">
        <v>1.47319347319347</v>
      </c>
      <c r="G11" s="19" t="n">
        <v>31.9522144522144</v>
      </c>
      <c r="H11" s="19" t="n">
        <v>2.27389277389277</v>
      </c>
      <c r="I11" s="20" t="n">
        <v>0.830233100233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30</v>
      </c>
      <c r="F12" s="19" t="n">
        <v>1.48974358974358</v>
      </c>
      <c r="G12" s="19" t="n">
        <v>43.5230769230769</v>
      </c>
      <c r="H12" s="19" t="n">
        <v>5.26410256410256</v>
      </c>
      <c r="I12" s="20" t="n">
        <v>1.4155384615384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7</v>
      </c>
      <c r="E13" s="18" t="n">
        <v>158</v>
      </c>
      <c r="F13" s="19" t="n">
        <v>3.33737024221453</v>
      </c>
      <c r="G13" s="19" t="n">
        <v>18.4238754325259</v>
      </c>
      <c r="H13" s="19" t="n">
        <v>2.84429065743944</v>
      </c>
      <c r="I13" s="20" t="n">
        <v>1.3981314878892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100</v>
      </c>
      <c r="F14" s="19" t="n">
        <v>2.17060367454068</v>
      </c>
      <c r="G14" s="19" t="n">
        <v>23.4514435695538</v>
      </c>
      <c r="H14" s="19" t="n">
        <v>5.07086614173228</v>
      </c>
      <c r="I14" s="20" t="n">
        <v>1.0124671916010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63</v>
      </c>
      <c r="F15" s="19" t="n">
        <v>2.99130434782608</v>
      </c>
      <c r="G15" s="19" t="n">
        <v>23.7826086956521</v>
      </c>
      <c r="H15" s="19" t="n">
        <v>9.44347826086956</v>
      </c>
      <c r="I15" s="20" t="n">
        <v>0.97134782608695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</v>
      </c>
      <c r="E16" s="18" t="n">
        <v>119</v>
      </c>
      <c r="F16" s="19" t="n">
        <v>2.27800829875518</v>
      </c>
      <c r="G16" s="19" t="n">
        <v>94.9771784232365</v>
      </c>
      <c r="H16" s="19" t="n">
        <v>12.460580912863</v>
      </c>
      <c r="I16" s="20" t="n">
        <v>0.84786307053941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1</v>
      </c>
      <c r="E17" s="18" t="n">
        <v>408</v>
      </c>
      <c r="F17" s="19" t="n">
        <v>2.64536741214057</v>
      </c>
      <c r="G17" s="19" t="n">
        <v>59.6054313099041</v>
      </c>
      <c r="H17" s="19" t="n">
        <v>6.75878594249201</v>
      </c>
      <c r="I17" s="20" t="n">
        <v>0.86002396166134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1</v>
      </c>
      <c r="E18" s="18" t="n">
        <v>366</v>
      </c>
      <c r="F18" s="19" t="n">
        <v>2.30636292223095</v>
      </c>
      <c r="G18" s="19" t="n">
        <v>31.8311076197957</v>
      </c>
      <c r="H18" s="19" t="n">
        <v>4.03063629222309</v>
      </c>
      <c r="I18" s="20" t="n">
        <v>0.88694422623723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6</v>
      </c>
      <c r="E19" s="18" t="n">
        <v>238</v>
      </c>
      <c r="F19" s="19" t="n">
        <v>1.76109215017064</v>
      </c>
      <c r="G19" s="19" t="n">
        <v>31.8105802047781</v>
      </c>
      <c r="H19" s="19" t="n">
        <v>5.26023890784982</v>
      </c>
      <c r="I19" s="20" t="n">
        <v>1.0155460750853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8</v>
      </c>
      <c r="E20" s="18" t="n">
        <v>245</v>
      </c>
      <c r="F20" s="19" t="n">
        <v>2.53454545454545</v>
      </c>
      <c r="G20" s="19" t="n">
        <v>62.8281818181818</v>
      </c>
      <c r="H20" s="19" t="n">
        <v>5.50727272727272</v>
      </c>
      <c r="I20" s="20" t="n">
        <v>1.1473363636363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293</v>
      </c>
      <c r="F21" s="19" t="n">
        <v>1.94327390599675</v>
      </c>
      <c r="G21" s="19" t="n">
        <v>109.272285251215</v>
      </c>
      <c r="H21" s="19" t="n">
        <v>15.3735818476499</v>
      </c>
      <c r="I21" s="20" t="n">
        <v>0.95717990275526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132</v>
      </c>
      <c r="F22" s="19" t="n">
        <v>2.50545454545454</v>
      </c>
      <c r="G22" s="19" t="n">
        <v>56.9036363636363</v>
      </c>
      <c r="H22" s="19" t="n">
        <v>6.51090909090909</v>
      </c>
      <c r="I22" s="20" t="n">
        <v>0.8825090909090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6</v>
      </c>
      <c r="E23" s="18" t="n">
        <v>76</v>
      </c>
      <c r="F23" s="19" t="n">
        <v>3.16535433070866</v>
      </c>
      <c r="G23" s="19" t="n">
        <v>30.769028871391</v>
      </c>
      <c r="H23" s="19" t="n">
        <v>5.85564304461942</v>
      </c>
      <c r="I23" s="20" t="n">
        <v>1.0102099737532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302</v>
      </c>
      <c r="F24" s="19" t="n">
        <v>2.18434343434343</v>
      </c>
      <c r="G24" s="19" t="n">
        <v>38.9747474747474</v>
      </c>
      <c r="H24" s="19" t="n">
        <v>3.86447811447811</v>
      </c>
      <c r="I24" s="20" t="n">
        <v>0.86815656565656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413</v>
      </c>
      <c r="F25" s="19" t="n">
        <v>2.13953488372093</v>
      </c>
      <c r="G25" s="19" t="n">
        <v>53.7564259485924</v>
      </c>
      <c r="H25" s="19" t="n">
        <v>3.98041615667074</v>
      </c>
      <c r="I25" s="20" t="n">
        <v>0.82947368421052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0</v>
      </c>
      <c r="E26" s="18" t="n">
        <v>316</v>
      </c>
      <c r="F26" s="19" t="n">
        <v>3.79870729455216</v>
      </c>
      <c r="G26" s="19" t="n">
        <v>49.297783933518</v>
      </c>
      <c r="H26" s="19" t="n">
        <v>3.35918744228993</v>
      </c>
      <c r="I26" s="20" t="n">
        <v>1.0436103416435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449</v>
      </c>
      <c r="F27" s="19" t="n">
        <v>2.46417281348788</v>
      </c>
      <c r="G27" s="19" t="n">
        <v>50.668071654373</v>
      </c>
      <c r="H27" s="19" t="n">
        <v>5.88198103266596</v>
      </c>
      <c r="I27" s="20" t="n">
        <v>1.030900948366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4</v>
      </c>
      <c r="E28" s="18" t="n">
        <v>255</v>
      </c>
      <c r="F28" s="19" t="n">
        <v>2.34946236559139</v>
      </c>
      <c r="G28" s="19" t="n">
        <v>49.2616487455197</v>
      </c>
      <c r="H28" s="19" t="n">
        <v>3.67293906810035</v>
      </c>
      <c r="I28" s="20" t="n">
        <v>0.85860215053763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8</v>
      </c>
      <c r="E29" s="18" t="n">
        <v>441</v>
      </c>
      <c r="F29" s="19" t="n">
        <v>3.35123287671232</v>
      </c>
      <c r="G29" s="19" t="n">
        <v>62.5835616438356</v>
      </c>
      <c r="H29" s="19" t="n">
        <v>5.36602739726027</v>
      </c>
      <c r="I29" s="20" t="n">
        <v>1.1352493150684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276</v>
      </c>
      <c r="F30" s="19" t="n">
        <v>1.28495102404274</v>
      </c>
      <c r="G30" s="19" t="n">
        <v>22.8121104185218</v>
      </c>
      <c r="H30" s="19" t="n">
        <v>3.57702582368655</v>
      </c>
      <c r="I30" s="20" t="n">
        <v>0.77029385574354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8</v>
      </c>
      <c r="E31" s="18" t="n">
        <v>189</v>
      </c>
      <c r="F31" s="19" t="n">
        <v>3.0752453653217</v>
      </c>
      <c r="G31" s="19" t="n">
        <v>70.6586695747001</v>
      </c>
      <c r="H31" s="19" t="n">
        <v>5.1886586695747</v>
      </c>
      <c r="I31" s="20" t="n">
        <v>0.9023664122137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42</v>
      </c>
      <c r="E32" s="18" t="n">
        <v>214</v>
      </c>
      <c r="F32" s="19" t="n">
        <v>2.4025974025974</v>
      </c>
      <c r="G32" s="19" t="n">
        <v>27.4451003541912</v>
      </c>
      <c r="H32" s="19" t="n">
        <v>4.02833530106257</v>
      </c>
      <c r="I32" s="20" t="n">
        <v>1.0637898465171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376</v>
      </c>
      <c r="F33" s="19" t="n">
        <v>1.78597560975609</v>
      </c>
      <c r="G33" s="19" t="n">
        <v>13.3292682926829</v>
      </c>
      <c r="H33" s="19" t="n">
        <v>3.69817073170731</v>
      </c>
      <c r="I33" s="20" t="n">
        <v>0.99164024390243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1</v>
      </c>
      <c r="E34" s="18" t="n">
        <v>488</v>
      </c>
      <c r="F34" s="19" t="n">
        <v>3.3673139158576</v>
      </c>
      <c r="G34" s="19" t="n">
        <v>25.1650485436893</v>
      </c>
      <c r="H34" s="19" t="n">
        <v>4.87378640776699</v>
      </c>
      <c r="I34" s="20" t="n">
        <v>1.0931553398058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6</v>
      </c>
      <c r="E35" s="18" t="n">
        <v>19</v>
      </c>
      <c r="F35" s="19" t="n">
        <v>2.89705882352941</v>
      </c>
      <c r="G35" s="19" t="n">
        <v>18.8676470588235</v>
      </c>
      <c r="H35" s="19" t="n">
        <v>1.3235294117647</v>
      </c>
      <c r="I35" s="20" t="n">
        <v>1.3997058823529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0</v>
      </c>
      <c r="E36" s="18" t="n">
        <v>31</v>
      </c>
      <c r="F36" s="19" t="n">
        <v>4.31578947368421</v>
      </c>
      <c r="G36" s="19" t="n">
        <v>54.8552631578947</v>
      </c>
      <c r="H36" s="19" t="n">
        <v>4.57894736842105</v>
      </c>
      <c r="I36" s="20" t="n">
        <v>0.75539473684210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36029411764705</v>
      </c>
      <c r="G37" s="19" t="n">
        <v>31.9558823529411</v>
      </c>
      <c r="H37" s="19" t="n">
        <v>4.25</v>
      </c>
      <c r="I37" s="20" t="n">
        <v>1.7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86</v>
      </c>
      <c r="F38" s="19" t="n">
        <v>1.8115671641791</v>
      </c>
      <c r="G38" s="19" t="n">
        <v>73.9794776119402</v>
      </c>
      <c r="H38" s="19" t="n">
        <v>1.35820895522388</v>
      </c>
      <c r="I38" s="20" t="n">
        <v>0.3874067164179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15</v>
      </c>
      <c r="F39" s="19" t="n">
        <v>1.05357142857142</v>
      </c>
      <c r="G39" s="19" t="n">
        <v>39.3571428571428</v>
      </c>
      <c r="H39" s="19" t="n">
        <v>2.28571428571428</v>
      </c>
      <c r="I39" s="20" t="n">
        <v>0.4903571428571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2</v>
      </c>
      <c r="F40" s="19" t="n">
        <v>0.219512195121951</v>
      </c>
      <c r="G40" s="19" t="n">
        <v>19.390243902439</v>
      </c>
      <c r="H40" s="19"/>
      <c r="I40" s="20" t="n">
        <v>0.47048780487804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5</v>
      </c>
      <c r="E41" s="18" t="n">
        <v>47</v>
      </c>
      <c r="F41" s="19" t="n">
        <v>0.341059602649006</v>
      </c>
      <c r="G41" s="19" t="n">
        <v>50.1357615894039</v>
      </c>
      <c r="H41" s="19" t="n">
        <v>1.11920529801324</v>
      </c>
      <c r="I41" s="20" t="n">
        <v>0.53374172185430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79</v>
      </c>
      <c r="F42" s="19" t="n">
        <v>2.11284046692607</v>
      </c>
      <c r="G42" s="19" t="n">
        <v>37.5953307392996</v>
      </c>
      <c r="H42" s="19" t="n">
        <v>0.105058365758754</v>
      </c>
      <c r="I42" s="20" t="n">
        <v>0.51412451361867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</v>
      </c>
      <c r="F43" s="19" t="n">
        <v>0.439393939393939</v>
      </c>
      <c r="G43" s="19" t="n">
        <v>50.560606060606</v>
      </c>
      <c r="H43" s="19"/>
      <c r="I43" s="20" t="n">
        <v>0.67227272727272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39</v>
      </c>
      <c r="F44" s="19" t="n">
        <v>4.17307692307692</v>
      </c>
      <c r="G44" s="19" t="n">
        <v>33.0288461538461</v>
      </c>
      <c r="H44" s="19" t="n">
        <v>3.54807692307692</v>
      </c>
      <c r="I44" s="20" t="n">
        <v>1.407692307692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80</v>
      </c>
      <c r="F45" s="19" t="n">
        <v>1.90714285714285</v>
      </c>
      <c r="G45" s="19" t="n">
        <v>27.9071428571428</v>
      </c>
      <c r="H45" s="19" t="n">
        <v>1.1</v>
      </c>
      <c r="I45" s="20" t="n">
        <v>0.50103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29</v>
      </c>
      <c r="F46" s="19" t="n">
        <v>0.0266666666666666</v>
      </c>
      <c r="G46" s="19" t="n">
        <v>10.8933333333333</v>
      </c>
      <c r="H46" s="19"/>
      <c r="I46" s="20" t="n">
        <v>0.498666666666666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4</v>
      </c>
      <c r="E47" s="23" t="n">
        <v>197</v>
      </c>
      <c r="F47" s="24" t="n">
        <v>3.50980392156862</v>
      </c>
      <c r="G47" s="24" t="n">
        <v>25.8877005347593</v>
      </c>
      <c r="H47" s="24" t="n">
        <v>6.48841354723707</v>
      </c>
      <c r="I47" s="25" t="n">
        <v>2.26242424242424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15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34</v>
      </c>
      <c r="E3" s="6" t="n">
        <f aca="false">SUM(E4:E47)</f>
        <v>16224</v>
      </c>
      <c r="F3" s="7" t="n">
        <f aca="false">SUM(F4:F47)/COUNT(F4:F47)</f>
        <v>2.46522172717443</v>
      </c>
      <c r="G3" s="7" t="n">
        <f aca="false">SUM(G4:G47)/COUNT(G4:G47)</f>
        <v>45.3664764936543</v>
      </c>
      <c r="H3" s="7" t="n">
        <f aca="false">SUM(H4:H47)/COUNT(H4:H47)</f>
        <v>4.88122301645608</v>
      </c>
      <c r="I3" s="7" t="n">
        <f aca="false">SUM(I4:I47)/COUNT(I4:I47)</f>
        <v>1.0163479485579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1246</v>
      </c>
      <c r="F4" s="13" t="n">
        <v>1.9143811113761</v>
      </c>
      <c r="G4" s="13" t="n">
        <v>23.7412353923205</v>
      </c>
      <c r="H4" s="13" t="n">
        <v>4.61411876937753</v>
      </c>
      <c r="I4" s="14" t="n">
        <v>1.1845957548294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77</v>
      </c>
      <c r="E5" s="18" t="n">
        <v>2718</v>
      </c>
      <c r="F5" s="19" t="n">
        <v>2.33098139833226</v>
      </c>
      <c r="G5" s="19" t="n">
        <v>92.60361289288</v>
      </c>
      <c r="H5" s="19" t="n">
        <v>7.90696921103271</v>
      </c>
      <c r="I5" s="20" t="n">
        <v>1.3607681205901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142</v>
      </c>
      <c r="F6" s="19" t="n">
        <v>2.71609811107978</v>
      </c>
      <c r="G6" s="19" t="n">
        <v>27.231463208345</v>
      </c>
      <c r="H6" s="19" t="n">
        <v>4.47420355229771</v>
      </c>
      <c r="I6" s="20" t="n">
        <v>1.2200366506907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1</v>
      </c>
      <c r="E7" s="18" t="n">
        <v>1291</v>
      </c>
      <c r="F7" s="19" t="n">
        <v>3.31367797522886</v>
      </c>
      <c r="G7" s="19" t="n">
        <v>69.2833764135702</v>
      </c>
      <c r="H7" s="19" t="n">
        <v>5.2570436187399</v>
      </c>
      <c r="I7" s="20" t="n">
        <v>1.3992434033387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7</v>
      </c>
      <c r="E8" s="18" t="n">
        <v>1349</v>
      </c>
      <c r="F8" s="19" t="n">
        <v>2.87662782727895</v>
      </c>
      <c r="G8" s="19" t="n">
        <v>58.1125131368517</v>
      </c>
      <c r="H8" s="19" t="n">
        <v>6.84555631711217</v>
      </c>
      <c r="I8" s="20" t="n">
        <v>1.1954260909298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0</v>
      </c>
      <c r="E9" s="18" t="n">
        <v>543</v>
      </c>
      <c r="F9" s="19" t="n">
        <v>2.36882716049382</v>
      </c>
      <c r="G9" s="19" t="n">
        <v>112.542695473251</v>
      </c>
      <c r="H9" s="19" t="n">
        <v>7.89248971193415</v>
      </c>
      <c r="I9" s="20" t="n">
        <v>1.5283281893004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6</v>
      </c>
      <c r="E10" s="18" t="n">
        <v>403</v>
      </c>
      <c r="F10" s="19" t="n">
        <v>3.25667527993109</v>
      </c>
      <c r="G10" s="19" t="n">
        <v>52.3221360895779</v>
      </c>
      <c r="H10" s="19" t="n">
        <v>4.19465977605512</v>
      </c>
      <c r="I10" s="20" t="n">
        <v>1.8695434969853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250</v>
      </c>
      <c r="F11" s="19" t="n">
        <v>1.69319492502883</v>
      </c>
      <c r="G11" s="19" t="n">
        <v>34.0680507497116</v>
      </c>
      <c r="H11" s="19" t="n">
        <v>2.39907727797001</v>
      </c>
      <c r="I11" s="20" t="n">
        <v>0.89769319492502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41</v>
      </c>
      <c r="F12" s="19" t="n">
        <v>1.60301507537688</v>
      </c>
      <c r="G12" s="19" t="n">
        <v>43.0804020100502</v>
      </c>
      <c r="H12" s="19" t="n">
        <v>5.41959798994974</v>
      </c>
      <c r="I12" s="20" t="n">
        <v>1.438090452261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176</v>
      </c>
      <c r="F13" s="19" t="n">
        <v>3.70500927643784</v>
      </c>
      <c r="G13" s="19" t="n">
        <v>19.0705009276437</v>
      </c>
      <c r="H13" s="19" t="n">
        <v>2.7012987012987</v>
      </c>
      <c r="I13" s="20" t="n">
        <v>1.4659740259740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8</v>
      </c>
      <c r="E14" s="18" t="n">
        <v>99</v>
      </c>
      <c r="F14" s="19" t="n">
        <v>2.04819277108433</v>
      </c>
      <c r="G14" s="19" t="n">
        <v>19.8855421686746</v>
      </c>
      <c r="H14" s="19" t="n">
        <v>5.00301204819277</v>
      </c>
      <c r="I14" s="20" t="n">
        <v>0.92990963855421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79</v>
      </c>
      <c r="F15" s="19" t="n">
        <v>2.94444444444444</v>
      </c>
      <c r="G15" s="19" t="n">
        <v>26.625</v>
      </c>
      <c r="H15" s="19" t="n">
        <v>8.84722222222222</v>
      </c>
      <c r="I15" s="20" t="n">
        <v>1.0471296296296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120</v>
      </c>
      <c r="F16" s="19" t="n">
        <v>2.15800865800865</v>
      </c>
      <c r="G16" s="19" t="n">
        <v>98.7662337662337</v>
      </c>
      <c r="H16" s="19" t="n">
        <v>13.2619047619047</v>
      </c>
      <c r="I16" s="20" t="n">
        <v>0.92861471861471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5</v>
      </c>
      <c r="E17" s="18" t="n">
        <v>395</v>
      </c>
      <c r="F17" s="19" t="n">
        <v>3.04007285974499</v>
      </c>
      <c r="G17" s="19" t="n">
        <v>67.1602914389799</v>
      </c>
      <c r="H17" s="19" t="n">
        <v>6.94171220400728</v>
      </c>
      <c r="I17" s="20" t="n">
        <v>0.84750455373406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1</v>
      </c>
      <c r="E18" s="18" t="n">
        <v>402</v>
      </c>
      <c r="F18" s="19" t="n">
        <v>2.29032258064516</v>
      </c>
      <c r="G18" s="19" t="n">
        <v>33.1677419354838</v>
      </c>
      <c r="H18" s="19" t="n">
        <v>4.26774193548387</v>
      </c>
      <c r="I18" s="20" t="n">
        <v>0.89214516129032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286</v>
      </c>
      <c r="F19" s="19" t="n">
        <v>1.84672206832871</v>
      </c>
      <c r="G19" s="19" t="n">
        <v>33.5817174515235</v>
      </c>
      <c r="H19" s="19" t="n">
        <v>4.69344413665743</v>
      </c>
      <c r="I19" s="20" t="n">
        <v>0.9678670360110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0</v>
      </c>
      <c r="E20" s="18" t="n">
        <v>267</v>
      </c>
      <c r="F20" s="19" t="n">
        <v>2.7098976109215</v>
      </c>
      <c r="G20" s="19" t="n">
        <v>63.8848122866894</v>
      </c>
      <c r="H20" s="19" t="n">
        <v>5.56399317406143</v>
      </c>
      <c r="I20" s="20" t="n">
        <v>1.018856655290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284</v>
      </c>
      <c r="F21" s="19" t="n">
        <v>1.91847354726799</v>
      </c>
      <c r="G21" s="19" t="n">
        <v>105.016478751084</v>
      </c>
      <c r="H21" s="19" t="n">
        <v>14.2532523850823</v>
      </c>
      <c r="I21" s="20" t="n">
        <v>0.91943625325238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6</v>
      </c>
      <c r="E22" s="18" t="n">
        <v>118</v>
      </c>
      <c r="F22" s="19" t="n">
        <v>2.75704989154013</v>
      </c>
      <c r="G22" s="19" t="n">
        <v>53.4468546637744</v>
      </c>
      <c r="H22" s="19" t="n">
        <v>6.93926247288503</v>
      </c>
      <c r="I22" s="20" t="n">
        <v>0.9752494577006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8</v>
      </c>
      <c r="E23" s="18" t="n">
        <v>84</v>
      </c>
      <c r="F23" s="19" t="n">
        <v>3.71379310344827</v>
      </c>
      <c r="G23" s="19" t="n">
        <v>30.3068965517241</v>
      </c>
      <c r="H23" s="19" t="n">
        <v>5.45862068965517</v>
      </c>
      <c r="I23" s="20" t="n">
        <v>1.0821379310344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325</v>
      </c>
      <c r="F24" s="19" t="n">
        <v>2.32432432432432</v>
      </c>
      <c r="G24" s="19" t="n">
        <v>40.1142109851787</v>
      </c>
      <c r="H24" s="19" t="n">
        <v>3.79337401918047</v>
      </c>
      <c r="I24" s="20" t="n">
        <v>0.91524847428073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7</v>
      </c>
      <c r="E25" s="18" t="n">
        <v>481</v>
      </c>
      <c r="F25" s="19" t="n">
        <v>2.36969696969696</v>
      </c>
      <c r="G25" s="19" t="n">
        <v>54.5745454545454</v>
      </c>
      <c r="H25" s="19" t="n">
        <v>4.13939393939393</v>
      </c>
      <c r="I25" s="20" t="n">
        <v>0.90747272727272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310</v>
      </c>
      <c r="F26" s="19" t="n">
        <v>3.66380952380952</v>
      </c>
      <c r="G26" s="19" t="n">
        <v>50.8065714285714</v>
      </c>
      <c r="H26" s="19" t="n">
        <v>3.39904761904761</v>
      </c>
      <c r="I26" s="20" t="n">
        <v>1.0512095238095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8</v>
      </c>
      <c r="E27" s="18" t="n">
        <v>539</v>
      </c>
      <c r="F27" s="19" t="n">
        <v>2.82648930017351</v>
      </c>
      <c r="G27" s="19" t="n">
        <v>47.8507807981492</v>
      </c>
      <c r="H27" s="19" t="n">
        <v>5.75072296124927</v>
      </c>
      <c r="I27" s="20" t="n">
        <v>1.0035164835164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5</v>
      </c>
      <c r="E28" s="18" t="n">
        <v>301</v>
      </c>
      <c r="F28" s="19" t="n">
        <v>2.77115384615384</v>
      </c>
      <c r="G28" s="19" t="n">
        <v>53.0346153846153</v>
      </c>
      <c r="H28" s="19" t="n">
        <v>4.00576923076923</v>
      </c>
      <c r="I28" s="20" t="n">
        <v>0.94181730769230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0</v>
      </c>
      <c r="E29" s="18" t="n">
        <v>459</v>
      </c>
      <c r="F29" s="19" t="n">
        <v>3.40562719812426</v>
      </c>
      <c r="G29" s="19" t="n">
        <v>62.2520515826494</v>
      </c>
      <c r="H29" s="19" t="n">
        <v>4.83528722157092</v>
      </c>
      <c r="I29" s="20" t="n">
        <v>1.1425967174677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3</v>
      </c>
      <c r="E30" s="18" t="n">
        <v>347</v>
      </c>
      <c r="F30" s="19" t="n">
        <v>1.47359454855195</v>
      </c>
      <c r="G30" s="19" t="n">
        <v>21.8160136286201</v>
      </c>
      <c r="H30" s="19" t="n">
        <v>3.35775127768313</v>
      </c>
      <c r="I30" s="20" t="n">
        <v>0.75613287904599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211</v>
      </c>
      <c r="F31" s="19" t="n">
        <v>3.16745283018867</v>
      </c>
      <c r="G31" s="19" t="n">
        <v>73.8360849056603</v>
      </c>
      <c r="H31" s="19" t="n">
        <v>5.64033018867924</v>
      </c>
      <c r="I31" s="20" t="n">
        <v>0.92163915094339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36</v>
      </c>
      <c r="E32" s="18" t="n">
        <v>228</v>
      </c>
      <c r="F32" s="19" t="n">
        <v>2.1750305997552</v>
      </c>
      <c r="G32" s="19" t="n">
        <v>29.5924112607099</v>
      </c>
      <c r="H32" s="19" t="n">
        <v>4.51162790697674</v>
      </c>
      <c r="I32" s="20" t="n">
        <v>0.9015667074663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4</v>
      </c>
      <c r="E33" s="18" t="n">
        <v>386</v>
      </c>
      <c r="F33" s="19" t="n">
        <v>1.75080076873798</v>
      </c>
      <c r="G33" s="19" t="n">
        <v>13.2536835361947</v>
      </c>
      <c r="H33" s="19" t="n">
        <v>3.68545803971812</v>
      </c>
      <c r="I33" s="20" t="n">
        <v>1.0002562459961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5</v>
      </c>
      <c r="E34" s="18" t="n">
        <v>566</v>
      </c>
      <c r="F34" s="19" t="n">
        <v>3.53661143773383</v>
      </c>
      <c r="G34" s="19" t="n">
        <v>26.2747781934794</v>
      </c>
      <c r="H34" s="19" t="n">
        <v>4.57242116515232</v>
      </c>
      <c r="I34" s="20" t="n">
        <v>1.1210101549973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28</v>
      </c>
      <c r="F35" s="19" t="n">
        <v>2.72222222222222</v>
      </c>
      <c r="G35" s="19" t="n">
        <v>17.6388888888888</v>
      </c>
      <c r="H35" s="19" t="n">
        <v>0.916666666666666</v>
      </c>
      <c r="I35" s="20" t="n">
        <v>1.0326388888888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27</v>
      </c>
      <c r="F36" s="19" t="n">
        <v>4.71212121212121</v>
      </c>
      <c r="G36" s="19" t="n">
        <v>48.2121212121212</v>
      </c>
      <c r="H36" s="19" t="n">
        <v>5.1060606060606</v>
      </c>
      <c r="I36" s="20" t="n">
        <v>0.80772727272727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28205128205128</v>
      </c>
      <c r="G37" s="19" t="n">
        <v>28.4529914529914</v>
      </c>
      <c r="H37" s="19" t="n">
        <v>3.38461538461538</v>
      </c>
      <c r="I37" s="20" t="n">
        <v>1.4705982905982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125</v>
      </c>
      <c r="F38" s="19" t="n">
        <v>1.76235741444866</v>
      </c>
      <c r="G38" s="19" t="n">
        <v>75.9885931558935</v>
      </c>
      <c r="H38" s="19" t="n">
        <v>1.11596958174904</v>
      </c>
      <c r="I38" s="20" t="n">
        <v>0.38821292775665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0</v>
      </c>
      <c r="F39" s="19" t="n">
        <v>1.3728813559322</v>
      </c>
      <c r="G39" s="19" t="n">
        <v>39.8983050847457</v>
      </c>
      <c r="H39" s="19" t="n">
        <v>2.54237288135593</v>
      </c>
      <c r="I39" s="20" t="n">
        <v>0.53915254237288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9</v>
      </c>
      <c r="F40" s="19" t="n">
        <v>0.163265306122448</v>
      </c>
      <c r="G40" s="19" t="n">
        <v>19.6326530612244</v>
      </c>
      <c r="H40" s="19"/>
      <c r="I40" s="20" t="n">
        <v>0.47612244897959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69</v>
      </c>
      <c r="F41" s="19" t="n">
        <v>0.267123287671232</v>
      </c>
      <c r="G41" s="19" t="n">
        <v>49.2431506849315</v>
      </c>
      <c r="H41" s="19" t="n">
        <v>1.01369863013698</v>
      </c>
      <c r="I41" s="20" t="n">
        <v>0.55256849315068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80</v>
      </c>
      <c r="F42" s="19" t="n">
        <v>2.13793103448275</v>
      </c>
      <c r="G42" s="19" t="n">
        <v>38.7241379310344</v>
      </c>
      <c r="H42" s="19" t="n">
        <v>0.112068965517241</v>
      </c>
      <c r="I42" s="20" t="n">
        <v>0.50706896551724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5</v>
      </c>
      <c r="F43" s="19" t="n">
        <v>0.309859154929577</v>
      </c>
      <c r="G43" s="19" t="n">
        <v>41.4507042253521</v>
      </c>
      <c r="H43" s="19"/>
      <c r="I43" s="20" t="n">
        <v>0.66774647887323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7</v>
      </c>
      <c r="F44" s="19" t="n">
        <v>3.91860465116279</v>
      </c>
      <c r="G44" s="19" t="n">
        <v>35.5581395348837</v>
      </c>
      <c r="H44" s="19" t="n">
        <v>3.69767441860465</v>
      </c>
      <c r="I44" s="20" t="n">
        <v>1.2017441860465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83</v>
      </c>
      <c r="F45" s="19" t="n">
        <v>2.11923076923076</v>
      </c>
      <c r="G45" s="19" t="n">
        <v>29.4038461538461</v>
      </c>
      <c r="H45" s="19" t="n">
        <v>1.13846153846153</v>
      </c>
      <c r="I45" s="20" t="n">
        <v>0.49415384615384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0</v>
      </c>
      <c r="F46" s="19" t="n">
        <v>0.0357142857142857</v>
      </c>
      <c r="G46" s="19" t="n">
        <v>10.3214285714285</v>
      </c>
      <c r="H46" s="19"/>
      <c r="I46" s="20" t="n">
        <v>0.504642857142857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6</v>
      </c>
      <c r="E47" s="23" t="n">
        <v>223</v>
      </c>
      <c r="F47" s="24" t="n">
        <v>3.99633699633699</v>
      </c>
      <c r="G47" s="24" t="n">
        <v>24.2967032967032</v>
      </c>
      <c r="H47" s="24" t="n">
        <v>6.47619047619047</v>
      </c>
      <c r="I47" s="25" t="n">
        <v>2.24591575091575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15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59</v>
      </c>
      <c r="E3" s="6" t="n">
        <f aca="false">SUM(E4:E47)</f>
        <v>17013</v>
      </c>
      <c r="F3" s="7" t="n">
        <f aca="false">SUM(F4:F47)/COUNT(F4:F47)</f>
        <v>2.41473995395295</v>
      </c>
      <c r="G3" s="7" t="n">
        <f aca="false">SUM(G4:G47)/COUNT(G4:G47)</f>
        <v>44.5916143727309</v>
      </c>
      <c r="H3" s="7" t="n">
        <f aca="false">SUM(H4:H47)/COUNT(H4:H47)</f>
        <v>4.77633288208534</v>
      </c>
      <c r="I3" s="7" t="n">
        <f aca="false">SUM(I4:I47)/COUNT(I4:I47)</f>
        <v>1.0016776781289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1420</v>
      </c>
      <c r="F4" s="13" t="n">
        <v>1.82196503324304</v>
      </c>
      <c r="G4" s="13" t="n">
        <v>22.1031765574981</v>
      </c>
      <c r="H4" s="13" t="n">
        <v>4.21447919231716</v>
      </c>
      <c r="I4" s="14" t="n">
        <v>1.1702708692440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10</v>
      </c>
      <c r="E5" s="18" t="n">
        <v>2771</v>
      </c>
      <c r="F5" s="19" t="n">
        <v>2.33675130208333</v>
      </c>
      <c r="G5" s="19" t="n">
        <v>89.07826171875</v>
      </c>
      <c r="H5" s="19" t="n">
        <v>7.742900390625</v>
      </c>
      <c r="I5" s="20" t="n">
        <v>1.3257779947916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148</v>
      </c>
      <c r="F6" s="19" t="n">
        <v>2.55935796486977</v>
      </c>
      <c r="G6" s="19" t="n">
        <v>26.5224106602059</v>
      </c>
      <c r="H6" s="19" t="n">
        <v>4.31980617807389</v>
      </c>
      <c r="I6" s="20" t="n">
        <v>1.1511689884918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5</v>
      </c>
      <c r="E7" s="18" t="n">
        <v>1394</v>
      </c>
      <c r="F7" s="19" t="n">
        <v>3.46006655574043</v>
      </c>
      <c r="G7" s="19" t="n">
        <v>66.2468691070438</v>
      </c>
      <c r="H7" s="19" t="n">
        <v>4.86023294509151</v>
      </c>
      <c r="I7" s="20" t="n">
        <v>1.4323100388241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9</v>
      </c>
      <c r="E8" s="18" t="n">
        <v>1482</v>
      </c>
      <c r="F8" s="19" t="n">
        <v>2.78297970479704</v>
      </c>
      <c r="G8" s="19" t="n">
        <v>63.7804681734317</v>
      </c>
      <c r="H8" s="19" t="n">
        <v>7.18249538745387</v>
      </c>
      <c r="I8" s="20" t="n">
        <v>1.1955396678966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0</v>
      </c>
      <c r="E9" s="18" t="n">
        <v>636</v>
      </c>
      <c r="F9" s="19" t="n">
        <v>2.18046272493573</v>
      </c>
      <c r="G9" s="19" t="n">
        <v>98.3655526992287</v>
      </c>
      <c r="H9" s="19" t="n">
        <v>7.03598971722365</v>
      </c>
      <c r="I9" s="20" t="n">
        <v>1.4759845758354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0</v>
      </c>
      <c r="E10" s="18" t="n">
        <v>410</v>
      </c>
      <c r="F10" s="19" t="n">
        <v>3.09510869565217</v>
      </c>
      <c r="G10" s="19" t="n">
        <v>54.9293478260869</v>
      </c>
      <c r="H10" s="19" t="n">
        <v>4.17934782608695</v>
      </c>
      <c r="I10" s="20" t="n">
        <v>1.9057246376811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298</v>
      </c>
      <c r="F11" s="19" t="n">
        <v>1.60659599528857</v>
      </c>
      <c r="G11" s="19" t="n">
        <v>32.36160188457</v>
      </c>
      <c r="H11" s="19" t="n">
        <v>2.19670200235571</v>
      </c>
      <c r="I11" s="20" t="n">
        <v>0.85830388692579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65</v>
      </c>
      <c r="F12" s="19" t="n">
        <v>1.66230366492146</v>
      </c>
      <c r="G12" s="19" t="n">
        <v>42.4031413612565</v>
      </c>
      <c r="H12" s="19" t="n">
        <v>5.30104712041884</v>
      </c>
      <c r="I12" s="20" t="n">
        <v>1.3075130890052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4</v>
      </c>
      <c r="E13" s="18" t="n">
        <v>179</v>
      </c>
      <c r="F13" s="19" t="n">
        <v>3.43655913978494</v>
      </c>
      <c r="G13" s="19" t="n">
        <v>20.7204301075268</v>
      </c>
      <c r="H13" s="19" t="n">
        <v>2.45376344086021</v>
      </c>
      <c r="I13" s="20" t="n">
        <v>1.1407096774193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1</v>
      </c>
      <c r="E14" s="18" t="n">
        <v>105</v>
      </c>
      <c r="F14" s="19" t="n">
        <v>2.41772151898734</v>
      </c>
      <c r="G14" s="19" t="n">
        <v>20.0696202531645</v>
      </c>
      <c r="H14" s="19" t="n">
        <v>5.09177215189873</v>
      </c>
      <c r="I14" s="20" t="n">
        <v>1.093449367088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64</v>
      </c>
      <c r="F15" s="19" t="n">
        <v>2.52820512820512</v>
      </c>
      <c r="G15" s="19" t="n">
        <v>25.0205128205128</v>
      </c>
      <c r="H15" s="19" t="n">
        <v>7.95384615384615</v>
      </c>
      <c r="I15" s="20" t="n">
        <v>0.98728205128205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128</v>
      </c>
      <c r="F16" s="19" t="n">
        <v>1.94666666666666</v>
      </c>
      <c r="G16" s="19" t="n">
        <v>87.7</v>
      </c>
      <c r="H16" s="19" t="n">
        <v>11.0733333333333</v>
      </c>
      <c r="I16" s="20" t="n">
        <v>0.93711111111111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3</v>
      </c>
      <c r="E17" s="18" t="n">
        <v>360</v>
      </c>
      <c r="F17" s="19" t="n">
        <v>2.77662874870734</v>
      </c>
      <c r="G17" s="19" t="n">
        <v>71.6721820062047</v>
      </c>
      <c r="H17" s="19" t="n">
        <v>6.76628748707342</v>
      </c>
      <c r="I17" s="20" t="n">
        <v>0.84292657704239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368</v>
      </c>
      <c r="F18" s="19" t="n">
        <v>2.07085201793721</v>
      </c>
      <c r="G18" s="19" t="n">
        <v>32.0331838565022</v>
      </c>
      <c r="H18" s="19" t="n">
        <v>4.16412556053811</v>
      </c>
      <c r="I18" s="20" t="n">
        <v>0.79295067264573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7</v>
      </c>
      <c r="E19" s="18" t="n">
        <v>311</v>
      </c>
      <c r="F19" s="19" t="n">
        <v>1.95368620037807</v>
      </c>
      <c r="G19" s="19" t="n">
        <v>36.5264650283553</v>
      </c>
      <c r="H19" s="19" t="n">
        <v>4.90642722117202</v>
      </c>
      <c r="I19" s="20" t="n">
        <v>0.93246691871455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284</v>
      </c>
      <c r="F20" s="19" t="n">
        <v>2.47247247247247</v>
      </c>
      <c r="G20" s="19" t="n">
        <v>60.6396396396396</v>
      </c>
      <c r="H20" s="19" t="n">
        <v>5.01701701701701</v>
      </c>
      <c r="I20" s="20" t="n">
        <v>0.96898898898898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5</v>
      </c>
      <c r="E21" s="18" t="n">
        <v>334</v>
      </c>
      <c r="F21" s="19" t="n">
        <v>2.12062937062937</v>
      </c>
      <c r="G21" s="19" t="n">
        <v>102.881118881118</v>
      </c>
      <c r="H21" s="19" t="n">
        <v>15.2902097902097</v>
      </c>
      <c r="I21" s="20" t="n">
        <v>0.88598776223776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</v>
      </c>
      <c r="E22" s="18" t="n">
        <v>170</v>
      </c>
      <c r="F22" s="19" t="n">
        <v>2.7443762781186</v>
      </c>
      <c r="G22" s="19" t="n">
        <v>50.7096114519427</v>
      </c>
      <c r="H22" s="19" t="n">
        <v>7.12883435582822</v>
      </c>
      <c r="I22" s="20" t="n">
        <v>0.88656441717791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3</v>
      </c>
      <c r="E23" s="18" t="n">
        <v>87</v>
      </c>
      <c r="F23" s="19" t="n">
        <v>3.15654952076677</v>
      </c>
      <c r="G23" s="19" t="n">
        <v>28.1501597444089</v>
      </c>
      <c r="H23" s="19" t="n">
        <v>4.52715654952076</v>
      </c>
      <c r="I23" s="20" t="n">
        <v>0.86255591054313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328</v>
      </c>
      <c r="F24" s="19" t="n">
        <v>2.44882629107981</v>
      </c>
      <c r="G24" s="19" t="n">
        <v>40.2788732394366</v>
      </c>
      <c r="H24" s="19" t="n">
        <v>3.90610328638497</v>
      </c>
      <c r="I24" s="20" t="n">
        <v>0.97646948356807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5</v>
      </c>
      <c r="E25" s="18" t="n">
        <v>503</v>
      </c>
      <c r="F25" s="19" t="n">
        <v>2.37066142763588</v>
      </c>
      <c r="G25" s="19" t="n">
        <v>55.0864440078585</v>
      </c>
      <c r="H25" s="19" t="n">
        <v>4.2429600523903</v>
      </c>
      <c r="I25" s="20" t="n">
        <v>0.93489194499017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0</v>
      </c>
      <c r="E26" s="18" t="n">
        <v>320</v>
      </c>
      <c r="F26" s="19" t="n">
        <v>3.17241379310344</v>
      </c>
      <c r="G26" s="19" t="n">
        <v>48.9357063403781</v>
      </c>
      <c r="H26" s="19" t="n">
        <v>3.47385984427141</v>
      </c>
      <c r="I26" s="20" t="n">
        <v>0.9272191323692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7</v>
      </c>
      <c r="E27" s="18" t="n">
        <v>491</v>
      </c>
      <c r="F27" s="19" t="n">
        <v>2.48908857509627</v>
      </c>
      <c r="G27" s="19" t="n">
        <v>47.3491655969191</v>
      </c>
      <c r="H27" s="19" t="n">
        <v>6.02374839537869</v>
      </c>
      <c r="I27" s="20" t="n">
        <v>1.0059499358151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2</v>
      </c>
      <c r="E28" s="18" t="n">
        <v>343</v>
      </c>
      <c r="F28" s="19" t="n">
        <v>3.17080745341614</v>
      </c>
      <c r="G28" s="19" t="n">
        <v>53.7505175983436</v>
      </c>
      <c r="H28" s="19" t="n">
        <v>4.08695652173913</v>
      </c>
      <c r="I28" s="20" t="n">
        <v>0.9999171842650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464</v>
      </c>
      <c r="F29" s="19" t="n">
        <v>3.25221238938053</v>
      </c>
      <c r="G29" s="19" t="n">
        <v>63.9721871049304</v>
      </c>
      <c r="H29" s="19" t="n">
        <v>5.23514538558786</v>
      </c>
      <c r="I29" s="20" t="n">
        <v>1.1127243994943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333</v>
      </c>
      <c r="F30" s="19" t="n">
        <v>1.39451277199621</v>
      </c>
      <c r="G30" s="19" t="n">
        <v>20.0993377483443</v>
      </c>
      <c r="H30" s="19" t="n">
        <v>3.38883632923368</v>
      </c>
      <c r="I30" s="20" t="n">
        <v>0.72780510879848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5</v>
      </c>
      <c r="E31" s="18" t="n">
        <v>187</v>
      </c>
      <c r="F31" s="19" t="n">
        <v>3.17385057471264</v>
      </c>
      <c r="G31" s="19" t="n">
        <v>71.1163793103448</v>
      </c>
      <c r="H31" s="19" t="n">
        <v>6.09051724137931</v>
      </c>
      <c r="I31" s="20" t="n">
        <v>0.90442528735632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36</v>
      </c>
      <c r="E32" s="18" t="n">
        <v>243</v>
      </c>
      <c r="F32" s="19" t="n">
        <v>2.47785234899328</v>
      </c>
      <c r="G32" s="19" t="n">
        <v>27.9073825503355</v>
      </c>
      <c r="H32" s="19" t="n">
        <v>4.32617449664429</v>
      </c>
      <c r="I32" s="20" t="n">
        <v>0.97840268456375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435</v>
      </c>
      <c r="F33" s="19" t="n">
        <v>1.78482758620689</v>
      </c>
      <c r="G33" s="19" t="n">
        <v>14.1351724137931</v>
      </c>
      <c r="H33" s="19" t="n">
        <v>3.69586206896551</v>
      </c>
      <c r="I33" s="20" t="n">
        <v>1.0466758620689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8</v>
      </c>
      <c r="E34" s="18" t="n">
        <v>496</v>
      </c>
      <c r="F34" s="19" t="n">
        <v>3.2099706744868</v>
      </c>
      <c r="G34" s="19" t="n">
        <v>27.0770967741935</v>
      </c>
      <c r="H34" s="19" t="n">
        <v>4.73900293255131</v>
      </c>
      <c r="I34" s="20" t="n">
        <v>1.0940645161290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3</v>
      </c>
      <c r="E35" s="18" t="n">
        <v>24</v>
      </c>
      <c r="F35" s="19" t="n">
        <v>2.86440677966101</v>
      </c>
      <c r="G35" s="19" t="n">
        <v>19.1186440677966</v>
      </c>
      <c r="H35" s="19" t="n">
        <v>1</v>
      </c>
      <c r="I35" s="20" t="n">
        <v>1.236440677966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30</v>
      </c>
      <c r="F36" s="19" t="n">
        <v>4.71428571428571</v>
      </c>
      <c r="G36" s="19" t="n">
        <v>44.1746031746031</v>
      </c>
      <c r="H36" s="19" t="n">
        <v>4.25396825396825</v>
      </c>
      <c r="I36" s="20" t="n">
        <v>0.79777777777777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3</v>
      </c>
      <c r="F37" s="19" t="n">
        <v>4.09322033898305</v>
      </c>
      <c r="G37" s="19" t="n">
        <v>27.9406779661016</v>
      </c>
      <c r="H37" s="19" t="n">
        <v>3.32203389830508</v>
      </c>
      <c r="I37" s="20" t="n">
        <v>1.3623728813559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151</v>
      </c>
      <c r="F38" s="19" t="n">
        <v>1.8</v>
      </c>
      <c r="G38" s="19" t="n">
        <v>71.0612244897959</v>
      </c>
      <c r="H38" s="19" t="n">
        <v>1.15714285714285</v>
      </c>
      <c r="I38" s="20" t="n">
        <v>0.39516326530612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2</v>
      </c>
      <c r="E39" s="18" t="n">
        <v>25</v>
      </c>
      <c r="F39" s="19" t="n">
        <v>1.41176470588235</v>
      </c>
      <c r="G39" s="19" t="n">
        <v>43.4117647058823</v>
      </c>
      <c r="H39" s="19" t="n">
        <v>2.56862745098039</v>
      </c>
      <c r="I39" s="20" t="n">
        <v>0.52509803921568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7</v>
      </c>
      <c r="F40" s="19" t="n">
        <v>0.0434782608695652</v>
      </c>
      <c r="G40" s="19" t="n">
        <v>21.4347826086956</v>
      </c>
      <c r="H40" s="19"/>
      <c r="I40" s="20" t="n">
        <v>0.48499999999999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81</v>
      </c>
      <c r="F41" s="19" t="n">
        <v>0.231075697211155</v>
      </c>
      <c r="G41" s="19" t="n">
        <v>47.8844621513944</v>
      </c>
      <c r="H41" s="19" t="n">
        <v>1.04780876494023</v>
      </c>
      <c r="I41" s="20" t="n">
        <v>0.54768924302788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93</v>
      </c>
      <c r="F42" s="19" t="n">
        <v>2.76394849785407</v>
      </c>
      <c r="G42" s="19" t="n">
        <v>39.1545064377682</v>
      </c>
      <c r="H42" s="19" t="n">
        <v>0.0686695278969957</v>
      </c>
      <c r="I42" s="20" t="n">
        <v>0.52094420600858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5</v>
      </c>
      <c r="F43" s="19" t="n">
        <v>0.465753424657534</v>
      </c>
      <c r="G43" s="19" t="n">
        <v>43.5616438356164</v>
      </c>
      <c r="H43" s="19"/>
      <c r="I43" s="20" t="n">
        <v>0.69246575342465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41</v>
      </c>
      <c r="F44" s="19" t="n">
        <v>3.73239436619718</v>
      </c>
      <c r="G44" s="19" t="n">
        <v>34.8028169014084</v>
      </c>
      <c r="H44" s="19" t="n">
        <v>3.57746478873239</v>
      </c>
      <c r="I44" s="20" t="n">
        <v>1.5114084507042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97</v>
      </c>
      <c r="F45" s="19" t="n">
        <v>1.65891472868217</v>
      </c>
      <c r="G45" s="19" t="n">
        <v>29.6627906976744</v>
      </c>
      <c r="H45" s="19" t="n">
        <v>1.13565891472868</v>
      </c>
      <c r="I45" s="20" t="n">
        <v>0.47492248062015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9</v>
      </c>
      <c r="F46" s="19" t="n">
        <v>0.0153846153846153</v>
      </c>
      <c r="G46" s="19" t="n">
        <v>10.4153846153846</v>
      </c>
      <c r="H46" s="19"/>
      <c r="I46" s="20" t="n">
        <v>0.503076923076923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5</v>
      </c>
      <c r="E47" s="23" t="n">
        <v>220</v>
      </c>
      <c r="F47" s="24" t="n">
        <v>4.37896825396825</v>
      </c>
      <c r="G47" s="24" t="n">
        <v>27.7857142857142</v>
      </c>
      <c r="H47" s="24" t="n">
        <v>7.08333333333333</v>
      </c>
      <c r="I47" s="25" t="n">
        <v>2.15932539682539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15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13</v>
      </c>
      <c r="E3" s="6" t="n">
        <f aca="false">SUM(E4:E47)</f>
        <v>17021</v>
      </c>
      <c r="F3" s="7" t="n">
        <f aca="false">SUM(F4:F47)/COUNT(F4:F47)</f>
        <v>2.45158442993459</v>
      </c>
      <c r="G3" s="7" t="n">
        <f aca="false">SUM(G4:G47)/COUNT(G4:G47)</f>
        <v>45.4325703823685</v>
      </c>
      <c r="H3" s="7" t="n">
        <f aca="false">SUM(H4:H47)/COUNT(H4:H47)</f>
        <v>4.84531063496998</v>
      </c>
      <c r="I3" s="7" t="n">
        <f aca="false">SUM(I4:I47)/COUNT(I4:I47)</f>
        <v>1.0064855832047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1517</v>
      </c>
      <c r="F4" s="13" t="n">
        <v>1.80893798644238</v>
      </c>
      <c r="G4" s="13" t="n">
        <v>21.7100677880994</v>
      </c>
      <c r="H4" s="13" t="n">
        <v>3.94200351493848</v>
      </c>
      <c r="I4" s="14" t="n">
        <v>1.1745217172985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14</v>
      </c>
      <c r="E5" s="18" t="n">
        <v>2625</v>
      </c>
      <c r="F5" s="19" t="n">
        <v>2.20941471272597</v>
      </c>
      <c r="G5" s="19" t="n">
        <v>94.8937873635224</v>
      </c>
      <c r="H5" s="19" t="n">
        <v>8.79431179523894</v>
      </c>
      <c r="I5" s="20" t="n">
        <v>1.3213316627886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171</v>
      </c>
      <c r="F6" s="19" t="n">
        <v>2.62162162162162</v>
      </c>
      <c r="G6" s="19" t="n">
        <v>27.4334706657877</v>
      </c>
      <c r="H6" s="19" t="n">
        <v>4.32564271588661</v>
      </c>
      <c r="I6" s="20" t="n">
        <v>1.173622280817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2</v>
      </c>
      <c r="E7" s="18" t="n">
        <v>1319</v>
      </c>
      <c r="F7" s="19" t="n">
        <v>3.42005261619409</v>
      </c>
      <c r="G7" s="19" t="n">
        <v>70.5117977199649</v>
      </c>
      <c r="H7" s="19" t="n">
        <v>4.80278281204326</v>
      </c>
      <c r="I7" s="20" t="n">
        <v>1.4179713534054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9</v>
      </c>
      <c r="E8" s="18" t="n">
        <v>1421</v>
      </c>
      <c r="F8" s="19" t="n">
        <v>2.67937782237832</v>
      </c>
      <c r="G8" s="19" t="n">
        <v>68.5525740090316</v>
      </c>
      <c r="H8" s="19" t="n">
        <v>8.59884596086302</v>
      </c>
      <c r="I8" s="20" t="n">
        <v>1.1697491219267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625</v>
      </c>
      <c r="F9" s="19" t="n">
        <v>2.23479249573621</v>
      </c>
      <c r="G9" s="19" t="n">
        <v>103.449187038089</v>
      </c>
      <c r="H9" s="19" t="n">
        <v>6.65207504263786</v>
      </c>
      <c r="I9" s="20" t="n">
        <v>1.5219215463331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4</v>
      </c>
      <c r="E10" s="18" t="n">
        <v>438</v>
      </c>
      <c r="F10" s="19" t="n">
        <v>2.95081967213114</v>
      </c>
      <c r="G10" s="19" t="n">
        <v>59.9267888138862</v>
      </c>
      <c r="H10" s="19" t="n">
        <v>4.99517839922854</v>
      </c>
      <c r="I10" s="20" t="n">
        <v>1.9066827386692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238</v>
      </c>
      <c r="F11" s="19" t="n">
        <v>1.67174515235457</v>
      </c>
      <c r="G11" s="19" t="n">
        <v>34.5803324099722</v>
      </c>
      <c r="H11" s="19" t="n">
        <v>2.37257617728531</v>
      </c>
      <c r="I11" s="20" t="n">
        <v>0.8257340720221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58</v>
      </c>
      <c r="F12" s="19" t="n">
        <v>1.61930294906166</v>
      </c>
      <c r="G12" s="19" t="n">
        <v>42.0187667560321</v>
      </c>
      <c r="H12" s="19" t="n">
        <v>5.28686327077747</v>
      </c>
      <c r="I12" s="20" t="n">
        <v>1.3674798927613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153</v>
      </c>
      <c r="F13" s="19" t="n">
        <v>3.40888888888888</v>
      </c>
      <c r="G13" s="19" t="n">
        <v>20.18</v>
      </c>
      <c r="H13" s="19" t="n">
        <v>2.56888888888888</v>
      </c>
      <c r="I13" s="20" t="n">
        <v>1.3178222222222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103</v>
      </c>
      <c r="F14" s="19" t="n">
        <v>2.31152647975077</v>
      </c>
      <c r="G14" s="19" t="n">
        <v>20.4423676012461</v>
      </c>
      <c r="H14" s="19" t="n">
        <v>5.37694704049844</v>
      </c>
      <c r="I14" s="20" t="n">
        <v>1.0753894080996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79</v>
      </c>
      <c r="F15" s="19" t="n">
        <v>2.60096153846153</v>
      </c>
      <c r="G15" s="19" t="n">
        <v>23.6201923076923</v>
      </c>
      <c r="H15" s="19" t="n">
        <v>7.22596153846153</v>
      </c>
      <c r="I15" s="20" t="n">
        <v>0.94221153846153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8</v>
      </c>
      <c r="E16" s="18" t="n">
        <v>129</v>
      </c>
      <c r="F16" s="19" t="n">
        <v>1.6525</v>
      </c>
      <c r="G16" s="19" t="n">
        <v>77.04</v>
      </c>
      <c r="H16" s="19" t="n">
        <v>10.555</v>
      </c>
      <c r="I16" s="20" t="n">
        <v>0.91422499999999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5</v>
      </c>
      <c r="E17" s="18" t="n">
        <v>356</v>
      </c>
      <c r="F17" s="19" t="n">
        <v>2.79550321199143</v>
      </c>
      <c r="G17" s="19" t="n">
        <v>83.6531049250535</v>
      </c>
      <c r="H17" s="19" t="n">
        <v>8.87580299785867</v>
      </c>
      <c r="I17" s="20" t="n">
        <v>0.89634903640256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5</v>
      </c>
      <c r="E18" s="18" t="n">
        <v>383</v>
      </c>
      <c r="F18" s="19" t="n">
        <v>2.23830935251798</v>
      </c>
      <c r="G18" s="19" t="n">
        <v>33.910071942446</v>
      </c>
      <c r="H18" s="19" t="n">
        <v>4.23291366906474</v>
      </c>
      <c r="I18" s="20" t="n">
        <v>0.8751438848920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331</v>
      </c>
      <c r="F19" s="19" t="n">
        <v>1.95519348268839</v>
      </c>
      <c r="G19" s="19" t="n">
        <v>35.7993890020366</v>
      </c>
      <c r="H19" s="19" t="n">
        <v>4.87576374745417</v>
      </c>
      <c r="I19" s="20" t="n">
        <v>0.8404073319755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4</v>
      </c>
      <c r="E20" s="18" t="n">
        <v>303</v>
      </c>
      <c r="F20" s="19" t="n">
        <v>2.76803118908382</v>
      </c>
      <c r="G20" s="19" t="n">
        <v>66.2319688109161</v>
      </c>
      <c r="H20" s="19" t="n">
        <v>5.58479532163742</v>
      </c>
      <c r="I20" s="20" t="n">
        <v>1.0835964912280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7</v>
      </c>
      <c r="E21" s="18" t="n">
        <v>333</v>
      </c>
      <c r="F21" s="19" t="n">
        <v>2.06439393939393</v>
      </c>
      <c r="G21" s="19" t="n">
        <v>104.769981060606</v>
      </c>
      <c r="H21" s="19" t="n">
        <v>13.6751893939393</v>
      </c>
      <c r="I21" s="20" t="n">
        <v>0.89142992424242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155</v>
      </c>
      <c r="F22" s="19" t="n">
        <v>2.76332622601279</v>
      </c>
      <c r="G22" s="19" t="n">
        <v>51.8635394456289</v>
      </c>
      <c r="H22" s="19" t="n">
        <v>7.53731343283582</v>
      </c>
      <c r="I22" s="20" t="n">
        <v>0.84426439232409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34</v>
      </c>
      <c r="E23" s="18" t="n">
        <v>116</v>
      </c>
      <c r="F23" s="19" t="n">
        <v>3.06338028169014</v>
      </c>
      <c r="G23" s="19" t="n">
        <v>27.919014084507</v>
      </c>
      <c r="H23" s="19" t="n">
        <v>5.3556338028169</v>
      </c>
      <c r="I23" s="20" t="n">
        <v>0.88035211267605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336</v>
      </c>
      <c r="F24" s="19" t="n">
        <v>2.56062075654704</v>
      </c>
      <c r="G24" s="19" t="n">
        <v>43.060009699321</v>
      </c>
      <c r="H24" s="19" t="n">
        <v>3.52483996120271</v>
      </c>
      <c r="I24" s="20" t="n">
        <v>0.94198836081474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8</v>
      </c>
      <c r="E25" s="18" t="n">
        <v>449</v>
      </c>
      <c r="F25" s="19" t="n">
        <v>2.47272727272727</v>
      </c>
      <c r="G25" s="19" t="n">
        <v>57.3810209790209</v>
      </c>
      <c r="H25" s="19" t="n">
        <v>4.19381818181818</v>
      </c>
      <c r="I25" s="20" t="n">
        <v>0.9374545454545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7</v>
      </c>
      <c r="E26" s="18" t="n">
        <v>349</v>
      </c>
      <c r="F26" s="19" t="n">
        <v>3.06482465462274</v>
      </c>
      <c r="G26" s="19" t="n">
        <v>51.5878852284803</v>
      </c>
      <c r="H26" s="19" t="n">
        <v>3.19766206163655</v>
      </c>
      <c r="I26" s="20" t="n">
        <v>0.95331562167906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8</v>
      </c>
      <c r="E27" s="18" t="n">
        <v>523</v>
      </c>
      <c r="F27" s="19" t="n">
        <v>2.65734265734265</v>
      </c>
      <c r="G27" s="19" t="n">
        <v>53.2420534011443</v>
      </c>
      <c r="H27" s="19" t="n">
        <v>6.29371265098537</v>
      </c>
      <c r="I27" s="20" t="n">
        <v>1.1171837253655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6</v>
      </c>
      <c r="E28" s="18" t="n">
        <v>375</v>
      </c>
      <c r="F28" s="19" t="n">
        <v>3.10063559322033</v>
      </c>
      <c r="G28" s="19" t="n">
        <v>52.2330508474576</v>
      </c>
      <c r="H28" s="19" t="n">
        <v>4.00635593220338</v>
      </c>
      <c r="I28" s="20" t="n">
        <v>1.0276165254237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2</v>
      </c>
      <c r="E29" s="18" t="n">
        <v>453</v>
      </c>
      <c r="F29" s="19" t="n">
        <v>3.32682291666666</v>
      </c>
      <c r="G29" s="19" t="n">
        <v>62.8977864583333</v>
      </c>
      <c r="H29" s="19" t="n">
        <v>4.87434895833333</v>
      </c>
      <c r="I29" s="20" t="n">
        <v>1.1391341145833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305</v>
      </c>
      <c r="F30" s="19" t="n">
        <v>1.41104294478527</v>
      </c>
      <c r="G30" s="19" t="n">
        <v>19.7126789366053</v>
      </c>
      <c r="H30" s="19" t="n">
        <v>3.22085889570552</v>
      </c>
      <c r="I30" s="20" t="n">
        <v>0.76828220858895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236</v>
      </c>
      <c r="F31" s="19" t="n">
        <v>3.13706293706293</v>
      </c>
      <c r="G31" s="19" t="n">
        <v>70.1034965034965</v>
      </c>
      <c r="H31" s="19" t="n">
        <v>6.51328671328671</v>
      </c>
      <c r="I31" s="20" t="n">
        <v>0.92244755244755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42</v>
      </c>
      <c r="E32" s="18" t="n">
        <v>223</v>
      </c>
      <c r="F32" s="19" t="n">
        <v>2.48831168831168</v>
      </c>
      <c r="G32" s="19" t="n">
        <v>28.3181818181818</v>
      </c>
      <c r="H32" s="19" t="n">
        <v>4.34805194805194</v>
      </c>
      <c r="I32" s="20" t="n">
        <v>0.97815584415584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454</v>
      </c>
      <c r="F33" s="19" t="n">
        <v>1.76607387140902</v>
      </c>
      <c r="G33" s="19" t="n">
        <v>13.3426812585499</v>
      </c>
      <c r="H33" s="19" t="n">
        <v>3.58891928864569</v>
      </c>
      <c r="I33" s="20" t="n">
        <v>1.0308276333789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0</v>
      </c>
      <c r="E34" s="18" t="n">
        <v>579</v>
      </c>
      <c r="F34" s="19" t="n">
        <v>3.33963344788087</v>
      </c>
      <c r="G34" s="19" t="n">
        <v>25.5673596792668</v>
      </c>
      <c r="H34" s="19" t="n">
        <v>4.72279495990836</v>
      </c>
      <c r="I34" s="20" t="n">
        <v>1.1121305841924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6</v>
      </c>
      <c r="E35" s="18" t="n">
        <v>25</v>
      </c>
      <c r="F35" s="19" t="n">
        <v>2.85074626865671</v>
      </c>
      <c r="G35" s="19" t="n">
        <v>17.8805970149253</v>
      </c>
      <c r="H35" s="19" t="n">
        <v>0.865671641791044</v>
      </c>
      <c r="I35" s="20" t="n">
        <v>0.92089552238805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33</v>
      </c>
      <c r="F36" s="19" t="n">
        <v>4.83333333333333</v>
      </c>
      <c r="G36" s="19" t="n">
        <v>53.9259259259259</v>
      </c>
      <c r="H36" s="19" t="n">
        <v>4.96296296296296</v>
      </c>
      <c r="I36" s="20" t="n">
        <v>0.81388888888888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6</v>
      </c>
      <c r="F37" s="19" t="n">
        <v>4.59821428571428</v>
      </c>
      <c r="G37" s="19" t="n">
        <v>32.8482142857142</v>
      </c>
      <c r="H37" s="19" t="n">
        <v>3.70535714285714</v>
      </c>
      <c r="I37" s="20" t="n">
        <v>1.6859821428571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166</v>
      </c>
      <c r="F38" s="19" t="n">
        <v>1.652</v>
      </c>
      <c r="G38" s="19" t="n">
        <v>69.722</v>
      </c>
      <c r="H38" s="19" t="n">
        <v>0.828</v>
      </c>
      <c r="I38" s="20" t="n">
        <v>0.45677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20</v>
      </c>
      <c r="F39" s="19" t="n">
        <v>1.55813953488372</v>
      </c>
      <c r="G39" s="19" t="n">
        <v>41.7674418604651</v>
      </c>
      <c r="H39" s="19" t="n">
        <v>1.5813953488372</v>
      </c>
      <c r="I39" s="20" t="n">
        <v>0.52325581395348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40</v>
      </c>
      <c r="F40" s="19" t="n">
        <v>0.716981132075471</v>
      </c>
      <c r="G40" s="19" t="n">
        <v>18.7358490566037</v>
      </c>
      <c r="H40" s="19"/>
      <c r="I40" s="20" t="n">
        <v>0.48301886792452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118</v>
      </c>
      <c r="F41" s="19" t="n">
        <v>0.303405572755417</v>
      </c>
      <c r="G41" s="19" t="n">
        <v>50.8049535603715</v>
      </c>
      <c r="H41" s="19" t="n">
        <v>1.08359133126934</v>
      </c>
      <c r="I41" s="20" t="n">
        <v>0.54659442724458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89</v>
      </c>
      <c r="F42" s="19" t="n">
        <v>3.75109170305676</v>
      </c>
      <c r="G42" s="19" t="n">
        <v>39.5764192139737</v>
      </c>
      <c r="H42" s="19" t="n">
        <v>0.0829694323144104</v>
      </c>
      <c r="I42" s="20" t="n">
        <v>0.56301310043668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5</v>
      </c>
      <c r="F43" s="19" t="n">
        <v>0.272727272727272</v>
      </c>
      <c r="G43" s="19" t="n">
        <v>37.077922077922</v>
      </c>
      <c r="H43" s="19"/>
      <c r="I43" s="20" t="n">
        <v>0.67649350649350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3</v>
      </c>
      <c r="F44" s="19" t="n">
        <v>3.64383561643835</v>
      </c>
      <c r="G44" s="19" t="n">
        <v>35.5753424657534</v>
      </c>
      <c r="H44" s="19" t="n">
        <v>3.71232876712328</v>
      </c>
      <c r="I44" s="20" t="n">
        <v>1.114520547945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60</v>
      </c>
      <c r="F45" s="19" t="n">
        <v>1.30625</v>
      </c>
      <c r="G45" s="19" t="n">
        <v>28.9625</v>
      </c>
      <c r="H45" s="19" t="n">
        <v>1.26875</v>
      </c>
      <c r="I45" s="20" t="n">
        <v>0.42699999999999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8</v>
      </c>
      <c r="F46" s="19" t="n">
        <v>0.0535714285714285</v>
      </c>
      <c r="G46" s="19" t="n">
        <v>1.5</v>
      </c>
      <c r="H46" s="19"/>
      <c r="I46" s="20" t="n">
        <v>0.524464285714285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0</v>
      </c>
      <c r="E47" s="23" t="n">
        <v>203</v>
      </c>
      <c r="F47" s="24" t="n">
        <v>4.16624040920716</v>
      </c>
      <c r="G47" s="24" t="n">
        <v>24.7033248081841</v>
      </c>
      <c r="H47" s="24" t="n">
        <v>6.44757033248081</v>
      </c>
      <c r="I47" s="25" t="n">
        <v>2.18071611253196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15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16-01-28T08:55:43Z</dcterms:modified>
  <cp:revision>0</cp:revision>
  <dc:subject/>
  <dc:title/>
</cp:coreProperties>
</file>