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48</definedName>
    <definedName function="false" hidden="false" name="B10" vbProcedure="false">'OPRAVDANOST PRIJEMA-BROJ'!$M$48</definedName>
    <definedName function="false" hidden="false" name="B11" vbProcedure="false">'OPRAVDANOST PRIJEMA-BROJ'!$N$48</definedName>
    <definedName function="false" hidden="false" name="B12" vbProcedure="false">'OPRAVDANOST PRIJEMA-BROJ'!$O$48</definedName>
    <definedName function="false" hidden="false" name="B13" vbProcedure="false">'OPRAVDANOST PRIJEMA-BROJ'!$P$48</definedName>
    <definedName function="false" hidden="false" name="B14" vbProcedure="false">'OPRAVDANOST PRIJEMA-BROJ'!$Q$48</definedName>
    <definedName function="false" hidden="false" name="B15" vbProcedure="false">'OPRAVDANOST PRIJEMA-BROJ'!$R$48</definedName>
    <definedName function="false" hidden="false" name="B16" vbProcedure="false">'OPRAVDANOST PRIJEMA-BROJ'!$S$48</definedName>
    <definedName function="false" hidden="false" name="B17" vbProcedure="false">'OPRAVDANOST PRIJEMA-BROJ'!$T$48</definedName>
    <definedName function="false" hidden="false" name="B18" vbProcedure="false">'OPRAVDANOST PRIJEMA-BROJ'!$U$48</definedName>
    <definedName function="false" hidden="false" name="B19" vbProcedure="false">'OPRAVDANOST PRIJEMA-BROJ'!$V$48</definedName>
    <definedName function="false" hidden="false" name="B2" vbProcedure="false">'OPRAVDANOST PRIJEMA-BROJ'!$E$48</definedName>
    <definedName function="false" hidden="false" name="B20" vbProcedure="false">'OPRAVDANOST PRIJEMA-BROJ'!$W$48</definedName>
    <definedName function="false" hidden="false" name="B21" vbProcedure="false">'OPRAVDANOST PRIJEMA-BROJ'!$X$48</definedName>
    <definedName function="false" hidden="false" name="B3" vbProcedure="false">'OPRAVDANOST PRIJEMA-BROJ'!$F$48</definedName>
    <definedName function="false" hidden="false" name="B4" vbProcedure="false">'OPRAVDANOST PRIJEMA-BROJ'!$G$48</definedName>
    <definedName function="false" hidden="false" name="B5" vbProcedure="false">'OPRAVDANOST PRIJEMA-BROJ'!$H$48</definedName>
    <definedName function="false" hidden="false" name="B6" vbProcedure="false">'OPRAVDANOST PRIJEMA-BROJ'!$I$48</definedName>
    <definedName function="false" hidden="false" name="B7" vbProcedure="false">'OPRAVDANOST PRIJEMA-BROJ'!$J$48</definedName>
    <definedName function="false" hidden="false" name="B8" vbProcedure="false">'OPRAVDANOST PRIJEMA-BROJ'!$K$48</definedName>
    <definedName function="false" hidden="false" name="B9" vbProcedure="false">'OPRAVDANOST PRIJEMA-BROJ'!$L$48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8705</v>
      </c>
      <c r="E4" s="14" t="n">
        <v>84</v>
      </c>
      <c r="F4" s="14" t="n">
        <v>90</v>
      </c>
      <c r="G4" s="14" t="n">
        <v>6</v>
      </c>
      <c r="H4" s="14" t="n">
        <v>36</v>
      </c>
      <c r="I4" s="14" t="n">
        <v>115</v>
      </c>
      <c r="J4" s="14" t="n">
        <v>1</v>
      </c>
      <c r="K4" s="14" t="n">
        <v>153</v>
      </c>
      <c r="L4" s="14" t="n">
        <v>21</v>
      </c>
      <c r="M4" s="14" t="n">
        <v>192</v>
      </c>
      <c r="N4" s="14" t="n">
        <v>4</v>
      </c>
      <c r="O4" s="14" t="n">
        <v>17</v>
      </c>
      <c r="P4" s="14" t="n">
        <v>50</v>
      </c>
      <c r="Q4" s="14" t="n">
        <v>2964</v>
      </c>
      <c r="R4" s="14" t="n">
        <v>11947</v>
      </c>
      <c r="S4" s="14" t="n">
        <v>32708</v>
      </c>
      <c r="T4" s="14" t="n">
        <v>9</v>
      </c>
      <c r="U4" s="14" t="n">
        <v>4</v>
      </c>
      <c r="V4" s="14" t="n">
        <v>1</v>
      </c>
      <c r="W4" s="14" t="n">
        <v>2</v>
      </c>
      <c r="X4" s="14" t="n">
        <v>30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72842</v>
      </c>
      <c r="E5" s="14" t="n">
        <v>7</v>
      </c>
      <c r="F5" s="14" t="n">
        <v>18</v>
      </c>
      <c r="G5" s="14" t="n">
        <v>4</v>
      </c>
      <c r="H5" s="14" t="n">
        <v>15</v>
      </c>
      <c r="I5" s="14" t="n">
        <v>11</v>
      </c>
      <c r="J5" s="14" t="n">
        <v>13</v>
      </c>
      <c r="K5" s="14" t="n">
        <v>57</v>
      </c>
      <c r="L5" s="14" t="n">
        <v>8</v>
      </c>
      <c r="M5" s="14" t="n">
        <v>22</v>
      </c>
      <c r="N5" s="14" t="n">
        <v>57</v>
      </c>
      <c r="O5" s="14" t="n">
        <v>1</v>
      </c>
      <c r="P5" s="14" t="n">
        <v>12</v>
      </c>
      <c r="Q5" s="14" t="n">
        <v>58</v>
      </c>
      <c r="R5" s="14" t="n">
        <v>463</v>
      </c>
      <c r="S5" s="14" t="n">
        <v>71987</v>
      </c>
      <c r="T5" s="14" t="n">
        <v>19</v>
      </c>
      <c r="U5" s="14" t="n">
        <v>1</v>
      </c>
      <c r="V5" s="14" t="n">
        <v>12</v>
      </c>
      <c r="W5" s="14" t="n">
        <v>1</v>
      </c>
      <c r="X5" s="14" t="n">
        <v>7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9403</v>
      </c>
      <c r="E6" s="14"/>
      <c r="F6" s="14"/>
      <c r="G6" s="14"/>
      <c r="H6" s="14"/>
      <c r="I6" s="14" t="n">
        <v>37</v>
      </c>
      <c r="J6" s="14" t="n">
        <v>1</v>
      </c>
      <c r="K6" s="14"/>
      <c r="L6" s="14"/>
      <c r="M6" s="14"/>
      <c r="N6" s="14" t="n">
        <v>3</v>
      </c>
      <c r="O6" s="14" t="n">
        <v>1</v>
      </c>
      <c r="P6" s="14" t="n">
        <v>45</v>
      </c>
      <c r="Q6" s="14" t="n">
        <v>9</v>
      </c>
      <c r="R6" s="14" t="n">
        <v>1507</v>
      </c>
      <c r="S6" s="14" t="n">
        <v>3121</v>
      </c>
      <c r="T6" s="14"/>
      <c r="U6" s="14"/>
      <c r="V6" s="14" t="n">
        <v>3</v>
      </c>
      <c r="W6" s="14" t="n">
        <v>36</v>
      </c>
      <c r="X6" s="14" t="n">
        <v>34640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43094</v>
      </c>
      <c r="E7" s="14" t="n">
        <v>3</v>
      </c>
      <c r="F7" s="14"/>
      <c r="G7" s="14"/>
      <c r="H7" s="14" t="n">
        <v>7</v>
      </c>
      <c r="I7" s="14" t="n">
        <v>5</v>
      </c>
      <c r="J7" s="14"/>
      <c r="K7" s="14" t="n">
        <v>2</v>
      </c>
      <c r="L7" s="14"/>
      <c r="M7" s="14"/>
      <c r="N7" s="14"/>
      <c r="O7" s="14"/>
      <c r="P7" s="14" t="n">
        <v>28</v>
      </c>
      <c r="Q7" s="14" t="n">
        <v>1191</v>
      </c>
      <c r="R7" s="14" t="n">
        <v>1999</v>
      </c>
      <c r="S7" s="14" t="n">
        <v>39801</v>
      </c>
      <c r="T7" s="14" t="n">
        <v>2</v>
      </c>
      <c r="U7" s="14" t="n">
        <v>1</v>
      </c>
      <c r="V7" s="14"/>
      <c r="W7" s="14"/>
      <c r="X7" s="14" t="n">
        <v>5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50614</v>
      </c>
      <c r="E8" s="14" t="n">
        <v>4</v>
      </c>
      <c r="F8" s="14" t="n">
        <v>1</v>
      </c>
      <c r="G8" s="14" t="n">
        <v>10</v>
      </c>
      <c r="H8" s="14" t="n">
        <v>1</v>
      </c>
      <c r="I8" s="14"/>
      <c r="J8" s="14" t="n">
        <v>47</v>
      </c>
      <c r="K8" s="14" t="n">
        <v>90</v>
      </c>
      <c r="L8" s="14" t="n">
        <v>22</v>
      </c>
      <c r="M8" s="14" t="n">
        <v>649</v>
      </c>
      <c r="N8" s="14" t="n">
        <v>132</v>
      </c>
      <c r="O8" s="14" t="n">
        <v>4</v>
      </c>
      <c r="P8" s="14" t="n">
        <v>213</v>
      </c>
      <c r="Q8" s="14" t="n">
        <v>555</v>
      </c>
      <c r="R8" s="14" t="n">
        <v>3401</v>
      </c>
      <c r="S8" s="14" t="n">
        <v>45177</v>
      </c>
      <c r="T8" s="14" t="n">
        <v>51</v>
      </c>
      <c r="U8" s="14" t="n">
        <v>7</v>
      </c>
      <c r="V8" s="14" t="n">
        <v>29</v>
      </c>
      <c r="W8" s="14" t="n">
        <v>176</v>
      </c>
      <c r="X8" s="14" t="n">
        <v>4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2908</v>
      </c>
      <c r="E9" s="14" t="n">
        <v>1</v>
      </c>
      <c r="F9" s="14" t="n">
        <v>1</v>
      </c>
      <c r="G9" s="14" t="n">
        <v>2</v>
      </c>
      <c r="H9" s="14"/>
      <c r="I9" s="14" t="n">
        <v>1</v>
      </c>
      <c r="J9" s="14"/>
      <c r="K9" s="14" t="n">
        <v>1</v>
      </c>
      <c r="L9" s="14"/>
      <c r="M9" s="14"/>
      <c r="N9" s="14"/>
      <c r="O9" s="14"/>
      <c r="P9" s="14" t="n">
        <v>2</v>
      </c>
      <c r="Q9" s="14"/>
      <c r="R9" s="14" t="n">
        <v>8418</v>
      </c>
      <c r="S9" s="14" t="n">
        <v>14481</v>
      </c>
      <c r="T9" s="14" t="n">
        <v>1</v>
      </c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3153</v>
      </c>
      <c r="E10" s="14" t="n">
        <v>4</v>
      </c>
      <c r="F10" s="14"/>
      <c r="G10" s="14" t="n">
        <v>1</v>
      </c>
      <c r="H10" s="14"/>
      <c r="I10" s="14"/>
      <c r="J10" s="14"/>
      <c r="K10" s="14" t="n">
        <v>6</v>
      </c>
      <c r="L10" s="14"/>
      <c r="M10" s="14"/>
      <c r="N10" s="14"/>
      <c r="O10" s="14" t="n">
        <v>2</v>
      </c>
      <c r="P10" s="14" t="n">
        <v>4</v>
      </c>
      <c r="Q10" s="14" t="n">
        <v>3</v>
      </c>
      <c r="R10" s="14" t="n">
        <v>10</v>
      </c>
      <c r="S10" s="14" t="n">
        <v>13080</v>
      </c>
      <c r="T10" s="14" t="n">
        <v>41</v>
      </c>
      <c r="U10" s="14"/>
      <c r="V10" s="14" t="n">
        <v>2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9715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 t="n">
        <v>2</v>
      </c>
      <c r="Q11" s="14" t="n">
        <v>2</v>
      </c>
      <c r="R11" s="14" t="n">
        <v>557</v>
      </c>
      <c r="S11" s="14" t="n">
        <v>9149</v>
      </c>
      <c r="T11" s="14"/>
      <c r="U11" s="14"/>
      <c r="V11" s="14"/>
      <c r="W11" s="14"/>
      <c r="X11" s="14" t="n">
        <v>4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493</v>
      </c>
      <c r="E12" s="14"/>
      <c r="F12" s="14"/>
      <c r="G12" s="14"/>
      <c r="H12" s="14"/>
      <c r="I12" s="14" t="n">
        <v>129</v>
      </c>
      <c r="J12" s="14"/>
      <c r="K12" s="14" t="n">
        <v>1</v>
      </c>
      <c r="L12" s="14"/>
      <c r="M12" s="14"/>
      <c r="N12" s="14"/>
      <c r="O12" s="14" t="n">
        <v>5</v>
      </c>
      <c r="P12" s="14" t="n">
        <v>4122</v>
      </c>
      <c r="Q12" s="14"/>
      <c r="R12" s="14" t="n">
        <v>165</v>
      </c>
      <c r="S12" s="14" t="n">
        <v>71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5695</v>
      </c>
      <c r="E13" s="14"/>
      <c r="F13" s="14" t="n">
        <v>1</v>
      </c>
      <c r="G13" s="14"/>
      <c r="H13" s="14"/>
      <c r="I13" s="14" t="n">
        <v>3</v>
      </c>
      <c r="J13" s="14"/>
      <c r="K13" s="14"/>
      <c r="L13" s="14"/>
      <c r="M13" s="14"/>
      <c r="N13" s="14"/>
      <c r="O13" s="14" t="n">
        <v>1</v>
      </c>
      <c r="P13" s="14"/>
      <c r="Q13" s="14"/>
      <c r="R13" s="14"/>
      <c r="S13" s="14" t="n">
        <v>5682</v>
      </c>
      <c r="T13" s="14" t="n">
        <v>3</v>
      </c>
      <c r="U13" s="14"/>
      <c r="V13" s="14"/>
      <c r="W13" s="14"/>
      <c r="X13" s="14" t="n">
        <v>5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761</v>
      </c>
      <c r="E14" s="14" t="n">
        <v>8</v>
      </c>
      <c r="F14" s="14" t="n">
        <v>7</v>
      </c>
      <c r="G14" s="14" t="n">
        <v>11</v>
      </c>
      <c r="H14" s="14" t="n">
        <v>1</v>
      </c>
      <c r="I14" s="14" t="n">
        <v>16</v>
      </c>
      <c r="J14" s="14" t="n">
        <v>9</v>
      </c>
      <c r="K14" s="14" t="n">
        <v>10</v>
      </c>
      <c r="L14" s="14" t="n">
        <v>1</v>
      </c>
      <c r="M14" s="14" t="n">
        <v>5</v>
      </c>
      <c r="N14" s="14" t="n">
        <v>2</v>
      </c>
      <c r="O14" s="14"/>
      <c r="P14" s="14" t="n">
        <v>220</v>
      </c>
      <c r="Q14" s="14" t="n">
        <v>173</v>
      </c>
      <c r="R14" s="14" t="n">
        <v>56</v>
      </c>
      <c r="S14" s="14" t="n">
        <v>3078</v>
      </c>
      <c r="T14" s="14" t="n">
        <v>18</v>
      </c>
      <c r="U14" s="14" t="n">
        <v>2</v>
      </c>
      <c r="V14" s="14" t="n">
        <v>18</v>
      </c>
      <c r="W14" s="14" t="n">
        <v>8</v>
      </c>
      <c r="X14" s="14" t="n">
        <v>11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403</v>
      </c>
      <c r="E15" s="14" t="n">
        <v>17</v>
      </c>
      <c r="F15" s="14" t="n">
        <v>16</v>
      </c>
      <c r="G15" s="14" t="n">
        <v>6</v>
      </c>
      <c r="H15" s="14"/>
      <c r="I15" s="14"/>
      <c r="J15" s="14" t="n">
        <v>1</v>
      </c>
      <c r="K15" s="14" t="n">
        <v>24</v>
      </c>
      <c r="L15" s="14" t="n">
        <v>6</v>
      </c>
      <c r="M15" s="14" t="n">
        <v>4</v>
      </c>
      <c r="N15" s="14" t="n">
        <v>10</v>
      </c>
      <c r="O15" s="14" t="n">
        <v>1</v>
      </c>
      <c r="P15" s="14" t="n">
        <v>39</v>
      </c>
      <c r="Q15" s="14" t="n">
        <v>20</v>
      </c>
      <c r="R15" s="14" t="n">
        <v>50</v>
      </c>
      <c r="S15" s="14" t="n">
        <v>2143</v>
      </c>
      <c r="T15" s="14" t="n">
        <v>13</v>
      </c>
      <c r="U15" s="14" t="n">
        <v>12</v>
      </c>
      <c r="V15" s="14" t="n">
        <v>12</v>
      </c>
      <c r="W15" s="14" t="n">
        <v>26</v>
      </c>
      <c r="X15" s="14" t="n">
        <v>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5309</v>
      </c>
      <c r="E16" s="14" t="n">
        <v>7</v>
      </c>
      <c r="F16" s="14" t="n">
        <v>2</v>
      </c>
      <c r="G16" s="14" t="n">
        <v>1</v>
      </c>
      <c r="H16" s="14"/>
      <c r="I16" s="14" t="n">
        <v>16</v>
      </c>
      <c r="J16" s="14" t="n">
        <v>6</v>
      </c>
      <c r="K16" s="14" t="n">
        <v>28</v>
      </c>
      <c r="L16" s="14"/>
      <c r="M16" s="14" t="n">
        <v>8</v>
      </c>
      <c r="N16" s="14" t="n">
        <v>53</v>
      </c>
      <c r="O16" s="14"/>
      <c r="P16" s="14" t="n">
        <v>8</v>
      </c>
      <c r="Q16" s="14" t="n">
        <v>223</v>
      </c>
      <c r="R16" s="14" t="n">
        <v>37</v>
      </c>
      <c r="S16" s="14" t="n">
        <v>4740</v>
      </c>
      <c r="T16" s="14" t="n">
        <v>57</v>
      </c>
      <c r="U16" s="14" t="n">
        <v>4</v>
      </c>
      <c r="V16" s="14" t="n">
        <v>24</v>
      </c>
      <c r="W16" s="14" t="n">
        <v>9</v>
      </c>
      <c r="X16" s="14" t="n">
        <v>8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1984</v>
      </c>
      <c r="E17" s="14"/>
      <c r="F17" s="14"/>
      <c r="G17" s="14"/>
      <c r="H17" s="14"/>
      <c r="I17" s="14"/>
      <c r="J17" s="14" t="n">
        <v>221</v>
      </c>
      <c r="K17" s="14" t="n">
        <v>74</v>
      </c>
      <c r="L17" s="14"/>
      <c r="M17" s="14"/>
      <c r="N17" s="14" t="n">
        <v>1</v>
      </c>
      <c r="O17" s="14"/>
      <c r="P17" s="14" t="n">
        <v>249</v>
      </c>
      <c r="Q17" s="14" t="n">
        <v>446</v>
      </c>
      <c r="R17" s="14" t="n">
        <v>1410</v>
      </c>
      <c r="S17" s="14" t="n">
        <v>9574</v>
      </c>
      <c r="T17" s="14" t="n">
        <v>8</v>
      </c>
      <c r="U17" s="14"/>
      <c r="V17" s="14"/>
      <c r="W17" s="14"/>
      <c r="X17" s="14" t="n">
        <v>1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3825</v>
      </c>
      <c r="E18" s="14" t="n">
        <v>21</v>
      </c>
      <c r="F18" s="14" t="n">
        <v>1</v>
      </c>
      <c r="G18" s="14" t="n">
        <v>2</v>
      </c>
      <c r="H18" s="14"/>
      <c r="I18" s="14" t="n">
        <v>171</v>
      </c>
      <c r="J18" s="14" t="n">
        <v>46</v>
      </c>
      <c r="K18" s="14" t="n">
        <v>79</v>
      </c>
      <c r="L18" s="14" t="n">
        <v>3</v>
      </c>
      <c r="M18" s="14" t="n">
        <v>62</v>
      </c>
      <c r="N18" s="14" t="n">
        <v>2</v>
      </c>
      <c r="O18" s="14" t="n">
        <v>1</v>
      </c>
      <c r="P18" s="14" t="n">
        <v>64</v>
      </c>
      <c r="Q18" s="14" t="n">
        <v>1214</v>
      </c>
      <c r="R18" s="14" t="n">
        <v>618</v>
      </c>
      <c r="S18" s="14" t="n">
        <v>10729</v>
      </c>
      <c r="T18" s="14" t="n">
        <v>595</v>
      </c>
      <c r="U18" s="14" t="n">
        <v>2</v>
      </c>
      <c r="V18" s="14" t="n">
        <v>44</v>
      </c>
      <c r="W18" s="14" t="n">
        <v>14</v>
      </c>
      <c r="X18" s="14" t="n">
        <v>15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2476</v>
      </c>
      <c r="E19" s="14" t="n">
        <v>10</v>
      </c>
      <c r="F19" s="14"/>
      <c r="G19" s="14"/>
      <c r="H19" s="14"/>
      <c r="I19" s="14" t="n">
        <v>5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2</v>
      </c>
      <c r="S19" s="14" t="n">
        <v>12455</v>
      </c>
      <c r="T19" s="14" t="n">
        <v>1</v>
      </c>
      <c r="U19" s="14"/>
      <c r="V19" s="14"/>
      <c r="W19" s="14" t="n">
        <v>2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2645</v>
      </c>
      <c r="E20" s="14" t="n">
        <v>10</v>
      </c>
      <c r="F20" s="14" t="n">
        <v>1</v>
      </c>
      <c r="G20" s="14" t="n">
        <v>2</v>
      </c>
      <c r="H20" s="14" t="n">
        <v>1</v>
      </c>
      <c r="I20" s="14" t="n">
        <v>46</v>
      </c>
      <c r="J20" s="14" t="n">
        <v>1</v>
      </c>
      <c r="K20" s="14" t="n">
        <v>83</v>
      </c>
      <c r="L20" s="14"/>
      <c r="M20" s="14" t="n">
        <v>9</v>
      </c>
      <c r="N20" s="14" t="n">
        <v>3</v>
      </c>
      <c r="O20" s="14"/>
      <c r="P20" s="14" t="n">
        <v>498</v>
      </c>
      <c r="Q20" s="14" t="n">
        <v>223</v>
      </c>
      <c r="R20" s="14" t="n">
        <v>149</v>
      </c>
      <c r="S20" s="14" t="n">
        <v>11464</v>
      </c>
      <c r="T20" s="14" t="n">
        <v>121</v>
      </c>
      <c r="U20" s="14"/>
      <c r="V20" s="14" t="n">
        <v>31</v>
      </c>
      <c r="W20" s="14" t="n">
        <v>3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3515</v>
      </c>
      <c r="E21" s="14" t="n">
        <v>30</v>
      </c>
      <c r="F21" s="14" t="n">
        <v>9</v>
      </c>
      <c r="G21" s="14" t="n">
        <v>6</v>
      </c>
      <c r="H21" s="14" t="n">
        <v>3</v>
      </c>
      <c r="I21" s="14" t="n">
        <v>68</v>
      </c>
      <c r="J21" s="14" t="n">
        <v>62</v>
      </c>
      <c r="K21" s="14" t="n">
        <v>64</v>
      </c>
      <c r="L21" s="14" t="n">
        <v>9</v>
      </c>
      <c r="M21" s="14" t="n">
        <v>20</v>
      </c>
      <c r="N21" s="14" t="n">
        <v>76</v>
      </c>
      <c r="O21" s="14" t="n">
        <v>3</v>
      </c>
      <c r="P21" s="14" t="n">
        <v>130</v>
      </c>
      <c r="Q21" s="14" t="n">
        <v>1413</v>
      </c>
      <c r="R21" s="14" t="n">
        <v>1015</v>
      </c>
      <c r="S21" s="14" t="n">
        <v>10348</v>
      </c>
      <c r="T21" s="14" t="n">
        <v>43</v>
      </c>
      <c r="U21" s="14" t="n">
        <v>35</v>
      </c>
      <c r="V21" s="14" t="n">
        <v>153</v>
      </c>
      <c r="W21" s="14" t="n">
        <v>23</v>
      </c>
      <c r="X21" s="14" t="n">
        <v>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5983</v>
      </c>
      <c r="E22" s="14" t="n">
        <v>8</v>
      </c>
      <c r="F22" s="14" t="n">
        <v>20</v>
      </c>
      <c r="G22" s="14" t="n">
        <v>6</v>
      </c>
      <c r="H22" s="14"/>
      <c r="I22" s="14"/>
      <c r="J22" s="14" t="n">
        <v>25</v>
      </c>
      <c r="K22" s="14" t="n">
        <v>32</v>
      </c>
      <c r="L22" s="14" t="n">
        <v>8</v>
      </c>
      <c r="M22" s="14" t="n">
        <v>31</v>
      </c>
      <c r="N22" s="14" t="n">
        <v>57</v>
      </c>
      <c r="O22" s="14"/>
      <c r="P22" s="14" t="n">
        <v>2</v>
      </c>
      <c r="Q22" s="14" t="n">
        <v>23</v>
      </c>
      <c r="R22" s="14" t="n">
        <v>15</v>
      </c>
      <c r="S22" s="14" t="n">
        <v>5267</v>
      </c>
      <c r="T22" s="14" t="n">
        <v>10</v>
      </c>
      <c r="U22" s="14" t="n">
        <v>2</v>
      </c>
      <c r="V22" s="14" t="n">
        <v>85</v>
      </c>
      <c r="W22" s="14" t="n">
        <v>16</v>
      </c>
      <c r="X22" s="14" t="n">
        <v>376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857</v>
      </c>
      <c r="E23" s="14" t="n">
        <v>1</v>
      </c>
      <c r="F23" s="14"/>
      <c r="G23" s="14"/>
      <c r="H23" s="14"/>
      <c r="I23" s="14"/>
      <c r="J23" s="14" t="n">
        <v>1</v>
      </c>
      <c r="K23" s="14"/>
      <c r="L23" s="14"/>
      <c r="M23" s="14" t="n">
        <v>1</v>
      </c>
      <c r="N23" s="14" t="n">
        <v>1</v>
      </c>
      <c r="O23" s="14"/>
      <c r="P23" s="14" t="n">
        <v>30</v>
      </c>
      <c r="Q23" s="14" t="n">
        <v>171</v>
      </c>
      <c r="R23" s="14" t="n">
        <v>67</v>
      </c>
      <c r="S23" s="14" t="n">
        <v>3386</v>
      </c>
      <c r="T23" s="14" t="n">
        <v>35</v>
      </c>
      <c r="U23" s="14"/>
      <c r="V23" s="14" t="n">
        <v>33</v>
      </c>
      <c r="W23" s="14"/>
      <c r="X23" s="14" t="n">
        <v>13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2859</v>
      </c>
      <c r="E24" s="14" t="n">
        <v>27</v>
      </c>
      <c r="F24" s="14" t="n">
        <v>53</v>
      </c>
      <c r="G24" s="14" t="n">
        <v>43</v>
      </c>
      <c r="H24" s="14" t="n">
        <v>1</v>
      </c>
      <c r="I24" s="14" t="n">
        <v>51</v>
      </c>
      <c r="J24" s="14" t="n">
        <v>183</v>
      </c>
      <c r="K24" s="14" t="n">
        <v>186</v>
      </c>
      <c r="L24" s="14" t="n">
        <v>8</v>
      </c>
      <c r="M24" s="14" t="n">
        <v>20</v>
      </c>
      <c r="N24" s="14" t="n">
        <v>48</v>
      </c>
      <c r="O24" s="14" t="n">
        <v>2</v>
      </c>
      <c r="P24" s="14" t="n">
        <v>198</v>
      </c>
      <c r="Q24" s="14" t="n">
        <v>256</v>
      </c>
      <c r="R24" s="14" t="n">
        <v>510</v>
      </c>
      <c r="S24" s="14" t="n">
        <v>9703</v>
      </c>
      <c r="T24" s="14" t="n">
        <v>218</v>
      </c>
      <c r="U24" s="14" t="n">
        <v>1</v>
      </c>
      <c r="V24" s="14" t="n">
        <v>440</v>
      </c>
      <c r="W24" s="14" t="n">
        <v>37</v>
      </c>
      <c r="X24" s="14" t="n">
        <v>87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7898</v>
      </c>
      <c r="E25" s="14" t="n">
        <v>2</v>
      </c>
      <c r="F25" s="14"/>
      <c r="G25" s="14"/>
      <c r="H25" s="14" t="n">
        <v>41</v>
      </c>
      <c r="I25" s="14" t="n">
        <v>2</v>
      </c>
      <c r="J25" s="14" t="n">
        <v>18</v>
      </c>
      <c r="K25" s="14" t="n">
        <v>26</v>
      </c>
      <c r="L25" s="14"/>
      <c r="M25" s="14"/>
      <c r="N25" s="14"/>
      <c r="O25" s="14"/>
      <c r="P25" s="14" t="n">
        <v>16</v>
      </c>
      <c r="Q25" s="14" t="n">
        <v>539</v>
      </c>
      <c r="R25" s="14" t="n">
        <v>460</v>
      </c>
      <c r="S25" s="14" t="n">
        <v>16789</v>
      </c>
      <c r="T25" s="14" t="n">
        <v>5</v>
      </c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2301</v>
      </c>
      <c r="E26" s="14" t="n">
        <v>51</v>
      </c>
      <c r="F26" s="14" t="n">
        <v>14</v>
      </c>
      <c r="G26" s="14" t="n">
        <v>12</v>
      </c>
      <c r="H26" s="14" t="n">
        <v>23</v>
      </c>
      <c r="I26" s="14" t="n">
        <v>388</v>
      </c>
      <c r="J26" s="14" t="n">
        <v>35</v>
      </c>
      <c r="K26" s="14" t="n">
        <v>127</v>
      </c>
      <c r="L26" s="14" t="n">
        <v>41</v>
      </c>
      <c r="M26" s="14" t="n">
        <v>84</v>
      </c>
      <c r="N26" s="14" t="n">
        <v>94</v>
      </c>
      <c r="O26" s="14" t="n">
        <v>6</v>
      </c>
      <c r="P26" s="14" t="n">
        <v>176</v>
      </c>
      <c r="Q26" s="14" t="n">
        <v>544</v>
      </c>
      <c r="R26" s="14" t="n">
        <v>613</v>
      </c>
      <c r="S26" s="14" t="n">
        <v>9830</v>
      </c>
      <c r="T26" s="14" t="n">
        <v>57</v>
      </c>
      <c r="U26" s="14" t="n">
        <v>7</v>
      </c>
      <c r="V26" s="14" t="n">
        <v>130</v>
      </c>
      <c r="W26" s="14" t="n">
        <v>69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20165</v>
      </c>
      <c r="E27" s="14" t="n">
        <v>56</v>
      </c>
      <c r="F27" s="14" t="n">
        <v>2</v>
      </c>
      <c r="G27" s="14"/>
      <c r="H27" s="14"/>
      <c r="I27" s="14" t="n">
        <v>250</v>
      </c>
      <c r="J27" s="14"/>
      <c r="K27" s="14" t="n">
        <v>13</v>
      </c>
      <c r="L27" s="14"/>
      <c r="M27" s="14"/>
      <c r="N27" s="14" t="n">
        <v>12</v>
      </c>
      <c r="O27" s="14"/>
      <c r="P27" s="14" t="n">
        <v>517</v>
      </c>
      <c r="Q27" s="14" t="n">
        <v>75</v>
      </c>
      <c r="R27" s="14" t="n">
        <v>1816</v>
      </c>
      <c r="S27" s="14" t="n">
        <v>17354</v>
      </c>
      <c r="T27" s="14" t="n">
        <v>31</v>
      </c>
      <c r="U27" s="14" t="n">
        <v>1</v>
      </c>
      <c r="V27" s="14" t="n">
        <v>6</v>
      </c>
      <c r="W27" s="14" t="n">
        <v>2</v>
      </c>
      <c r="X27" s="14" t="n">
        <v>3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1869</v>
      </c>
      <c r="E28" s="14" t="n">
        <v>4</v>
      </c>
      <c r="F28" s="14" t="n">
        <v>2</v>
      </c>
      <c r="G28" s="14"/>
      <c r="H28" s="14" t="n">
        <v>3</v>
      </c>
      <c r="I28" s="14" t="n">
        <v>2</v>
      </c>
      <c r="J28" s="14" t="n">
        <v>2</v>
      </c>
      <c r="K28" s="14" t="n">
        <v>2</v>
      </c>
      <c r="L28" s="14" t="n">
        <v>1</v>
      </c>
      <c r="M28" s="14"/>
      <c r="N28" s="14" t="n">
        <v>3</v>
      </c>
      <c r="O28" s="14"/>
      <c r="P28" s="14" t="n">
        <v>3</v>
      </c>
      <c r="Q28" s="14" t="n">
        <v>19</v>
      </c>
      <c r="R28" s="14" t="n">
        <v>767</v>
      </c>
      <c r="S28" s="14" t="n">
        <v>11037</v>
      </c>
      <c r="T28" s="14" t="n">
        <v>17</v>
      </c>
      <c r="U28" s="14"/>
      <c r="V28" s="14" t="n">
        <v>3</v>
      </c>
      <c r="W28" s="14" t="n">
        <v>2</v>
      </c>
      <c r="X28" s="14" t="n">
        <v>2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9362</v>
      </c>
      <c r="E29" s="14" t="n">
        <v>1</v>
      </c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18</v>
      </c>
      <c r="Q29" s="14" t="n">
        <v>423</v>
      </c>
      <c r="R29" s="14" t="n">
        <v>1652</v>
      </c>
      <c r="S29" s="14" t="n">
        <v>16303</v>
      </c>
      <c r="T29" s="14" t="n">
        <v>17</v>
      </c>
      <c r="U29" s="14"/>
      <c r="V29" s="14" t="n">
        <v>5</v>
      </c>
      <c r="W29" s="14" t="n">
        <v>66</v>
      </c>
      <c r="X29" s="14" t="n">
        <v>87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2940</v>
      </c>
      <c r="E30" s="14" t="n">
        <v>20</v>
      </c>
      <c r="F30" s="14" t="n">
        <v>10</v>
      </c>
      <c r="G30" s="14" t="n">
        <v>1</v>
      </c>
      <c r="H30" s="14"/>
      <c r="I30" s="14"/>
      <c r="J30" s="14" t="n">
        <v>5</v>
      </c>
      <c r="K30" s="14" t="n">
        <v>125</v>
      </c>
      <c r="L30" s="14" t="n">
        <v>2</v>
      </c>
      <c r="M30" s="14" t="n">
        <v>9</v>
      </c>
      <c r="N30" s="14" t="n">
        <v>75</v>
      </c>
      <c r="O30" s="14"/>
      <c r="P30" s="14" t="n">
        <v>87</v>
      </c>
      <c r="Q30" s="14" t="n">
        <v>21</v>
      </c>
      <c r="R30" s="14" t="n">
        <v>12</v>
      </c>
      <c r="S30" s="14" t="n">
        <v>12466</v>
      </c>
      <c r="T30" s="14" t="n">
        <v>63</v>
      </c>
      <c r="U30" s="14" t="n">
        <v>1</v>
      </c>
      <c r="V30" s="14" t="n">
        <v>13</v>
      </c>
      <c r="W30" s="14" t="n">
        <v>21</v>
      </c>
      <c r="X30" s="14" t="n">
        <v>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9444</v>
      </c>
      <c r="E31" s="14" t="n">
        <v>4</v>
      </c>
      <c r="F31" s="14" t="n">
        <v>33</v>
      </c>
      <c r="G31" s="14" t="n">
        <v>12</v>
      </c>
      <c r="H31" s="14" t="n">
        <v>1</v>
      </c>
      <c r="I31" s="14" t="n">
        <v>1</v>
      </c>
      <c r="J31" s="14"/>
      <c r="K31" s="14" t="n">
        <v>19</v>
      </c>
      <c r="L31" s="14" t="n">
        <v>3</v>
      </c>
      <c r="M31" s="14" t="n">
        <v>13</v>
      </c>
      <c r="N31" s="14" t="n">
        <v>7</v>
      </c>
      <c r="O31" s="14" t="n">
        <v>2</v>
      </c>
      <c r="P31" s="14" t="n">
        <v>3</v>
      </c>
      <c r="Q31" s="14" t="n">
        <v>76</v>
      </c>
      <c r="R31" s="14" t="n">
        <v>544</v>
      </c>
      <c r="S31" s="14" t="n">
        <v>8567</v>
      </c>
      <c r="T31" s="14" t="n">
        <v>13</v>
      </c>
      <c r="U31" s="14" t="n">
        <v>1</v>
      </c>
      <c r="V31" s="14" t="n">
        <v>67</v>
      </c>
      <c r="W31" s="14" t="n">
        <v>3</v>
      </c>
      <c r="X31" s="14" t="n">
        <v>7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9819</v>
      </c>
      <c r="E32" s="14" t="n">
        <v>3</v>
      </c>
      <c r="F32" s="14"/>
      <c r="G32" s="14"/>
      <c r="H32" s="14"/>
      <c r="I32" s="14" t="n">
        <v>1</v>
      </c>
      <c r="J32" s="14" t="n">
        <v>1</v>
      </c>
      <c r="K32" s="14" t="n">
        <v>3</v>
      </c>
      <c r="L32" s="14"/>
      <c r="M32" s="14"/>
      <c r="N32" s="14"/>
      <c r="O32" s="14" t="n">
        <v>2</v>
      </c>
      <c r="P32" s="14" t="n">
        <v>518</v>
      </c>
      <c r="Q32" s="14"/>
      <c r="R32" s="14" t="n">
        <v>81</v>
      </c>
      <c r="S32" s="14" t="n">
        <v>9206</v>
      </c>
      <c r="T32" s="14" t="n">
        <v>2</v>
      </c>
      <c r="U32" s="14" t="n">
        <v>1</v>
      </c>
      <c r="V32" s="14"/>
      <c r="W32" s="14" t="n">
        <v>1</v>
      </c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8147</v>
      </c>
      <c r="E33" s="14" t="n">
        <v>127</v>
      </c>
      <c r="F33" s="14" t="n">
        <v>6</v>
      </c>
      <c r="G33" s="14" t="n">
        <v>10</v>
      </c>
      <c r="H33" s="14" t="n">
        <v>67</v>
      </c>
      <c r="I33" s="14" t="n">
        <v>193</v>
      </c>
      <c r="J33" s="14" t="n">
        <v>16</v>
      </c>
      <c r="K33" s="14" t="n">
        <v>123</v>
      </c>
      <c r="L33" s="14" t="n">
        <v>3</v>
      </c>
      <c r="M33" s="14" t="n">
        <v>2</v>
      </c>
      <c r="N33" s="14" t="n">
        <v>1</v>
      </c>
      <c r="O33" s="14"/>
      <c r="P33" s="14" t="n">
        <v>68</v>
      </c>
      <c r="Q33" s="14" t="n">
        <v>115</v>
      </c>
      <c r="R33" s="14" t="n">
        <v>4441</v>
      </c>
      <c r="S33" s="14" t="n">
        <v>8581</v>
      </c>
      <c r="T33" s="14"/>
      <c r="U33" s="14" t="n">
        <v>1</v>
      </c>
      <c r="V33" s="14" t="n">
        <v>2</v>
      </c>
      <c r="W33" s="14" t="n">
        <v>6</v>
      </c>
      <c r="X33" s="14" t="n">
        <v>438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1303</v>
      </c>
      <c r="E34" s="14" t="n">
        <v>118</v>
      </c>
      <c r="F34" s="14" t="n">
        <v>150</v>
      </c>
      <c r="G34" s="14" t="n">
        <v>105</v>
      </c>
      <c r="H34" s="14" t="n">
        <v>95</v>
      </c>
      <c r="I34" s="14" t="n">
        <v>531</v>
      </c>
      <c r="J34" s="14" t="n">
        <v>60</v>
      </c>
      <c r="K34" s="14" t="n">
        <v>111</v>
      </c>
      <c r="L34" s="14" t="n">
        <v>33</v>
      </c>
      <c r="M34" s="14" t="n">
        <v>65</v>
      </c>
      <c r="N34" s="14" t="n">
        <v>92</v>
      </c>
      <c r="O34" s="14" t="n">
        <v>24</v>
      </c>
      <c r="P34" s="14" t="n">
        <v>737</v>
      </c>
      <c r="Q34" s="14" t="n">
        <v>412</v>
      </c>
      <c r="R34" s="14" t="n">
        <v>500</v>
      </c>
      <c r="S34" s="14" t="n">
        <v>18051</v>
      </c>
      <c r="T34" s="14" t="n">
        <v>126</v>
      </c>
      <c r="U34" s="14" t="n">
        <v>9</v>
      </c>
      <c r="V34" s="14" t="n">
        <v>51</v>
      </c>
      <c r="W34" s="14" t="n">
        <v>3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781</v>
      </c>
      <c r="E35" s="14" t="n">
        <v>20</v>
      </c>
      <c r="F35" s="14" t="n">
        <v>62</v>
      </c>
      <c r="G35" s="14" t="n">
        <v>47</v>
      </c>
      <c r="H35" s="14"/>
      <c r="I35" s="14"/>
      <c r="J35" s="14"/>
      <c r="K35" s="14"/>
      <c r="L35" s="14" t="n">
        <v>3</v>
      </c>
      <c r="M35" s="14" t="n">
        <v>7</v>
      </c>
      <c r="N35" s="14" t="n">
        <v>55</v>
      </c>
      <c r="O35" s="14"/>
      <c r="P35" s="14" t="n">
        <v>21</v>
      </c>
      <c r="Q35" s="14" t="n">
        <v>49</v>
      </c>
      <c r="R35" s="14" t="n">
        <v>22</v>
      </c>
      <c r="S35" s="14" t="n">
        <v>356</v>
      </c>
      <c r="T35" s="14" t="n">
        <v>25</v>
      </c>
      <c r="U35" s="14" t="n">
        <v>5</v>
      </c>
      <c r="V35" s="14" t="n">
        <v>98</v>
      </c>
      <c r="W35" s="14" t="n">
        <v>2</v>
      </c>
      <c r="X35" s="14" t="n">
        <v>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778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27</v>
      </c>
      <c r="O36" s="14"/>
      <c r="P36" s="14" t="n">
        <v>6</v>
      </c>
      <c r="Q36" s="14"/>
      <c r="R36" s="14" t="n">
        <v>2</v>
      </c>
      <c r="S36" s="14" t="n">
        <v>74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31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6</v>
      </c>
      <c r="R37" s="14" t="n">
        <v>1005</v>
      </c>
      <c r="S37" s="14" t="n">
        <v>302</v>
      </c>
      <c r="T37" s="14"/>
      <c r="U37" s="14"/>
      <c r="V37" s="14"/>
      <c r="W37" s="14"/>
      <c r="X37" s="14" t="n">
        <v>4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601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6017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64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644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53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533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339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3387</v>
      </c>
      <c r="T41" s="14"/>
      <c r="U41" s="14"/>
      <c r="V41" s="14"/>
      <c r="W41" s="14"/>
      <c r="X41" s="14" t="n">
        <v>8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270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2707</v>
      </c>
      <c r="T42" s="14"/>
      <c r="U42" s="14"/>
      <c r="V42" s="14"/>
      <c r="W42" s="14"/>
      <c r="X42" s="14" t="n">
        <v>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102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018</v>
      </c>
      <c r="T43" s="14"/>
      <c r="U43" s="14" t="n">
        <v>1</v>
      </c>
      <c r="V43" s="14"/>
      <c r="W43" s="14"/>
      <c r="X43" s="14" t="n">
        <v>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944</v>
      </c>
      <c r="E44" s="14" t="n">
        <v>166</v>
      </c>
      <c r="F44" s="14"/>
      <c r="G44" s="14" t="n">
        <v>1</v>
      </c>
      <c r="H44" s="14"/>
      <c r="I44" s="14"/>
      <c r="J44" s="14" t="n">
        <v>1</v>
      </c>
      <c r="K44" s="14"/>
      <c r="L44" s="14" t="n">
        <v>15</v>
      </c>
      <c r="M44" s="14"/>
      <c r="N44" s="14"/>
      <c r="O44" s="14"/>
      <c r="P44" s="14"/>
      <c r="Q44" s="14" t="n">
        <v>64</v>
      </c>
      <c r="R44" s="14" t="n">
        <v>2</v>
      </c>
      <c r="S44" s="14" t="n">
        <v>77</v>
      </c>
      <c r="T44" s="14" t="n">
        <v>2</v>
      </c>
      <c r="U44" s="14" t="n">
        <v>4</v>
      </c>
      <c r="V44" s="14" t="n">
        <v>236</v>
      </c>
      <c r="W44" s="14" t="n">
        <v>55</v>
      </c>
      <c r="X44" s="14" t="n">
        <v>32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262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 t="n">
        <v>1456</v>
      </c>
      <c r="T45" s="14" t="n">
        <v>1169</v>
      </c>
      <c r="U45" s="14"/>
      <c r="V45" s="14"/>
      <c r="W45" s="14"/>
      <c r="X45" s="14" t="n">
        <v>2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7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7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5361</v>
      </c>
      <c r="E47" s="14" t="n">
        <v>1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4798</v>
      </c>
      <c r="S47" s="14" t="n">
        <v>562</v>
      </c>
      <c r="T47" s="14"/>
      <c r="U47" s="14"/>
      <c r="V47" s="14"/>
      <c r="W47" s="14"/>
      <c r="X47" s="14"/>
    </row>
    <row r="48" s="6" customFormat="true" ht="24" hidden="false" customHeight="true" outlineLevel="0" collapsed="false">
      <c r="A48" s="15"/>
      <c r="B48" s="16"/>
      <c r="C48" s="17" t="s">
        <v>114</v>
      </c>
      <c r="D48" s="18" t="n">
        <f aca="false">SUM(D4:D47)</f>
        <v>589289</v>
      </c>
      <c r="E48" s="18" t="n">
        <f aca="false">SUM(E4:E47)</f>
        <v>816</v>
      </c>
      <c r="F48" s="18" t="n">
        <f aca="false">SUM(F4:F47)</f>
        <v>499</v>
      </c>
      <c r="G48" s="18" t="n">
        <f aca="false">SUM(G4:G47)</f>
        <v>288</v>
      </c>
      <c r="H48" s="18" t="n">
        <f aca="false">SUM(H4:H47)</f>
        <v>295</v>
      </c>
      <c r="I48" s="18" t="n">
        <f aca="false">SUM(I4:I47)</f>
        <v>2042</v>
      </c>
      <c r="J48" s="18" t="n">
        <f aca="false">SUM(J4:J47)</f>
        <v>755</v>
      </c>
      <c r="K48" s="18" t="n">
        <f aca="false">SUM(K4:K47)</f>
        <v>1439</v>
      </c>
      <c r="L48" s="18" t="n">
        <f aca="false">SUM(L4:L47)</f>
        <v>187</v>
      </c>
      <c r="M48" s="18" t="n">
        <f aca="false">SUM(M4:M47)</f>
        <v>1203</v>
      </c>
      <c r="N48" s="18" t="n">
        <f aca="false">SUM(N4:N47)</f>
        <v>817</v>
      </c>
      <c r="O48" s="18" t="n">
        <f aca="false">SUM(O4:O47)</f>
        <v>72</v>
      </c>
      <c r="P48" s="18" t="n">
        <f aca="false">SUM(P4:P47)</f>
        <v>8087</v>
      </c>
      <c r="Q48" s="18" t="n">
        <f aca="false">SUM(Q4:Q47)</f>
        <v>11287</v>
      </c>
      <c r="R48" s="18" t="n">
        <f aca="false">SUM(R4:R47)</f>
        <v>49111</v>
      </c>
      <c r="S48" s="18" t="n">
        <f aca="false">SUM(S4:S47)</f>
        <v>458112</v>
      </c>
      <c r="T48" s="18" t="n">
        <f aca="false">SUM(T4:T47)</f>
        <v>2772</v>
      </c>
      <c r="U48" s="18" t="n">
        <f aca="false">SUM(U4:U47)</f>
        <v>102</v>
      </c>
      <c r="V48" s="18" t="n">
        <f aca="false">SUM(V4:V47)</f>
        <v>1498</v>
      </c>
      <c r="W48" s="18" t="n">
        <f aca="false">SUM(W4:W47)</f>
        <v>613</v>
      </c>
      <c r="X48" s="18" t="n">
        <f aca="false">SUM(X4:X47)</f>
        <v>49294</v>
      </c>
    </row>
    <row r="50" customFormat="false" ht="12" hidden="false" customHeight="false" outlineLevel="0" collapsed="false">
      <c r="C50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5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21" t="s">
        <v>27</v>
      </c>
      <c r="D4" s="22" t="n">
        <f aca="false">IF('OPRAVDANOST PRIJEMA-BROJ'!E4=0,0,'OPRAVDANOST PRIJEMA-BROJ'!E4/'OPRAVDANOST PRIJEMA-BROJ'!D4)</f>
        <v>0.00172466892516169</v>
      </c>
      <c r="E4" s="23" t="n">
        <f aca="false">IF('OPRAVDANOST PRIJEMA-BROJ'!F4=0,0,'OPRAVDANOST PRIJEMA-BROJ'!F4/'OPRAVDANOST PRIJEMA-BROJ'!D4)</f>
        <v>0.00184785956267324</v>
      </c>
      <c r="F4" s="23" t="n">
        <f aca="false">IF('OPRAVDANOST PRIJEMA-BROJ'!G4=0,0,'OPRAVDANOST PRIJEMA-BROJ'!G4/'OPRAVDANOST PRIJEMA-BROJ'!D4)</f>
        <v>0.000123190637511549</v>
      </c>
      <c r="G4" s="23" t="n">
        <f aca="false">IF('OPRAVDANOST PRIJEMA-BROJ'!H4=0,0,'OPRAVDANOST PRIJEMA-BROJ'!H4/'OPRAVDANOST PRIJEMA-BROJ'!D4)</f>
        <v>0.000739143825069295</v>
      </c>
      <c r="H4" s="23" t="n">
        <f aca="false">IF('OPRAVDANOST PRIJEMA-BROJ'!I4=0,0,'OPRAVDANOST PRIJEMA-BROJ'!I4/'OPRAVDANOST PRIJEMA-BROJ'!D4)</f>
        <v>0.00236115388563802</v>
      </c>
      <c r="I4" s="23" t="n">
        <f aca="false">IF('OPRAVDANOST PRIJEMA-BROJ'!J4=0,0,'OPRAVDANOST PRIJEMA-BROJ'!J4/'OPRAVDANOST PRIJEMA-BROJ'!D4)</f>
        <v>2.05317729185915E-005</v>
      </c>
      <c r="J4" s="23" t="n">
        <f aca="false">IF('OPRAVDANOST PRIJEMA-BROJ'!K4=0,0,'OPRAVDANOST PRIJEMA-BROJ'!K4/'OPRAVDANOST PRIJEMA-BROJ'!D4)</f>
        <v>0.0031413612565445</v>
      </c>
      <c r="K4" s="23" t="n">
        <f aca="false">IF('OPRAVDANOST PRIJEMA-BROJ'!L4=0,0,'OPRAVDANOST PRIJEMA-BROJ'!L4/'OPRAVDANOST PRIJEMA-BROJ'!D4)</f>
        <v>0.000431167231290422</v>
      </c>
      <c r="L4" s="23" t="n">
        <f aca="false">IF('OPRAVDANOST PRIJEMA-BROJ'!M4=0,0,'OPRAVDANOST PRIJEMA-BROJ'!M4/'OPRAVDANOST PRIJEMA-BROJ'!D4)</f>
        <v>0.00394210040036957</v>
      </c>
      <c r="M4" s="23" t="n">
        <f aca="false">IF('OPRAVDANOST PRIJEMA-BROJ'!N4=0,0,'OPRAVDANOST PRIJEMA-BROJ'!N4/'OPRAVDANOST PRIJEMA-BROJ'!D4)</f>
        <v>8.21270916743661E-005</v>
      </c>
      <c r="N4" s="23" t="n">
        <f aca="false">IF('OPRAVDANOST PRIJEMA-BROJ'!O4=0,0,'OPRAVDANOST PRIJEMA-BROJ'!O4/'OPRAVDANOST PRIJEMA-BROJ'!D4)</f>
        <v>0.000349040139616056</v>
      </c>
      <c r="O4" s="23" t="n">
        <f aca="false">IF('OPRAVDANOST PRIJEMA-BROJ'!P4=0,0,'OPRAVDANOST PRIJEMA-BROJ'!P4/'OPRAVDANOST PRIJEMA-BROJ'!D4)</f>
        <v>0.00102658864592958</v>
      </c>
      <c r="P4" s="23" t="n">
        <f aca="false">IF('OPRAVDANOST PRIJEMA-BROJ'!Q4=0,0,'OPRAVDANOST PRIJEMA-BROJ'!Q4/'OPRAVDANOST PRIJEMA-BROJ'!D4)</f>
        <v>0.0608561749307053</v>
      </c>
      <c r="Q4" s="23" t="n">
        <f aca="false">IF('OPRAVDANOST PRIJEMA-BROJ'!R4=0,0,'OPRAVDANOST PRIJEMA-BROJ'!R4/'OPRAVDANOST PRIJEMA-BROJ'!D4)</f>
        <v>0.245293091058413</v>
      </c>
      <c r="R4" s="23" t="n">
        <f aca="false">IF('OPRAVDANOST PRIJEMA-BROJ'!S4=0,0,'OPRAVDANOST PRIJEMA-BROJ'!S4/'OPRAVDANOST PRIJEMA-BROJ'!D4)</f>
        <v>0.671553228621291</v>
      </c>
      <c r="S4" s="23" t="n">
        <f aca="false">IF('OPRAVDANOST PRIJEMA-BROJ'!T4=0,0,'OPRAVDANOST PRIJEMA-BROJ'!T4/'OPRAVDANOST PRIJEMA-BROJ'!D4)</f>
        <v>0.000184785956267324</v>
      </c>
      <c r="T4" s="23" t="n">
        <f aca="false">IF('OPRAVDANOST PRIJEMA-BROJ'!U4=0,0,'OPRAVDANOST PRIJEMA-BROJ'!U4/'OPRAVDANOST PRIJEMA-BROJ'!D4)</f>
        <v>8.21270916743661E-005</v>
      </c>
      <c r="U4" s="23" t="n">
        <f aca="false">IF('OPRAVDANOST PRIJEMA-BROJ'!V4=0,0,'OPRAVDANOST PRIJEMA-BROJ'!V4/'OPRAVDANOST PRIJEMA-BROJ'!D4)</f>
        <v>2.05317729185915E-005</v>
      </c>
      <c r="V4" s="23" t="n">
        <f aca="false">IF('OPRAVDANOST PRIJEMA-BROJ'!W4=0,0,'OPRAVDANOST PRIJEMA-BROJ'!W4/'OPRAVDANOST PRIJEMA-BROJ'!D4)</f>
        <v>4.1063545837183E-005</v>
      </c>
      <c r="W4" s="24" t="n">
        <f aca="false">IF('OPRAVDANOST PRIJEMA-BROJ'!X4=0,0,'OPRAVDANOST PRIJEMA-BROJ'!X4/'OPRAVDANOST PRIJEMA-BROJ'!D4)</f>
        <v>0.00618006364849605</v>
      </c>
    </row>
    <row r="5" customFormat="false" ht="19.5" hidden="false" customHeight="true" outlineLevel="0" collapsed="false">
      <c r="A5" s="11" t="n">
        <f aca="false">A4+1</f>
        <v>2</v>
      </c>
      <c r="B5" s="12" t="s">
        <v>28</v>
      </c>
      <c r="C5" s="25" t="s">
        <v>29</v>
      </c>
      <c r="D5" s="26" t="n">
        <f aca="false">IF('OPRAVDANOST PRIJEMA-BROJ'!E5=0,0,'OPRAVDANOST PRIJEMA-BROJ'!E5/'OPRAVDANOST PRIJEMA-BROJ'!D5)</f>
        <v>9.60984047664809E-005</v>
      </c>
      <c r="E5" s="27" t="n">
        <f aca="false">IF('OPRAVDANOST PRIJEMA-BROJ'!F5=0,0,'OPRAVDANOST PRIJEMA-BROJ'!F5/'OPRAVDANOST PRIJEMA-BROJ'!D5)</f>
        <v>0.000247110183685237</v>
      </c>
      <c r="F5" s="27" t="n">
        <f aca="false">IF('OPRAVDANOST PRIJEMA-BROJ'!G5=0,0,'OPRAVDANOST PRIJEMA-BROJ'!G5/'OPRAVDANOST PRIJEMA-BROJ'!D5)</f>
        <v>5.49133741522748E-005</v>
      </c>
      <c r="G5" s="27" t="n">
        <f aca="false">IF('OPRAVDANOST PRIJEMA-BROJ'!H5=0,0,'OPRAVDANOST PRIJEMA-BROJ'!H5/'OPRAVDANOST PRIJEMA-BROJ'!D5)</f>
        <v>0.00020592515307103</v>
      </c>
      <c r="H5" s="27" t="n">
        <f aca="false">IF('OPRAVDANOST PRIJEMA-BROJ'!I5=0,0,'OPRAVDANOST PRIJEMA-BROJ'!I5/'OPRAVDANOST PRIJEMA-BROJ'!D5)</f>
        <v>0.000151011778918756</v>
      </c>
      <c r="I5" s="27" t="n">
        <f aca="false">IF('OPRAVDANOST PRIJEMA-BROJ'!J5=0,0,'OPRAVDANOST PRIJEMA-BROJ'!J5/'OPRAVDANOST PRIJEMA-BROJ'!D5)</f>
        <v>0.000178468465994893</v>
      </c>
      <c r="J5" s="27" t="n">
        <f aca="false">IF('OPRAVDANOST PRIJEMA-BROJ'!K5=0,0,'OPRAVDANOST PRIJEMA-BROJ'!K5/'OPRAVDANOST PRIJEMA-BROJ'!D5)</f>
        <v>0.000782515581669916</v>
      </c>
      <c r="K5" s="27" t="n">
        <f aca="false">IF('OPRAVDANOST PRIJEMA-BROJ'!L5=0,0,'OPRAVDANOST PRIJEMA-BROJ'!L5/'OPRAVDANOST PRIJEMA-BROJ'!D5)</f>
        <v>0.00010982674830455</v>
      </c>
      <c r="L5" s="27" t="n">
        <f aca="false">IF('OPRAVDANOST PRIJEMA-BROJ'!M5=0,0,'OPRAVDANOST PRIJEMA-BROJ'!M5/'OPRAVDANOST PRIJEMA-BROJ'!D5)</f>
        <v>0.000302023557837511</v>
      </c>
      <c r="M5" s="27" t="n">
        <f aca="false">IF('OPRAVDANOST PRIJEMA-BROJ'!N5=0,0,'OPRAVDANOST PRIJEMA-BROJ'!N5/'OPRAVDANOST PRIJEMA-BROJ'!D5)</f>
        <v>0.000782515581669916</v>
      </c>
      <c r="N5" s="27" t="n">
        <f aca="false">IF('OPRAVDANOST PRIJEMA-BROJ'!O5=0,0,'OPRAVDANOST PRIJEMA-BROJ'!O5/'OPRAVDANOST PRIJEMA-BROJ'!D5)</f>
        <v>1.37283435380687E-005</v>
      </c>
      <c r="O5" s="27" t="n">
        <f aca="false">IF('OPRAVDANOST PRIJEMA-BROJ'!P5=0,0,'OPRAVDANOST PRIJEMA-BROJ'!P5/'OPRAVDANOST PRIJEMA-BROJ'!D5)</f>
        <v>0.000164740122456824</v>
      </c>
      <c r="P5" s="27" t="n">
        <f aca="false">IF('OPRAVDANOST PRIJEMA-BROJ'!Q5=0,0,'OPRAVDANOST PRIJEMA-BROJ'!Q5/'OPRAVDANOST PRIJEMA-BROJ'!D5)</f>
        <v>0.000796243925207984</v>
      </c>
      <c r="Q5" s="27" t="n">
        <f aca="false">IF('OPRAVDANOST PRIJEMA-BROJ'!R5=0,0,'OPRAVDANOST PRIJEMA-BROJ'!R5/'OPRAVDANOST PRIJEMA-BROJ'!D5)</f>
        <v>0.00635622305812581</v>
      </c>
      <c r="R5" s="27" t="n">
        <f aca="false">IF('OPRAVDANOST PRIJEMA-BROJ'!S5=0,0,'OPRAVDANOST PRIJEMA-BROJ'!S5/'OPRAVDANOST PRIJEMA-BROJ'!D5)</f>
        <v>0.988262266274951</v>
      </c>
      <c r="S5" s="27" t="n">
        <f aca="false">IF('OPRAVDANOST PRIJEMA-BROJ'!T5=0,0,'OPRAVDANOST PRIJEMA-BROJ'!T5/'OPRAVDANOST PRIJEMA-BROJ'!D5)</f>
        <v>0.000260838527223305</v>
      </c>
      <c r="T5" s="27" t="n">
        <f aca="false">IF('OPRAVDANOST PRIJEMA-BROJ'!U5=0,0,'OPRAVDANOST PRIJEMA-BROJ'!U5/'OPRAVDANOST PRIJEMA-BROJ'!D5)</f>
        <v>1.37283435380687E-005</v>
      </c>
      <c r="U5" s="27" t="n">
        <f aca="false">IF('OPRAVDANOST PRIJEMA-BROJ'!V5=0,0,'OPRAVDANOST PRIJEMA-BROJ'!V5/'OPRAVDANOST PRIJEMA-BROJ'!D5)</f>
        <v>0.000164740122456824</v>
      </c>
      <c r="V5" s="27" t="n">
        <f aca="false">IF('OPRAVDANOST PRIJEMA-BROJ'!W5=0,0,'OPRAVDANOST PRIJEMA-BROJ'!W5/'OPRAVDANOST PRIJEMA-BROJ'!D5)</f>
        <v>1.37283435380687E-005</v>
      </c>
      <c r="W5" s="28" t="n">
        <f aca="false">IF('OPRAVDANOST PRIJEMA-BROJ'!X5=0,0,'OPRAVDANOST PRIJEMA-BROJ'!X5/'OPRAVDANOST PRIJEMA-BROJ'!D5)</f>
        <v>0.00104335410889322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25" t="s">
        <v>31</v>
      </c>
      <c r="D6" s="26" t="n">
        <f aca="false">IF('OPRAVDANOST PRIJEMA-BROJ'!E6=0,0,'OPRAVDANOST PRIJEMA-BROJ'!E6/'OPRAVDANOST PRIJEMA-BROJ'!D6)</f>
        <v>0</v>
      </c>
      <c r="E6" s="27" t="n">
        <f aca="false">IF('OPRAVDANOST PRIJEMA-BROJ'!F6=0,0,'OPRAVDANOST PRIJEMA-BROJ'!F6/'OPRAVDANOST PRIJEMA-BROJ'!D6)</f>
        <v>0</v>
      </c>
      <c r="F6" s="27" t="n">
        <f aca="false">IF('OPRAVDANOST PRIJEMA-BROJ'!G6=0,0,'OPRAVDANOST PRIJEMA-BROJ'!G6/'OPRAVDANOST PRIJEMA-BROJ'!D6)</f>
        <v>0</v>
      </c>
      <c r="G6" s="27" t="n">
        <f aca="false">IF('OPRAVDANOST PRIJEMA-BROJ'!H6=0,0,'OPRAVDANOST PRIJEMA-BROJ'!H6/'OPRAVDANOST PRIJEMA-BROJ'!D6)</f>
        <v>0</v>
      </c>
      <c r="H6" s="27" t="n">
        <f aca="false">IF('OPRAVDANOST PRIJEMA-BROJ'!I6=0,0,'OPRAVDANOST PRIJEMA-BROJ'!I6/'OPRAVDANOST PRIJEMA-BROJ'!D6)</f>
        <v>0.000939014795827729</v>
      </c>
      <c r="I6" s="27" t="n">
        <f aca="false">IF('OPRAVDANOST PRIJEMA-BROJ'!J6=0,0,'OPRAVDANOST PRIJEMA-BROJ'!J6/'OPRAVDANOST PRIJEMA-BROJ'!D6)</f>
        <v>2.53787782656143E-005</v>
      </c>
      <c r="J6" s="27" t="n">
        <f aca="false">IF('OPRAVDANOST PRIJEMA-BROJ'!K6=0,0,'OPRAVDANOST PRIJEMA-BROJ'!K6/'OPRAVDANOST PRIJEMA-BROJ'!D6)</f>
        <v>0</v>
      </c>
      <c r="K6" s="27" t="n">
        <f aca="false">IF('OPRAVDANOST PRIJEMA-BROJ'!L6=0,0,'OPRAVDANOST PRIJEMA-BROJ'!L6/'OPRAVDANOST PRIJEMA-BROJ'!D6)</f>
        <v>0</v>
      </c>
      <c r="L6" s="27" t="n">
        <f aca="false">IF('OPRAVDANOST PRIJEMA-BROJ'!M6=0,0,'OPRAVDANOST PRIJEMA-BROJ'!M6/'OPRAVDANOST PRIJEMA-BROJ'!D6)</f>
        <v>0</v>
      </c>
      <c r="M6" s="27" t="n">
        <f aca="false">IF('OPRAVDANOST PRIJEMA-BROJ'!N6=0,0,'OPRAVDANOST PRIJEMA-BROJ'!N6/'OPRAVDANOST PRIJEMA-BROJ'!D6)</f>
        <v>7.61363347968429E-005</v>
      </c>
      <c r="N6" s="27" t="n">
        <f aca="false">IF('OPRAVDANOST PRIJEMA-BROJ'!O6=0,0,'OPRAVDANOST PRIJEMA-BROJ'!O6/'OPRAVDANOST PRIJEMA-BROJ'!D6)</f>
        <v>2.53787782656143E-005</v>
      </c>
      <c r="O6" s="27" t="n">
        <f aca="false">IF('OPRAVDANOST PRIJEMA-BROJ'!P6=0,0,'OPRAVDANOST PRIJEMA-BROJ'!P6/'OPRAVDANOST PRIJEMA-BROJ'!D6)</f>
        <v>0.00114204502195264</v>
      </c>
      <c r="P6" s="27" t="n">
        <f aca="false">IF('OPRAVDANOST PRIJEMA-BROJ'!Q6=0,0,'OPRAVDANOST PRIJEMA-BROJ'!Q6/'OPRAVDANOST PRIJEMA-BROJ'!D6)</f>
        <v>0.000228409004390529</v>
      </c>
      <c r="Q6" s="27" t="n">
        <f aca="false">IF('OPRAVDANOST PRIJEMA-BROJ'!R6=0,0,'OPRAVDANOST PRIJEMA-BROJ'!R6/'OPRAVDANOST PRIJEMA-BROJ'!D6)</f>
        <v>0.0382458188462807</v>
      </c>
      <c r="R6" s="27" t="n">
        <f aca="false">IF('OPRAVDANOST PRIJEMA-BROJ'!S6=0,0,'OPRAVDANOST PRIJEMA-BROJ'!S6/'OPRAVDANOST PRIJEMA-BROJ'!D6)</f>
        <v>0.0792071669669822</v>
      </c>
      <c r="S6" s="27" t="n">
        <f aca="false">IF('OPRAVDANOST PRIJEMA-BROJ'!T6=0,0,'OPRAVDANOST PRIJEMA-BROJ'!T6/'OPRAVDANOST PRIJEMA-BROJ'!D6)</f>
        <v>0</v>
      </c>
      <c r="T6" s="27" t="n">
        <f aca="false">IF('OPRAVDANOST PRIJEMA-BROJ'!U6=0,0,'OPRAVDANOST PRIJEMA-BROJ'!U6/'OPRAVDANOST PRIJEMA-BROJ'!D6)</f>
        <v>0</v>
      </c>
      <c r="U6" s="27" t="n">
        <f aca="false">IF('OPRAVDANOST PRIJEMA-BROJ'!V6=0,0,'OPRAVDANOST PRIJEMA-BROJ'!V6/'OPRAVDANOST PRIJEMA-BROJ'!D6)</f>
        <v>7.61363347968429E-005</v>
      </c>
      <c r="V6" s="27" t="n">
        <f aca="false">IF('OPRAVDANOST PRIJEMA-BROJ'!W6=0,0,'OPRAVDANOST PRIJEMA-BROJ'!W6/'OPRAVDANOST PRIJEMA-BROJ'!D6)</f>
        <v>0.000913636017562115</v>
      </c>
      <c r="W6" s="28" t="n">
        <f aca="false">IF('OPRAVDANOST PRIJEMA-BROJ'!X6=0,0,'OPRAVDANOST PRIJEMA-BROJ'!X6/'OPRAVDANOST PRIJEMA-BROJ'!D6)</f>
        <v>0.87912087912087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25" t="s">
        <v>33</v>
      </c>
      <c r="D7" s="26" t="n">
        <f aca="false">IF('OPRAVDANOST PRIJEMA-BROJ'!E7=0,0,'OPRAVDANOST PRIJEMA-BROJ'!E7/'OPRAVDANOST PRIJEMA-BROJ'!D7)</f>
        <v>6.96152596649185E-005</v>
      </c>
      <c r="E7" s="27" t="n">
        <f aca="false">IF('OPRAVDANOST PRIJEMA-BROJ'!F7=0,0,'OPRAVDANOST PRIJEMA-BROJ'!F7/'OPRAVDANOST PRIJEMA-BROJ'!D7)</f>
        <v>0</v>
      </c>
      <c r="F7" s="27" t="n">
        <f aca="false">IF('OPRAVDANOST PRIJEMA-BROJ'!G7=0,0,'OPRAVDANOST PRIJEMA-BROJ'!G7/'OPRAVDANOST PRIJEMA-BROJ'!D7)</f>
        <v>0</v>
      </c>
      <c r="G7" s="27" t="n">
        <f aca="false">IF('OPRAVDANOST PRIJEMA-BROJ'!H7=0,0,'OPRAVDANOST PRIJEMA-BROJ'!H7/'OPRAVDANOST PRIJEMA-BROJ'!D7)</f>
        <v>0.00016243560588481</v>
      </c>
      <c r="H7" s="27" t="n">
        <f aca="false">IF('OPRAVDANOST PRIJEMA-BROJ'!I7=0,0,'OPRAVDANOST PRIJEMA-BROJ'!I7/'OPRAVDANOST PRIJEMA-BROJ'!D7)</f>
        <v>0.000116025432774864</v>
      </c>
      <c r="I7" s="27" t="n">
        <f aca="false">IF('OPRAVDANOST PRIJEMA-BROJ'!J7=0,0,'OPRAVDANOST PRIJEMA-BROJ'!J7/'OPRAVDANOST PRIJEMA-BROJ'!D7)</f>
        <v>0</v>
      </c>
      <c r="J7" s="27" t="n">
        <f aca="false">IF('OPRAVDANOST PRIJEMA-BROJ'!K7=0,0,'OPRAVDANOST PRIJEMA-BROJ'!K7/'OPRAVDANOST PRIJEMA-BROJ'!D7)</f>
        <v>4.64101731099457E-005</v>
      </c>
      <c r="K7" s="27" t="n">
        <f aca="false">IF('OPRAVDANOST PRIJEMA-BROJ'!L7=0,0,'OPRAVDANOST PRIJEMA-BROJ'!L7/'OPRAVDANOST PRIJEMA-BROJ'!D7)</f>
        <v>0</v>
      </c>
      <c r="L7" s="27" t="n">
        <f aca="false">IF('OPRAVDANOST PRIJEMA-BROJ'!M7=0,0,'OPRAVDANOST PRIJEMA-BROJ'!M7/'OPRAVDANOST PRIJEMA-BROJ'!D7)</f>
        <v>0</v>
      </c>
      <c r="M7" s="27" t="n">
        <f aca="false">IF('OPRAVDANOST PRIJEMA-BROJ'!N7=0,0,'OPRAVDANOST PRIJEMA-BROJ'!N7/'OPRAVDANOST PRIJEMA-BROJ'!D7)</f>
        <v>0</v>
      </c>
      <c r="N7" s="27" t="n">
        <f aca="false">IF('OPRAVDANOST PRIJEMA-BROJ'!O7=0,0,'OPRAVDANOST PRIJEMA-BROJ'!O7/'OPRAVDANOST PRIJEMA-BROJ'!D7)</f>
        <v>0</v>
      </c>
      <c r="O7" s="27" t="n">
        <f aca="false">IF('OPRAVDANOST PRIJEMA-BROJ'!P7=0,0,'OPRAVDANOST PRIJEMA-BROJ'!P7/'OPRAVDANOST PRIJEMA-BROJ'!D7)</f>
        <v>0.00064974242353924</v>
      </c>
      <c r="P7" s="27" t="n">
        <f aca="false">IF('OPRAVDANOST PRIJEMA-BROJ'!Q7=0,0,'OPRAVDANOST PRIJEMA-BROJ'!Q7/'OPRAVDANOST PRIJEMA-BROJ'!D7)</f>
        <v>0.0276372580869727</v>
      </c>
      <c r="Q7" s="27" t="n">
        <f aca="false">IF('OPRAVDANOST PRIJEMA-BROJ'!R7=0,0,'OPRAVDANOST PRIJEMA-BROJ'!R7/'OPRAVDANOST PRIJEMA-BROJ'!D7)</f>
        <v>0.0463869680233907</v>
      </c>
      <c r="R7" s="27" t="n">
        <f aca="false">IF('OPRAVDANOST PRIJEMA-BROJ'!S7=0,0,'OPRAVDANOST PRIJEMA-BROJ'!S7/'OPRAVDANOST PRIJEMA-BROJ'!D7)</f>
        <v>0.923585649974475</v>
      </c>
      <c r="S7" s="27" t="n">
        <f aca="false">IF('OPRAVDANOST PRIJEMA-BROJ'!T7=0,0,'OPRAVDANOST PRIJEMA-BROJ'!T7/'OPRAVDANOST PRIJEMA-BROJ'!D7)</f>
        <v>4.64101731099457E-005</v>
      </c>
      <c r="T7" s="27" t="n">
        <f aca="false">IF('OPRAVDANOST PRIJEMA-BROJ'!U7=0,0,'OPRAVDANOST PRIJEMA-BROJ'!U7/'OPRAVDANOST PRIJEMA-BROJ'!D7)</f>
        <v>2.32050865549729E-005</v>
      </c>
      <c r="U7" s="27" t="n">
        <f aca="false">IF('OPRAVDANOST PRIJEMA-BROJ'!V7=0,0,'OPRAVDANOST PRIJEMA-BROJ'!V7/'OPRAVDANOST PRIJEMA-BROJ'!D7)</f>
        <v>0</v>
      </c>
      <c r="V7" s="27" t="n">
        <f aca="false">IF('OPRAVDANOST PRIJEMA-BROJ'!W7=0,0,'OPRAVDANOST PRIJEMA-BROJ'!W7/'OPRAVDANOST PRIJEMA-BROJ'!D7)</f>
        <v>0</v>
      </c>
      <c r="W7" s="28" t="n">
        <f aca="false">IF('OPRAVDANOST PRIJEMA-BROJ'!X7=0,0,'OPRAVDANOST PRIJEMA-BROJ'!X7/'OPRAVDANOST PRIJEMA-BROJ'!D7)</f>
        <v>0.00127627976052351</v>
      </c>
    </row>
    <row r="8" customFormat="false" ht="19.5" hidden="false" customHeight="true" outlineLevel="0" collapsed="false">
      <c r="A8" s="11" t="n">
        <v>2</v>
      </c>
      <c r="B8" s="12" t="s">
        <v>34</v>
      </c>
      <c r="C8" s="25" t="s">
        <v>35</v>
      </c>
      <c r="D8" s="26" t="n">
        <f aca="false">IF('OPRAVDANOST PRIJEMA-BROJ'!E8=0,0,'OPRAVDANOST PRIJEMA-BROJ'!E8/'OPRAVDANOST PRIJEMA-BROJ'!D8)</f>
        <v>7.90295175247955E-005</v>
      </c>
      <c r="E8" s="27" t="n">
        <f aca="false">IF('OPRAVDANOST PRIJEMA-BROJ'!F8=0,0,'OPRAVDANOST PRIJEMA-BROJ'!F8/'OPRAVDANOST PRIJEMA-BROJ'!D8)</f>
        <v>1.97573793811989E-005</v>
      </c>
      <c r="F8" s="27" t="n">
        <f aca="false">IF('OPRAVDANOST PRIJEMA-BROJ'!G8=0,0,'OPRAVDANOST PRIJEMA-BROJ'!G8/'OPRAVDANOST PRIJEMA-BROJ'!D8)</f>
        <v>0.000197573793811989</v>
      </c>
      <c r="G8" s="27" t="n">
        <f aca="false">IF('OPRAVDANOST PRIJEMA-BROJ'!H8=0,0,'OPRAVDANOST PRIJEMA-BROJ'!H8/'OPRAVDANOST PRIJEMA-BROJ'!D8)</f>
        <v>1.97573793811989E-005</v>
      </c>
      <c r="H8" s="27" t="n">
        <f aca="false">IF('OPRAVDANOST PRIJEMA-BROJ'!I8=0,0,'OPRAVDANOST PRIJEMA-BROJ'!I8/'OPRAVDANOST PRIJEMA-BROJ'!D8)</f>
        <v>0</v>
      </c>
      <c r="I8" s="27" t="n">
        <f aca="false">IF('OPRAVDANOST PRIJEMA-BROJ'!J8=0,0,'OPRAVDANOST PRIJEMA-BROJ'!J8/'OPRAVDANOST PRIJEMA-BROJ'!D8)</f>
        <v>0.000928596830916347</v>
      </c>
      <c r="J8" s="27" t="n">
        <f aca="false">IF('OPRAVDANOST PRIJEMA-BROJ'!K8=0,0,'OPRAVDANOST PRIJEMA-BROJ'!K8/'OPRAVDANOST PRIJEMA-BROJ'!D8)</f>
        <v>0.0017781641443079</v>
      </c>
      <c r="K8" s="27" t="n">
        <f aca="false">IF('OPRAVDANOST PRIJEMA-BROJ'!L8=0,0,'OPRAVDANOST PRIJEMA-BROJ'!L8/'OPRAVDANOST PRIJEMA-BROJ'!D8)</f>
        <v>0.000434662346386375</v>
      </c>
      <c r="L8" s="27" t="n">
        <f aca="false">IF('OPRAVDANOST PRIJEMA-BROJ'!M8=0,0,'OPRAVDANOST PRIJEMA-BROJ'!M8/'OPRAVDANOST PRIJEMA-BROJ'!D8)</f>
        <v>0.0128225392183981</v>
      </c>
      <c r="M8" s="27" t="n">
        <f aca="false">IF('OPRAVDANOST PRIJEMA-BROJ'!N8=0,0,'OPRAVDANOST PRIJEMA-BROJ'!N8/'OPRAVDANOST PRIJEMA-BROJ'!D8)</f>
        <v>0.00260797407831825</v>
      </c>
      <c r="N8" s="27" t="n">
        <f aca="false">IF('OPRAVDANOST PRIJEMA-BROJ'!O8=0,0,'OPRAVDANOST PRIJEMA-BROJ'!O8/'OPRAVDANOST PRIJEMA-BROJ'!D8)</f>
        <v>7.90295175247955E-005</v>
      </c>
      <c r="O8" s="27" t="n">
        <f aca="false">IF('OPRAVDANOST PRIJEMA-BROJ'!P8=0,0,'OPRAVDANOST PRIJEMA-BROJ'!P8/'OPRAVDANOST PRIJEMA-BROJ'!D8)</f>
        <v>0.00420832180819536</v>
      </c>
      <c r="P8" s="27" t="n">
        <f aca="false">IF('OPRAVDANOST PRIJEMA-BROJ'!Q8=0,0,'OPRAVDANOST PRIJEMA-BROJ'!Q8/'OPRAVDANOST PRIJEMA-BROJ'!D8)</f>
        <v>0.0109653455565654</v>
      </c>
      <c r="Q8" s="27" t="n">
        <f aca="false">IF('OPRAVDANOST PRIJEMA-BROJ'!R8=0,0,'OPRAVDANOST PRIJEMA-BROJ'!R8/'OPRAVDANOST PRIJEMA-BROJ'!D8)</f>
        <v>0.0671948472754574</v>
      </c>
      <c r="R8" s="27" t="n">
        <f aca="false">IF('OPRAVDANOST PRIJEMA-BROJ'!S8=0,0,'OPRAVDANOST PRIJEMA-BROJ'!S8/'OPRAVDANOST PRIJEMA-BROJ'!D8)</f>
        <v>0.892579128304422</v>
      </c>
      <c r="S8" s="27" t="n">
        <f aca="false">IF('OPRAVDANOST PRIJEMA-BROJ'!T8=0,0,'OPRAVDANOST PRIJEMA-BROJ'!T8/'OPRAVDANOST PRIJEMA-BROJ'!D8)</f>
        <v>0.00100762634844114</v>
      </c>
      <c r="T8" s="27" t="n">
        <f aca="false">IF('OPRAVDANOST PRIJEMA-BROJ'!U8=0,0,'OPRAVDANOST PRIJEMA-BROJ'!U8/'OPRAVDANOST PRIJEMA-BROJ'!D8)</f>
        <v>0.000138301655668392</v>
      </c>
      <c r="U8" s="27" t="n">
        <f aca="false">IF('OPRAVDANOST PRIJEMA-BROJ'!V8=0,0,'OPRAVDANOST PRIJEMA-BROJ'!V8/'OPRAVDANOST PRIJEMA-BROJ'!D8)</f>
        <v>0.000572964002054767</v>
      </c>
      <c r="V8" s="27" t="n">
        <f aca="false">IF('OPRAVDANOST PRIJEMA-BROJ'!W8=0,0,'OPRAVDANOST PRIJEMA-BROJ'!W8/'OPRAVDANOST PRIJEMA-BROJ'!D8)</f>
        <v>0.003477298771091</v>
      </c>
      <c r="W8" s="28" t="n">
        <f aca="false">IF('OPRAVDANOST PRIJEMA-BROJ'!X8=0,0,'OPRAVDANOST PRIJEMA-BROJ'!X8/'OPRAVDANOST PRIJEMA-BROJ'!D8)</f>
        <v>0.00088908207215395</v>
      </c>
    </row>
    <row r="9" customFormat="false" ht="19.5" hidden="false" customHeight="true" outlineLevel="0" collapsed="false">
      <c r="A9" s="11" t="n">
        <f aca="false">A8+1</f>
        <v>3</v>
      </c>
      <c r="B9" s="12" t="s">
        <v>36</v>
      </c>
      <c r="C9" s="25" t="s">
        <v>37</v>
      </c>
      <c r="D9" s="26" t="n">
        <f aca="false">IF('OPRAVDANOST PRIJEMA-BROJ'!E9=0,0,'OPRAVDANOST PRIJEMA-BROJ'!E9/'OPRAVDANOST PRIJEMA-BROJ'!D9)</f>
        <v>4.36528723590012E-005</v>
      </c>
      <c r="E9" s="27" t="n">
        <f aca="false">IF('OPRAVDANOST PRIJEMA-BROJ'!F9=0,0,'OPRAVDANOST PRIJEMA-BROJ'!F9/'OPRAVDANOST PRIJEMA-BROJ'!D9)</f>
        <v>4.36528723590012E-005</v>
      </c>
      <c r="F9" s="27" t="n">
        <f aca="false">IF('OPRAVDANOST PRIJEMA-BROJ'!G9=0,0,'OPRAVDANOST PRIJEMA-BROJ'!G9/'OPRAVDANOST PRIJEMA-BROJ'!D9)</f>
        <v>8.73057447180024E-005</v>
      </c>
      <c r="G9" s="27" t="n">
        <f aca="false">IF('OPRAVDANOST PRIJEMA-BROJ'!H9=0,0,'OPRAVDANOST PRIJEMA-BROJ'!H9/'OPRAVDANOST PRIJEMA-BROJ'!D9)</f>
        <v>0</v>
      </c>
      <c r="H9" s="27" t="n">
        <f aca="false">IF('OPRAVDANOST PRIJEMA-BROJ'!I9=0,0,'OPRAVDANOST PRIJEMA-BROJ'!I9/'OPRAVDANOST PRIJEMA-BROJ'!D9)</f>
        <v>4.36528723590012E-005</v>
      </c>
      <c r="I9" s="27" t="n">
        <f aca="false">IF('OPRAVDANOST PRIJEMA-BROJ'!J9=0,0,'OPRAVDANOST PRIJEMA-BROJ'!J9/'OPRAVDANOST PRIJEMA-BROJ'!D9)</f>
        <v>0</v>
      </c>
      <c r="J9" s="27" t="n">
        <f aca="false">IF('OPRAVDANOST PRIJEMA-BROJ'!K9=0,0,'OPRAVDANOST PRIJEMA-BROJ'!K9/'OPRAVDANOST PRIJEMA-BROJ'!D9)</f>
        <v>4.36528723590012E-005</v>
      </c>
      <c r="K9" s="27" t="n">
        <f aca="false">IF('OPRAVDANOST PRIJEMA-BROJ'!L9=0,0,'OPRAVDANOST PRIJEMA-BROJ'!L9/'OPRAVDANOST PRIJEMA-BROJ'!D9)</f>
        <v>0</v>
      </c>
      <c r="L9" s="27" t="n">
        <f aca="false">IF('OPRAVDANOST PRIJEMA-BROJ'!M9=0,0,'OPRAVDANOST PRIJEMA-BROJ'!M9/'OPRAVDANOST PRIJEMA-BROJ'!D9)</f>
        <v>0</v>
      </c>
      <c r="M9" s="27" t="n">
        <f aca="false">IF('OPRAVDANOST PRIJEMA-BROJ'!N9=0,0,'OPRAVDANOST PRIJEMA-BROJ'!N9/'OPRAVDANOST PRIJEMA-BROJ'!D9)</f>
        <v>0</v>
      </c>
      <c r="N9" s="27" t="n">
        <f aca="false">IF('OPRAVDANOST PRIJEMA-BROJ'!O9=0,0,'OPRAVDANOST PRIJEMA-BROJ'!O9/'OPRAVDANOST PRIJEMA-BROJ'!D9)</f>
        <v>0</v>
      </c>
      <c r="O9" s="27" t="n">
        <f aca="false">IF('OPRAVDANOST PRIJEMA-BROJ'!P9=0,0,'OPRAVDANOST PRIJEMA-BROJ'!P9/'OPRAVDANOST PRIJEMA-BROJ'!D9)</f>
        <v>8.73057447180024E-005</v>
      </c>
      <c r="P9" s="27" t="n">
        <f aca="false">IF('OPRAVDANOST PRIJEMA-BROJ'!Q9=0,0,'OPRAVDANOST PRIJEMA-BROJ'!Q9/'OPRAVDANOST PRIJEMA-BROJ'!D9)</f>
        <v>0</v>
      </c>
      <c r="Q9" s="27" t="n">
        <f aca="false">IF('OPRAVDANOST PRIJEMA-BROJ'!R9=0,0,'OPRAVDANOST PRIJEMA-BROJ'!R9/'OPRAVDANOST PRIJEMA-BROJ'!D9)</f>
        <v>0.367469879518072</v>
      </c>
      <c r="R9" s="27" t="n">
        <f aca="false">IF('OPRAVDANOST PRIJEMA-BROJ'!S9=0,0,'OPRAVDANOST PRIJEMA-BROJ'!S9/'OPRAVDANOST PRIJEMA-BROJ'!D9)</f>
        <v>0.632137244630697</v>
      </c>
      <c r="S9" s="27" t="n">
        <f aca="false">IF('OPRAVDANOST PRIJEMA-BROJ'!T9=0,0,'OPRAVDANOST PRIJEMA-BROJ'!T9/'OPRAVDANOST PRIJEMA-BROJ'!D9)</f>
        <v>4.36528723590012E-005</v>
      </c>
      <c r="T9" s="27" t="n">
        <f aca="false">IF('OPRAVDANOST PRIJEMA-BROJ'!U9=0,0,'OPRAVDANOST PRIJEMA-BROJ'!U9/'OPRAVDANOST PRIJEMA-BROJ'!D9)</f>
        <v>0</v>
      </c>
      <c r="U9" s="27" t="n">
        <f aca="false">IF('OPRAVDANOST PRIJEMA-BROJ'!V9=0,0,'OPRAVDANOST PRIJEMA-BROJ'!V9/'OPRAVDANOST PRIJEMA-BROJ'!D9)</f>
        <v>0</v>
      </c>
      <c r="V9" s="27" t="n">
        <f aca="false">IF('OPRAVDANOST PRIJEMA-BROJ'!W9=0,0,'OPRAVDANOST PRIJEMA-BROJ'!W9/'OPRAVDANOST PRIJEMA-BROJ'!D9)</f>
        <v>0</v>
      </c>
      <c r="W9" s="28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5</v>
      </c>
      <c r="B10" s="12" t="s">
        <v>38</v>
      </c>
      <c r="C10" s="25" t="s">
        <v>39</v>
      </c>
      <c r="D10" s="26" t="n">
        <f aca="false">IF('OPRAVDANOST PRIJEMA-BROJ'!E10=0,0,'OPRAVDANOST PRIJEMA-BROJ'!E10/'OPRAVDANOST PRIJEMA-BROJ'!D10)</f>
        <v>0.000304113130084391</v>
      </c>
      <c r="E10" s="27" t="n">
        <f aca="false">IF('OPRAVDANOST PRIJEMA-BROJ'!F10=0,0,'OPRAVDANOST PRIJEMA-BROJ'!F10/'OPRAVDANOST PRIJEMA-BROJ'!D10)</f>
        <v>0</v>
      </c>
      <c r="F10" s="27" t="n">
        <f aca="false">IF('OPRAVDANOST PRIJEMA-BROJ'!G10=0,0,'OPRAVDANOST PRIJEMA-BROJ'!G10/'OPRAVDANOST PRIJEMA-BROJ'!D10)</f>
        <v>7.60282825210979E-005</v>
      </c>
      <c r="G10" s="27" t="n">
        <f aca="false">IF('OPRAVDANOST PRIJEMA-BROJ'!H10=0,0,'OPRAVDANOST PRIJEMA-BROJ'!H10/'OPRAVDANOST PRIJEMA-BROJ'!D10)</f>
        <v>0</v>
      </c>
      <c r="H10" s="27" t="n">
        <f aca="false">IF('OPRAVDANOST PRIJEMA-BROJ'!I10=0,0,'OPRAVDANOST PRIJEMA-BROJ'!I10/'OPRAVDANOST PRIJEMA-BROJ'!D10)</f>
        <v>0</v>
      </c>
      <c r="I10" s="27" t="n">
        <f aca="false">IF('OPRAVDANOST PRIJEMA-BROJ'!J10=0,0,'OPRAVDANOST PRIJEMA-BROJ'!J10/'OPRAVDANOST PRIJEMA-BROJ'!D10)</f>
        <v>0</v>
      </c>
      <c r="J10" s="27" t="n">
        <f aca="false">IF('OPRAVDANOST PRIJEMA-BROJ'!K10=0,0,'OPRAVDANOST PRIJEMA-BROJ'!K10/'OPRAVDANOST PRIJEMA-BROJ'!D10)</f>
        <v>0.000456169695126587</v>
      </c>
      <c r="K10" s="27" t="n">
        <f aca="false">IF('OPRAVDANOST PRIJEMA-BROJ'!L10=0,0,'OPRAVDANOST PRIJEMA-BROJ'!L10/'OPRAVDANOST PRIJEMA-BROJ'!D10)</f>
        <v>0</v>
      </c>
      <c r="L10" s="27" t="n">
        <f aca="false">IF('OPRAVDANOST PRIJEMA-BROJ'!M10=0,0,'OPRAVDANOST PRIJEMA-BROJ'!M10/'OPRAVDANOST PRIJEMA-BROJ'!D10)</f>
        <v>0</v>
      </c>
      <c r="M10" s="27" t="n">
        <f aca="false">IF('OPRAVDANOST PRIJEMA-BROJ'!N10=0,0,'OPRAVDANOST PRIJEMA-BROJ'!N10/'OPRAVDANOST PRIJEMA-BROJ'!D10)</f>
        <v>0</v>
      </c>
      <c r="N10" s="27" t="n">
        <f aca="false">IF('OPRAVDANOST PRIJEMA-BROJ'!O10=0,0,'OPRAVDANOST PRIJEMA-BROJ'!O10/'OPRAVDANOST PRIJEMA-BROJ'!D10)</f>
        <v>0.000152056565042196</v>
      </c>
      <c r="O10" s="27" t="n">
        <f aca="false">IF('OPRAVDANOST PRIJEMA-BROJ'!P10=0,0,'OPRAVDANOST PRIJEMA-BROJ'!P10/'OPRAVDANOST PRIJEMA-BROJ'!D10)</f>
        <v>0.000304113130084391</v>
      </c>
      <c r="P10" s="27" t="n">
        <f aca="false">IF('OPRAVDANOST PRIJEMA-BROJ'!Q10=0,0,'OPRAVDANOST PRIJEMA-BROJ'!Q10/'OPRAVDANOST PRIJEMA-BROJ'!D10)</f>
        <v>0.000228084847563294</v>
      </c>
      <c r="Q10" s="27" t="n">
        <f aca="false">IF('OPRAVDANOST PRIJEMA-BROJ'!R10=0,0,'OPRAVDANOST PRIJEMA-BROJ'!R10/'OPRAVDANOST PRIJEMA-BROJ'!D10)</f>
        <v>0.000760282825210979</v>
      </c>
      <c r="R10" s="27" t="n">
        <f aca="false">IF('OPRAVDANOST PRIJEMA-BROJ'!S10=0,0,'OPRAVDANOST PRIJEMA-BROJ'!S10/'OPRAVDANOST PRIJEMA-BROJ'!D10)</f>
        <v>0.99444993537596</v>
      </c>
      <c r="S10" s="27" t="n">
        <f aca="false">IF('OPRAVDANOST PRIJEMA-BROJ'!T10=0,0,'OPRAVDANOST PRIJEMA-BROJ'!T10/'OPRAVDANOST PRIJEMA-BROJ'!D10)</f>
        <v>0.00311715958336501</v>
      </c>
      <c r="T10" s="27" t="n">
        <f aca="false">IF('OPRAVDANOST PRIJEMA-BROJ'!U10=0,0,'OPRAVDANOST PRIJEMA-BROJ'!U10/'OPRAVDANOST PRIJEMA-BROJ'!D10)</f>
        <v>0</v>
      </c>
      <c r="U10" s="27" t="n">
        <f aca="false">IF('OPRAVDANOST PRIJEMA-BROJ'!V10=0,0,'OPRAVDANOST PRIJEMA-BROJ'!V10/'OPRAVDANOST PRIJEMA-BROJ'!D10)</f>
        <v>0.000152056565042196</v>
      </c>
      <c r="V10" s="27" t="n">
        <f aca="false">IF('OPRAVDANOST PRIJEMA-BROJ'!W10=0,0,'OPRAVDANOST PRIJEMA-BROJ'!W10/'OPRAVDANOST PRIJEMA-BROJ'!D10)</f>
        <v>0</v>
      </c>
      <c r="W10" s="28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6</v>
      </c>
      <c r="B11" s="12" t="s">
        <v>40</v>
      </c>
      <c r="C11" s="25" t="s">
        <v>41</v>
      </c>
      <c r="D11" s="26" t="n">
        <f aca="false">IF('OPRAVDANOST PRIJEMA-BROJ'!E11=0,0,'OPRAVDANOST PRIJEMA-BROJ'!E11/'OPRAVDANOST PRIJEMA-BROJ'!D11)</f>
        <v>0</v>
      </c>
      <c r="E11" s="27" t="n">
        <f aca="false">IF('OPRAVDANOST PRIJEMA-BROJ'!F11=0,0,'OPRAVDANOST PRIJEMA-BROJ'!F11/'OPRAVDANOST PRIJEMA-BROJ'!D11)</f>
        <v>0</v>
      </c>
      <c r="F11" s="27" t="n">
        <f aca="false">IF('OPRAVDANOST PRIJEMA-BROJ'!G11=0,0,'OPRAVDANOST PRIJEMA-BROJ'!G11/'OPRAVDANOST PRIJEMA-BROJ'!D11)</f>
        <v>0</v>
      </c>
      <c r="G11" s="27" t="n">
        <f aca="false">IF('OPRAVDANOST PRIJEMA-BROJ'!H11=0,0,'OPRAVDANOST PRIJEMA-BROJ'!H11/'OPRAVDANOST PRIJEMA-BROJ'!D11)</f>
        <v>0</v>
      </c>
      <c r="H11" s="27" t="n">
        <f aca="false">IF('OPRAVDANOST PRIJEMA-BROJ'!I11=0,0,'OPRAVDANOST PRIJEMA-BROJ'!I11/'OPRAVDANOST PRIJEMA-BROJ'!D11)</f>
        <v>0</v>
      </c>
      <c r="I11" s="27" t="n">
        <f aca="false">IF('OPRAVDANOST PRIJEMA-BROJ'!J11=0,0,'OPRAVDANOST PRIJEMA-BROJ'!J11/'OPRAVDANOST PRIJEMA-BROJ'!D11)</f>
        <v>0</v>
      </c>
      <c r="J11" s="27" t="n">
        <f aca="false">IF('OPRAVDANOST PRIJEMA-BROJ'!K11=0,0,'OPRAVDANOST PRIJEMA-BROJ'!K11/'OPRAVDANOST PRIJEMA-BROJ'!D11)</f>
        <v>0</v>
      </c>
      <c r="K11" s="27" t="n">
        <f aca="false">IF('OPRAVDANOST PRIJEMA-BROJ'!L11=0,0,'OPRAVDANOST PRIJEMA-BROJ'!L11/'OPRAVDANOST PRIJEMA-BROJ'!D11)</f>
        <v>0</v>
      </c>
      <c r="L11" s="27" t="n">
        <f aca="false">IF('OPRAVDANOST PRIJEMA-BROJ'!M11=0,0,'OPRAVDANOST PRIJEMA-BROJ'!M11/'OPRAVDANOST PRIJEMA-BROJ'!D11)</f>
        <v>0</v>
      </c>
      <c r="M11" s="27" t="n">
        <f aca="false">IF('OPRAVDANOST PRIJEMA-BROJ'!N11=0,0,'OPRAVDANOST PRIJEMA-BROJ'!N11/'OPRAVDANOST PRIJEMA-BROJ'!D11)</f>
        <v>0.000102933607822954</v>
      </c>
      <c r="N11" s="27" t="n">
        <f aca="false">IF('OPRAVDANOST PRIJEMA-BROJ'!O11=0,0,'OPRAVDANOST PRIJEMA-BROJ'!O11/'OPRAVDANOST PRIJEMA-BROJ'!D11)</f>
        <v>0</v>
      </c>
      <c r="O11" s="27" t="n">
        <f aca="false">IF('OPRAVDANOST PRIJEMA-BROJ'!P11=0,0,'OPRAVDANOST PRIJEMA-BROJ'!P11/'OPRAVDANOST PRIJEMA-BROJ'!D11)</f>
        <v>0.000205867215645908</v>
      </c>
      <c r="P11" s="27" t="n">
        <f aca="false">IF('OPRAVDANOST PRIJEMA-BROJ'!Q11=0,0,'OPRAVDANOST PRIJEMA-BROJ'!Q11/'OPRAVDANOST PRIJEMA-BROJ'!D11)</f>
        <v>0.000205867215645908</v>
      </c>
      <c r="Q11" s="27" t="n">
        <f aca="false">IF('OPRAVDANOST PRIJEMA-BROJ'!R11=0,0,'OPRAVDANOST PRIJEMA-BROJ'!R11/'OPRAVDANOST PRIJEMA-BROJ'!D11)</f>
        <v>0.0573340195573855</v>
      </c>
      <c r="R11" s="27" t="n">
        <f aca="false">IF('OPRAVDANOST PRIJEMA-BROJ'!S11=0,0,'OPRAVDANOST PRIJEMA-BROJ'!S11/'OPRAVDANOST PRIJEMA-BROJ'!D11)</f>
        <v>0.941739577972208</v>
      </c>
      <c r="S11" s="27" t="n">
        <f aca="false">IF('OPRAVDANOST PRIJEMA-BROJ'!T11=0,0,'OPRAVDANOST PRIJEMA-BROJ'!T11/'OPRAVDANOST PRIJEMA-BROJ'!D11)</f>
        <v>0</v>
      </c>
      <c r="T11" s="27" t="n">
        <f aca="false">IF('OPRAVDANOST PRIJEMA-BROJ'!U11=0,0,'OPRAVDANOST PRIJEMA-BROJ'!U11/'OPRAVDANOST PRIJEMA-BROJ'!D11)</f>
        <v>0</v>
      </c>
      <c r="U11" s="27" t="n">
        <f aca="false">IF('OPRAVDANOST PRIJEMA-BROJ'!V11=0,0,'OPRAVDANOST PRIJEMA-BROJ'!V11/'OPRAVDANOST PRIJEMA-BROJ'!D11)</f>
        <v>0</v>
      </c>
      <c r="V11" s="27" t="n">
        <f aca="false">IF('OPRAVDANOST PRIJEMA-BROJ'!W11=0,0,'OPRAVDANOST PRIJEMA-BROJ'!W11/'OPRAVDANOST PRIJEMA-BROJ'!D11)</f>
        <v>0</v>
      </c>
      <c r="W11" s="28" t="n">
        <f aca="false">IF('OPRAVDANOST PRIJEMA-BROJ'!X11=0,0,'OPRAVDANOST PRIJEMA-BROJ'!X11/'OPRAVDANOST PRIJEMA-BROJ'!D11)</f>
        <v>0.000411734431291817</v>
      </c>
    </row>
    <row r="12" customFormat="false" ht="19.5" hidden="false" customHeight="true" outlineLevel="0" collapsed="false">
      <c r="A12" s="11" t="n">
        <v>3</v>
      </c>
      <c r="B12" s="12" t="s">
        <v>42</v>
      </c>
      <c r="C12" s="25" t="s">
        <v>43</v>
      </c>
      <c r="D12" s="26" t="n">
        <f aca="false">IF('OPRAVDANOST PRIJEMA-BROJ'!E12=0,0,'OPRAVDANOST PRIJEMA-BROJ'!E12/'OPRAVDANOST PRIJEMA-BROJ'!D12)</f>
        <v>0</v>
      </c>
      <c r="E12" s="27" t="n">
        <f aca="false">IF('OPRAVDANOST PRIJEMA-BROJ'!F12=0,0,'OPRAVDANOST PRIJEMA-BROJ'!F12/'OPRAVDANOST PRIJEMA-BROJ'!D12)</f>
        <v>0</v>
      </c>
      <c r="F12" s="27" t="n">
        <f aca="false">IF('OPRAVDANOST PRIJEMA-BROJ'!G12=0,0,'OPRAVDANOST PRIJEMA-BROJ'!G12/'OPRAVDANOST PRIJEMA-BROJ'!D12)</f>
        <v>0</v>
      </c>
      <c r="G12" s="27" t="n">
        <f aca="false">IF('OPRAVDANOST PRIJEMA-BROJ'!H12=0,0,'OPRAVDANOST PRIJEMA-BROJ'!H12/'OPRAVDANOST PRIJEMA-BROJ'!D12)</f>
        <v>0</v>
      </c>
      <c r="H12" s="27" t="n">
        <f aca="false">IF('OPRAVDANOST PRIJEMA-BROJ'!I12=0,0,'OPRAVDANOST PRIJEMA-BROJ'!I12/'OPRAVDANOST PRIJEMA-BROJ'!D12)</f>
        <v>0.0287113287335856</v>
      </c>
      <c r="I12" s="27" t="n">
        <f aca="false">IF('OPRAVDANOST PRIJEMA-BROJ'!J12=0,0,'OPRAVDANOST PRIJEMA-BROJ'!J12/'OPRAVDANOST PRIJEMA-BROJ'!D12)</f>
        <v>0</v>
      </c>
      <c r="J12" s="27" t="n">
        <f aca="false">IF('OPRAVDANOST PRIJEMA-BROJ'!K12=0,0,'OPRAVDANOST PRIJEMA-BROJ'!K12/'OPRAVDANOST PRIJEMA-BROJ'!D12)</f>
        <v>0.000222568439795237</v>
      </c>
      <c r="K12" s="27" t="n">
        <f aca="false">IF('OPRAVDANOST PRIJEMA-BROJ'!L12=0,0,'OPRAVDANOST PRIJEMA-BROJ'!L12/'OPRAVDANOST PRIJEMA-BROJ'!D12)</f>
        <v>0</v>
      </c>
      <c r="L12" s="27" t="n">
        <f aca="false">IF('OPRAVDANOST PRIJEMA-BROJ'!M12=0,0,'OPRAVDANOST PRIJEMA-BROJ'!M12/'OPRAVDANOST PRIJEMA-BROJ'!D12)</f>
        <v>0</v>
      </c>
      <c r="M12" s="27" t="n">
        <f aca="false">IF('OPRAVDANOST PRIJEMA-BROJ'!N12=0,0,'OPRAVDANOST PRIJEMA-BROJ'!N12/'OPRAVDANOST PRIJEMA-BROJ'!D12)</f>
        <v>0</v>
      </c>
      <c r="N12" s="27" t="n">
        <f aca="false">IF('OPRAVDANOST PRIJEMA-BROJ'!O12=0,0,'OPRAVDANOST PRIJEMA-BROJ'!O12/'OPRAVDANOST PRIJEMA-BROJ'!D12)</f>
        <v>0.00111284219897619</v>
      </c>
      <c r="O12" s="27" t="n">
        <f aca="false">IF('OPRAVDANOST PRIJEMA-BROJ'!P12=0,0,'OPRAVDANOST PRIJEMA-BROJ'!P12/'OPRAVDANOST PRIJEMA-BROJ'!D12)</f>
        <v>0.917427108835967</v>
      </c>
      <c r="P12" s="27" t="n">
        <f aca="false">IF('OPRAVDANOST PRIJEMA-BROJ'!Q12=0,0,'OPRAVDANOST PRIJEMA-BROJ'!Q12/'OPRAVDANOST PRIJEMA-BROJ'!D12)</f>
        <v>0</v>
      </c>
      <c r="Q12" s="27" t="n">
        <f aca="false">IF('OPRAVDANOST PRIJEMA-BROJ'!R12=0,0,'OPRAVDANOST PRIJEMA-BROJ'!R12/'OPRAVDANOST PRIJEMA-BROJ'!D12)</f>
        <v>0.0367237925662141</v>
      </c>
      <c r="R12" s="27" t="n">
        <f aca="false">IF('OPRAVDANOST PRIJEMA-BROJ'!S12=0,0,'OPRAVDANOST PRIJEMA-BROJ'!S12/'OPRAVDANOST PRIJEMA-BROJ'!D12)</f>
        <v>0.0158023592254618</v>
      </c>
      <c r="S12" s="27" t="n">
        <f aca="false">IF('OPRAVDANOST PRIJEMA-BROJ'!T12=0,0,'OPRAVDANOST PRIJEMA-BROJ'!T12/'OPRAVDANOST PRIJEMA-BROJ'!D12)</f>
        <v>0</v>
      </c>
      <c r="T12" s="27" t="n">
        <f aca="false">IF('OPRAVDANOST PRIJEMA-BROJ'!U12=0,0,'OPRAVDANOST PRIJEMA-BROJ'!U12/'OPRAVDANOST PRIJEMA-BROJ'!D12)</f>
        <v>0</v>
      </c>
      <c r="U12" s="27" t="n">
        <f aca="false">IF('OPRAVDANOST PRIJEMA-BROJ'!V12=0,0,'OPRAVDANOST PRIJEMA-BROJ'!V12/'OPRAVDANOST PRIJEMA-BROJ'!D12)</f>
        <v>0</v>
      </c>
      <c r="V12" s="27" t="n">
        <f aca="false">IF('OPRAVDANOST PRIJEMA-BROJ'!W12=0,0,'OPRAVDANOST PRIJEMA-BROJ'!W12/'OPRAVDANOST PRIJEMA-BROJ'!D12)</f>
        <v>0</v>
      </c>
      <c r="W12" s="28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f aca="false">A12+1</f>
        <v>4</v>
      </c>
      <c r="B13" s="12" t="s">
        <v>44</v>
      </c>
      <c r="C13" s="25" t="s">
        <v>45</v>
      </c>
      <c r="D13" s="26" t="n">
        <f aca="false">IF('OPRAVDANOST PRIJEMA-BROJ'!E13=0,0,'OPRAVDANOST PRIJEMA-BROJ'!E13/'OPRAVDANOST PRIJEMA-BROJ'!D13)</f>
        <v>0</v>
      </c>
      <c r="E13" s="27" t="n">
        <f aca="false">IF('OPRAVDANOST PRIJEMA-BROJ'!F13=0,0,'OPRAVDANOST PRIJEMA-BROJ'!F13/'OPRAVDANOST PRIJEMA-BROJ'!D13)</f>
        <v>0.000175592625109745</v>
      </c>
      <c r="F13" s="27" t="n">
        <f aca="false">IF('OPRAVDANOST PRIJEMA-BROJ'!G13=0,0,'OPRAVDANOST PRIJEMA-BROJ'!G13/'OPRAVDANOST PRIJEMA-BROJ'!D13)</f>
        <v>0</v>
      </c>
      <c r="G13" s="27" t="n">
        <f aca="false">IF('OPRAVDANOST PRIJEMA-BROJ'!H13=0,0,'OPRAVDANOST PRIJEMA-BROJ'!H13/'OPRAVDANOST PRIJEMA-BROJ'!D13)</f>
        <v>0</v>
      </c>
      <c r="H13" s="27" t="n">
        <f aca="false">IF('OPRAVDANOST PRIJEMA-BROJ'!I13=0,0,'OPRAVDANOST PRIJEMA-BROJ'!I13/'OPRAVDANOST PRIJEMA-BROJ'!D13)</f>
        <v>0.000526777875329236</v>
      </c>
      <c r="I13" s="27" t="n">
        <f aca="false">IF('OPRAVDANOST PRIJEMA-BROJ'!J13=0,0,'OPRAVDANOST PRIJEMA-BROJ'!J13/'OPRAVDANOST PRIJEMA-BROJ'!D13)</f>
        <v>0</v>
      </c>
      <c r="J13" s="27" t="n">
        <f aca="false">IF('OPRAVDANOST PRIJEMA-BROJ'!K13=0,0,'OPRAVDANOST PRIJEMA-BROJ'!K13/'OPRAVDANOST PRIJEMA-BROJ'!D13)</f>
        <v>0</v>
      </c>
      <c r="K13" s="27" t="n">
        <f aca="false">IF('OPRAVDANOST PRIJEMA-BROJ'!L13=0,0,'OPRAVDANOST PRIJEMA-BROJ'!L13/'OPRAVDANOST PRIJEMA-BROJ'!D13)</f>
        <v>0</v>
      </c>
      <c r="L13" s="27" t="n">
        <f aca="false">IF('OPRAVDANOST PRIJEMA-BROJ'!M13=0,0,'OPRAVDANOST PRIJEMA-BROJ'!M13/'OPRAVDANOST PRIJEMA-BROJ'!D13)</f>
        <v>0</v>
      </c>
      <c r="M13" s="27" t="n">
        <f aca="false">IF('OPRAVDANOST PRIJEMA-BROJ'!N13=0,0,'OPRAVDANOST PRIJEMA-BROJ'!N13/'OPRAVDANOST PRIJEMA-BROJ'!D13)</f>
        <v>0</v>
      </c>
      <c r="N13" s="27" t="n">
        <f aca="false">IF('OPRAVDANOST PRIJEMA-BROJ'!O13=0,0,'OPRAVDANOST PRIJEMA-BROJ'!O13/'OPRAVDANOST PRIJEMA-BROJ'!D13)</f>
        <v>0.000175592625109745</v>
      </c>
      <c r="O13" s="27" t="n">
        <f aca="false">IF('OPRAVDANOST PRIJEMA-BROJ'!P13=0,0,'OPRAVDANOST PRIJEMA-BROJ'!P13/'OPRAVDANOST PRIJEMA-BROJ'!D13)</f>
        <v>0</v>
      </c>
      <c r="P13" s="27" t="n">
        <f aca="false">IF('OPRAVDANOST PRIJEMA-BROJ'!Q13=0,0,'OPRAVDANOST PRIJEMA-BROJ'!Q13/'OPRAVDANOST PRIJEMA-BROJ'!D13)</f>
        <v>0</v>
      </c>
      <c r="Q13" s="27" t="n">
        <f aca="false">IF('OPRAVDANOST PRIJEMA-BROJ'!R13=0,0,'OPRAVDANOST PRIJEMA-BROJ'!R13/'OPRAVDANOST PRIJEMA-BROJ'!D13)</f>
        <v>0</v>
      </c>
      <c r="R13" s="27" t="n">
        <f aca="false">IF('OPRAVDANOST PRIJEMA-BROJ'!S13=0,0,'OPRAVDANOST PRIJEMA-BROJ'!S13/'OPRAVDANOST PRIJEMA-BROJ'!D13)</f>
        <v>0.997717295873573</v>
      </c>
      <c r="S13" s="27" t="n">
        <f aca="false">IF('OPRAVDANOST PRIJEMA-BROJ'!T13=0,0,'OPRAVDANOST PRIJEMA-BROJ'!T13/'OPRAVDANOST PRIJEMA-BROJ'!D13)</f>
        <v>0.000526777875329236</v>
      </c>
      <c r="T13" s="27" t="n">
        <f aca="false">IF('OPRAVDANOST PRIJEMA-BROJ'!U13=0,0,'OPRAVDANOST PRIJEMA-BROJ'!U13/'OPRAVDANOST PRIJEMA-BROJ'!D13)</f>
        <v>0</v>
      </c>
      <c r="U13" s="27" t="n">
        <f aca="false">IF('OPRAVDANOST PRIJEMA-BROJ'!V13=0,0,'OPRAVDANOST PRIJEMA-BROJ'!V13/'OPRAVDANOST PRIJEMA-BROJ'!D13)</f>
        <v>0</v>
      </c>
      <c r="V13" s="27" t="n">
        <f aca="false">IF('OPRAVDANOST PRIJEMA-BROJ'!W13=0,0,'OPRAVDANOST PRIJEMA-BROJ'!W13/'OPRAVDANOST PRIJEMA-BROJ'!D13)</f>
        <v>0</v>
      </c>
      <c r="W13" s="28" t="n">
        <f aca="false">IF('OPRAVDANOST PRIJEMA-BROJ'!X13=0,0,'OPRAVDANOST PRIJEMA-BROJ'!X13/'OPRAVDANOST PRIJEMA-BROJ'!D13)</f>
        <v>0.000877963125548727</v>
      </c>
    </row>
    <row r="14" customFormat="false" ht="19.5" hidden="false" customHeight="true" outlineLevel="0" collapsed="false">
      <c r="A14" s="11" t="n">
        <v>7</v>
      </c>
      <c r="B14" s="12" t="s">
        <v>46</v>
      </c>
      <c r="C14" s="25" t="s">
        <v>47</v>
      </c>
      <c r="D14" s="26" t="n">
        <f aca="false">IF('OPRAVDANOST PRIJEMA-BROJ'!E14=0,0,'OPRAVDANOST PRIJEMA-BROJ'!E14/'OPRAVDANOST PRIJEMA-BROJ'!D14)</f>
        <v>0.00212709385801649</v>
      </c>
      <c r="E14" s="27" t="n">
        <f aca="false">IF('OPRAVDANOST PRIJEMA-BROJ'!F14=0,0,'OPRAVDANOST PRIJEMA-BROJ'!F14/'OPRAVDANOST PRIJEMA-BROJ'!D14)</f>
        <v>0.00186120712576442</v>
      </c>
      <c r="F14" s="27" t="n">
        <f aca="false">IF('OPRAVDANOST PRIJEMA-BROJ'!G14=0,0,'OPRAVDANOST PRIJEMA-BROJ'!G14/'OPRAVDANOST PRIJEMA-BROJ'!D14)</f>
        <v>0.00292475405477267</v>
      </c>
      <c r="G14" s="27" t="n">
        <f aca="false">IF('OPRAVDANOST PRIJEMA-BROJ'!H14=0,0,'OPRAVDANOST PRIJEMA-BROJ'!H14/'OPRAVDANOST PRIJEMA-BROJ'!D14)</f>
        <v>0.000265886732252061</v>
      </c>
      <c r="H14" s="27" t="n">
        <f aca="false">IF('OPRAVDANOST PRIJEMA-BROJ'!I14=0,0,'OPRAVDANOST PRIJEMA-BROJ'!I14/'OPRAVDANOST PRIJEMA-BROJ'!D14)</f>
        <v>0.00425418771603297</v>
      </c>
      <c r="I14" s="27" t="n">
        <f aca="false">IF('OPRAVDANOST PRIJEMA-BROJ'!J14=0,0,'OPRAVDANOST PRIJEMA-BROJ'!J14/'OPRAVDANOST PRIJEMA-BROJ'!D14)</f>
        <v>0.00239298059026855</v>
      </c>
      <c r="J14" s="27" t="n">
        <f aca="false">IF('OPRAVDANOST PRIJEMA-BROJ'!K14=0,0,'OPRAVDANOST PRIJEMA-BROJ'!K14/'OPRAVDANOST PRIJEMA-BROJ'!D14)</f>
        <v>0.00265886732252061</v>
      </c>
      <c r="K14" s="27" t="n">
        <f aca="false">IF('OPRAVDANOST PRIJEMA-BROJ'!L14=0,0,'OPRAVDANOST PRIJEMA-BROJ'!L14/'OPRAVDANOST PRIJEMA-BROJ'!D14)</f>
        <v>0.000265886732252061</v>
      </c>
      <c r="L14" s="27" t="n">
        <f aca="false">IF('OPRAVDANOST PRIJEMA-BROJ'!M14=0,0,'OPRAVDANOST PRIJEMA-BROJ'!M14/'OPRAVDANOST PRIJEMA-BROJ'!D14)</f>
        <v>0.0013294336612603</v>
      </c>
      <c r="M14" s="27" t="n">
        <f aca="false">IF('OPRAVDANOST PRIJEMA-BROJ'!N14=0,0,'OPRAVDANOST PRIJEMA-BROJ'!N14/'OPRAVDANOST PRIJEMA-BROJ'!D14)</f>
        <v>0.000531773464504121</v>
      </c>
      <c r="N14" s="27" t="n">
        <f aca="false">IF('OPRAVDANOST PRIJEMA-BROJ'!O14=0,0,'OPRAVDANOST PRIJEMA-BROJ'!O14/'OPRAVDANOST PRIJEMA-BROJ'!D14)</f>
        <v>0</v>
      </c>
      <c r="O14" s="27" t="n">
        <f aca="false">IF('OPRAVDANOST PRIJEMA-BROJ'!P14=0,0,'OPRAVDANOST PRIJEMA-BROJ'!P14/'OPRAVDANOST PRIJEMA-BROJ'!D14)</f>
        <v>0.0584950810954533</v>
      </c>
      <c r="P14" s="27" t="n">
        <f aca="false">IF('OPRAVDANOST PRIJEMA-BROJ'!Q14=0,0,'OPRAVDANOST PRIJEMA-BROJ'!Q14/'OPRAVDANOST PRIJEMA-BROJ'!D14)</f>
        <v>0.0459984046796065</v>
      </c>
      <c r="Q14" s="27" t="n">
        <f aca="false">IF('OPRAVDANOST PRIJEMA-BROJ'!R14=0,0,'OPRAVDANOST PRIJEMA-BROJ'!R14/'OPRAVDANOST PRIJEMA-BROJ'!D14)</f>
        <v>0.0148896570061154</v>
      </c>
      <c r="R14" s="27" t="n">
        <f aca="false">IF('OPRAVDANOST PRIJEMA-BROJ'!S14=0,0,'OPRAVDANOST PRIJEMA-BROJ'!S14/'OPRAVDANOST PRIJEMA-BROJ'!D14)</f>
        <v>0.818399361871843</v>
      </c>
      <c r="S14" s="27" t="n">
        <f aca="false">IF('OPRAVDANOST PRIJEMA-BROJ'!T14=0,0,'OPRAVDANOST PRIJEMA-BROJ'!T14/'OPRAVDANOST PRIJEMA-BROJ'!D14)</f>
        <v>0.00478596118053709</v>
      </c>
      <c r="T14" s="27" t="n">
        <f aca="false">IF('OPRAVDANOST PRIJEMA-BROJ'!U14=0,0,'OPRAVDANOST PRIJEMA-BROJ'!U14/'OPRAVDANOST PRIJEMA-BROJ'!D14)</f>
        <v>0.000531773464504121</v>
      </c>
      <c r="U14" s="27" t="n">
        <f aca="false">IF('OPRAVDANOST PRIJEMA-BROJ'!V14=0,0,'OPRAVDANOST PRIJEMA-BROJ'!V14/'OPRAVDANOST PRIJEMA-BROJ'!D14)</f>
        <v>0.00478596118053709</v>
      </c>
      <c r="V14" s="27" t="n">
        <f aca="false">IF('OPRAVDANOST PRIJEMA-BROJ'!W14=0,0,'OPRAVDANOST PRIJEMA-BROJ'!W14/'OPRAVDANOST PRIJEMA-BROJ'!D14)</f>
        <v>0.00212709385801649</v>
      </c>
      <c r="W14" s="28" t="n">
        <f aca="false">IF('OPRAVDANOST PRIJEMA-BROJ'!X14=0,0,'OPRAVDANOST PRIJEMA-BROJ'!X14/'OPRAVDANOST PRIJEMA-BROJ'!D14)</f>
        <v>0.0313746344057432</v>
      </c>
    </row>
    <row r="15" customFormat="false" ht="19.5" hidden="false" customHeight="true" outlineLevel="0" collapsed="false">
      <c r="A15" s="11" t="n">
        <v>8</v>
      </c>
      <c r="B15" s="12" t="s">
        <v>48</v>
      </c>
      <c r="C15" s="25" t="s">
        <v>49</v>
      </c>
      <c r="D15" s="26" t="n">
        <f aca="false">IF('OPRAVDANOST PRIJEMA-BROJ'!E15=0,0,'OPRAVDANOST PRIJEMA-BROJ'!E15/'OPRAVDANOST PRIJEMA-BROJ'!D15)</f>
        <v>0.00707449022055764</v>
      </c>
      <c r="E15" s="27" t="n">
        <f aca="false">IF('OPRAVDANOST PRIJEMA-BROJ'!F15=0,0,'OPRAVDANOST PRIJEMA-BROJ'!F15/'OPRAVDANOST PRIJEMA-BROJ'!D15)</f>
        <v>0.00665834373699542</v>
      </c>
      <c r="F15" s="27" t="n">
        <f aca="false">IF('OPRAVDANOST PRIJEMA-BROJ'!G15=0,0,'OPRAVDANOST PRIJEMA-BROJ'!G15/'OPRAVDANOST PRIJEMA-BROJ'!D15)</f>
        <v>0.00249687890137328</v>
      </c>
      <c r="G15" s="27" t="n">
        <f aca="false">IF('OPRAVDANOST PRIJEMA-BROJ'!H15=0,0,'OPRAVDANOST PRIJEMA-BROJ'!H15/'OPRAVDANOST PRIJEMA-BROJ'!D15)</f>
        <v>0</v>
      </c>
      <c r="H15" s="27" t="n">
        <f aca="false">IF('OPRAVDANOST PRIJEMA-BROJ'!I15=0,0,'OPRAVDANOST PRIJEMA-BROJ'!I15/'OPRAVDANOST PRIJEMA-BROJ'!D15)</f>
        <v>0</v>
      </c>
      <c r="I15" s="27" t="n">
        <f aca="false">IF('OPRAVDANOST PRIJEMA-BROJ'!J15=0,0,'OPRAVDANOST PRIJEMA-BROJ'!J15/'OPRAVDANOST PRIJEMA-BROJ'!D15)</f>
        <v>0.000416146483562214</v>
      </c>
      <c r="J15" s="27" t="n">
        <f aca="false">IF('OPRAVDANOST PRIJEMA-BROJ'!K15=0,0,'OPRAVDANOST PRIJEMA-BROJ'!K15/'OPRAVDANOST PRIJEMA-BROJ'!D15)</f>
        <v>0.00998751560549313</v>
      </c>
      <c r="K15" s="27" t="n">
        <f aca="false">IF('OPRAVDANOST PRIJEMA-BROJ'!L15=0,0,'OPRAVDANOST PRIJEMA-BROJ'!L15/'OPRAVDANOST PRIJEMA-BROJ'!D15)</f>
        <v>0.00249687890137328</v>
      </c>
      <c r="L15" s="27" t="n">
        <f aca="false">IF('OPRAVDANOST PRIJEMA-BROJ'!M15=0,0,'OPRAVDANOST PRIJEMA-BROJ'!M15/'OPRAVDANOST PRIJEMA-BROJ'!D15)</f>
        <v>0.00166458593424886</v>
      </c>
      <c r="M15" s="27" t="n">
        <f aca="false">IF('OPRAVDANOST PRIJEMA-BROJ'!N15=0,0,'OPRAVDANOST PRIJEMA-BROJ'!N15/'OPRAVDANOST PRIJEMA-BROJ'!D15)</f>
        <v>0.00416146483562214</v>
      </c>
      <c r="N15" s="27" t="n">
        <f aca="false">IF('OPRAVDANOST PRIJEMA-BROJ'!O15=0,0,'OPRAVDANOST PRIJEMA-BROJ'!O15/'OPRAVDANOST PRIJEMA-BROJ'!D15)</f>
        <v>0.000416146483562214</v>
      </c>
      <c r="O15" s="27" t="n">
        <f aca="false">IF('OPRAVDANOST PRIJEMA-BROJ'!P15=0,0,'OPRAVDANOST PRIJEMA-BROJ'!P15/'OPRAVDANOST PRIJEMA-BROJ'!D15)</f>
        <v>0.0162297128589263</v>
      </c>
      <c r="P15" s="27" t="n">
        <f aca="false">IF('OPRAVDANOST PRIJEMA-BROJ'!Q15=0,0,'OPRAVDANOST PRIJEMA-BROJ'!Q15/'OPRAVDANOST PRIJEMA-BROJ'!D15)</f>
        <v>0.00832292967124428</v>
      </c>
      <c r="Q15" s="27" t="n">
        <f aca="false">IF('OPRAVDANOST PRIJEMA-BROJ'!R15=0,0,'OPRAVDANOST PRIJEMA-BROJ'!R15/'OPRAVDANOST PRIJEMA-BROJ'!D15)</f>
        <v>0.0208073241781107</v>
      </c>
      <c r="R15" s="27" t="n">
        <f aca="false">IF('OPRAVDANOST PRIJEMA-BROJ'!S15=0,0,'OPRAVDANOST PRIJEMA-BROJ'!S15/'OPRAVDANOST PRIJEMA-BROJ'!D15)</f>
        <v>0.891801914273824</v>
      </c>
      <c r="S15" s="27" t="n">
        <f aca="false">IF('OPRAVDANOST PRIJEMA-BROJ'!T15=0,0,'OPRAVDANOST PRIJEMA-BROJ'!T15/'OPRAVDANOST PRIJEMA-BROJ'!D15)</f>
        <v>0.00540990428630878</v>
      </c>
      <c r="T15" s="27" t="n">
        <f aca="false">IF('OPRAVDANOST PRIJEMA-BROJ'!U15=0,0,'OPRAVDANOST PRIJEMA-BROJ'!U15/'OPRAVDANOST PRIJEMA-BROJ'!D15)</f>
        <v>0.00499375780274657</v>
      </c>
      <c r="U15" s="27" t="n">
        <f aca="false">IF('OPRAVDANOST PRIJEMA-BROJ'!V15=0,0,'OPRAVDANOST PRIJEMA-BROJ'!V15/'OPRAVDANOST PRIJEMA-BROJ'!D15)</f>
        <v>0.00499375780274657</v>
      </c>
      <c r="V15" s="27" t="n">
        <f aca="false">IF('OPRAVDANOST PRIJEMA-BROJ'!W15=0,0,'OPRAVDANOST PRIJEMA-BROJ'!W15/'OPRAVDANOST PRIJEMA-BROJ'!D15)</f>
        <v>0.0108198085726176</v>
      </c>
      <c r="W15" s="28" t="n">
        <f aca="false">IF('OPRAVDANOST PRIJEMA-BROJ'!X15=0,0,'OPRAVDANOST PRIJEMA-BROJ'!X15/'OPRAVDANOST PRIJEMA-BROJ'!D15)</f>
        <v>0.00124843945068664</v>
      </c>
    </row>
    <row r="16" customFormat="false" ht="19.5" hidden="false" customHeight="true" outlineLevel="0" collapsed="false">
      <c r="A16" s="11" t="n">
        <v>4</v>
      </c>
      <c r="B16" s="12" t="s">
        <v>50</v>
      </c>
      <c r="C16" s="25" t="s">
        <v>51</v>
      </c>
      <c r="D16" s="26" t="n">
        <f aca="false">IF('OPRAVDANOST PRIJEMA-BROJ'!E16=0,0,'OPRAVDANOST PRIJEMA-BROJ'!E16/'OPRAVDANOST PRIJEMA-BROJ'!D16)</f>
        <v>0.00131851572800904</v>
      </c>
      <c r="E16" s="27" t="n">
        <f aca="false">IF('OPRAVDANOST PRIJEMA-BROJ'!F16=0,0,'OPRAVDANOST PRIJEMA-BROJ'!F16/'OPRAVDANOST PRIJEMA-BROJ'!D16)</f>
        <v>0.000376718779431155</v>
      </c>
      <c r="F16" s="27" t="n">
        <f aca="false">IF('OPRAVDANOST PRIJEMA-BROJ'!G16=0,0,'OPRAVDANOST PRIJEMA-BROJ'!G16/'OPRAVDANOST PRIJEMA-BROJ'!D16)</f>
        <v>0.000188359389715577</v>
      </c>
      <c r="G16" s="27" t="n">
        <f aca="false">IF('OPRAVDANOST PRIJEMA-BROJ'!H16=0,0,'OPRAVDANOST PRIJEMA-BROJ'!H16/'OPRAVDANOST PRIJEMA-BROJ'!D16)</f>
        <v>0</v>
      </c>
      <c r="H16" s="27" t="n">
        <f aca="false">IF('OPRAVDANOST PRIJEMA-BROJ'!I16=0,0,'OPRAVDANOST PRIJEMA-BROJ'!I16/'OPRAVDANOST PRIJEMA-BROJ'!D16)</f>
        <v>0.00301375023544924</v>
      </c>
      <c r="I16" s="27" t="n">
        <f aca="false">IF('OPRAVDANOST PRIJEMA-BROJ'!J16=0,0,'OPRAVDANOST PRIJEMA-BROJ'!J16/'OPRAVDANOST PRIJEMA-BROJ'!D16)</f>
        <v>0.00113015633829346</v>
      </c>
      <c r="J16" s="27" t="n">
        <f aca="false">IF('OPRAVDANOST PRIJEMA-BROJ'!K16=0,0,'OPRAVDANOST PRIJEMA-BROJ'!K16/'OPRAVDANOST PRIJEMA-BROJ'!D16)</f>
        <v>0.00527406291203617</v>
      </c>
      <c r="K16" s="27" t="n">
        <f aca="false">IF('OPRAVDANOST PRIJEMA-BROJ'!L16=0,0,'OPRAVDANOST PRIJEMA-BROJ'!L16/'OPRAVDANOST PRIJEMA-BROJ'!D16)</f>
        <v>0</v>
      </c>
      <c r="L16" s="27" t="n">
        <f aca="false">IF('OPRAVDANOST PRIJEMA-BROJ'!M16=0,0,'OPRAVDANOST PRIJEMA-BROJ'!M16/'OPRAVDANOST PRIJEMA-BROJ'!D16)</f>
        <v>0.00150687511772462</v>
      </c>
      <c r="M16" s="27" t="n">
        <f aca="false">IF('OPRAVDANOST PRIJEMA-BROJ'!N16=0,0,'OPRAVDANOST PRIJEMA-BROJ'!N16/'OPRAVDANOST PRIJEMA-BROJ'!D16)</f>
        <v>0.0099830476549256</v>
      </c>
      <c r="N16" s="27" t="n">
        <f aca="false">IF('OPRAVDANOST PRIJEMA-BROJ'!O16=0,0,'OPRAVDANOST PRIJEMA-BROJ'!O16/'OPRAVDANOST PRIJEMA-BROJ'!D16)</f>
        <v>0</v>
      </c>
      <c r="O16" s="27" t="n">
        <f aca="false">IF('OPRAVDANOST PRIJEMA-BROJ'!P16=0,0,'OPRAVDANOST PRIJEMA-BROJ'!P16/'OPRAVDANOST PRIJEMA-BROJ'!D16)</f>
        <v>0.00150687511772462</v>
      </c>
      <c r="P16" s="27" t="n">
        <f aca="false">IF('OPRAVDANOST PRIJEMA-BROJ'!Q16=0,0,'OPRAVDANOST PRIJEMA-BROJ'!Q16/'OPRAVDANOST PRIJEMA-BROJ'!D16)</f>
        <v>0.0420041439065737</v>
      </c>
      <c r="Q16" s="27" t="n">
        <f aca="false">IF('OPRAVDANOST PRIJEMA-BROJ'!R16=0,0,'OPRAVDANOST PRIJEMA-BROJ'!R16/'OPRAVDANOST PRIJEMA-BROJ'!D16)</f>
        <v>0.00696929741947636</v>
      </c>
      <c r="R16" s="27" t="n">
        <f aca="false">IF('OPRAVDANOST PRIJEMA-BROJ'!S16=0,0,'OPRAVDANOST PRIJEMA-BROJ'!S16/'OPRAVDANOST PRIJEMA-BROJ'!D16)</f>
        <v>0.892823507251837</v>
      </c>
      <c r="S16" s="27" t="n">
        <f aca="false">IF('OPRAVDANOST PRIJEMA-BROJ'!T16=0,0,'OPRAVDANOST PRIJEMA-BROJ'!T16/'OPRAVDANOST PRIJEMA-BROJ'!D16)</f>
        <v>0.0107364852137879</v>
      </c>
      <c r="T16" s="27" t="n">
        <f aca="false">IF('OPRAVDANOST PRIJEMA-BROJ'!U16=0,0,'OPRAVDANOST PRIJEMA-BROJ'!U16/'OPRAVDANOST PRIJEMA-BROJ'!D16)</f>
        <v>0.000753437558862309</v>
      </c>
      <c r="U16" s="27" t="n">
        <f aca="false">IF('OPRAVDANOST PRIJEMA-BROJ'!V16=0,0,'OPRAVDANOST PRIJEMA-BROJ'!V16/'OPRAVDANOST PRIJEMA-BROJ'!D16)</f>
        <v>0.00452062535317386</v>
      </c>
      <c r="V16" s="27" t="n">
        <f aca="false">IF('OPRAVDANOST PRIJEMA-BROJ'!W16=0,0,'OPRAVDANOST PRIJEMA-BROJ'!W16/'OPRAVDANOST PRIJEMA-BROJ'!D16)</f>
        <v>0.0016952345074402</v>
      </c>
      <c r="W16" s="28" t="n">
        <f aca="false">IF('OPRAVDANOST PRIJEMA-BROJ'!X16=0,0,'OPRAVDANOST PRIJEMA-BROJ'!X16/'OPRAVDANOST PRIJEMA-BROJ'!D16)</f>
        <v>0.0161989075155397</v>
      </c>
    </row>
    <row r="17" customFormat="false" ht="19.5" hidden="false" customHeight="true" outlineLevel="0" collapsed="false">
      <c r="A17" s="11" t="n">
        <f aca="false">A16+1</f>
        <v>5</v>
      </c>
      <c r="B17" s="12" t="s">
        <v>52</v>
      </c>
      <c r="C17" s="25" t="s">
        <v>53</v>
      </c>
      <c r="D17" s="26" t="n">
        <f aca="false">IF('OPRAVDANOST PRIJEMA-BROJ'!E17=0,0,'OPRAVDANOST PRIJEMA-BROJ'!E17/'OPRAVDANOST PRIJEMA-BROJ'!D17)</f>
        <v>0</v>
      </c>
      <c r="E17" s="27" t="n">
        <f aca="false">IF('OPRAVDANOST PRIJEMA-BROJ'!F17=0,0,'OPRAVDANOST PRIJEMA-BROJ'!F17/'OPRAVDANOST PRIJEMA-BROJ'!D17)</f>
        <v>0</v>
      </c>
      <c r="F17" s="27" t="n">
        <f aca="false">IF('OPRAVDANOST PRIJEMA-BROJ'!G17=0,0,'OPRAVDANOST PRIJEMA-BROJ'!G17/'OPRAVDANOST PRIJEMA-BROJ'!D17)</f>
        <v>0</v>
      </c>
      <c r="G17" s="27" t="n">
        <f aca="false">IF('OPRAVDANOST PRIJEMA-BROJ'!H17=0,0,'OPRAVDANOST PRIJEMA-BROJ'!H17/'OPRAVDANOST PRIJEMA-BROJ'!D17)</f>
        <v>0</v>
      </c>
      <c r="H17" s="27" t="n">
        <f aca="false">IF('OPRAVDANOST PRIJEMA-BROJ'!I17=0,0,'OPRAVDANOST PRIJEMA-BROJ'!I17/'OPRAVDANOST PRIJEMA-BROJ'!D17)</f>
        <v>0</v>
      </c>
      <c r="I17" s="27" t="n">
        <f aca="false">IF('OPRAVDANOST PRIJEMA-BROJ'!J17=0,0,'OPRAVDANOST PRIJEMA-BROJ'!J17/'OPRAVDANOST PRIJEMA-BROJ'!D17)</f>
        <v>0.0184412550066756</v>
      </c>
      <c r="J17" s="27" t="n">
        <f aca="false">IF('OPRAVDANOST PRIJEMA-BROJ'!K17=0,0,'OPRAVDANOST PRIJEMA-BROJ'!K17/'OPRAVDANOST PRIJEMA-BROJ'!D17)</f>
        <v>0.00617489986648865</v>
      </c>
      <c r="K17" s="27" t="n">
        <f aca="false">IF('OPRAVDANOST PRIJEMA-BROJ'!L17=0,0,'OPRAVDANOST PRIJEMA-BROJ'!L17/'OPRAVDANOST PRIJEMA-BROJ'!D17)</f>
        <v>0</v>
      </c>
      <c r="L17" s="27" t="n">
        <f aca="false">IF('OPRAVDANOST PRIJEMA-BROJ'!M17=0,0,'OPRAVDANOST PRIJEMA-BROJ'!M17/'OPRAVDANOST PRIJEMA-BROJ'!D17)</f>
        <v>0</v>
      </c>
      <c r="M17" s="27" t="n">
        <f aca="false">IF('OPRAVDANOST PRIJEMA-BROJ'!N17=0,0,'OPRAVDANOST PRIJEMA-BROJ'!N17/'OPRAVDANOST PRIJEMA-BROJ'!D17)</f>
        <v>8.34445927903872E-005</v>
      </c>
      <c r="N17" s="27" t="n">
        <f aca="false">IF('OPRAVDANOST PRIJEMA-BROJ'!O17=0,0,'OPRAVDANOST PRIJEMA-BROJ'!O17/'OPRAVDANOST PRIJEMA-BROJ'!D17)</f>
        <v>0</v>
      </c>
      <c r="O17" s="27" t="n">
        <f aca="false">IF('OPRAVDANOST PRIJEMA-BROJ'!P17=0,0,'OPRAVDANOST PRIJEMA-BROJ'!P17/'OPRAVDANOST PRIJEMA-BROJ'!D17)</f>
        <v>0.0207777036048064</v>
      </c>
      <c r="P17" s="27" t="n">
        <f aca="false">IF('OPRAVDANOST PRIJEMA-BROJ'!Q17=0,0,'OPRAVDANOST PRIJEMA-BROJ'!Q17/'OPRAVDANOST PRIJEMA-BROJ'!D17)</f>
        <v>0.0372162883845127</v>
      </c>
      <c r="Q17" s="27" t="n">
        <f aca="false">IF('OPRAVDANOST PRIJEMA-BROJ'!R17=0,0,'OPRAVDANOST PRIJEMA-BROJ'!R17/'OPRAVDANOST PRIJEMA-BROJ'!D17)</f>
        <v>0.117656875834446</v>
      </c>
      <c r="R17" s="27" t="n">
        <f aca="false">IF('OPRAVDANOST PRIJEMA-BROJ'!S17=0,0,'OPRAVDANOST PRIJEMA-BROJ'!S17/'OPRAVDANOST PRIJEMA-BROJ'!D17)</f>
        <v>0.798898531375167</v>
      </c>
      <c r="S17" s="27" t="n">
        <f aca="false">IF('OPRAVDANOST PRIJEMA-BROJ'!T17=0,0,'OPRAVDANOST PRIJEMA-BROJ'!T17/'OPRAVDANOST PRIJEMA-BROJ'!D17)</f>
        <v>0.000667556742323097</v>
      </c>
      <c r="T17" s="27" t="n">
        <f aca="false">IF('OPRAVDANOST PRIJEMA-BROJ'!U17=0,0,'OPRAVDANOST PRIJEMA-BROJ'!U17/'OPRAVDANOST PRIJEMA-BROJ'!D17)</f>
        <v>0</v>
      </c>
      <c r="U17" s="27" t="n">
        <f aca="false">IF('OPRAVDANOST PRIJEMA-BROJ'!V17=0,0,'OPRAVDANOST PRIJEMA-BROJ'!V17/'OPRAVDANOST PRIJEMA-BROJ'!D17)</f>
        <v>0</v>
      </c>
      <c r="V17" s="27" t="n">
        <f aca="false">IF('OPRAVDANOST PRIJEMA-BROJ'!W17=0,0,'OPRAVDANOST PRIJEMA-BROJ'!W17/'OPRAVDANOST PRIJEMA-BROJ'!D17)</f>
        <v>0</v>
      </c>
      <c r="W17" s="28" t="n">
        <f aca="false">IF('OPRAVDANOST PRIJEMA-BROJ'!X17=0,0,'OPRAVDANOST PRIJEMA-BROJ'!X17/'OPRAVDANOST PRIJEMA-BROJ'!D17)</f>
        <v>8.34445927903872E-005</v>
      </c>
    </row>
    <row r="18" customFormat="false" ht="19.5" hidden="false" customHeight="true" outlineLevel="0" collapsed="false">
      <c r="A18" s="11" t="n">
        <v>9</v>
      </c>
      <c r="B18" s="12" t="s">
        <v>54</v>
      </c>
      <c r="C18" s="25" t="s">
        <v>55</v>
      </c>
      <c r="D18" s="26" t="n">
        <f aca="false">IF('OPRAVDANOST PRIJEMA-BROJ'!E18=0,0,'OPRAVDANOST PRIJEMA-BROJ'!E18/'OPRAVDANOST PRIJEMA-BROJ'!D18)</f>
        <v>0.00151898734177215</v>
      </c>
      <c r="E18" s="27" t="n">
        <f aca="false">IF('OPRAVDANOST PRIJEMA-BROJ'!F18=0,0,'OPRAVDANOST PRIJEMA-BROJ'!F18/'OPRAVDANOST PRIJEMA-BROJ'!D18)</f>
        <v>7.23327305605787E-005</v>
      </c>
      <c r="F18" s="27" t="n">
        <f aca="false">IF('OPRAVDANOST PRIJEMA-BROJ'!G18=0,0,'OPRAVDANOST PRIJEMA-BROJ'!G18/'OPRAVDANOST PRIJEMA-BROJ'!D18)</f>
        <v>0.000144665461121157</v>
      </c>
      <c r="G18" s="27" t="n">
        <f aca="false">IF('OPRAVDANOST PRIJEMA-BROJ'!H18=0,0,'OPRAVDANOST PRIJEMA-BROJ'!H18/'OPRAVDANOST PRIJEMA-BROJ'!D18)</f>
        <v>0</v>
      </c>
      <c r="H18" s="27" t="n">
        <f aca="false">IF('OPRAVDANOST PRIJEMA-BROJ'!I18=0,0,'OPRAVDANOST PRIJEMA-BROJ'!I18/'OPRAVDANOST PRIJEMA-BROJ'!D18)</f>
        <v>0.012368896925859</v>
      </c>
      <c r="I18" s="27" t="n">
        <f aca="false">IF('OPRAVDANOST PRIJEMA-BROJ'!J18=0,0,'OPRAVDANOST PRIJEMA-BROJ'!J18/'OPRAVDANOST PRIJEMA-BROJ'!D18)</f>
        <v>0.00332730560578662</v>
      </c>
      <c r="J18" s="27" t="n">
        <f aca="false">IF('OPRAVDANOST PRIJEMA-BROJ'!K18=0,0,'OPRAVDANOST PRIJEMA-BROJ'!K18/'OPRAVDANOST PRIJEMA-BROJ'!D18)</f>
        <v>0.00571428571428571</v>
      </c>
      <c r="K18" s="27" t="n">
        <f aca="false">IF('OPRAVDANOST PRIJEMA-BROJ'!L18=0,0,'OPRAVDANOST PRIJEMA-BROJ'!L18/'OPRAVDANOST PRIJEMA-BROJ'!D18)</f>
        <v>0.000216998191681736</v>
      </c>
      <c r="L18" s="27" t="n">
        <f aca="false">IF('OPRAVDANOST PRIJEMA-BROJ'!M18=0,0,'OPRAVDANOST PRIJEMA-BROJ'!M18/'OPRAVDANOST PRIJEMA-BROJ'!D18)</f>
        <v>0.00448462929475588</v>
      </c>
      <c r="M18" s="27" t="n">
        <f aca="false">IF('OPRAVDANOST PRIJEMA-BROJ'!N18=0,0,'OPRAVDANOST PRIJEMA-BROJ'!N18/'OPRAVDANOST PRIJEMA-BROJ'!D18)</f>
        <v>0.000144665461121157</v>
      </c>
      <c r="N18" s="27" t="n">
        <f aca="false">IF('OPRAVDANOST PRIJEMA-BROJ'!O18=0,0,'OPRAVDANOST PRIJEMA-BROJ'!O18/'OPRAVDANOST PRIJEMA-BROJ'!D18)</f>
        <v>7.23327305605787E-005</v>
      </c>
      <c r="O18" s="27" t="n">
        <f aca="false">IF('OPRAVDANOST PRIJEMA-BROJ'!P18=0,0,'OPRAVDANOST PRIJEMA-BROJ'!P18/'OPRAVDANOST PRIJEMA-BROJ'!D18)</f>
        <v>0.00462929475587703</v>
      </c>
      <c r="P18" s="27" t="n">
        <f aca="false">IF('OPRAVDANOST PRIJEMA-BROJ'!Q18=0,0,'OPRAVDANOST PRIJEMA-BROJ'!Q18/'OPRAVDANOST PRIJEMA-BROJ'!D18)</f>
        <v>0.0878119349005425</v>
      </c>
      <c r="Q18" s="27" t="n">
        <f aca="false">IF('OPRAVDANOST PRIJEMA-BROJ'!R18=0,0,'OPRAVDANOST PRIJEMA-BROJ'!R18/'OPRAVDANOST PRIJEMA-BROJ'!D18)</f>
        <v>0.0447016274864376</v>
      </c>
      <c r="R18" s="27" t="n">
        <f aca="false">IF('OPRAVDANOST PRIJEMA-BROJ'!S18=0,0,'OPRAVDANOST PRIJEMA-BROJ'!S18/'OPRAVDANOST PRIJEMA-BROJ'!D18)</f>
        <v>0.776057866184449</v>
      </c>
      <c r="S18" s="27" t="n">
        <f aca="false">IF('OPRAVDANOST PRIJEMA-BROJ'!T18=0,0,'OPRAVDANOST PRIJEMA-BROJ'!T18/'OPRAVDANOST PRIJEMA-BROJ'!D18)</f>
        <v>0.0430379746835443</v>
      </c>
      <c r="T18" s="27" t="n">
        <f aca="false">IF('OPRAVDANOST PRIJEMA-BROJ'!U18=0,0,'OPRAVDANOST PRIJEMA-BROJ'!U18/'OPRAVDANOST PRIJEMA-BROJ'!D18)</f>
        <v>0.000144665461121157</v>
      </c>
      <c r="U18" s="27" t="n">
        <f aca="false">IF('OPRAVDANOST PRIJEMA-BROJ'!V18=0,0,'OPRAVDANOST PRIJEMA-BROJ'!V18/'OPRAVDANOST PRIJEMA-BROJ'!D18)</f>
        <v>0.00318264014466546</v>
      </c>
      <c r="V18" s="27" t="n">
        <f aca="false">IF('OPRAVDANOST PRIJEMA-BROJ'!W18=0,0,'OPRAVDANOST PRIJEMA-BROJ'!W18/'OPRAVDANOST PRIJEMA-BROJ'!D18)</f>
        <v>0.0010126582278481</v>
      </c>
      <c r="W18" s="28" t="n">
        <f aca="false">IF('OPRAVDANOST PRIJEMA-BROJ'!X18=0,0,'OPRAVDANOST PRIJEMA-BROJ'!X18/'OPRAVDANOST PRIJEMA-BROJ'!D18)</f>
        <v>0.0113562386980109</v>
      </c>
    </row>
    <row r="19" customFormat="false" ht="19.5" hidden="false" customHeight="true" outlineLevel="0" collapsed="false">
      <c r="A19" s="11" t="n">
        <v>10</v>
      </c>
      <c r="B19" s="12" t="s">
        <v>56</v>
      </c>
      <c r="C19" s="25" t="s">
        <v>57</v>
      </c>
      <c r="D19" s="26" t="n">
        <f aca="false">IF('OPRAVDANOST PRIJEMA-BROJ'!E19=0,0,'OPRAVDANOST PRIJEMA-BROJ'!E19/'OPRAVDANOST PRIJEMA-BROJ'!D19)</f>
        <v>0.000801538954793203</v>
      </c>
      <c r="E19" s="27" t="n">
        <f aca="false">IF('OPRAVDANOST PRIJEMA-BROJ'!F19=0,0,'OPRAVDANOST PRIJEMA-BROJ'!F19/'OPRAVDANOST PRIJEMA-BROJ'!D19)</f>
        <v>0</v>
      </c>
      <c r="F19" s="27" t="n">
        <f aca="false">IF('OPRAVDANOST PRIJEMA-BROJ'!G19=0,0,'OPRAVDANOST PRIJEMA-BROJ'!G19/'OPRAVDANOST PRIJEMA-BROJ'!D19)</f>
        <v>0</v>
      </c>
      <c r="G19" s="27" t="n">
        <f aca="false">IF('OPRAVDANOST PRIJEMA-BROJ'!H19=0,0,'OPRAVDANOST PRIJEMA-BROJ'!H19/'OPRAVDANOST PRIJEMA-BROJ'!D19)</f>
        <v>0</v>
      </c>
      <c r="H19" s="27" t="n">
        <f aca="false">IF('OPRAVDANOST PRIJEMA-BROJ'!I19=0,0,'OPRAVDANOST PRIJEMA-BROJ'!I19/'OPRAVDANOST PRIJEMA-BROJ'!D19)</f>
        <v>0.000400769477396601</v>
      </c>
      <c r="I19" s="27" t="n">
        <f aca="false">IF('OPRAVDANOST PRIJEMA-BROJ'!J19=0,0,'OPRAVDANOST PRIJEMA-BROJ'!J19/'OPRAVDANOST PRIJEMA-BROJ'!D19)</f>
        <v>0</v>
      </c>
      <c r="J19" s="27" t="n">
        <f aca="false">IF('OPRAVDANOST PRIJEMA-BROJ'!K19=0,0,'OPRAVDANOST PRIJEMA-BROJ'!K19/'OPRAVDANOST PRIJEMA-BROJ'!D19)</f>
        <v>0</v>
      </c>
      <c r="K19" s="27" t="n">
        <f aca="false">IF('OPRAVDANOST PRIJEMA-BROJ'!L19=0,0,'OPRAVDANOST PRIJEMA-BROJ'!L19/'OPRAVDANOST PRIJEMA-BROJ'!D19)</f>
        <v>0</v>
      </c>
      <c r="L19" s="27" t="n">
        <f aca="false">IF('OPRAVDANOST PRIJEMA-BROJ'!M19=0,0,'OPRAVDANOST PRIJEMA-BROJ'!M19/'OPRAVDANOST PRIJEMA-BROJ'!D19)</f>
        <v>0</v>
      </c>
      <c r="M19" s="27" t="n">
        <f aca="false">IF('OPRAVDANOST PRIJEMA-BROJ'!N19=0,0,'OPRAVDANOST PRIJEMA-BROJ'!N19/'OPRAVDANOST PRIJEMA-BROJ'!D19)</f>
        <v>0</v>
      </c>
      <c r="N19" s="27" t="n">
        <f aca="false">IF('OPRAVDANOST PRIJEMA-BROJ'!O19=0,0,'OPRAVDANOST PRIJEMA-BROJ'!O19/'OPRAVDANOST PRIJEMA-BROJ'!D19)</f>
        <v>0</v>
      </c>
      <c r="O19" s="27" t="n">
        <f aca="false">IF('OPRAVDANOST PRIJEMA-BROJ'!P19=0,0,'OPRAVDANOST PRIJEMA-BROJ'!P19/'OPRAVDANOST PRIJEMA-BROJ'!D19)</f>
        <v>8.01538954793203E-005</v>
      </c>
      <c r="P19" s="27" t="n">
        <f aca="false">IF('OPRAVDANOST PRIJEMA-BROJ'!Q19=0,0,'OPRAVDANOST PRIJEMA-BROJ'!Q19/'OPRAVDANOST PRIJEMA-BROJ'!D19)</f>
        <v>0</v>
      </c>
      <c r="Q19" s="27" t="n">
        <f aca="false">IF('OPRAVDANOST PRIJEMA-BROJ'!R19=0,0,'OPRAVDANOST PRIJEMA-BROJ'!R19/'OPRAVDANOST PRIJEMA-BROJ'!D19)</f>
        <v>0.000160307790958641</v>
      </c>
      <c r="R19" s="27" t="n">
        <f aca="false">IF('OPRAVDANOST PRIJEMA-BROJ'!S19=0,0,'OPRAVDANOST PRIJEMA-BROJ'!S19/'OPRAVDANOST PRIJEMA-BROJ'!D19)</f>
        <v>0.998316768194934</v>
      </c>
      <c r="S19" s="27" t="n">
        <f aca="false">IF('OPRAVDANOST PRIJEMA-BROJ'!T19=0,0,'OPRAVDANOST PRIJEMA-BROJ'!T19/'OPRAVDANOST PRIJEMA-BROJ'!D19)</f>
        <v>8.01538954793203E-005</v>
      </c>
      <c r="T19" s="27" t="n">
        <f aca="false">IF('OPRAVDANOST PRIJEMA-BROJ'!U19=0,0,'OPRAVDANOST PRIJEMA-BROJ'!U19/'OPRAVDANOST PRIJEMA-BROJ'!D19)</f>
        <v>0</v>
      </c>
      <c r="U19" s="27" t="n">
        <f aca="false">IF('OPRAVDANOST PRIJEMA-BROJ'!V19=0,0,'OPRAVDANOST PRIJEMA-BROJ'!V19/'OPRAVDANOST PRIJEMA-BROJ'!D19)</f>
        <v>0</v>
      </c>
      <c r="V19" s="27" t="n">
        <f aca="false">IF('OPRAVDANOST PRIJEMA-BROJ'!W19=0,0,'OPRAVDANOST PRIJEMA-BROJ'!W19/'OPRAVDANOST PRIJEMA-BROJ'!D19)</f>
        <v>0.000160307790958641</v>
      </c>
      <c r="W19" s="28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5</v>
      </c>
      <c r="B20" s="12" t="s">
        <v>58</v>
      </c>
      <c r="C20" s="25" t="s">
        <v>59</v>
      </c>
      <c r="D20" s="26" t="n">
        <f aca="false">IF('OPRAVDANOST PRIJEMA-BROJ'!E20=0,0,'OPRAVDANOST PRIJEMA-BROJ'!E20/'OPRAVDANOST PRIJEMA-BROJ'!D20)</f>
        <v>0.000790826413602214</v>
      </c>
      <c r="E20" s="27" t="n">
        <f aca="false">IF('OPRAVDANOST PRIJEMA-BROJ'!F20=0,0,'OPRAVDANOST PRIJEMA-BROJ'!F20/'OPRAVDANOST PRIJEMA-BROJ'!D20)</f>
        <v>7.90826413602214E-005</v>
      </c>
      <c r="F20" s="27" t="n">
        <f aca="false">IF('OPRAVDANOST PRIJEMA-BROJ'!G20=0,0,'OPRAVDANOST PRIJEMA-BROJ'!G20/'OPRAVDANOST PRIJEMA-BROJ'!D20)</f>
        <v>0.000158165282720443</v>
      </c>
      <c r="G20" s="27" t="n">
        <f aca="false">IF('OPRAVDANOST PRIJEMA-BROJ'!H20=0,0,'OPRAVDANOST PRIJEMA-BROJ'!H20/'OPRAVDANOST PRIJEMA-BROJ'!D20)</f>
        <v>7.90826413602214E-005</v>
      </c>
      <c r="H20" s="27" t="n">
        <f aca="false">IF('OPRAVDANOST PRIJEMA-BROJ'!I20=0,0,'OPRAVDANOST PRIJEMA-BROJ'!I20/'OPRAVDANOST PRIJEMA-BROJ'!D20)</f>
        <v>0.00363780150257019</v>
      </c>
      <c r="I20" s="27" t="n">
        <f aca="false">IF('OPRAVDANOST PRIJEMA-BROJ'!J20=0,0,'OPRAVDANOST PRIJEMA-BROJ'!J20/'OPRAVDANOST PRIJEMA-BROJ'!D20)</f>
        <v>7.90826413602214E-005</v>
      </c>
      <c r="J20" s="27" t="n">
        <f aca="false">IF('OPRAVDANOST PRIJEMA-BROJ'!K20=0,0,'OPRAVDANOST PRIJEMA-BROJ'!K20/'OPRAVDANOST PRIJEMA-BROJ'!D20)</f>
        <v>0.00656385923289838</v>
      </c>
      <c r="K20" s="27" t="n">
        <f aca="false">IF('OPRAVDANOST PRIJEMA-BROJ'!L20=0,0,'OPRAVDANOST PRIJEMA-BROJ'!L20/'OPRAVDANOST PRIJEMA-BROJ'!D20)</f>
        <v>0</v>
      </c>
      <c r="L20" s="27" t="n">
        <f aca="false">IF('OPRAVDANOST PRIJEMA-BROJ'!M20=0,0,'OPRAVDANOST PRIJEMA-BROJ'!M20/'OPRAVDANOST PRIJEMA-BROJ'!D20)</f>
        <v>0.000711743772241993</v>
      </c>
      <c r="M20" s="27" t="n">
        <f aca="false">IF('OPRAVDANOST PRIJEMA-BROJ'!N20=0,0,'OPRAVDANOST PRIJEMA-BROJ'!N20/'OPRAVDANOST PRIJEMA-BROJ'!D20)</f>
        <v>0.000237247924080664</v>
      </c>
      <c r="N20" s="27" t="n">
        <f aca="false">IF('OPRAVDANOST PRIJEMA-BROJ'!O20=0,0,'OPRAVDANOST PRIJEMA-BROJ'!O20/'OPRAVDANOST PRIJEMA-BROJ'!D20)</f>
        <v>0</v>
      </c>
      <c r="O20" s="27" t="n">
        <f aca="false">IF('OPRAVDANOST PRIJEMA-BROJ'!P20=0,0,'OPRAVDANOST PRIJEMA-BROJ'!P20/'OPRAVDANOST PRIJEMA-BROJ'!D20)</f>
        <v>0.0393831553973903</v>
      </c>
      <c r="P20" s="27" t="n">
        <f aca="false">IF('OPRAVDANOST PRIJEMA-BROJ'!Q20=0,0,'OPRAVDANOST PRIJEMA-BROJ'!Q20/'OPRAVDANOST PRIJEMA-BROJ'!D20)</f>
        <v>0.0176354290233294</v>
      </c>
      <c r="Q20" s="27" t="n">
        <f aca="false">IF('OPRAVDANOST PRIJEMA-BROJ'!R20=0,0,'OPRAVDANOST PRIJEMA-BROJ'!R20/'OPRAVDANOST PRIJEMA-BROJ'!D20)</f>
        <v>0.011783313562673</v>
      </c>
      <c r="R20" s="27" t="n">
        <f aca="false">IF('OPRAVDANOST PRIJEMA-BROJ'!S20=0,0,'OPRAVDANOST PRIJEMA-BROJ'!S20/'OPRAVDANOST PRIJEMA-BROJ'!D20)</f>
        <v>0.906603400553579</v>
      </c>
      <c r="S20" s="27" t="n">
        <f aca="false">IF('OPRAVDANOST PRIJEMA-BROJ'!T20=0,0,'OPRAVDANOST PRIJEMA-BROJ'!T20/'OPRAVDANOST PRIJEMA-BROJ'!D20)</f>
        <v>0.00956899960458679</v>
      </c>
      <c r="T20" s="27" t="n">
        <f aca="false">IF('OPRAVDANOST PRIJEMA-BROJ'!U20=0,0,'OPRAVDANOST PRIJEMA-BROJ'!U20/'OPRAVDANOST PRIJEMA-BROJ'!D20)</f>
        <v>0</v>
      </c>
      <c r="U20" s="27" t="n">
        <f aca="false">IF('OPRAVDANOST PRIJEMA-BROJ'!V20=0,0,'OPRAVDANOST PRIJEMA-BROJ'!V20/'OPRAVDANOST PRIJEMA-BROJ'!D20)</f>
        <v>0.00245156188216686</v>
      </c>
      <c r="V20" s="27" t="n">
        <f aca="false">IF('OPRAVDANOST PRIJEMA-BROJ'!W20=0,0,'OPRAVDANOST PRIJEMA-BROJ'!W20/'OPRAVDANOST PRIJEMA-BROJ'!D20)</f>
        <v>0.000237247924080664</v>
      </c>
      <c r="W20" s="28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f aca="false">A20+1</f>
        <v>6</v>
      </c>
      <c r="B21" s="12" t="s">
        <v>60</v>
      </c>
      <c r="C21" s="25" t="s">
        <v>61</v>
      </c>
      <c r="D21" s="26" t="n">
        <f aca="false">IF('OPRAVDANOST PRIJEMA-BROJ'!E21=0,0,'OPRAVDANOST PRIJEMA-BROJ'!E21/'OPRAVDANOST PRIJEMA-BROJ'!D21)</f>
        <v>0.00221975582685905</v>
      </c>
      <c r="E21" s="27" t="n">
        <f aca="false">IF('OPRAVDANOST PRIJEMA-BROJ'!F21=0,0,'OPRAVDANOST PRIJEMA-BROJ'!F21/'OPRAVDANOST PRIJEMA-BROJ'!D21)</f>
        <v>0.000665926748057714</v>
      </c>
      <c r="F21" s="27" t="n">
        <f aca="false">IF('OPRAVDANOST PRIJEMA-BROJ'!G21=0,0,'OPRAVDANOST PRIJEMA-BROJ'!G21/'OPRAVDANOST PRIJEMA-BROJ'!D21)</f>
        <v>0.000443951165371809</v>
      </c>
      <c r="G21" s="27" t="n">
        <f aca="false">IF('OPRAVDANOST PRIJEMA-BROJ'!H21=0,0,'OPRAVDANOST PRIJEMA-BROJ'!H21/'OPRAVDANOST PRIJEMA-BROJ'!D21)</f>
        <v>0.000221975582685905</v>
      </c>
      <c r="H21" s="27" t="n">
        <f aca="false">IF('OPRAVDANOST PRIJEMA-BROJ'!I21=0,0,'OPRAVDANOST PRIJEMA-BROJ'!I21/'OPRAVDANOST PRIJEMA-BROJ'!D21)</f>
        <v>0.0050314465408805</v>
      </c>
      <c r="I21" s="27" t="n">
        <f aca="false">IF('OPRAVDANOST PRIJEMA-BROJ'!J21=0,0,'OPRAVDANOST PRIJEMA-BROJ'!J21/'OPRAVDANOST PRIJEMA-BROJ'!D21)</f>
        <v>0.00458749537550869</v>
      </c>
      <c r="J21" s="27" t="n">
        <f aca="false">IF('OPRAVDANOST PRIJEMA-BROJ'!K21=0,0,'OPRAVDANOST PRIJEMA-BROJ'!K21/'OPRAVDANOST PRIJEMA-BROJ'!D21)</f>
        <v>0.0047354790972993</v>
      </c>
      <c r="K21" s="27" t="n">
        <f aca="false">IF('OPRAVDANOST PRIJEMA-BROJ'!L21=0,0,'OPRAVDANOST PRIJEMA-BROJ'!L21/'OPRAVDANOST PRIJEMA-BROJ'!D21)</f>
        <v>0.000665926748057714</v>
      </c>
      <c r="L21" s="27" t="n">
        <f aca="false">IF('OPRAVDANOST PRIJEMA-BROJ'!M21=0,0,'OPRAVDANOST PRIJEMA-BROJ'!M21/'OPRAVDANOST PRIJEMA-BROJ'!D21)</f>
        <v>0.00147983721790603</v>
      </c>
      <c r="M21" s="27" t="n">
        <f aca="false">IF('OPRAVDANOST PRIJEMA-BROJ'!N21=0,0,'OPRAVDANOST PRIJEMA-BROJ'!N21/'OPRAVDANOST PRIJEMA-BROJ'!D21)</f>
        <v>0.00562338142804292</v>
      </c>
      <c r="N21" s="27" t="n">
        <f aca="false">IF('OPRAVDANOST PRIJEMA-BROJ'!O21=0,0,'OPRAVDANOST PRIJEMA-BROJ'!O21/'OPRAVDANOST PRIJEMA-BROJ'!D21)</f>
        <v>0.000221975582685905</v>
      </c>
      <c r="O21" s="27" t="n">
        <f aca="false">IF('OPRAVDANOST PRIJEMA-BROJ'!P21=0,0,'OPRAVDANOST PRIJEMA-BROJ'!P21/'OPRAVDANOST PRIJEMA-BROJ'!D21)</f>
        <v>0.0096189419163892</v>
      </c>
      <c r="P21" s="27" t="n">
        <f aca="false">IF('OPRAVDANOST PRIJEMA-BROJ'!Q21=0,0,'OPRAVDANOST PRIJEMA-BROJ'!Q21/'OPRAVDANOST PRIJEMA-BROJ'!D21)</f>
        <v>0.104550499445061</v>
      </c>
      <c r="Q21" s="27" t="n">
        <f aca="false">IF('OPRAVDANOST PRIJEMA-BROJ'!R21=0,0,'OPRAVDANOST PRIJEMA-BROJ'!R21/'OPRAVDANOST PRIJEMA-BROJ'!D21)</f>
        <v>0.075101738808731</v>
      </c>
      <c r="R21" s="27" t="n">
        <f aca="false">IF('OPRAVDANOST PRIJEMA-BROJ'!S21=0,0,'OPRAVDANOST PRIJEMA-BROJ'!S21/'OPRAVDANOST PRIJEMA-BROJ'!D21)</f>
        <v>0.76566777654458</v>
      </c>
      <c r="S21" s="27" t="n">
        <f aca="false">IF('OPRAVDANOST PRIJEMA-BROJ'!T21=0,0,'OPRAVDANOST PRIJEMA-BROJ'!T21/'OPRAVDANOST PRIJEMA-BROJ'!D21)</f>
        <v>0.00318165001849797</v>
      </c>
      <c r="T21" s="27" t="n">
        <f aca="false">IF('OPRAVDANOST PRIJEMA-BROJ'!U21=0,0,'OPRAVDANOST PRIJEMA-BROJ'!U21/'OPRAVDANOST PRIJEMA-BROJ'!D21)</f>
        <v>0.00258971513133555</v>
      </c>
      <c r="U21" s="27" t="n">
        <f aca="false">IF('OPRAVDANOST PRIJEMA-BROJ'!V21=0,0,'OPRAVDANOST PRIJEMA-BROJ'!V21/'OPRAVDANOST PRIJEMA-BROJ'!D21)</f>
        <v>0.0113207547169811</v>
      </c>
      <c r="V21" s="27" t="n">
        <f aca="false">IF('OPRAVDANOST PRIJEMA-BROJ'!W21=0,0,'OPRAVDANOST PRIJEMA-BROJ'!W21/'OPRAVDANOST PRIJEMA-BROJ'!D21)</f>
        <v>0.00170181280059193</v>
      </c>
      <c r="W21" s="28" t="n">
        <f aca="false">IF('OPRAVDANOST PRIJEMA-BROJ'!X21=0,0,'OPRAVDANOST PRIJEMA-BROJ'!X21/'OPRAVDANOST PRIJEMA-BROJ'!D21)</f>
        <v>0.000369959304476508</v>
      </c>
    </row>
    <row r="22" customFormat="false" ht="19.5" hidden="false" customHeight="true" outlineLevel="0" collapsed="false">
      <c r="A22" s="11" t="n">
        <v>11</v>
      </c>
      <c r="B22" s="12" t="s">
        <v>62</v>
      </c>
      <c r="C22" s="25" t="s">
        <v>63</v>
      </c>
      <c r="D22" s="26" t="n">
        <f aca="false">IF('OPRAVDANOST PRIJEMA-BROJ'!E22=0,0,'OPRAVDANOST PRIJEMA-BROJ'!E22/'OPRAVDANOST PRIJEMA-BROJ'!D22)</f>
        <v>0.00133712184522815</v>
      </c>
      <c r="E22" s="27" t="n">
        <f aca="false">IF('OPRAVDANOST PRIJEMA-BROJ'!F22=0,0,'OPRAVDANOST PRIJEMA-BROJ'!F22/'OPRAVDANOST PRIJEMA-BROJ'!D22)</f>
        <v>0.00334280461307037</v>
      </c>
      <c r="F22" s="27" t="n">
        <f aca="false">IF('OPRAVDANOST PRIJEMA-BROJ'!G22=0,0,'OPRAVDANOST PRIJEMA-BROJ'!G22/'OPRAVDANOST PRIJEMA-BROJ'!D22)</f>
        <v>0.00100284138392111</v>
      </c>
      <c r="G22" s="27" t="n">
        <f aca="false">IF('OPRAVDANOST PRIJEMA-BROJ'!H22=0,0,'OPRAVDANOST PRIJEMA-BROJ'!H22/'OPRAVDANOST PRIJEMA-BROJ'!D22)</f>
        <v>0</v>
      </c>
      <c r="H22" s="27" t="n">
        <f aca="false">IF('OPRAVDANOST PRIJEMA-BROJ'!I22=0,0,'OPRAVDANOST PRIJEMA-BROJ'!I22/'OPRAVDANOST PRIJEMA-BROJ'!D22)</f>
        <v>0</v>
      </c>
      <c r="I22" s="27" t="n">
        <f aca="false">IF('OPRAVDANOST PRIJEMA-BROJ'!J22=0,0,'OPRAVDANOST PRIJEMA-BROJ'!J22/'OPRAVDANOST PRIJEMA-BROJ'!D22)</f>
        <v>0.00417850576633796</v>
      </c>
      <c r="J22" s="27" t="n">
        <f aca="false">IF('OPRAVDANOST PRIJEMA-BROJ'!K22=0,0,'OPRAVDANOST PRIJEMA-BROJ'!K22/'OPRAVDANOST PRIJEMA-BROJ'!D22)</f>
        <v>0.00534848738091259</v>
      </c>
      <c r="K22" s="27" t="n">
        <f aca="false">IF('OPRAVDANOST PRIJEMA-BROJ'!L22=0,0,'OPRAVDANOST PRIJEMA-BROJ'!L22/'OPRAVDANOST PRIJEMA-BROJ'!D22)</f>
        <v>0.00133712184522815</v>
      </c>
      <c r="L22" s="27" t="n">
        <f aca="false">IF('OPRAVDANOST PRIJEMA-BROJ'!M22=0,0,'OPRAVDANOST PRIJEMA-BROJ'!M22/'OPRAVDANOST PRIJEMA-BROJ'!D22)</f>
        <v>0.00518134715025907</v>
      </c>
      <c r="M22" s="27" t="n">
        <f aca="false">IF('OPRAVDANOST PRIJEMA-BROJ'!N22=0,0,'OPRAVDANOST PRIJEMA-BROJ'!N22/'OPRAVDANOST PRIJEMA-BROJ'!D22)</f>
        <v>0.00952699314725054</v>
      </c>
      <c r="N22" s="27" t="n">
        <f aca="false">IF('OPRAVDANOST PRIJEMA-BROJ'!O22=0,0,'OPRAVDANOST PRIJEMA-BROJ'!O22/'OPRAVDANOST PRIJEMA-BROJ'!D22)</f>
        <v>0</v>
      </c>
      <c r="O22" s="27" t="n">
        <f aca="false">IF('OPRAVDANOST PRIJEMA-BROJ'!P22=0,0,'OPRAVDANOST PRIJEMA-BROJ'!P22/'OPRAVDANOST PRIJEMA-BROJ'!D22)</f>
        <v>0.000334280461307037</v>
      </c>
      <c r="P22" s="27" t="n">
        <f aca="false">IF('OPRAVDANOST PRIJEMA-BROJ'!Q22=0,0,'OPRAVDANOST PRIJEMA-BROJ'!Q22/'OPRAVDANOST PRIJEMA-BROJ'!D22)</f>
        <v>0.00384422530503092</v>
      </c>
      <c r="Q22" s="27" t="n">
        <f aca="false">IF('OPRAVDANOST PRIJEMA-BROJ'!R22=0,0,'OPRAVDANOST PRIJEMA-BROJ'!R22/'OPRAVDANOST PRIJEMA-BROJ'!D22)</f>
        <v>0.00250710345980277</v>
      </c>
      <c r="R22" s="27" t="n">
        <f aca="false">IF('OPRAVDANOST PRIJEMA-BROJ'!S22=0,0,'OPRAVDANOST PRIJEMA-BROJ'!S22/'OPRAVDANOST PRIJEMA-BROJ'!D22)</f>
        <v>0.880327594852081</v>
      </c>
      <c r="S22" s="27" t="n">
        <f aca="false">IF('OPRAVDANOST PRIJEMA-BROJ'!T22=0,0,'OPRAVDANOST PRIJEMA-BROJ'!T22/'OPRAVDANOST PRIJEMA-BROJ'!D22)</f>
        <v>0.00167140230653518</v>
      </c>
      <c r="T22" s="27" t="n">
        <f aca="false">IF('OPRAVDANOST PRIJEMA-BROJ'!U22=0,0,'OPRAVDANOST PRIJEMA-BROJ'!U22/'OPRAVDANOST PRIJEMA-BROJ'!D22)</f>
        <v>0.000334280461307037</v>
      </c>
      <c r="U22" s="27" t="n">
        <f aca="false">IF('OPRAVDANOST PRIJEMA-BROJ'!V22=0,0,'OPRAVDANOST PRIJEMA-BROJ'!V22/'OPRAVDANOST PRIJEMA-BROJ'!D22)</f>
        <v>0.0142069196055491</v>
      </c>
      <c r="V22" s="27" t="n">
        <f aca="false">IF('OPRAVDANOST PRIJEMA-BROJ'!W22=0,0,'OPRAVDANOST PRIJEMA-BROJ'!W22/'OPRAVDANOST PRIJEMA-BROJ'!D22)</f>
        <v>0.00267424369045629</v>
      </c>
      <c r="W22" s="28" t="n">
        <f aca="false">IF('OPRAVDANOST PRIJEMA-BROJ'!X22=0,0,'OPRAVDANOST PRIJEMA-BROJ'!X22/'OPRAVDANOST PRIJEMA-BROJ'!D22)</f>
        <v>0.0628447267257229</v>
      </c>
    </row>
    <row r="23" customFormat="false" ht="19.5" hidden="false" customHeight="true" outlineLevel="0" collapsed="false">
      <c r="A23" s="11" t="n">
        <v>12</v>
      </c>
      <c r="B23" s="12" t="s">
        <v>64</v>
      </c>
      <c r="C23" s="25" t="s">
        <v>65</v>
      </c>
      <c r="D23" s="26" t="n">
        <f aca="false">IF('OPRAVDANOST PRIJEMA-BROJ'!E23=0,0,'OPRAVDANOST PRIJEMA-BROJ'!E23/'OPRAVDANOST PRIJEMA-BROJ'!D23)</f>
        <v>0.000259268861809697</v>
      </c>
      <c r="E23" s="27" t="n">
        <f aca="false">IF('OPRAVDANOST PRIJEMA-BROJ'!F23=0,0,'OPRAVDANOST PRIJEMA-BROJ'!F23/'OPRAVDANOST PRIJEMA-BROJ'!D23)</f>
        <v>0</v>
      </c>
      <c r="F23" s="27" t="n">
        <f aca="false">IF('OPRAVDANOST PRIJEMA-BROJ'!G23=0,0,'OPRAVDANOST PRIJEMA-BROJ'!G23/'OPRAVDANOST PRIJEMA-BROJ'!D23)</f>
        <v>0</v>
      </c>
      <c r="G23" s="27" t="n">
        <f aca="false">IF('OPRAVDANOST PRIJEMA-BROJ'!H23=0,0,'OPRAVDANOST PRIJEMA-BROJ'!H23/'OPRAVDANOST PRIJEMA-BROJ'!D23)</f>
        <v>0</v>
      </c>
      <c r="H23" s="27" t="n">
        <f aca="false">IF('OPRAVDANOST PRIJEMA-BROJ'!I23=0,0,'OPRAVDANOST PRIJEMA-BROJ'!I23/'OPRAVDANOST PRIJEMA-BROJ'!D23)</f>
        <v>0</v>
      </c>
      <c r="I23" s="27" t="n">
        <f aca="false">IF('OPRAVDANOST PRIJEMA-BROJ'!J23=0,0,'OPRAVDANOST PRIJEMA-BROJ'!J23/'OPRAVDANOST PRIJEMA-BROJ'!D23)</f>
        <v>0.000259268861809697</v>
      </c>
      <c r="J23" s="27" t="n">
        <f aca="false">IF('OPRAVDANOST PRIJEMA-BROJ'!K23=0,0,'OPRAVDANOST PRIJEMA-BROJ'!K23/'OPRAVDANOST PRIJEMA-BROJ'!D23)</f>
        <v>0</v>
      </c>
      <c r="K23" s="27" t="n">
        <f aca="false">IF('OPRAVDANOST PRIJEMA-BROJ'!L23=0,0,'OPRAVDANOST PRIJEMA-BROJ'!L23/'OPRAVDANOST PRIJEMA-BROJ'!D23)</f>
        <v>0</v>
      </c>
      <c r="L23" s="27" t="n">
        <f aca="false">IF('OPRAVDANOST PRIJEMA-BROJ'!M23=0,0,'OPRAVDANOST PRIJEMA-BROJ'!M23/'OPRAVDANOST PRIJEMA-BROJ'!D23)</f>
        <v>0.000259268861809697</v>
      </c>
      <c r="M23" s="27" t="n">
        <f aca="false">IF('OPRAVDANOST PRIJEMA-BROJ'!N23=0,0,'OPRAVDANOST PRIJEMA-BROJ'!N23/'OPRAVDANOST PRIJEMA-BROJ'!D23)</f>
        <v>0.000259268861809697</v>
      </c>
      <c r="N23" s="27" t="n">
        <f aca="false">IF('OPRAVDANOST PRIJEMA-BROJ'!O23=0,0,'OPRAVDANOST PRIJEMA-BROJ'!O23/'OPRAVDANOST PRIJEMA-BROJ'!D23)</f>
        <v>0</v>
      </c>
      <c r="O23" s="27" t="n">
        <f aca="false">IF('OPRAVDANOST PRIJEMA-BROJ'!P23=0,0,'OPRAVDANOST PRIJEMA-BROJ'!P23/'OPRAVDANOST PRIJEMA-BROJ'!D23)</f>
        <v>0.0077780658542909</v>
      </c>
      <c r="P23" s="27" t="n">
        <f aca="false">IF('OPRAVDANOST PRIJEMA-BROJ'!Q23=0,0,'OPRAVDANOST PRIJEMA-BROJ'!Q23/'OPRAVDANOST PRIJEMA-BROJ'!D23)</f>
        <v>0.0443349753694581</v>
      </c>
      <c r="Q23" s="27" t="n">
        <f aca="false">IF('OPRAVDANOST PRIJEMA-BROJ'!R23=0,0,'OPRAVDANOST PRIJEMA-BROJ'!R23/'OPRAVDANOST PRIJEMA-BROJ'!D23)</f>
        <v>0.0173710137412497</v>
      </c>
      <c r="R23" s="27" t="n">
        <f aca="false">IF('OPRAVDANOST PRIJEMA-BROJ'!S23=0,0,'OPRAVDANOST PRIJEMA-BROJ'!S23/'OPRAVDANOST PRIJEMA-BROJ'!D23)</f>
        <v>0.877884366087633</v>
      </c>
      <c r="S23" s="27" t="n">
        <f aca="false">IF('OPRAVDANOST PRIJEMA-BROJ'!T23=0,0,'OPRAVDANOST PRIJEMA-BROJ'!T23/'OPRAVDANOST PRIJEMA-BROJ'!D23)</f>
        <v>0.00907441016333938</v>
      </c>
      <c r="T23" s="27" t="n">
        <f aca="false">IF('OPRAVDANOST PRIJEMA-BROJ'!U23=0,0,'OPRAVDANOST PRIJEMA-BROJ'!U23/'OPRAVDANOST PRIJEMA-BROJ'!D23)</f>
        <v>0</v>
      </c>
      <c r="U23" s="27" t="n">
        <f aca="false">IF('OPRAVDANOST PRIJEMA-BROJ'!V23=0,0,'OPRAVDANOST PRIJEMA-BROJ'!V23/'OPRAVDANOST PRIJEMA-BROJ'!D23)</f>
        <v>0.00855587243971999</v>
      </c>
      <c r="V23" s="27" t="n">
        <f aca="false">IF('OPRAVDANOST PRIJEMA-BROJ'!W23=0,0,'OPRAVDANOST PRIJEMA-BROJ'!W23/'OPRAVDANOST PRIJEMA-BROJ'!D23)</f>
        <v>0</v>
      </c>
      <c r="W23" s="28" t="n">
        <f aca="false">IF('OPRAVDANOST PRIJEMA-BROJ'!X23=0,0,'OPRAVDANOST PRIJEMA-BROJ'!X23/'OPRAVDANOST PRIJEMA-BROJ'!D23)</f>
        <v>0.0339642208970703</v>
      </c>
    </row>
    <row r="24" customFormat="false" ht="19.5" hidden="false" customHeight="true" outlineLevel="0" collapsed="false">
      <c r="A24" s="11" t="n">
        <v>6</v>
      </c>
      <c r="B24" s="12" t="s">
        <v>66</v>
      </c>
      <c r="C24" s="25" t="s">
        <v>67</v>
      </c>
      <c r="D24" s="26" t="n">
        <f aca="false">IF('OPRAVDANOST PRIJEMA-BROJ'!E24=0,0,'OPRAVDANOST PRIJEMA-BROJ'!E24/'OPRAVDANOST PRIJEMA-BROJ'!D24)</f>
        <v>0.00209969671047515</v>
      </c>
      <c r="E24" s="27" t="n">
        <f aca="false">IF('OPRAVDANOST PRIJEMA-BROJ'!F24=0,0,'OPRAVDANOST PRIJEMA-BROJ'!F24/'OPRAVDANOST PRIJEMA-BROJ'!D24)</f>
        <v>0.00412162687611789</v>
      </c>
      <c r="F24" s="27" t="n">
        <f aca="false">IF('OPRAVDANOST PRIJEMA-BROJ'!G24=0,0,'OPRAVDANOST PRIJEMA-BROJ'!G24/'OPRAVDANOST PRIJEMA-BROJ'!D24)</f>
        <v>0.00334396142779376</v>
      </c>
      <c r="G24" s="27" t="n">
        <f aca="false">IF('OPRAVDANOST PRIJEMA-BROJ'!H24=0,0,'OPRAVDANOST PRIJEMA-BROJ'!H24/'OPRAVDANOST PRIJEMA-BROJ'!D24)</f>
        <v>7.77665448324131E-005</v>
      </c>
      <c r="H24" s="27" t="n">
        <f aca="false">IF('OPRAVDANOST PRIJEMA-BROJ'!I24=0,0,'OPRAVDANOST PRIJEMA-BROJ'!I24/'OPRAVDANOST PRIJEMA-BROJ'!D24)</f>
        <v>0.00396609378645307</v>
      </c>
      <c r="I24" s="27" t="n">
        <f aca="false">IF('OPRAVDANOST PRIJEMA-BROJ'!J24=0,0,'OPRAVDANOST PRIJEMA-BROJ'!J24/'OPRAVDANOST PRIJEMA-BROJ'!D24)</f>
        <v>0.0142312777043316</v>
      </c>
      <c r="J24" s="27" t="n">
        <f aca="false">IF('OPRAVDANOST PRIJEMA-BROJ'!K24=0,0,'OPRAVDANOST PRIJEMA-BROJ'!K24/'OPRAVDANOST PRIJEMA-BROJ'!D24)</f>
        <v>0.0144645773388288</v>
      </c>
      <c r="K24" s="27" t="n">
        <f aca="false">IF('OPRAVDANOST PRIJEMA-BROJ'!L24=0,0,'OPRAVDANOST PRIJEMA-BROJ'!L24/'OPRAVDANOST PRIJEMA-BROJ'!D24)</f>
        <v>0.000622132358659305</v>
      </c>
      <c r="L24" s="27" t="n">
        <f aca="false">IF('OPRAVDANOST PRIJEMA-BROJ'!M24=0,0,'OPRAVDANOST PRIJEMA-BROJ'!M24/'OPRAVDANOST PRIJEMA-BROJ'!D24)</f>
        <v>0.00155533089664826</v>
      </c>
      <c r="M24" s="27" t="n">
        <f aca="false">IF('OPRAVDANOST PRIJEMA-BROJ'!N24=0,0,'OPRAVDANOST PRIJEMA-BROJ'!N24/'OPRAVDANOST PRIJEMA-BROJ'!D24)</f>
        <v>0.00373279415195583</v>
      </c>
      <c r="N24" s="27" t="n">
        <f aca="false">IF('OPRAVDANOST PRIJEMA-BROJ'!O24=0,0,'OPRAVDANOST PRIJEMA-BROJ'!O24/'OPRAVDANOST PRIJEMA-BROJ'!D24)</f>
        <v>0.000155533089664826</v>
      </c>
      <c r="O24" s="27" t="n">
        <f aca="false">IF('OPRAVDANOST PRIJEMA-BROJ'!P24=0,0,'OPRAVDANOST PRIJEMA-BROJ'!P24/'OPRAVDANOST PRIJEMA-BROJ'!D24)</f>
        <v>0.0153977758768178</v>
      </c>
      <c r="P24" s="27" t="n">
        <f aca="false">IF('OPRAVDANOST PRIJEMA-BROJ'!Q24=0,0,'OPRAVDANOST PRIJEMA-BROJ'!Q24/'OPRAVDANOST PRIJEMA-BROJ'!D24)</f>
        <v>0.0199082354770978</v>
      </c>
      <c r="Q24" s="27" t="n">
        <f aca="false">IF('OPRAVDANOST PRIJEMA-BROJ'!R24=0,0,'OPRAVDANOST PRIJEMA-BROJ'!R24/'OPRAVDANOST PRIJEMA-BROJ'!D24)</f>
        <v>0.0396609378645307</v>
      </c>
      <c r="R24" s="27" t="n">
        <f aca="false">IF('OPRAVDANOST PRIJEMA-BROJ'!S24=0,0,'OPRAVDANOST PRIJEMA-BROJ'!S24/'OPRAVDANOST PRIJEMA-BROJ'!D24)</f>
        <v>0.754568784508904</v>
      </c>
      <c r="S24" s="27" t="n">
        <f aca="false">IF('OPRAVDANOST PRIJEMA-BROJ'!T24=0,0,'OPRAVDANOST PRIJEMA-BROJ'!T24/'OPRAVDANOST PRIJEMA-BROJ'!D24)</f>
        <v>0.0169531067734661</v>
      </c>
      <c r="T24" s="27" t="n">
        <f aca="false">IF('OPRAVDANOST PRIJEMA-BROJ'!U24=0,0,'OPRAVDANOST PRIJEMA-BROJ'!U24/'OPRAVDANOST PRIJEMA-BROJ'!D24)</f>
        <v>7.77665448324131E-005</v>
      </c>
      <c r="U24" s="27" t="n">
        <f aca="false">IF('OPRAVDANOST PRIJEMA-BROJ'!V24=0,0,'OPRAVDANOST PRIJEMA-BROJ'!V24/'OPRAVDANOST PRIJEMA-BROJ'!D24)</f>
        <v>0.0342172797262618</v>
      </c>
      <c r="V24" s="27" t="n">
        <f aca="false">IF('OPRAVDANOST PRIJEMA-BROJ'!W24=0,0,'OPRAVDANOST PRIJEMA-BROJ'!W24/'OPRAVDANOST PRIJEMA-BROJ'!D24)</f>
        <v>0.00287736215879928</v>
      </c>
      <c r="W24" s="28" t="n">
        <f aca="false">IF('OPRAVDANOST PRIJEMA-BROJ'!X24=0,0,'OPRAVDANOST PRIJEMA-BROJ'!X24/'OPRAVDANOST PRIJEMA-BROJ'!D24)</f>
        <v>0.0679679601835291</v>
      </c>
    </row>
    <row r="25" customFormat="false" ht="19.5" hidden="false" customHeight="true" outlineLevel="0" collapsed="false">
      <c r="A25" s="11" t="n">
        <f aca="false">A24+1</f>
        <v>7</v>
      </c>
      <c r="B25" s="12" t="s">
        <v>68</v>
      </c>
      <c r="C25" s="25" t="s">
        <v>69</v>
      </c>
      <c r="D25" s="26" t="n">
        <f aca="false">IF('OPRAVDANOST PRIJEMA-BROJ'!E25=0,0,'OPRAVDANOST PRIJEMA-BROJ'!E25/'OPRAVDANOST PRIJEMA-BROJ'!D25)</f>
        <v>0.000111744328975305</v>
      </c>
      <c r="E25" s="27" t="n">
        <f aca="false">IF('OPRAVDANOST PRIJEMA-BROJ'!F25=0,0,'OPRAVDANOST PRIJEMA-BROJ'!F25/'OPRAVDANOST PRIJEMA-BROJ'!D25)</f>
        <v>0</v>
      </c>
      <c r="F25" s="27" t="n">
        <f aca="false">IF('OPRAVDANOST PRIJEMA-BROJ'!G25=0,0,'OPRAVDANOST PRIJEMA-BROJ'!G25/'OPRAVDANOST PRIJEMA-BROJ'!D25)</f>
        <v>0</v>
      </c>
      <c r="G25" s="27" t="n">
        <f aca="false">IF('OPRAVDANOST PRIJEMA-BROJ'!H25=0,0,'OPRAVDANOST PRIJEMA-BROJ'!H25/'OPRAVDANOST PRIJEMA-BROJ'!D25)</f>
        <v>0.00229075874399374</v>
      </c>
      <c r="H25" s="27" t="n">
        <f aca="false">IF('OPRAVDANOST PRIJEMA-BROJ'!I25=0,0,'OPRAVDANOST PRIJEMA-BROJ'!I25/'OPRAVDANOST PRIJEMA-BROJ'!D25)</f>
        <v>0.000111744328975305</v>
      </c>
      <c r="I25" s="27" t="n">
        <f aca="false">IF('OPRAVDANOST PRIJEMA-BROJ'!J25=0,0,'OPRAVDANOST PRIJEMA-BROJ'!J25/'OPRAVDANOST PRIJEMA-BROJ'!D25)</f>
        <v>0.00100569896077774</v>
      </c>
      <c r="J25" s="27" t="n">
        <f aca="false">IF('OPRAVDANOST PRIJEMA-BROJ'!K25=0,0,'OPRAVDANOST PRIJEMA-BROJ'!K25/'OPRAVDANOST PRIJEMA-BROJ'!D25)</f>
        <v>0.00145267627667896</v>
      </c>
      <c r="K25" s="27" t="n">
        <f aca="false">IF('OPRAVDANOST PRIJEMA-BROJ'!L25=0,0,'OPRAVDANOST PRIJEMA-BROJ'!L25/'OPRAVDANOST PRIJEMA-BROJ'!D25)</f>
        <v>0</v>
      </c>
      <c r="L25" s="27" t="n">
        <f aca="false">IF('OPRAVDANOST PRIJEMA-BROJ'!M25=0,0,'OPRAVDANOST PRIJEMA-BROJ'!M25/'OPRAVDANOST PRIJEMA-BROJ'!D25)</f>
        <v>0</v>
      </c>
      <c r="M25" s="27" t="n">
        <f aca="false">IF('OPRAVDANOST PRIJEMA-BROJ'!N25=0,0,'OPRAVDANOST PRIJEMA-BROJ'!N25/'OPRAVDANOST PRIJEMA-BROJ'!D25)</f>
        <v>0</v>
      </c>
      <c r="N25" s="27" t="n">
        <f aca="false">IF('OPRAVDANOST PRIJEMA-BROJ'!O25=0,0,'OPRAVDANOST PRIJEMA-BROJ'!O25/'OPRAVDANOST PRIJEMA-BROJ'!D25)</f>
        <v>0</v>
      </c>
      <c r="O25" s="27" t="n">
        <f aca="false">IF('OPRAVDANOST PRIJEMA-BROJ'!P25=0,0,'OPRAVDANOST PRIJEMA-BROJ'!P25/'OPRAVDANOST PRIJEMA-BROJ'!D25)</f>
        <v>0.000893954631802436</v>
      </c>
      <c r="P25" s="27" t="n">
        <f aca="false">IF('OPRAVDANOST PRIJEMA-BROJ'!Q25=0,0,'OPRAVDANOST PRIJEMA-BROJ'!Q25/'OPRAVDANOST PRIJEMA-BROJ'!D25)</f>
        <v>0.0301150966588446</v>
      </c>
      <c r="Q25" s="27" t="n">
        <f aca="false">IF('OPRAVDANOST PRIJEMA-BROJ'!R25=0,0,'OPRAVDANOST PRIJEMA-BROJ'!R25/'OPRAVDANOST PRIJEMA-BROJ'!D25)</f>
        <v>0.02570119566432</v>
      </c>
      <c r="R25" s="27" t="n">
        <f aca="false">IF('OPRAVDANOST PRIJEMA-BROJ'!S25=0,0,'OPRAVDANOST PRIJEMA-BROJ'!S25/'OPRAVDANOST PRIJEMA-BROJ'!D25)</f>
        <v>0.938037769583194</v>
      </c>
      <c r="S25" s="27" t="n">
        <f aca="false">IF('OPRAVDANOST PRIJEMA-BROJ'!T25=0,0,'OPRAVDANOST PRIJEMA-BROJ'!T25/'OPRAVDANOST PRIJEMA-BROJ'!D25)</f>
        <v>0.000279360822438261</v>
      </c>
      <c r="T25" s="27" t="n">
        <f aca="false">IF('OPRAVDANOST PRIJEMA-BROJ'!U25=0,0,'OPRAVDANOST PRIJEMA-BROJ'!U25/'OPRAVDANOST PRIJEMA-BROJ'!D25)</f>
        <v>0</v>
      </c>
      <c r="U25" s="27" t="n">
        <f aca="false">IF('OPRAVDANOST PRIJEMA-BROJ'!V25=0,0,'OPRAVDANOST PRIJEMA-BROJ'!V25/'OPRAVDANOST PRIJEMA-BROJ'!D25)</f>
        <v>0</v>
      </c>
      <c r="V25" s="27" t="n">
        <f aca="false">IF('OPRAVDANOST PRIJEMA-BROJ'!W25=0,0,'OPRAVDANOST PRIJEMA-BROJ'!W25/'OPRAVDANOST PRIJEMA-BROJ'!D25)</f>
        <v>0</v>
      </c>
      <c r="W25" s="28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13</v>
      </c>
      <c r="B26" s="12" t="s">
        <v>70</v>
      </c>
      <c r="C26" s="25" t="s">
        <v>71</v>
      </c>
      <c r="D26" s="26" t="n">
        <f aca="false">IF('OPRAVDANOST PRIJEMA-BROJ'!E26=0,0,'OPRAVDANOST PRIJEMA-BROJ'!E26/'OPRAVDANOST PRIJEMA-BROJ'!D26)</f>
        <v>0.004146004389887</v>
      </c>
      <c r="E26" s="27" t="n">
        <f aca="false">IF('OPRAVDANOST PRIJEMA-BROJ'!F26=0,0,'OPRAVDANOST PRIJEMA-BROJ'!F26/'OPRAVDANOST PRIJEMA-BROJ'!D26)</f>
        <v>0.00113811885212584</v>
      </c>
      <c r="F26" s="27" t="n">
        <f aca="false">IF('OPRAVDANOST PRIJEMA-BROJ'!G26=0,0,'OPRAVDANOST PRIJEMA-BROJ'!G26/'OPRAVDANOST PRIJEMA-BROJ'!D26)</f>
        <v>0.000975530444679294</v>
      </c>
      <c r="G26" s="27" t="n">
        <f aca="false">IF('OPRAVDANOST PRIJEMA-BROJ'!H26=0,0,'OPRAVDANOST PRIJEMA-BROJ'!H26/'OPRAVDANOST PRIJEMA-BROJ'!D26)</f>
        <v>0.00186976668563531</v>
      </c>
      <c r="H26" s="27" t="n">
        <f aca="false">IF('OPRAVDANOST PRIJEMA-BROJ'!I26=0,0,'OPRAVDANOST PRIJEMA-BROJ'!I26/'OPRAVDANOST PRIJEMA-BROJ'!D26)</f>
        <v>0.0315421510446305</v>
      </c>
      <c r="I26" s="27" t="n">
        <f aca="false">IF('OPRAVDANOST PRIJEMA-BROJ'!J26=0,0,'OPRAVDANOST PRIJEMA-BROJ'!J26/'OPRAVDANOST PRIJEMA-BROJ'!D26)</f>
        <v>0.00284529713031461</v>
      </c>
      <c r="J26" s="27" t="n">
        <f aca="false">IF('OPRAVDANOST PRIJEMA-BROJ'!K26=0,0,'OPRAVDANOST PRIJEMA-BROJ'!K26/'OPRAVDANOST PRIJEMA-BROJ'!D26)</f>
        <v>0.0103243638728559</v>
      </c>
      <c r="K26" s="27" t="n">
        <f aca="false">IF('OPRAVDANOST PRIJEMA-BROJ'!L26=0,0,'OPRAVDANOST PRIJEMA-BROJ'!L26/'OPRAVDANOST PRIJEMA-BROJ'!D26)</f>
        <v>0.00333306235265426</v>
      </c>
      <c r="L26" s="27" t="n">
        <f aca="false">IF('OPRAVDANOST PRIJEMA-BROJ'!M26=0,0,'OPRAVDANOST PRIJEMA-BROJ'!M26/'OPRAVDANOST PRIJEMA-BROJ'!D26)</f>
        <v>0.00682871311275506</v>
      </c>
      <c r="M26" s="27" t="n">
        <f aca="false">IF('OPRAVDANOST PRIJEMA-BROJ'!N26=0,0,'OPRAVDANOST PRIJEMA-BROJ'!N26/'OPRAVDANOST PRIJEMA-BROJ'!D26)</f>
        <v>0.00764165514998781</v>
      </c>
      <c r="N26" s="27" t="n">
        <f aca="false">IF('OPRAVDANOST PRIJEMA-BROJ'!O26=0,0,'OPRAVDANOST PRIJEMA-BROJ'!O26/'OPRAVDANOST PRIJEMA-BROJ'!D26)</f>
        <v>0.000487765222339647</v>
      </c>
      <c r="O26" s="27" t="n">
        <f aca="false">IF('OPRAVDANOST PRIJEMA-BROJ'!P26=0,0,'OPRAVDANOST PRIJEMA-BROJ'!P26/'OPRAVDANOST PRIJEMA-BROJ'!D26)</f>
        <v>0.0143077798552963</v>
      </c>
      <c r="P26" s="27" t="n">
        <f aca="false">IF('OPRAVDANOST PRIJEMA-BROJ'!Q26=0,0,'OPRAVDANOST PRIJEMA-BROJ'!Q26/'OPRAVDANOST PRIJEMA-BROJ'!D26)</f>
        <v>0.0442240468254613</v>
      </c>
      <c r="Q26" s="27" t="n">
        <f aca="false">IF('OPRAVDANOST PRIJEMA-BROJ'!R26=0,0,'OPRAVDANOST PRIJEMA-BROJ'!R26/'OPRAVDANOST PRIJEMA-BROJ'!D26)</f>
        <v>0.0498333468823673</v>
      </c>
      <c r="R26" s="27" t="n">
        <f aca="false">IF('OPRAVDANOST PRIJEMA-BROJ'!S26=0,0,'OPRAVDANOST PRIJEMA-BROJ'!S26/'OPRAVDANOST PRIJEMA-BROJ'!D26)</f>
        <v>0.799122022599789</v>
      </c>
      <c r="S26" s="27" t="n">
        <f aca="false">IF('OPRAVDANOST PRIJEMA-BROJ'!T26=0,0,'OPRAVDANOST PRIJEMA-BROJ'!T26/'OPRAVDANOST PRIJEMA-BROJ'!D26)</f>
        <v>0.00463376961222665</v>
      </c>
      <c r="T26" s="27" t="n">
        <f aca="false">IF('OPRAVDANOST PRIJEMA-BROJ'!U26=0,0,'OPRAVDANOST PRIJEMA-BROJ'!U26/'OPRAVDANOST PRIJEMA-BROJ'!D26)</f>
        <v>0.000569059426062922</v>
      </c>
      <c r="U26" s="27" t="n">
        <f aca="false">IF('OPRAVDANOST PRIJEMA-BROJ'!V26=0,0,'OPRAVDANOST PRIJEMA-BROJ'!V26/'OPRAVDANOST PRIJEMA-BROJ'!D26)</f>
        <v>0.0105682464840257</v>
      </c>
      <c r="V26" s="27" t="n">
        <f aca="false">IF('OPRAVDANOST PRIJEMA-BROJ'!W26=0,0,'OPRAVDANOST PRIJEMA-BROJ'!W26/'OPRAVDANOST PRIJEMA-BROJ'!D26)</f>
        <v>0.00560930005690594</v>
      </c>
      <c r="W26" s="28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14</v>
      </c>
      <c r="B27" s="12" t="s">
        <v>72</v>
      </c>
      <c r="C27" s="25" t="s">
        <v>73</v>
      </c>
      <c r="D27" s="26" t="n">
        <f aca="false">IF('OPRAVDANOST PRIJEMA-BROJ'!E27=0,0,'OPRAVDANOST PRIJEMA-BROJ'!E27/'OPRAVDANOST PRIJEMA-BROJ'!D27)</f>
        <v>0.00277708901562113</v>
      </c>
      <c r="E27" s="27" t="n">
        <f aca="false">IF('OPRAVDANOST PRIJEMA-BROJ'!F27=0,0,'OPRAVDANOST PRIJEMA-BROJ'!F27/'OPRAVDANOST PRIJEMA-BROJ'!D27)</f>
        <v>9.91817505578974E-005</v>
      </c>
      <c r="F27" s="27" t="n">
        <f aca="false">IF('OPRAVDANOST PRIJEMA-BROJ'!G27=0,0,'OPRAVDANOST PRIJEMA-BROJ'!G27/'OPRAVDANOST PRIJEMA-BROJ'!D27)</f>
        <v>0</v>
      </c>
      <c r="G27" s="27" t="n">
        <f aca="false">IF('OPRAVDANOST PRIJEMA-BROJ'!H27=0,0,'OPRAVDANOST PRIJEMA-BROJ'!H27/'OPRAVDANOST PRIJEMA-BROJ'!D27)</f>
        <v>0</v>
      </c>
      <c r="H27" s="27" t="n">
        <f aca="false">IF('OPRAVDANOST PRIJEMA-BROJ'!I27=0,0,'OPRAVDANOST PRIJEMA-BROJ'!I27/'OPRAVDANOST PRIJEMA-BROJ'!D27)</f>
        <v>0.0123977188197372</v>
      </c>
      <c r="I27" s="27" t="n">
        <f aca="false">IF('OPRAVDANOST PRIJEMA-BROJ'!J27=0,0,'OPRAVDANOST PRIJEMA-BROJ'!J27/'OPRAVDANOST PRIJEMA-BROJ'!D27)</f>
        <v>0</v>
      </c>
      <c r="J27" s="27" t="n">
        <f aca="false">IF('OPRAVDANOST PRIJEMA-BROJ'!K27=0,0,'OPRAVDANOST PRIJEMA-BROJ'!K27/'OPRAVDANOST PRIJEMA-BROJ'!D27)</f>
        <v>0.000644681378626333</v>
      </c>
      <c r="K27" s="27" t="n">
        <f aca="false">IF('OPRAVDANOST PRIJEMA-BROJ'!L27=0,0,'OPRAVDANOST PRIJEMA-BROJ'!L27/'OPRAVDANOST PRIJEMA-BROJ'!D27)</f>
        <v>0</v>
      </c>
      <c r="L27" s="27" t="n">
        <f aca="false">IF('OPRAVDANOST PRIJEMA-BROJ'!M27=0,0,'OPRAVDANOST PRIJEMA-BROJ'!M27/'OPRAVDANOST PRIJEMA-BROJ'!D27)</f>
        <v>0</v>
      </c>
      <c r="M27" s="27" t="n">
        <f aca="false">IF('OPRAVDANOST PRIJEMA-BROJ'!N27=0,0,'OPRAVDANOST PRIJEMA-BROJ'!N27/'OPRAVDANOST PRIJEMA-BROJ'!D27)</f>
        <v>0.000595090503347384</v>
      </c>
      <c r="N27" s="27" t="n">
        <f aca="false">IF('OPRAVDANOST PRIJEMA-BROJ'!O27=0,0,'OPRAVDANOST PRIJEMA-BROJ'!O27/'OPRAVDANOST PRIJEMA-BROJ'!D27)</f>
        <v>0</v>
      </c>
      <c r="O27" s="27" t="n">
        <f aca="false">IF('OPRAVDANOST PRIJEMA-BROJ'!P27=0,0,'OPRAVDANOST PRIJEMA-BROJ'!P27/'OPRAVDANOST PRIJEMA-BROJ'!D27)</f>
        <v>0.0256384825192165</v>
      </c>
      <c r="P27" s="27" t="n">
        <f aca="false">IF('OPRAVDANOST PRIJEMA-BROJ'!Q27=0,0,'OPRAVDANOST PRIJEMA-BROJ'!Q27/'OPRAVDANOST PRIJEMA-BROJ'!D27)</f>
        <v>0.00371931564592115</v>
      </c>
      <c r="Q27" s="27" t="n">
        <f aca="false">IF('OPRAVDANOST PRIJEMA-BROJ'!R27=0,0,'OPRAVDANOST PRIJEMA-BROJ'!R27/'OPRAVDANOST PRIJEMA-BROJ'!D27)</f>
        <v>0.0900570295065708</v>
      </c>
      <c r="R27" s="27" t="n">
        <f aca="false">IF('OPRAVDANOST PRIJEMA-BROJ'!S27=0,0,'OPRAVDANOST PRIJEMA-BROJ'!S27/'OPRAVDANOST PRIJEMA-BROJ'!D27)</f>
        <v>0.860600049590875</v>
      </c>
      <c r="S27" s="27" t="n">
        <f aca="false">IF('OPRAVDANOST PRIJEMA-BROJ'!T27=0,0,'OPRAVDANOST PRIJEMA-BROJ'!T27/'OPRAVDANOST PRIJEMA-BROJ'!D27)</f>
        <v>0.00153731713364741</v>
      </c>
      <c r="T27" s="27" t="n">
        <f aca="false">IF('OPRAVDANOST PRIJEMA-BROJ'!U27=0,0,'OPRAVDANOST PRIJEMA-BROJ'!U27/'OPRAVDANOST PRIJEMA-BROJ'!D27)</f>
        <v>4.95908752789487E-005</v>
      </c>
      <c r="U27" s="27" t="n">
        <f aca="false">IF('OPRAVDANOST PRIJEMA-BROJ'!V27=0,0,'OPRAVDANOST PRIJEMA-BROJ'!V27/'OPRAVDANOST PRIJEMA-BROJ'!D27)</f>
        <v>0.000297545251673692</v>
      </c>
      <c r="V27" s="27" t="n">
        <f aca="false">IF('OPRAVDANOST PRIJEMA-BROJ'!W27=0,0,'OPRAVDANOST PRIJEMA-BROJ'!W27/'OPRAVDANOST PRIJEMA-BROJ'!D27)</f>
        <v>9.91817505578974E-005</v>
      </c>
      <c r="W27" s="28" t="n">
        <f aca="false">IF('OPRAVDANOST PRIJEMA-BROJ'!X27=0,0,'OPRAVDANOST PRIJEMA-BROJ'!X27/'OPRAVDANOST PRIJEMA-BROJ'!D27)</f>
        <v>0.00148772625836846</v>
      </c>
    </row>
    <row r="28" customFormat="false" ht="19.5" hidden="false" customHeight="true" outlineLevel="0" collapsed="false">
      <c r="A28" s="11" t="n">
        <v>7</v>
      </c>
      <c r="B28" s="12" t="s">
        <v>74</v>
      </c>
      <c r="C28" s="25" t="s">
        <v>75</v>
      </c>
      <c r="D28" s="26" t="n">
        <f aca="false">IF('OPRAVDANOST PRIJEMA-BROJ'!E28=0,0,'OPRAVDANOST PRIJEMA-BROJ'!E28/'OPRAVDANOST PRIJEMA-BROJ'!D28)</f>
        <v>0.000337012385205156</v>
      </c>
      <c r="E28" s="27" t="n">
        <f aca="false">IF('OPRAVDANOST PRIJEMA-BROJ'!F28=0,0,'OPRAVDANOST PRIJEMA-BROJ'!F28/'OPRAVDANOST PRIJEMA-BROJ'!D28)</f>
        <v>0.000168506192602578</v>
      </c>
      <c r="F28" s="27" t="n">
        <f aca="false">IF('OPRAVDANOST PRIJEMA-BROJ'!G28=0,0,'OPRAVDANOST PRIJEMA-BROJ'!G28/'OPRAVDANOST PRIJEMA-BROJ'!D28)</f>
        <v>0</v>
      </c>
      <c r="G28" s="27" t="n">
        <f aca="false">IF('OPRAVDANOST PRIJEMA-BROJ'!H28=0,0,'OPRAVDANOST PRIJEMA-BROJ'!H28/'OPRAVDANOST PRIJEMA-BROJ'!D28)</f>
        <v>0.000252759288903867</v>
      </c>
      <c r="H28" s="27" t="n">
        <f aca="false">IF('OPRAVDANOST PRIJEMA-BROJ'!I28=0,0,'OPRAVDANOST PRIJEMA-BROJ'!I28/'OPRAVDANOST PRIJEMA-BROJ'!D28)</f>
        <v>0.000168506192602578</v>
      </c>
      <c r="I28" s="27" t="n">
        <f aca="false">IF('OPRAVDANOST PRIJEMA-BROJ'!J28=0,0,'OPRAVDANOST PRIJEMA-BROJ'!J28/'OPRAVDANOST PRIJEMA-BROJ'!D28)</f>
        <v>0.000168506192602578</v>
      </c>
      <c r="J28" s="27" t="n">
        <f aca="false">IF('OPRAVDANOST PRIJEMA-BROJ'!K28=0,0,'OPRAVDANOST PRIJEMA-BROJ'!K28/'OPRAVDANOST PRIJEMA-BROJ'!D28)</f>
        <v>0.000168506192602578</v>
      </c>
      <c r="K28" s="27" t="n">
        <f aca="false">IF('OPRAVDANOST PRIJEMA-BROJ'!L28=0,0,'OPRAVDANOST PRIJEMA-BROJ'!L28/'OPRAVDANOST PRIJEMA-BROJ'!D28)</f>
        <v>8.42530963012891E-005</v>
      </c>
      <c r="L28" s="27" t="n">
        <f aca="false">IF('OPRAVDANOST PRIJEMA-BROJ'!M28=0,0,'OPRAVDANOST PRIJEMA-BROJ'!M28/'OPRAVDANOST PRIJEMA-BROJ'!D28)</f>
        <v>0</v>
      </c>
      <c r="M28" s="27" t="n">
        <f aca="false">IF('OPRAVDANOST PRIJEMA-BROJ'!N28=0,0,'OPRAVDANOST PRIJEMA-BROJ'!N28/'OPRAVDANOST PRIJEMA-BROJ'!D28)</f>
        <v>0.000252759288903867</v>
      </c>
      <c r="N28" s="27" t="n">
        <f aca="false">IF('OPRAVDANOST PRIJEMA-BROJ'!O28=0,0,'OPRAVDANOST PRIJEMA-BROJ'!O28/'OPRAVDANOST PRIJEMA-BROJ'!D28)</f>
        <v>0</v>
      </c>
      <c r="O28" s="27" t="n">
        <f aca="false">IF('OPRAVDANOST PRIJEMA-BROJ'!P28=0,0,'OPRAVDANOST PRIJEMA-BROJ'!P28/'OPRAVDANOST PRIJEMA-BROJ'!D28)</f>
        <v>0.000252759288903867</v>
      </c>
      <c r="P28" s="27" t="n">
        <f aca="false">IF('OPRAVDANOST PRIJEMA-BROJ'!Q28=0,0,'OPRAVDANOST PRIJEMA-BROJ'!Q28/'OPRAVDANOST PRIJEMA-BROJ'!D28)</f>
        <v>0.00160080882972449</v>
      </c>
      <c r="Q28" s="27" t="n">
        <f aca="false">IF('OPRAVDANOST PRIJEMA-BROJ'!R28=0,0,'OPRAVDANOST PRIJEMA-BROJ'!R28/'OPRAVDANOST PRIJEMA-BROJ'!D28)</f>
        <v>0.0646221248630887</v>
      </c>
      <c r="R28" s="27" t="n">
        <f aca="false">IF('OPRAVDANOST PRIJEMA-BROJ'!S28=0,0,'OPRAVDANOST PRIJEMA-BROJ'!S28/'OPRAVDANOST PRIJEMA-BROJ'!D28)</f>
        <v>0.929901423877327</v>
      </c>
      <c r="S28" s="27" t="n">
        <f aca="false">IF('OPRAVDANOST PRIJEMA-BROJ'!T28=0,0,'OPRAVDANOST PRIJEMA-BROJ'!T28/'OPRAVDANOST PRIJEMA-BROJ'!D28)</f>
        <v>0.00143230263712191</v>
      </c>
      <c r="T28" s="27" t="n">
        <f aca="false">IF('OPRAVDANOST PRIJEMA-BROJ'!U28=0,0,'OPRAVDANOST PRIJEMA-BROJ'!U28/'OPRAVDANOST PRIJEMA-BROJ'!D28)</f>
        <v>0</v>
      </c>
      <c r="U28" s="27" t="n">
        <f aca="false">IF('OPRAVDANOST PRIJEMA-BROJ'!V28=0,0,'OPRAVDANOST PRIJEMA-BROJ'!V28/'OPRAVDANOST PRIJEMA-BROJ'!D28)</f>
        <v>0.000252759288903867</v>
      </c>
      <c r="V28" s="27" t="n">
        <f aca="false">IF('OPRAVDANOST PRIJEMA-BROJ'!W28=0,0,'OPRAVDANOST PRIJEMA-BROJ'!W28/'OPRAVDANOST PRIJEMA-BROJ'!D28)</f>
        <v>0.000168506192602578</v>
      </c>
      <c r="W28" s="28" t="n">
        <f aca="false">IF('OPRAVDANOST PRIJEMA-BROJ'!X28=0,0,'OPRAVDANOST PRIJEMA-BROJ'!X28/'OPRAVDANOST PRIJEMA-BROJ'!D28)</f>
        <v>0.000168506192602578</v>
      </c>
    </row>
    <row r="29" customFormat="false" ht="19.5" hidden="false" customHeight="true" outlineLevel="0" collapsed="false">
      <c r="A29" s="11" t="n">
        <f aca="false">A28+1</f>
        <v>8</v>
      </c>
      <c r="B29" s="12" t="s">
        <v>76</v>
      </c>
      <c r="C29" s="25" t="s">
        <v>77</v>
      </c>
      <c r="D29" s="26" t="n">
        <f aca="false">IF('OPRAVDANOST PRIJEMA-BROJ'!E29=0,0,'OPRAVDANOST PRIJEMA-BROJ'!E29/'OPRAVDANOST PRIJEMA-BROJ'!D29)</f>
        <v>5.16475570705506E-005</v>
      </c>
      <c r="E29" s="27" t="n">
        <f aca="false">IF('OPRAVDANOST PRIJEMA-BROJ'!F29=0,0,'OPRAVDANOST PRIJEMA-BROJ'!F29/'OPRAVDANOST PRIJEMA-BROJ'!D29)</f>
        <v>0</v>
      </c>
      <c r="F29" s="27" t="n">
        <f aca="false">IF('OPRAVDANOST PRIJEMA-BROJ'!G29=0,0,'OPRAVDANOST PRIJEMA-BROJ'!G29/'OPRAVDANOST PRIJEMA-BROJ'!D29)</f>
        <v>0</v>
      </c>
      <c r="G29" s="27" t="n">
        <f aca="false">IF('OPRAVDANOST PRIJEMA-BROJ'!H29=0,0,'OPRAVDANOST PRIJEMA-BROJ'!H29/'OPRAVDANOST PRIJEMA-BROJ'!D29)</f>
        <v>0</v>
      </c>
      <c r="H29" s="27" t="n">
        <f aca="false">IF('OPRAVDANOST PRIJEMA-BROJ'!I29=0,0,'OPRAVDANOST PRIJEMA-BROJ'!I29/'OPRAVDANOST PRIJEMA-BROJ'!D29)</f>
        <v>0</v>
      </c>
      <c r="I29" s="27" t="n">
        <f aca="false">IF('OPRAVDANOST PRIJEMA-BROJ'!J29=0,0,'OPRAVDANOST PRIJEMA-BROJ'!J29/'OPRAVDANOST PRIJEMA-BROJ'!D29)</f>
        <v>0</v>
      </c>
      <c r="J29" s="27" t="n">
        <f aca="false">IF('OPRAVDANOST PRIJEMA-BROJ'!K29=0,0,'OPRAVDANOST PRIJEMA-BROJ'!K29/'OPRAVDANOST PRIJEMA-BROJ'!D29)</f>
        <v>0</v>
      </c>
      <c r="K29" s="27" t="n">
        <f aca="false">IF('OPRAVDANOST PRIJEMA-BROJ'!L29=0,0,'OPRAVDANOST PRIJEMA-BROJ'!L29/'OPRAVDANOST PRIJEMA-BROJ'!D29)</f>
        <v>0</v>
      </c>
      <c r="L29" s="27" t="n">
        <f aca="false">IF('OPRAVDANOST PRIJEMA-BROJ'!M29=0,0,'OPRAVDANOST PRIJEMA-BROJ'!M29/'OPRAVDANOST PRIJEMA-BROJ'!D29)</f>
        <v>0</v>
      </c>
      <c r="M29" s="27" t="n">
        <f aca="false">IF('OPRAVDANOST PRIJEMA-BROJ'!N29=0,0,'OPRAVDANOST PRIJEMA-BROJ'!N29/'OPRAVDANOST PRIJEMA-BROJ'!D29)</f>
        <v>5.16475570705506E-005</v>
      </c>
      <c r="N29" s="27" t="n">
        <f aca="false">IF('OPRAVDANOST PRIJEMA-BROJ'!O29=0,0,'OPRAVDANOST PRIJEMA-BROJ'!O29/'OPRAVDANOST PRIJEMA-BROJ'!D29)</f>
        <v>0</v>
      </c>
      <c r="O29" s="27" t="n">
        <f aca="false">IF('OPRAVDANOST PRIJEMA-BROJ'!P29=0,0,'OPRAVDANOST PRIJEMA-BROJ'!P29/'OPRAVDANOST PRIJEMA-BROJ'!D29)</f>
        <v>0.00092965602726991</v>
      </c>
      <c r="P29" s="27" t="n">
        <f aca="false">IF('OPRAVDANOST PRIJEMA-BROJ'!Q29=0,0,'OPRAVDANOST PRIJEMA-BROJ'!Q29/'OPRAVDANOST PRIJEMA-BROJ'!D29)</f>
        <v>0.0218469166408429</v>
      </c>
      <c r="Q29" s="27" t="n">
        <f aca="false">IF('OPRAVDANOST PRIJEMA-BROJ'!R29=0,0,'OPRAVDANOST PRIJEMA-BROJ'!R29/'OPRAVDANOST PRIJEMA-BROJ'!D29)</f>
        <v>0.0853217642805495</v>
      </c>
      <c r="R29" s="27" t="n">
        <f aca="false">IF('OPRAVDANOST PRIJEMA-BROJ'!S29=0,0,'OPRAVDANOST PRIJEMA-BROJ'!S29/'OPRAVDANOST PRIJEMA-BROJ'!D29)</f>
        <v>0.842010122921186</v>
      </c>
      <c r="S29" s="27" t="n">
        <f aca="false">IF('OPRAVDANOST PRIJEMA-BROJ'!T29=0,0,'OPRAVDANOST PRIJEMA-BROJ'!T29/'OPRAVDANOST PRIJEMA-BROJ'!D29)</f>
        <v>0.00087800847019936</v>
      </c>
      <c r="T29" s="27" t="n">
        <f aca="false">IF('OPRAVDANOST PRIJEMA-BROJ'!U29=0,0,'OPRAVDANOST PRIJEMA-BROJ'!U29/'OPRAVDANOST PRIJEMA-BROJ'!D29)</f>
        <v>0</v>
      </c>
      <c r="U29" s="27" t="n">
        <f aca="false">IF('OPRAVDANOST PRIJEMA-BROJ'!V29=0,0,'OPRAVDANOST PRIJEMA-BROJ'!V29/'OPRAVDANOST PRIJEMA-BROJ'!D29)</f>
        <v>0.000258237785352753</v>
      </c>
      <c r="V29" s="27" t="n">
        <f aca="false">IF('OPRAVDANOST PRIJEMA-BROJ'!W29=0,0,'OPRAVDANOST PRIJEMA-BROJ'!W29/'OPRAVDANOST PRIJEMA-BROJ'!D29)</f>
        <v>0.00340873876665634</v>
      </c>
      <c r="W29" s="28" t="n">
        <f aca="false">IF('OPRAVDANOST PRIJEMA-BROJ'!X29=0,0,'OPRAVDANOST PRIJEMA-BROJ'!X29/'OPRAVDANOST PRIJEMA-BROJ'!D29)</f>
        <v>0.0452432599938023</v>
      </c>
    </row>
    <row r="30" customFormat="false" ht="19.5" hidden="false" customHeight="true" outlineLevel="0" collapsed="false">
      <c r="A30" s="11" t="n">
        <v>15</v>
      </c>
      <c r="B30" s="12" t="s">
        <v>78</v>
      </c>
      <c r="C30" s="25" t="s">
        <v>79</v>
      </c>
      <c r="D30" s="26" t="n">
        <f aca="false">IF('OPRAVDANOST PRIJEMA-BROJ'!E30=0,0,'OPRAVDANOST PRIJEMA-BROJ'!E30/'OPRAVDANOST PRIJEMA-BROJ'!D30)</f>
        <v>0.00154559505409583</v>
      </c>
      <c r="E30" s="27" t="n">
        <f aca="false">IF('OPRAVDANOST PRIJEMA-BROJ'!F30=0,0,'OPRAVDANOST PRIJEMA-BROJ'!F30/'OPRAVDANOST PRIJEMA-BROJ'!D30)</f>
        <v>0.000772797527047913</v>
      </c>
      <c r="F30" s="27" t="n">
        <f aca="false">IF('OPRAVDANOST PRIJEMA-BROJ'!G30=0,0,'OPRAVDANOST PRIJEMA-BROJ'!G30/'OPRAVDANOST PRIJEMA-BROJ'!D30)</f>
        <v>7.72797527047914E-005</v>
      </c>
      <c r="G30" s="27" t="n">
        <f aca="false">IF('OPRAVDANOST PRIJEMA-BROJ'!H30=0,0,'OPRAVDANOST PRIJEMA-BROJ'!H30/'OPRAVDANOST PRIJEMA-BROJ'!D30)</f>
        <v>0</v>
      </c>
      <c r="H30" s="27" t="n">
        <f aca="false">IF('OPRAVDANOST PRIJEMA-BROJ'!I30=0,0,'OPRAVDANOST PRIJEMA-BROJ'!I30/'OPRAVDANOST PRIJEMA-BROJ'!D30)</f>
        <v>0</v>
      </c>
      <c r="I30" s="27" t="n">
        <f aca="false">IF('OPRAVDANOST PRIJEMA-BROJ'!J30=0,0,'OPRAVDANOST PRIJEMA-BROJ'!J30/'OPRAVDANOST PRIJEMA-BROJ'!D30)</f>
        <v>0.000386398763523957</v>
      </c>
      <c r="J30" s="27" t="n">
        <f aca="false">IF('OPRAVDANOST PRIJEMA-BROJ'!K30=0,0,'OPRAVDANOST PRIJEMA-BROJ'!K30/'OPRAVDANOST PRIJEMA-BROJ'!D30)</f>
        <v>0.00965996908809892</v>
      </c>
      <c r="K30" s="27" t="n">
        <f aca="false">IF('OPRAVDANOST PRIJEMA-BROJ'!L30=0,0,'OPRAVDANOST PRIJEMA-BROJ'!L30/'OPRAVDANOST PRIJEMA-BROJ'!D30)</f>
        <v>0.000154559505409583</v>
      </c>
      <c r="L30" s="27" t="n">
        <f aca="false">IF('OPRAVDANOST PRIJEMA-BROJ'!M30=0,0,'OPRAVDANOST PRIJEMA-BROJ'!M30/'OPRAVDANOST PRIJEMA-BROJ'!D30)</f>
        <v>0.000695517774343122</v>
      </c>
      <c r="M30" s="27" t="n">
        <f aca="false">IF('OPRAVDANOST PRIJEMA-BROJ'!N30=0,0,'OPRAVDANOST PRIJEMA-BROJ'!N30/'OPRAVDANOST PRIJEMA-BROJ'!D30)</f>
        <v>0.00579598145285935</v>
      </c>
      <c r="N30" s="27" t="n">
        <f aca="false">IF('OPRAVDANOST PRIJEMA-BROJ'!O30=0,0,'OPRAVDANOST PRIJEMA-BROJ'!O30/'OPRAVDANOST PRIJEMA-BROJ'!D30)</f>
        <v>0</v>
      </c>
      <c r="O30" s="27" t="n">
        <f aca="false">IF('OPRAVDANOST PRIJEMA-BROJ'!P30=0,0,'OPRAVDANOST PRIJEMA-BROJ'!P30/'OPRAVDANOST PRIJEMA-BROJ'!D30)</f>
        <v>0.00672333848531685</v>
      </c>
      <c r="P30" s="27" t="n">
        <f aca="false">IF('OPRAVDANOST PRIJEMA-BROJ'!Q30=0,0,'OPRAVDANOST PRIJEMA-BROJ'!Q30/'OPRAVDANOST PRIJEMA-BROJ'!D30)</f>
        <v>0.00162287480680062</v>
      </c>
      <c r="Q30" s="27" t="n">
        <f aca="false">IF('OPRAVDANOST PRIJEMA-BROJ'!R30=0,0,'OPRAVDANOST PRIJEMA-BROJ'!R30/'OPRAVDANOST PRIJEMA-BROJ'!D30)</f>
        <v>0.000927357032457496</v>
      </c>
      <c r="R30" s="27" t="n">
        <f aca="false">IF('OPRAVDANOST PRIJEMA-BROJ'!S30=0,0,'OPRAVDANOST PRIJEMA-BROJ'!S30/'OPRAVDANOST PRIJEMA-BROJ'!D30)</f>
        <v>0.963369397217929</v>
      </c>
      <c r="S30" s="27" t="n">
        <f aca="false">IF('OPRAVDANOST PRIJEMA-BROJ'!T30=0,0,'OPRAVDANOST PRIJEMA-BROJ'!T30/'OPRAVDANOST PRIJEMA-BROJ'!D30)</f>
        <v>0.00486862442040186</v>
      </c>
      <c r="T30" s="27" t="n">
        <f aca="false">IF('OPRAVDANOST PRIJEMA-BROJ'!U30=0,0,'OPRAVDANOST PRIJEMA-BROJ'!U30/'OPRAVDANOST PRIJEMA-BROJ'!D30)</f>
        <v>7.72797527047914E-005</v>
      </c>
      <c r="U30" s="27" t="n">
        <f aca="false">IF('OPRAVDANOST PRIJEMA-BROJ'!V30=0,0,'OPRAVDANOST PRIJEMA-BROJ'!V30/'OPRAVDANOST PRIJEMA-BROJ'!D30)</f>
        <v>0.00100463678516229</v>
      </c>
      <c r="V30" s="27" t="n">
        <f aca="false">IF('OPRAVDANOST PRIJEMA-BROJ'!W30=0,0,'OPRAVDANOST PRIJEMA-BROJ'!W30/'OPRAVDANOST PRIJEMA-BROJ'!D30)</f>
        <v>0.00162287480680062</v>
      </c>
      <c r="W30" s="28" t="n">
        <f aca="false">IF('OPRAVDANOST PRIJEMA-BROJ'!X30=0,0,'OPRAVDANOST PRIJEMA-BROJ'!X30/'OPRAVDANOST PRIJEMA-BROJ'!D30)</f>
        <v>0.000695517774343122</v>
      </c>
    </row>
    <row r="31" customFormat="false" ht="19.5" hidden="false" customHeight="true" outlineLevel="0" collapsed="false">
      <c r="A31" s="11" t="n">
        <v>16</v>
      </c>
      <c r="B31" s="12" t="s">
        <v>80</v>
      </c>
      <c r="C31" s="25" t="s">
        <v>81</v>
      </c>
      <c r="D31" s="26" t="n">
        <f aca="false">IF('OPRAVDANOST PRIJEMA-BROJ'!E31=0,0,'OPRAVDANOST PRIJEMA-BROJ'!E31/'OPRAVDANOST PRIJEMA-BROJ'!D31)</f>
        <v>0.000423549343498518</v>
      </c>
      <c r="E31" s="27" t="n">
        <f aca="false">IF('OPRAVDANOST PRIJEMA-BROJ'!F31=0,0,'OPRAVDANOST PRIJEMA-BROJ'!F31/'OPRAVDANOST PRIJEMA-BROJ'!D31)</f>
        <v>0.00349428208386277</v>
      </c>
      <c r="F31" s="27" t="n">
        <f aca="false">IF('OPRAVDANOST PRIJEMA-BROJ'!G31=0,0,'OPRAVDANOST PRIJEMA-BROJ'!G31/'OPRAVDANOST PRIJEMA-BROJ'!D31)</f>
        <v>0.00127064803049555</v>
      </c>
      <c r="G31" s="27" t="n">
        <f aca="false">IF('OPRAVDANOST PRIJEMA-BROJ'!H31=0,0,'OPRAVDANOST PRIJEMA-BROJ'!H31/'OPRAVDANOST PRIJEMA-BROJ'!D31)</f>
        <v>0.000105887335874629</v>
      </c>
      <c r="H31" s="27" t="n">
        <f aca="false">IF('OPRAVDANOST PRIJEMA-BROJ'!I31=0,0,'OPRAVDANOST PRIJEMA-BROJ'!I31/'OPRAVDANOST PRIJEMA-BROJ'!D31)</f>
        <v>0.000105887335874629</v>
      </c>
      <c r="I31" s="27" t="n">
        <f aca="false">IF('OPRAVDANOST PRIJEMA-BROJ'!J31=0,0,'OPRAVDANOST PRIJEMA-BROJ'!J31/'OPRAVDANOST PRIJEMA-BROJ'!D31)</f>
        <v>0</v>
      </c>
      <c r="J31" s="27" t="n">
        <f aca="false">IF('OPRAVDANOST PRIJEMA-BROJ'!K31=0,0,'OPRAVDANOST PRIJEMA-BROJ'!K31/'OPRAVDANOST PRIJEMA-BROJ'!D31)</f>
        <v>0.00201185938161796</v>
      </c>
      <c r="K31" s="27" t="n">
        <f aca="false">IF('OPRAVDANOST PRIJEMA-BROJ'!L31=0,0,'OPRAVDANOST PRIJEMA-BROJ'!L31/'OPRAVDANOST PRIJEMA-BROJ'!D31)</f>
        <v>0.000317662007623888</v>
      </c>
      <c r="L31" s="27" t="n">
        <f aca="false">IF('OPRAVDANOST PRIJEMA-BROJ'!M31=0,0,'OPRAVDANOST PRIJEMA-BROJ'!M31/'OPRAVDANOST PRIJEMA-BROJ'!D31)</f>
        <v>0.00137653536637018</v>
      </c>
      <c r="M31" s="27" t="n">
        <f aca="false">IF('OPRAVDANOST PRIJEMA-BROJ'!N31=0,0,'OPRAVDANOST PRIJEMA-BROJ'!N31/'OPRAVDANOST PRIJEMA-BROJ'!D31)</f>
        <v>0.000741211351122406</v>
      </c>
      <c r="N31" s="27" t="n">
        <f aca="false">IF('OPRAVDANOST PRIJEMA-BROJ'!O31=0,0,'OPRAVDANOST PRIJEMA-BROJ'!O31/'OPRAVDANOST PRIJEMA-BROJ'!D31)</f>
        <v>0.000211774671749259</v>
      </c>
      <c r="O31" s="27" t="n">
        <f aca="false">IF('OPRAVDANOST PRIJEMA-BROJ'!P31=0,0,'OPRAVDANOST PRIJEMA-BROJ'!P31/'OPRAVDANOST PRIJEMA-BROJ'!D31)</f>
        <v>0.000317662007623888</v>
      </c>
      <c r="P31" s="27" t="n">
        <f aca="false">IF('OPRAVDANOST PRIJEMA-BROJ'!Q31=0,0,'OPRAVDANOST PRIJEMA-BROJ'!Q31/'OPRAVDANOST PRIJEMA-BROJ'!D31)</f>
        <v>0.00804743752647183</v>
      </c>
      <c r="Q31" s="27" t="n">
        <f aca="false">IF('OPRAVDANOST PRIJEMA-BROJ'!R31=0,0,'OPRAVDANOST PRIJEMA-BROJ'!R31/'OPRAVDANOST PRIJEMA-BROJ'!D31)</f>
        <v>0.0576027107157984</v>
      </c>
      <c r="R31" s="27" t="n">
        <f aca="false">IF('OPRAVDANOST PRIJEMA-BROJ'!S31=0,0,'OPRAVDANOST PRIJEMA-BROJ'!S31/'OPRAVDANOST PRIJEMA-BROJ'!D31)</f>
        <v>0.90713680643795</v>
      </c>
      <c r="S31" s="27" t="n">
        <f aca="false">IF('OPRAVDANOST PRIJEMA-BROJ'!T31=0,0,'OPRAVDANOST PRIJEMA-BROJ'!T31/'OPRAVDANOST PRIJEMA-BROJ'!D31)</f>
        <v>0.00137653536637018</v>
      </c>
      <c r="T31" s="27" t="n">
        <f aca="false">IF('OPRAVDANOST PRIJEMA-BROJ'!U31=0,0,'OPRAVDANOST PRIJEMA-BROJ'!U31/'OPRAVDANOST PRIJEMA-BROJ'!D31)</f>
        <v>0.000105887335874629</v>
      </c>
      <c r="U31" s="27" t="n">
        <f aca="false">IF('OPRAVDANOST PRIJEMA-BROJ'!V31=0,0,'OPRAVDANOST PRIJEMA-BROJ'!V31/'OPRAVDANOST PRIJEMA-BROJ'!D31)</f>
        <v>0.00709445150360017</v>
      </c>
      <c r="V31" s="27" t="n">
        <f aca="false">IF('OPRAVDANOST PRIJEMA-BROJ'!W31=0,0,'OPRAVDANOST PRIJEMA-BROJ'!W31/'OPRAVDANOST PRIJEMA-BROJ'!D31)</f>
        <v>0.000317662007623888</v>
      </c>
      <c r="W31" s="28" t="n">
        <f aca="false">IF('OPRAVDANOST PRIJEMA-BROJ'!X31=0,0,'OPRAVDANOST PRIJEMA-BROJ'!X31/'OPRAVDANOST PRIJEMA-BROJ'!D31)</f>
        <v>0.00794155019059721</v>
      </c>
    </row>
    <row r="32" customFormat="false" ht="19.5" hidden="false" customHeight="true" outlineLevel="0" collapsed="false">
      <c r="A32" s="11" t="n">
        <v>8</v>
      </c>
      <c r="B32" s="12" t="s">
        <v>82</v>
      </c>
      <c r="C32" s="25" t="s">
        <v>83</v>
      </c>
      <c r="D32" s="26" t="n">
        <f aca="false">IF('OPRAVDANOST PRIJEMA-BROJ'!E32=0,0,'OPRAVDANOST PRIJEMA-BROJ'!E32/'OPRAVDANOST PRIJEMA-BROJ'!D32)</f>
        <v>0.000305530094714329</v>
      </c>
      <c r="E32" s="27" t="n">
        <f aca="false">IF('OPRAVDANOST PRIJEMA-BROJ'!F32=0,0,'OPRAVDANOST PRIJEMA-BROJ'!F32/'OPRAVDANOST PRIJEMA-BROJ'!D32)</f>
        <v>0</v>
      </c>
      <c r="F32" s="27" t="n">
        <f aca="false">IF('OPRAVDANOST PRIJEMA-BROJ'!G32=0,0,'OPRAVDANOST PRIJEMA-BROJ'!G32/'OPRAVDANOST PRIJEMA-BROJ'!D32)</f>
        <v>0</v>
      </c>
      <c r="G32" s="27" t="n">
        <f aca="false">IF('OPRAVDANOST PRIJEMA-BROJ'!H32=0,0,'OPRAVDANOST PRIJEMA-BROJ'!H32/'OPRAVDANOST PRIJEMA-BROJ'!D32)</f>
        <v>0</v>
      </c>
      <c r="H32" s="27" t="n">
        <f aca="false">IF('OPRAVDANOST PRIJEMA-BROJ'!I32=0,0,'OPRAVDANOST PRIJEMA-BROJ'!I32/'OPRAVDANOST PRIJEMA-BROJ'!D32)</f>
        <v>0.000101843364904776</v>
      </c>
      <c r="I32" s="27" t="n">
        <f aca="false">IF('OPRAVDANOST PRIJEMA-BROJ'!J32=0,0,'OPRAVDANOST PRIJEMA-BROJ'!J32/'OPRAVDANOST PRIJEMA-BROJ'!D32)</f>
        <v>0.000101843364904776</v>
      </c>
      <c r="J32" s="27" t="n">
        <f aca="false">IF('OPRAVDANOST PRIJEMA-BROJ'!K32=0,0,'OPRAVDANOST PRIJEMA-BROJ'!K32/'OPRAVDANOST PRIJEMA-BROJ'!D32)</f>
        <v>0.000305530094714329</v>
      </c>
      <c r="K32" s="27" t="n">
        <f aca="false">IF('OPRAVDANOST PRIJEMA-BROJ'!L32=0,0,'OPRAVDANOST PRIJEMA-BROJ'!L32/'OPRAVDANOST PRIJEMA-BROJ'!D32)</f>
        <v>0</v>
      </c>
      <c r="L32" s="27" t="n">
        <f aca="false">IF('OPRAVDANOST PRIJEMA-BROJ'!M32=0,0,'OPRAVDANOST PRIJEMA-BROJ'!M32/'OPRAVDANOST PRIJEMA-BROJ'!D32)</f>
        <v>0</v>
      </c>
      <c r="M32" s="27" t="n">
        <f aca="false">IF('OPRAVDANOST PRIJEMA-BROJ'!N32=0,0,'OPRAVDANOST PRIJEMA-BROJ'!N32/'OPRAVDANOST PRIJEMA-BROJ'!D32)</f>
        <v>0</v>
      </c>
      <c r="N32" s="27" t="n">
        <f aca="false">IF('OPRAVDANOST PRIJEMA-BROJ'!O32=0,0,'OPRAVDANOST PRIJEMA-BROJ'!O32/'OPRAVDANOST PRIJEMA-BROJ'!D32)</f>
        <v>0.000203686729809553</v>
      </c>
      <c r="O32" s="27" t="n">
        <f aca="false">IF('OPRAVDANOST PRIJEMA-BROJ'!P32=0,0,'OPRAVDANOST PRIJEMA-BROJ'!P32/'OPRAVDANOST PRIJEMA-BROJ'!D32)</f>
        <v>0.0527548630206742</v>
      </c>
      <c r="P32" s="27" t="n">
        <f aca="false">IF('OPRAVDANOST PRIJEMA-BROJ'!Q32=0,0,'OPRAVDANOST PRIJEMA-BROJ'!Q32/'OPRAVDANOST PRIJEMA-BROJ'!D32)</f>
        <v>0</v>
      </c>
      <c r="Q32" s="27" t="n">
        <f aca="false">IF('OPRAVDANOST PRIJEMA-BROJ'!R32=0,0,'OPRAVDANOST PRIJEMA-BROJ'!R32/'OPRAVDANOST PRIJEMA-BROJ'!D32)</f>
        <v>0.00824931255728689</v>
      </c>
      <c r="R32" s="27" t="n">
        <f aca="false">IF('OPRAVDANOST PRIJEMA-BROJ'!S32=0,0,'OPRAVDANOST PRIJEMA-BROJ'!S32/'OPRAVDANOST PRIJEMA-BROJ'!D32)</f>
        <v>0.937570017313372</v>
      </c>
      <c r="S32" s="27" t="n">
        <f aca="false">IF('OPRAVDANOST PRIJEMA-BROJ'!T32=0,0,'OPRAVDANOST PRIJEMA-BROJ'!T32/'OPRAVDANOST PRIJEMA-BROJ'!D32)</f>
        <v>0.000203686729809553</v>
      </c>
      <c r="T32" s="27" t="n">
        <f aca="false">IF('OPRAVDANOST PRIJEMA-BROJ'!U32=0,0,'OPRAVDANOST PRIJEMA-BROJ'!U32/'OPRAVDANOST PRIJEMA-BROJ'!D32)</f>
        <v>0.000101843364904776</v>
      </c>
      <c r="U32" s="27" t="n">
        <f aca="false">IF('OPRAVDANOST PRIJEMA-BROJ'!V32=0,0,'OPRAVDANOST PRIJEMA-BROJ'!V32/'OPRAVDANOST PRIJEMA-BROJ'!D32)</f>
        <v>0</v>
      </c>
      <c r="V32" s="27" t="n">
        <f aca="false">IF('OPRAVDANOST PRIJEMA-BROJ'!W32=0,0,'OPRAVDANOST PRIJEMA-BROJ'!W32/'OPRAVDANOST PRIJEMA-BROJ'!D32)</f>
        <v>0.000101843364904776</v>
      </c>
      <c r="W32" s="28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f aca="false">A32+1</f>
        <v>9</v>
      </c>
      <c r="B33" s="12" t="s">
        <v>84</v>
      </c>
      <c r="C33" s="25" t="s">
        <v>85</v>
      </c>
      <c r="D33" s="26" t="n">
        <f aca="false">IF('OPRAVDANOST PRIJEMA-BROJ'!E33=0,0,'OPRAVDANOST PRIJEMA-BROJ'!E33/'OPRAVDANOST PRIJEMA-BROJ'!D33)</f>
        <v>0.00699840193971455</v>
      </c>
      <c r="E33" s="27" t="n">
        <f aca="false">IF('OPRAVDANOST PRIJEMA-BROJ'!F33=0,0,'OPRAVDANOST PRIJEMA-BROJ'!F33/'OPRAVDANOST PRIJEMA-BROJ'!D33)</f>
        <v>0.000330633162506199</v>
      </c>
      <c r="F33" s="27" t="n">
        <f aca="false">IF('OPRAVDANOST PRIJEMA-BROJ'!G33=0,0,'OPRAVDANOST PRIJEMA-BROJ'!G33/'OPRAVDANOST PRIJEMA-BROJ'!D33)</f>
        <v>0.000551055270843666</v>
      </c>
      <c r="G33" s="27" t="n">
        <f aca="false">IF('OPRAVDANOST PRIJEMA-BROJ'!H33=0,0,'OPRAVDANOST PRIJEMA-BROJ'!H33/'OPRAVDANOST PRIJEMA-BROJ'!D33)</f>
        <v>0.00369207031465256</v>
      </c>
      <c r="H33" s="27" t="n">
        <f aca="false">IF('OPRAVDANOST PRIJEMA-BROJ'!I33=0,0,'OPRAVDANOST PRIJEMA-BROJ'!I33/'OPRAVDANOST PRIJEMA-BROJ'!D33)</f>
        <v>0.0106353667272827</v>
      </c>
      <c r="I33" s="27" t="n">
        <f aca="false">IF('OPRAVDANOST PRIJEMA-BROJ'!J33=0,0,'OPRAVDANOST PRIJEMA-BROJ'!J33/'OPRAVDANOST PRIJEMA-BROJ'!D33)</f>
        <v>0.000881688433349865</v>
      </c>
      <c r="J33" s="27" t="n">
        <f aca="false">IF('OPRAVDANOST PRIJEMA-BROJ'!K33=0,0,'OPRAVDANOST PRIJEMA-BROJ'!K33/'OPRAVDANOST PRIJEMA-BROJ'!D33)</f>
        <v>0.00677797983137709</v>
      </c>
      <c r="K33" s="27" t="n">
        <f aca="false">IF('OPRAVDANOST PRIJEMA-BROJ'!L33=0,0,'OPRAVDANOST PRIJEMA-BROJ'!L33/'OPRAVDANOST PRIJEMA-BROJ'!D33)</f>
        <v>0.0001653165812531</v>
      </c>
      <c r="L33" s="27" t="n">
        <f aca="false">IF('OPRAVDANOST PRIJEMA-BROJ'!M33=0,0,'OPRAVDANOST PRIJEMA-BROJ'!M33/'OPRAVDANOST PRIJEMA-BROJ'!D33)</f>
        <v>0.000110211054168733</v>
      </c>
      <c r="M33" s="27" t="n">
        <f aca="false">IF('OPRAVDANOST PRIJEMA-BROJ'!N33=0,0,'OPRAVDANOST PRIJEMA-BROJ'!N33/'OPRAVDANOST PRIJEMA-BROJ'!D33)</f>
        <v>5.51055270843666E-005</v>
      </c>
      <c r="N33" s="27" t="n">
        <f aca="false">IF('OPRAVDANOST PRIJEMA-BROJ'!O33=0,0,'OPRAVDANOST PRIJEMA-BROJ'!O33/'OPRAVDANOST PRIJEMA-BROJ'!D33)</f>
        <v>0</v>
      </c>
      <c r="O33" s="27" t="n">
        <f aca="false">IF('OPRAVDANOST PRIJEMA-BROJ'!P33=0,0,'OPRAVDANOST PRIJEMA-BROJ'!P33/'OPRAVDANOST PRIJEMA-BROJ'!D33)</f>
        <v>0.00374717584173693</v>
      </c>
      <c r="P33" s="27" t="n">
        <f aca="false">IF('OPRAVDANOST PRIJEMA-BROJ'!Q33=0,0,'OPRAVDANOST PRIJEMA-BROJ'!Q33/'OPRAVDANOST PRIJEMA-BROJ'!D33)</f>
        <v>0.00633713561470215</v>
      </c>
      <c r="Q33" s="27" t="n">
        <f aca="false">IF('OPRAVDANOST PRIJEMA-BROJ'!R33=0,0,'OPRAVDANOST PRIJEMA-BROJ'!R33/'OPRAVDANOST PRIJEMA-BROJ'!D33)</f>
        <v>0.244723645781672</v>
      </c>
      <c r="R33" s="27" t="n">
        <f aca="false">IF('OPRAVDANOST PRIJEMA-BROJ'!S33=0,0,'OPRAVDANOST PRIJEMA-BROJ'!S33/'OPRAVDANOST PRIJEMA-BROJ'!D33)</f>
        <v>0.472860527910949</v>
      </c>
      <c r="S33" s="27" t="n">
        <f aca="false">IF('OPRAVDANOST PRIJEMA-BROJ'!T33=0,0,'OPRAVDANOST PRIJEMA-BROJ'!T33/'OPRAVDANOST PRIJEMA-BROJ'!D33)</f>
        <v>0</v>
      </c>
      <c r="T33" s="27" t="n">
        <f aca="false">IF('OPRAVDANOST PRIJEMA-BROJ'!U33=0,0,'OPRAVDANOST PRIJEMA-BROJ'!U33/'OPRAVDANOST PRIJEMA-BROJ'!D33)</f>
        <v>5.51055270843666E-005</v>
      </c>
      <c r="U33" s="27" t="n">
        <f aca="false">IF('OPRAVDANOST PRIJEMA-BROJ'!V33=0,0,'OPRAVDANOST PRIJEMA-BROJ'!V33/'OPRAVDANOST PRIJEMA-BROJ'!D33)</f>
        <v>0.000110211054168733</v>
      </c>
      <c r="V33" s="27" t="n">
        <f aca="false">IF('OPRAVDANOST PRIJEMA-BROJ'!W33=0,0,'OPRAVDANOST PRIJEMA-BROJ'!W33/'OPRAVDANOST PRIJEMA-BROJ'!D33)</f>
        <v>0.000330633162506199</v>
      </c>
      <c r="W33" s="28" t="n">
        <f aca="false">IF('OPRAVDANOST PRIJEMA-BROJ'!X33=0,0,'OPRAVDANOST PRIJEMA-BROJ'!X33/'OPRAVDANOST PRIJEMA-BROJ'!D33)</f>
        <v>0.241637736264947</v>
      </c>
    </row>
    <row r="34" customFormat="false" ht="19.5" hidden="false" customHeight="true" outlineLevel="0" collapsed="false">
      <c r="A34" s="11" t="n">
        <v>17</v>
      </c>
      <c r="B34" s="12" t="s">
        <v>86</v>
      </c>
      <c r="C34" s="25" t="s">
        <v>87</v>
      </c>
      <c r="D34" s="26" t="n">
        <f aca="false">IF('OPRAVDANOST PRIJEMA-BROJ'!E34=0,0,'OPRAVDANOST PRIJEMA-BROJ'!E34/'OPRAVDANOST PRIJEMA-BROJ'!D34)</f>
        <v>0.00553912594470262</v>
      </c>
      <c r="E34" s="27" t="n">
        <f aca="false">IF('OPRAVDANOST PRIJEMA-BROJ'!F34=0,0,'OPRAVDANOST PRIJEMA-BROJ'!F34/'OPRAVDANOST PRIJEMA-BROJ'!D34)</f>
        <v>0.00704126179411351</v>
      </c>
      <c r="F34" s="27" t="n">
        <f aca="false">IF('OPRAVDANOST PRIJEMA-BROJ'!G34=0,0,'OPRAVDANOST PRIJEMA-BROJ'!G34/'OPRAVDANOST PRIJEMA-BROJ'!D34)</f>
        <v>0.00492888325587945</v>
      </c>
      <c r="G34" s="27" t="n">
        <f aca="false">IF('OPRAVDANOST PRIJEMA-BROJ'!H34=0,0,'OPRAVDANOST PRIJEMA-BROJ'!H34/'OPRAVDANOST PRIJEMA-BROJ'!D34)</f>
        <v>0.00445946580293855</v>
      </c>
      <c r="H34" s="27" t="n">
        <f aca="false">IF('OPRAVDANOST PRIJEMA-BROJ'!I34=0,0,'OPRAVDANOST PRIJEMA-BROJ'!I34/'OPRAVDANOST PRIJEMA-BROJ'!D34)</f>
        <v>0.0249260667511618</v>
      </c>
      <c r="I34" s="27" t="n">
        <f aca="false">IF('OPRAVDANOST PRIJEMA-BROJ'!J34=0,0,'OPRAVDANOST PRIJEMA-BROJ'!J34/'OPRAVDANOST PRIJEMA-BROJ'!D34)</f>
        <v>0.0028165047176454</v>
      </c>
      <c r="J34" s="27" t="n">
        <f aca="false">IF('OPRAVDANOST PRIJEMA-BROJ'!K34=0,0,'OPRAVDANOST PRIJEMA-BROJ'!K34/'OPRAVDANOST PRIJEMA-BROJ'!D34)</f>
        <v>0.00521053372764399</v>
      </c>
      <c r="K34" s="27" t="n">
        <f aca="false">IF('OPRAVDANOST PRIJEMA-BROJ'!L34=0,0,'OPRAVDANOST PRIJEMA-BROJ'!L34/'OPRAVDANOST PRIJEMA-BROJ'!D34)</f>
        <v>0.00154907759470497</v>
      </c>
      <c r="L34" s="27" t="n">
        <f aca="false">IF('OPRAVDANOST PRIJEMA-BROJ'!M34=0,0,'OPRAVDANOST PRIJEMA-BROJ'!M34/'OPRAVDANOST PRIJEMA-BROJ'!D34)</f>
        <v>0.00305121344411585</v>
      </c>
      <c r="M34" s="27" t="n">
        <f aca="false">IF('OPRAVDANOST PRIJEMA-BROJ'!N34=0,0,'OPRAVDANOST PRIJEMA-BROJ'!N34/'OPRAVDANOST PRIJEMA-BROJ'!D34)</f>
        <v>0.00431864056705628</v>
      </c>
      <c r="N34" s="27" t="n">
        <f aca="false">IF('OPRAVDANOST PRIJEMA-BROJ'!O34=0,0,'OPRAVDANOST PRIJEMA-BROJ'!O34/'OPRAVDANOST PRIJEMA-BROJ'!D34)</f>
        <v>0.00112660188705816</v>
      </c>
      <c r="O34" s="27" t="n">
        <f aca="false">IF('OPRAVDANOST PRIJEMA-BROJ'!P34=0,0,'OPRAVDANOST PRIJEMA-BROJ'!P34/'OPRAVDANOST PRIJEMA-BROJ'!D34)</f>
        <v>0.0345960662817444</v>
      </c>
      <c r="P34" s="27" t="n">
        <f aca="false">IF('OPRAVDANOST PRIJEMA-BROJ'!Q34=0,0,'OPRAVDANOST PRIJEMA-BROJ'!Q34/'OPRAVDANOST PRIJEMA-BROJ'!D34)</f>
        <v>0.0193399990611651</v>
      </c>
      <c r="Q34" s="27" t="n">
        <f aca="false">IF('OPRAVDANOST PRIJEMA-BROJ'!R34=0,0,'OPRAVDANOST PRIJEMA-BROJ'!R34/'OPRAVDANOST PRIJEMA-BROJ'!D34)</f>
        <v>0.023470872647045</v>
      </c>
      <c r="R34" s="27" t="n">
        <f aca="false">IF('OPRAVDANOST PRIJEMA-BROJ'!S34=0,0,'OPRAVDANOST PRIJEMA-BROJ'!S34/'OPRAVDANOST PRIJEMA-BROJ'!D34)</f>
        <v>0.847345444303619</v>
      </c>
      <c r="S34" s="27" t="n">
        <f aca="false">IF('OPRAVDANOST PRIJEMA-BROJ'!T34=0,0,'OPRAVDANOST PRIJEMA-BROJ'!T34/'OPRAVDANOST PRIJEMA-BROJ'!D34)</f>
        <v>0.00591465990705534</v>
      </c>
      <c r="T34" s="27" t="n">
        <f aca="false">IF('OPRAVDANOST PRIJEMA-BROJ'!U34=0,0,'OPRAVDANOST PRIJEMA-BROJ'!U34/'OPRAVDANOST PRIJEMA-BROJ'!D34)</f>
        <v>0.00042247570764681</v>
      </c>
      <c r="U34" s="27" t="n">
        <f aca="false">IF('OPRAVDANOST PRIJEMA-BROJ'!V34=0,0,'OPRAVDANOST PRIJEMA-BROJ'!V34/'OPRAVDANOST PRIJEMA-BROJ'!D34)</f>
        <v>0.00239402900999859</v>
      </c>
      <c r="V34" s="27" t="n">
        <f aca="false">IF('OPRAVDANOST PRIJEMA-BROJ'!W34=0,0,'OPRAVDANOST PRIJEMA-BROJ'!W34/'OPRAVDANOST PRIJEMA-BROJ'!D34)</f>
        <v>0.00154907759470497</v>
      </c>
      <c r="W34" s="28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18</v>
      </c>
      <c r="B35" s="12" t="s">
        <v>88</v>
      </c>
      <c r="C35" s="25" t="s">
        <v>89</v>
      </c>
      <c r="D35" s="26" t="n">
        <f aca="false">IF('OPRAVDANOST PRIJEMA-BROJ'!E35=0,0,'OPRAVDANOST PRIJEMA-BROJ'!E35/'OPRAVDANOST PRIJEMA-BROJ'!D35)</f>
        <v>0.0256081946222791</v>
      </c>
      <c r="E35" s="27" t="n">
        <f aca="false">IF('OPRAVDANOST PRIJEMA-BROJ'!F35=0,0,'OPRAVDANOST PRIJEMA-BROJ'!F35/'OPRAVDANOST PRIJEMA-BROJ'!D35)</f>
        <v>0.0793854033290653</v>
      </c>
      <c r="F35" s="27" t="n">
        <f aca="false">IF('OPRAVDANOST PRIJEMA-BROJ'!G35=0,0,'OPRAVDANOST PRIJEMA-BROJ'!G35/'OPRAVDANOST PRIJEMA-BROJ'!D35)</f>
        <v>0.060179257362356</v>
      </c>
      <c r="G35" s="27" t="n">
        <f aca="false">IF('OPRAVDANOST PRIJEMA-BROJ'!H35=0,0,'OPRAVDANOST PRIJEMA-BROJ'!H35/'OPRAVDANOST PRIJEMA-BROJ'!D35)</f>
        <v>0</v>
      </c>
      <c r="H35" s="27" t="n">
        <f aca="false">IF('OPRAVDANOST PRIJEMA-BROJ'!I35=0,0,'OPRAVDANOST PRIJEMA-BROJ'!I35/'OPRAVDANOST PRIJEMA-BROJ'!D35)</f>
        <v>0</v>
      </c>
      <c r="I35" s="27" t="n">
        <f aca="false">IF('OPRAVDANOST PRIJEMA-BROJ'!J35=0,0,'OPRAVDANOST PRIJEMA-BROJ'!J35/'OPRAVDANOST PRIJEMA-BROJ'!D35)</f>
        <v>0</v>
      </c>
      <c r="J35" s="27" t="n">
        <f aca="false">IF('OPRAVDANOST PRIJEMA-BROJ'!K35=0,0,'OPRAVDANOST PRIJEMA-BROJ'!K35/'OPRAVDANOST PRIJEMA-BROJ'!D35)</f>
        <v>0</v>
      </c>
      <c r="K35" s="27" t="n">
        <f aca="false">IF('OPRAVDANOST PRIJEMA-BROJ'!L35=0,0,'OPRAVDANOST PRIJEMA-BROJ'!L35/'OPRAVDANOST PRIJEMA-BROJ'!D35)</f>
        <v>0.00384122919334187</v>
      </c>
      <c r="L35" s="27" t="n">
        <f aca="false">IF('OPRAVDANOST PRIJEMA-BROJ'!M35=0,0,'OPRAVDANOST PRIJEMA-BROJ'!M35/'OPRAVDANOST PRIJEMA-BROJ'!D35)</f>
        <v>0.0089628681177977</v>
      </c>
      <c r="M35" s="27" t="n">
        <f aca="false">IF('OPRAVDANOST PRIJEMA-BROJ'!N35=0,0,'OPRAVDANOST PRIJEMA-BROJ'!N35/'OPRAVDANOST PRIJEMA-BROJ'!D35)</f>
        <v>0.0704225352112676</v>
      </c>
      <c r="N35" s="27" t="n">
        <f aca="false">IF('OPRAVDANOST PRIJEMA-BROJ'!O35=0,0,'OPRAVDANOST PRIJEMA-BROJ'!O35/'OPRAVDANOST PRIJEMA-BROJ'!D35)</f>
        <v>0</v>
      </c>
      <c r="O35" s="27" t="n">
        <f aca="false">IF('OPRAVDANOST PRIJEMA-BROJ'!P35=0,0,'OPRAVDANOST PRIJEMA-BROJ'!P35/'OPRAVDANOST PRIJEMA-BROJ'!D35)</f>
        <v>0.0268886043533931</v>
      </c>
      <c r="P35" s="27" t="n">
        <f aca="false">IF('OPRAVDANOST PRIJEMA-BROJ'!Q35=0,0,'OPRAVDANOST PRIJEMA-BROJ'!Q35/'OPRAVDANOST PRIJEMA-BROJ'!D35)</f>
        <v>0.0627400768245839</v>
      </c>
      <c r="Q35" s="27" t="n">
        <f aca="false">IF('OPRAVDANOST PRIJEMA-BROJ'!R35=0,0,'OPRAVDANOST PRIJEMA-BROJ'!R35/'OPRAVDANOST PRIJEMA-BROJ'!D35)</f>
        <v>0.028169014084507</v>
      </c>
      <c r="R35" s="27" t="n">
        <f aca="false">IF('OPRAVDANOST PRIJEMA-BROJ'!S35=0,0,'OPRAVDANOST PRIJEMA-BROJ'!S35/'OPRAVDANOST PRIJEMA-BROJ'!D35)</f>
        <v>0.455825864276569</v>
      </c>
      <c r="S35" s="27" t="n">
        <f aca="false">IF('OPRAVDANOST PRIJEMA-BROJ'!T35=0,0,'OPRAVDANOST PRIJEMA-BROJ'!T35/'OPRAVDANOST PRIJEMA-BROJ'!D35)</f>
        <v>0.0320102432778489</v>
      </c>
      <c r="T35" s="27" t="n">
        <f aca="false">IF('OPRAVDANOST PRIJEMA-BROJ'!U35=0,0,'OPRAVDANOST PRIJEMA-BROJ'!U35/'OPRAVDANOST PRIJEMA-BROJ'!D35)</f>
        <v>0.00640204865556978</v>
      </c>
      <c r="U35" s="27" t="n">
        <f aca="false">IF('OPRAVDANOST PRIJEMA-BROJ'!V35=0,0,'OPRAVDANOST PRIJEMA-BROJ'!V35/'OPRAVDANOST PRIJEMA-BROJ'!D35)</f>
        <v>0.125480153649168</v>
      </c>
      <c r="V35" s="27" t="n">
        <f aca="false">IF('OPRAVDANOST PRIJEMA-BROJ'!W35=0,0,'OPRAVDANOST PRIJEMA-BROJ'!W35/'OPRAVDANOST PRIJEMA-BROJ'!D35)</f>
        <v>0.00256081946222791</v>
      </c>
      <c r="W35" s="28" t="n">
        <f aca="false">IF('OPRAVDANOST PRIJEMA-BROJ'!X35=0,0,'OPRAVDANOST PRIJEMA-BROJ'!X35/'OPRAVDANOST PRIJEMA-BROJ'!D35)</f>
        <v>0.0115236875800256</v>
      </c>
    </row>
    <row r="36" customFormat="false" ht="19.5" hidden="false" customHeight="true" outlineLevel="0" collapsed="false">
      <c r="A36" s="11" t="n">
        <v>9</v>
      </c>
      <c r="B36" s="12" t="s">
        <v>90</v>
      </c>
      <c r="C36" s="25" t="s">
        <v>91</v>
      </c>
      <c r="D36" s="26" t="n">
        <f aca="false">IF('OPRAVDANOST PRIJEMA-BROJ'!E36=0,0,'OPRAVDANOST PRIJEMA-BROJ'!E36/'OPRAVDANOST PRIJEMA-BROJ'!D36)</f>
        <v>0.0012853470437018</v>
      </c>
      <c r="E36" s="27" t="n">
        <f aca="false">IF('OPRAVDANOST PRIJEMA-BROJ'!F36=0,0,'OPRAVDANOST PRIJEMA-BROJ'!F36/'OPRAVDANOST PRIJEMA-BROJ'!D36)</f>
        <v>0</v>
      </c>
      <c r="F36" s="27" t="n">
        <f aca="false">IF('OPRAVDANOST PRIJEMA-BROJ'!G36=0,0,'OPRAVDANOST PRIJEMA-BROJ'!G36/'OPRAVDANOST PRIJEMA-BROJ'!D36)</f>
        <v>0</v>
      </c>
      <c r="G36" s="27" t="n">
        <f aca="false">IF('OPRAVDANOST PRIJEMA-BROJ'!H36=0,0,'OPRAVDANOST PRIJEMA-BROJ'!H36/'OPRAVDANOST PRIJEMA-BROJ'!D36)</f>
        <v>0</v>
      </c>
      <c r="H36" s="27" t="n">
        <f aca="false">IF('OPRAVDANOST PRIJEMA-BROJ'!I36=0,0,'OPRAVDANOST PRIJEMA-BROJ'!I36/'OPRAVDANOST PRIJEMA-BROJ'!D36)</f>
        <v>0</v>
      </c>
      <c r="I36" s="27" t="n">
        <f aca="false">IF('OPRAVDANOST PRIJEMA-BROJ'!J36=0,0,'OPRAVDANOST PRIJEMA-BROJ'!J36/'OPRAVDANOST PRIJEMA-BROJ'!D36)</f>
        <v>0</v>
      </c>
      <c r="J36" s="27" t="n">
        <f aca="false">IF('OPRAVDANOST PRIJEMA-BROJ'!K36=0,0,'OPRAVDANOST PRIJEMA-BROJ'!K36/'OPRAVDANOST PRIJEMA-BROJ'!D36)</f>
        <v>0</v>
      </c>
      <c r="K36" s="27" t="n">
        <f aca="false">IF('OPRAVDANOST PRIJEMA-BROJ'!L36=0,0,'OPRAVDANOST PRIJEMA-BROJ'!L36/'OPRAVDANOST PRIJEMA-BROJ'!D36)</f>
        <v>0</v>
      </c>
      <c r="L36" s="27" t="n">
        <f aca="false">IF('OPRAVDANOST PRIJEMA-BROJ'!M36=0,0,'OPRAVDANOST PRIJEMA-BROJ'!M36/'OPRAVDANOST PRIJEMA-BROJ'!D36)</f>
        <v>0</v>
      </c>
      <c r="M36" s="27" t="n">
        <f aca="false">IF('OPRAVDANOST PRIJEMA-BROJ'!N36=0,0,'OPRAVDANOST PRIJEMA-BROJ'!N36/'OPRAVDANOST PRIJEMA-BROJ'!D36)</f>
        <v>0.0347043701799486</v>
      </c>
      <c r="N36" s="27" t="n">
        <f aca="false">IF('OPRAVDANOST PRIJEMA-BROJ'!O36=0,0,'OPRAVDANOST PRIJEMA-BROJ'!O36/'OPRAVDANOST PRIJEMA-BROJ'!D36)</f>
        <v>0</v>
      </c>
      <c r="O36" s="27" t="n">
        <f aca="false">IF('OPRAVDANOST PRIJEMA-BROJ'!P36=0,0,'OPRAVDANOST PRIJEMA-BROJ'!P36/'OPRAVDANOST PRIJEMA-BROJ'!D36)</f>
        <v>0.0077120822622108</v>
      </c>
      <c r="P36" s="27" t="n">
        <f aca="false">IF('OPRAVDANOST PRIJEMA-BROJ'!Q36=0,0,'OPRAVDANOST PRIJEMA-BROJ'!Q36/'OPRAVDANOST PRIJEMA-BROJ'!D36)</f>
        <v>0</v>
      </c>
      <c r="Q36" s="27" t="n">
        <f aca="false">IF('OPRAVDANOST PRIJEMA-BROJ'!R36=0,0,'OPRAVDANOST PRIJEMA-BROJ'!R36/'OPRAVDANOST PRIJEMA-BROJ'!D36)</f>
        <v>0.0025706940874036</v>
      </c>
      <c r="R36" s="27" t="n">
        <f aca="false">IF('OPRAVDANOST PRIJEMA-BROJ'!S36=0,0,'OPRAVDANOST PRIJEMA-BROJ'!S36/'OPRAVDANOST PRIJEMA-BROJ'!D36)</f>
        <v>0.953727506426735</v>
      </c>
      <c r="S36" s="27" t="n">
        <f aca="false">IF('OPRAVDANOST PRIJEMA-BROJ'!T36=0,0,'OPRAVDANOST PRIJEMA-BROJ'!T36/'OPRAVDANOST PRIJEMA-BROJ'!D36)</f>
        <v>0</v>
      </c>
      <c r="T36" s="27" t="n">
        <f aca="false">IF('OPRAVDANOST PRIJEMA-BROJ'!U36=0,0,'OPRAVDANOST PRIJEMA-BROJ'!U36/'OPRAVDANOST PRIJEMA-BROJ'!D36)</f>
        <v>0</v>
      </c>
      <c r="U36" s="27" t="n">
        <f aca="false">IF('OPRAVDANOST PRIJEMA-BROJ'!V36=0,0,'OPRAVDANOST PRIJEMA-BROJ'!V36/'OPRAVDANOST PRIJEMA-BROJ'!D36)</f>
        <v>0</v>
      </c>
      <c r="V36" s="27" t="n">
        <f aca="false">IF('OPRAVDANOST PRIJEMA-BROJ'!W36=0,0,'OPRAVDANOST PRIJEMA-BROJ'!W36/'OPRAVDANOST PRIJEMA-BROJ'!D36)</f>
        <v>0</v>
      </c>
      <c r="W36" s="28" t="n">
        <f aca="false">IF('OPRAVDANOST PRIJEMA-BROJ'!X36=0,0,'OPRAVDANOST PRIJEMA-BROJ'!X36/'OPRAVDANOST PRIJEMA-BROJ'!D36)</f>
        <v>0</v>
      </c>
    </row>
    <row r="37" customFormat="false" ht="19.5" hidden="false" customHeight="true" outlineLevel="0" collapsed="false">
      <c r="A37" s="11" t="n">
        <f aca="false">A36+1</f>
        <v>10</v>
      </c>
      <c r="B37" s="12" t="s">
        <v>92</v>
      </c>
      <c r="C37" s="25" t="s">
        <v>93</v>
      </c>
      <c r="D37" s="26" t="n">
        <f aca="false">IF('OPRAVDANOST PRIJEMA-BROJ'!E37=0,0,'OPRAVDANOST PRIJEMA-BROJ'!E37/'OPRAVDANOST PRIJEMA-BROJ'!D37)</f>
        <v>0</v>
      </c>
      <c r="E37" s="27" t="n">
        <f aca="false">IF('OPRAVDANOST PRIJEMA-BROJ'!F37=0,0,'OPRAVDANOST PRIJEMA-BROJ'!F37/'OPRAVDANOST PRIJEMA-BROJ'!D37)</f>
        <v>0</v>
      </c>
      <c r="F37" s="27" t="n">
        <f aca="false">IF('OPRAVDANOST PRIJEMA-BROJ'!G37=0,0,'OPRAVDANOST PRIJEMA-BROJ'!G37/'OPRAVDANOST PRIJEMA-BROJ'!D37)</f>
        <v>0</v>
      </c>
      <c r="G37" s="27" t="n">
        <f aca="false">IF('OPRAVDANOST PRIJEMA-BROJ'!H37=0,0,'OPRAVDANOST PRIJEMA-BROJ'!H37/'OPRAVDANOST PRIJEMA-BROJ'!D37)</f>
        <v>0</v>
      </c>
      <c r="H37" s="27" t="n">
        <f aca="false">IF('OPRAVDANOST PRIJEMA-BROJ'!I37=0,0,'OPRAVDANOST PRIJEMA-BROJ'!I37/'OPRAVDANOST PRIJEMA-BROJ'!D37)</f>
        <v>0</v>
      </c>
      <c r="I37" s="27" t="n">
        <f aca="false">IF('OPRAVDANOST PRIJEMA-BROJ'!J37=0,0,'OPRAVDANOST PRIJEMA-BROJ'!J37/'OPRAVDANOST PRIJEMA-BROJ'!D37)</f>
        <v>0</v>
      </c>
      <c r="J37" s="27" t="n">
        <f aca="false">IF('OPRAVDANOST PRIJEMA-BROJ'!K37=0,0,'OPRAVDANOST PRIJEMA-BROJ'!K37/'OPRAVDANOST PRIJEMA-BROJ'!D37)</f>
        <v>0</v>
      </c>
      <c r="K37" s="27" t="n">
        <f aca="false">IF('OPRAVDANOST PRIJEMA-BROJ'!L37=0,0,'OPRAVDANOST PRIJEMA-BROJ'!L37/'OPRAVDANOST PRIJEMA-BROJ'!D37)</f>
        <v>0</v>
      </c>
      <c r="L37" s="27" t="n">
        <f aca="false">IF('OPRAVDANOST PRIJEMA-BROJ'!M37=0,0,'OPRAVDANOST PRIJEMA-BROJ'!M37/'OPRAVDANOST PRIJEMA-BROJ'!D37)</f>
        <v>0</v>
      </c>
      <c r="M37" s="27" t="n">
        <f aca="false">IF('OPRAVDANOST PRIJEMA-BROJ'!N37=0,0,'OPRAVDANOST PRIJEMA-BROJ'!N37/'OPRAVDANOST PRIJEMA-BROJ'!D37)</f>
        <v>0</v>
      </c>
      <c r="N37" s="27" t="n">
        <f aca="false">IF('OPRAVDANOST PRIJEMA-BROJ'!O37=0,0,'OPRAVDANOST PRIJEMA-BROJ'!O37/'OPRAVDANOST PRIJEMA-BROJ'!D37)</f>
        <v>0</v>
      </c>
      <c r="O37" s="27" t="n">
        <f aca="false">IF('OPRAVDANOST PRIJEMA-BROJ'!P37=0,0,'OPRAVDANOST PRIJEMA-BROJ'!P37/'OPRAVDANOST PRIJEMA-BROJ'!D37)</f>
        <v>0</v>
      </c>
      <c r="P37" s="27" t="n">
        <f aca="false">IF('OPRAVDANOST PRIJEMA-BROJ'!Q37=0,0,'OPRAVDANOST PRIJEMA-BROJ'!Q37/'OPRAVDANOST PRIJEMA-BROJ'!D37)</f>
        <v>0.00455580865603645</v>
      </c>
      <c r="Q37" s="27" t="n">
        <f aca="false">IF('OPRAVDANOST PRIJEMA-BROJ'!R37=0,0,'OPRAVDANOST PRIJEMA-BROJ'!R37/'OPRAVDANOST PRIJEMA-BROJ'!D37)</f>
        <v>0.763097949886105</v>
      </c>
      <c r="R37" s="27" t="n">
        <f aca="false">IF('OPRAVDANOST PRIJEMA-BROJ'!S37=0,0,'OPRAVDANOST PRIJEMA-BROJ'!S37/'OPRAVDANOST PRIJEMA-BROJ'!D37)</f>
        <v>0.229309035687168</v>
      </c>
      <c r="S37" s="27" t="n">
        <f aca="false">IF('OPRAVDANOST PRIJEMA-BROJ'!T37=0,0,'OPRAVDANOST PRIJEMA-BROJ'!T37/'OPRAVDANOST PRIJEMA-BROJ'!D37)</f>
        <v>0</v>
      </c>
      <c r="T37" s="27" t="n">
        <f aca="false">IF('OPRAVDANOST PRIJEMA-BROJ'!U37=0,0,'OPRAVDANOST PRIJEMA-BROJ'!U37/'OPRAVDANOST PRIJEMA-BROJ'!D37)</f>
        <v>0</v>
      </c>
      <c r="U37" s="27" t="n">
        <f aca="false">IF('OPRAVDANOST PRIJEMA-BROJ'!V37=0,0,'OPRAVDANOST PRIJEMA-BROJ'!V37/'OPRAVDANOST PRIJEMA-BROJ'!D37)</f>
        <v>0</v>
      </c>
      <c r="V37" s="27" t="n">
        <f aca="false">IF('OPRAVDANOST PRIJEMA-BROJ'!W37=0,0,'OPRAVDANOST PRIJEMA-BROJ'!W37/'OPRAVDANOST PRIJEMA-BROJ'!D37)</f>
        <v>0</v>
      </c>
      <c r="W37" s="28" t="n">
        <f aca="false">IF('OPRAVDANOST PRIJEMA-BROJ'!X37=0,0,'OPRAVDANOST PRIJEMA-BROJ'!X37/'OPRAVDANOST PRIJEMA-BROJ'!D37)</f>
        <v>0.00303720577069096</v>
      </c>
    </row>
    <row r="38" customFormat="false" ht="19.5" hidden="false" customHeight="true" outlineLevel="0" collapsed="false">
      <c r="A38" s="11" t="n">
        <v>19</v>
      </c>
      <c r="B38" s="12" t="s">
        <v>94</v>
      </c>
      <c r="C38" s="25" t="s">
        <v>95</v>
      </c>
      <c r="D38" s="26" t="n">
        <f aca="false">IF('OPRAVDANOST PRIJEMA-BROJ'!E38=0,0,'OPRAVDANOST PRIJEMA-BROJ'!E38/'OPRAVDANOST PRIJEMA-BROJ'!D38)</f>
        <v>0</v>
      </c>
      <c r="E38" s="27" t="n">
        <f aca="false">IF('OPRAVDANOST PRIJEMA-BROJ'!F38=0,0,'OPRAVDANOST PRIJEMA-BROJ'!F38/'OPRAVDANOST PRIJEMA-BROJ'!D38)</f>
        <v>0</v>
      </c>
      <c r="F38" s="27" t="n">
        <f aca="false">IF('OPRAVDANOST PRIJEMA-BROJ'!G38=0,0,'OPRAVDANOST PRIJEMA-BROJ'!G38/'OPRAVDANOST PRIJEMA-BROJ'!D38)</f>
        <v>0</v>
      </c>
      <c r="G38" s="27" t="n">
        <f aca="false">IF('OPRAVDANOST PRIJEMA-BROJ'!H38=0,0,'OPRAVDANOST PRIJEMA-BROJ'!H38/'OPRAVDANOST PRIJEMA-BROJ'!D38)</f>
        <v>0</v>
      </c>
      <c r="H38" s="27" t="n">
        <f aca="false">IF('OPRAVDANOST PRIJEMA-BROJ'!I38=0,0,'OPRAVDANOST PRIJEMA-BROJ'!I38/'OPRAVDANOST PRIJEMA-BROJ'!D38)</f>
        <v>0</v>
      </c>
      <c r="I38" s="27" t="n">
        <f aca="false">IF('OPRAVDANOST PRIJEMA-BROJ'!J38=0,0,'OPRAVDANOST PRIJEMA-BROJ'!J38/'OPRAVDANOST PRIJEMA-BROJ'!D38)</f>
        <v>0</v>
      </c>
      <c r="J38" s="27" t="n">
        <f aca="false">IF('OPRAVDANOST PRIJEMA-BROJ'!K38=0,0,'OPRAVDANOST PRIJEMA-BROJ'!K38/'OPRAVDANOST PRIJEMA-BROJ'!D38)</f>
        <v>0</v>
      </c>
      <c r="K38" s="27" t="n">
        <f aca="false">IF('OPRAVDANOST PRIJEMA-BROJ'!L38=0,0,'OPRAVDANOST PRIJEMA-BROJ'!L38/'OPRAVDANOST PRIJEMA-BROJ'!D38)</f>
        <v>0</v>
      </c>
      <c r="L38" s="27" t="n">
        <f aca="false">IF('OPRAVDANOST PRIJEMA-BROJ'!M38=0,0,'OPRAVDANOST PRIJEMA-BROJ'!M38/'OPRAVDANOST PRIJEMA-BROJ'!D38)</f>
        <v>0</v>
      </c>
      <c r="M38" s="27" t="n">
        <f aca="false">IF('OPRAVDANOST PRIJEMA-BROJ'!N38=0,0,'OPRAVDANOST PRIJEMA-BROJ'!N38/'OPRAVDANOST PRIJEMA-BROJ'!D38)</f>
        <v>0</v>
      </c>
      <c r="N38" s="27" t="n">
        <f aca="false">IF('OPRAVDANOST PRIJEMA-BROJ'!O38=0,0,'OPRAVDANOST PRIJEMA-BROJ'!O38/'OPRAVDANOST PRIJEMA-BROJ'!D38)</f>
        <v>0</v>
      </c>
      <c r="O38" s="27" t="n">
        <f aca="false">IF('OPRAVDANOST PRIJEMA-BROJ'!P38=0,0,'OPRAVDANOST PRIJEMA-BROJ'!P38/'OPRAVDANOST PRIJEMA-BROJ'!D38)</f>
        <v>0</v>
      </c>
      <c r="P38" s="27" t="n">
        <f aca="false">IF('OPRAVDANOST PRIJEMA-BROJ'!Q38=0,0,'OPRAVDANOST PRIJEMA-BROJ'!Q38/'OPRAVDANOST PRIJEMA-BROJ'!D38)</f>
        <v>0</v>
      </c>
      <c r="Q38" s="27" t="n">
        <f aca="false">IF('OPRAVDANOST PRIJEMA-BROJ'!R38=0,0,'OPRAVDANOST PRIJEMA-BROJ'!R38/'OPRAVDANOST PRIJEMA-BROJ'!D38)</f>
        <v>0</v>
      </c>
      <c r="R38" s="27" t="n">
        <f aca="false">IF('OPRAVDANOST PRIJEMA-BROJ'!S38=0,0,'OPRAVDANOST PRIJEMA-BROJ'!S38/'OPRAVDANOST PRIJEMA-BROJ'!D38)</f>
        <v>0</v>
      </c>
      <c r="S38" s="27" t="n">
        <f aca="false">IF('OPRAVDANOST PRIJEMA-BROJ'!T38=0,0,'OPRAVDANOST PRIJEMA-BROJ'!T38/'OPRAVDANOST PRIJEMA-BROJ'!D38)</f>
        <v>0</v>
      </c>
      <c r="T38" s="27" t="n">
        <f aca="false">IF('OPRAVDANOST PRIJEMA-BROJ'!U38=0,0,'OPRAVDANOST PRIJEMA-BROJ'!U38/'OPRAVDANOST PRIJEMA-BROJ'!D38)</f>
        <v>0</v>
      </c>
      <c r="U38" s="27" t="n">
        <f aca="false">IF('OPRAVDANOST PRIJEMA-BROJ'!V38=0,0,'OPRAVDANOST PRIJEMA-BROJ'!V38/'OPRAVDANOST PRIJEMA-BROJ'!D38)</f>
        <v>0</v>
      </c>
      <c r="V38" s="27" t="n">
        <f aca="false">IF('OPRAVDANOST PRIJEMA-BROJ'!W38=0,0,'OPRAVDANOST PRIJEMA-BROJ'!W38/'OPRAVDANOST PRIJEMA-BROJ'!D38)</f>
        <v>0</v>
      </c>
      <c r="W38" s="28" t="n">
        <f aca="false">IF('OPRAVDANOST PRIJEMA-BROJ'!X38=0,0,'OPRAVDANOST PRIJEMA-BROJ'!X38/'OPRAVDANOST PRIJEMA-BROJ'!D38)</f>
        <v>1</v>
      </c>
    </row>
    <row r="39" customFormat="false" ht="19.5" hidden="false" customHeight="true" outlineLevel="0" collapsed="false">
      <c r="A39" s="11" t="n">
        <v>20</v>
      </c>
      <c r="B39" s="12" t="s">
        <v>96</v>
      </c>
      <c r="C39" s="25" t="s">
        <v>97</v>
      </c>
      <c r="D39" s="26" t="n">
        <f aca="false">IF('OPRAVDANOST PRIJEMA-BROJ'!E39=0,0,'OPRAVDANOST PRIJEMA-BROJ'!E39/'OPRAVDANOST PRIJEMA-BROJ'!D39)</f>
        <v>0</v>
      </c>
      <c r="E39" s="27" t="n">
        <f aca="false">IF('OPRAVDANOST PRIJEMA-BROJ'!F39=0,0,'OPRAVDANOST PRIJEMA-BROJ'!F39/'OPRAVDANOST PRIJEMA-BROJ'!D39)</f>
        <v>0</v>
      </c>
      <c r="F39" s="27" t="n">
        <f aca="false">IF('OPRAVDANOST PRIJEMA-BROJ'!G39=0,0,'OPRAVDANOST PRIJEMA-BROJ'!G39/'OPRAVDANOST PRIJEMA-BROJ'!D39)</f>
        <v>0</v>
      </c>
      <c r="G39" s="27" t="n">
        <f aca="false">IF('OPRAVDANOST PRIJEMA-BROJ'!H39=0,0,'OPRAVDANOST PRIJEMA-BROJ'!H39/'OPRAVDANOST PRIJEMA-BROJ'!D39)</f>
        <v>0</v>
      </c>
      <c r="H39" s="27" t="n">
        <f aca="false">IF('OPRAVDANOST PRIJEMA-BROJ'!I39=0,0,'OPRAVDANOST PRIJEMA-BROJ'!I39/'OPRAVDANOST PRIJEMA-BROJ'!D39)</f>
        <v>0</v>
      </c>
      <c r="I39" s="27" t="n">
        <f aca="false">IF('OPRAVDANOST PRIJEMA-BROJ'!J39=0,0,'OPRAVDANOST PRIJEMA-BROJ'!J39/'OPRAVDANOST PRIJEMA-BROJ'!D39)</f>
        <v>0</v>
      </c>
      <c r="J39" s="27" t="n">
        <f aca="false">IF('OPRAVDANOST PRIJEMA-BROJ'!K39=0,0,'OPRAVDANOST PRIJEMA-BROJ'!K39/'OPRAVDANOST PRIJEMA-BROJ'!D39)</f>
        <v>0</v>
      </c>
      <c r="K39" s="27" t="n">
        <f aca="false">IF('OPRAVDANOST PRIJEMA-BROJ'!L39=0,0,'OPRAVDANOST PRIJEMA-BROJ'!L39/'OPRAVDANOST PRIJEMA-BROJ'!D39)</f>
        <v>0</v>
      </c>
      <c r="L39" s="27" t="n">
        <f aca="false">IF('OPRAVDANOST PRIJEMA-BROJ'!M39=0,0,'OPRAVDANOST PRIJEMA-BROJ'!M39/'OPRAVDANOST PRIJEMA-BROJ'!D39)</f>
        <v>0</v>
      </c>
      <c r="M39" s="27" t="n">
        <f aca="false">IF('OPRAVDANOST PRIJEMA-BROJ'!N39=0,0,'OPRAVDANOST PRIJEMA-BROJ'!N39/'OPRAVDANOST PRIJEMA-BROJ'!D39)</f>
        <v>0</v>
      </c>
      <c r="N39" s="27" t="n">
        <f aca="false">IF('OPRAVDANOST PRIJEMA-BROJ'!O39=0,0,'OPRAVDANOST PRIJEMA-BROJ'!O39/'OPRAVDANOST PRIJEMA-BROJ'!D39)</f>
        <v>0</v>
      </c>
      <c r="O39" s="27" t="n">
        <f aca="false">IF('OPRAVDANOST PRIJEMA-BROJ'!P39=0,0,'OPRAVDANOST PRIJEMA-BROJ'!P39/'OPRAVDANOST PRIJEMA-BROJ'!D39)</f>
        <v>0</v>
      </c>
      <c r="P39" s="27" t="n">
        <f aca="false">IF('OPRAVDANOST PRIJEMA-BROJ'!Q39=0,0,'OPRAVDANOST PRIJEMA-BROJ'!Q39/'OPRAVDANOST PRIJEMA-BROJ'!D39)</f>
        <v>0</v>
      </c>
      <c r="Q39" s="27" t="n">
        <f aca="false">IF('OPRAVDANOST PRIJEMA-BROJ'!R39=0,0,'OPRAVDANOST PRIJEMA-BROJ'!R39/'OPRAVDANOST PRIJEMA-BROJ'!D39)</f>
        <v>0</v>
      </c>
      <c r="R39" s="27" t="n">
        <f aca="false">IF('OPRAVDANOST PRIJEMA-BROJ'!S39=0,0,'OPRAVDANOST PRIJEMA-BROJ'!S39/'OPRAVDANOST PRIJEMA-BROJ'!D39)</f>
        <v>1</v>
      </c>
      <c r="S39" s="27" t="n">
        <f aca="false">IF('OPRAVDANOST PRIJEMA-BROJ'!T39=0,0,'OPRAVDANOST PRIJEMA-BROJ'!T39/'OPRAVDANOST PRIJEMA-BROJ'!D39)</f>
        <v>0</v>
      </c>
      <c r="T39" s="27" t="n">
        <f aca="false">IF('OPRAVDANOST PRIJEMA-BROJ'!U39=0,0,'OPRAVDANOST PRIJEMA-BROJ'!U39/'OPRAVDANOST PRIJEMA-BROJ'!D39)</f>
        <v>0</v>
      </c>
      <c r="U39" s="27" t="n">
        <f aca="false">IF('OPRAVDANOST PRIJEMA-BROJ'!V39=0,0,'OPRAVDANOST PRIJEMA-BROJ'!V39/'OPRAVDANOST PRIJEMA-BROJ'!D39)</f>
        <v>0</v>
      </c>
      <c r="V39" s="27" t="n">
        <f aca="false">IF('OPRAVDANOST PRIJEMA-BROJ'!W39=0,0,'OPRAVDANOST PRIJEMA-BROJ'!W39/'OPRAVDANOST PRIJEMA-BROJ'!D39)</f>
        <v>0</v>
      </c>
      <c r="W39" s="28" t="n">
        <f aca="false">IF('OPRAVDANOST PRIJEMA-BROJ'!X39=0,0,'OPRAVDANOST PRIJEMA-BROJ'!X39/'OPRAVDANOST PRIJEMA-BROJ'!D39)</f>
        <v>0</v>
      </c>
    </row>
    <row r="40" customFormat="false" ht="19.5" hidden="false" customHeight="true" outlineLevel="0" collapsed="false">
      <c r="A40" s="11" t="n">
        <v>10</v>
      </c>
      <c r="B40" s="12" t="s">
        <v>98</v>
      </c>
      <c r="C40" s="25" t="s">
        <v>99</v>
      </c>
      <c r="D40" s="26" t="n">
        <f aca="false">IF('OPRAVDANOST PRIJEMA-BROJ'!E40=0,0,'OPRAVDANOST PRIJEMA-BROJ'!E40/'OPRAVDANOST PRIJEMA-BROJ'!D40)</f>
        <v>0</v>
      </c>
      <c r="E40" s="27" t="n">
        <f aca="false">IF('OPRAVDANOST PRIJEMA-BROJ'!F40=0,0,'OPRAVDANOST PRIJEMA-BROJ'!F40/'OPRAVDANOST PRIJEMA-BROJ'!D40)</f>
        <v>0</v>
      </c>
      <c r="F40" s="27" t="n">
        <f aca="false">IF('OPRAVDANOST PRIJEMA-BROJ'!G40=0,0,'OPRAVDANOST PRIJEMA-BROJ'!G40/'OPRAVDANOST PRIJEMA-BROJ'!D40)</f>
        <v>0</v>
      </c>
      <c r="G40" s="27" t="n">
        <f aca="false">IF('OPRAVDANOST PRIJEMA-BROJ'!H40=0,0,'OPRAVDANOST PRIJEMA-BROJ'!H40/'OPRAVDANOST PRIJEMA-BROJ'!D40)</f>
        <v>0</v>
      </c>
      <c r="H40" s="27" t="n">
        <f aca="false">IF('OPRAVDANOST PRIJEMA-BROJ'!I40=0,0,'OPRAVDANOST PRIJEMA-BROJ'!I40/'OPRAVDANOST PRIJEMA-BROJ'!D40)</f>
        <v>0</v>
      </c>
      <c r="I40" s="27" t="n">
        <f aca="false">IF('OPRAVDANOST PRIJEMA-BROJ'!J40=0,0,'OPRAVDANOST PRIJEMA-BROJ'!J40/'OPRAVDANOST PRIJEMA-BROJ'!D40)</f>
        <v>0</v>
      </c>
      <c r="J40" s="27" t="n">
        <f aca="false">IF('OPRAVDANOST PRIJEMA-BROJ'!K40=0,0,'OPRAVDANOST PRIJEMA-BROJ'!K40/'OPRAVDANOST PRIJEMA-BROJ'!D40)</f>
        <v>0</v>
      </c>
      <c r="K40" s="27" t="n">
        <f aca="false">IF('OPRAVDANOST PRIJEMA-BROJ'!L40=0,0,'OPRAVDANOST PRIJEMA-BROJ'!L40/'OPRAVDANOST PRIJEMA-BROJ'!D40)</f>
        <v>0</v>
      </c>
      <c r="L40" s="27" t="n">
        <f aca="false">IF('OPRAVDANOST PRIJEMA-BROJ'!M40=0,0,'OPRAVDANOST PRIJEMA-BROJ'!M40/'OPRAVDANOST PRIJEMA-BROJ'!D40)</f>
        <v>0</v>
      </c>
      <c r="M40" s="27" t="n">
        <f aca="false">IF('OPRAVDANOST PRIJEMA-BROJ'!N40=0,0,'OPRAVDANOST PRIJEMA-BROJ'!N40/'OPRAVDANOST PRIJEMA-BROJ'!D40)</f>
        <v>0</v>
      </c>
      <c r="N40" s="27" t="n">
        <f aca="false">IF('OPRAVDANOST PRIJEMA-BROJ'!O40=0,0,'OPRAVDANOST PRIJEMA-BROJ'!O40/'OPRAVDANOST PRIJEMA-BROJ'!D40)</f>
        <v>0</v>
      </c>
      <c r="O40" s="27" t="n">
        <f aca="false">IF('OPRAVDANOST PRIJEMA-BROJ'!P40=0,0,'OPRAVDANOST PRIJEMA-BROJ'!P40/'OPRAVDANOST PRIJEMA-BROJ'!D40)</f>
        <v>0</v>
      </c>
      <c r="P40" s="27" t="n">
        <f aca="false">IF('OPRAVDANOST PRIJEMA-BROJ'!Q40=0,0,'OPRAVDANOST PRIJEMA-BROJ'!Q40/'OPRAVDANOST PRIJEMA-BROJ'!D40)</f>
        <v>0</v>
      </c>
      <c r="Q40" s="27" t="n">
        <f aca="false">IF('OPRAVDANOST PRIJEMA-BROJ'!R40=0,0,'OPRAVDANOST PRIJEMA-BROJ'!R40/'OPRAVDANOST PRIJEMA-BROJ'!D40)</f>
        <v>0</v>
      </c>
      <c r="R40" s="27" t="n">
        <f aca="false">IF('OPRAVDANOST PRIJEMA-BROJ'!S40=0,0,'OPRAVDANOST PRIJEMA-BROJ'!S40/'OPRAVDANOST PRIJEMA-BROJ'!D40)</f>
        <v>1</v>
      </c>
      <c r="S40" s="27" t="n">
        <f aca="false">IF('OPRAVDANOST PRIJEMA-BROJ'!T40=0,0,'OPRAVDANOST PRIJEMA-BROJ'!T40/'OPRAVDANOST PRIJEMA-BROJ'!D40)</f>
        <v>0</v>
      </c>
      <c r="T40" s="27" t="n">
        <f aca="false">IF('OPRAVDANOST PRIJEMA-BROJ'!U40=0,0,'OPRAVDANOST PRIJEMA-BROJ'!U40/'OPRAVDANOST PRIJEMA-BROJ'!D40)</f>
        <v>0</v>
      </c>
      <c r="U40" s="27" t="n">
        <f aca="false">IF('OPRAVDANOST PRIJEMA-BROJ'!V40=0,0,'OPRAVDANOST PRIJEMA-BROJ'!V40/'OPRAVDANOST PRIJEMA-BROJ'!D40)</f>
        <v>0</v>
      </c>
      <c r="V40" s="27" t="n">
        <f aca="false">IF('OPRAVDANOST PRIJEMA-BROJ'!W40=0,0,'OPRAVDANOST PRIJEMA-BROJ'!W40/'OPRAVDANOST PRIJEMA-BROJ'!D40)</f>
        <v>0</v>
      </c>
      <c r="W40" s="28" t="n">
        <f aca="false">IF('OPRAVDANOST PRIJEMA-BROJ'!X40=0,0,'OPRAVDANOST PRIJEMA-BROJ'!X40/'OPRAVDANOST PRIJEMA-BROJ'!D40)</f>
        <v>0</v>
      </c>
    </row>
    <row r="41" customFormat="false" ht="19.5" hidden="false" customHeight="true" outlineLevel="0" collapsed="false">
      <c r="A41" s="11" t="n">
        <f aca="false">A40+1</f>
        <v>11</v>
      </c>
      <c r="B41" s="12" t="s">
        <v>100</v>
      </c>
      <c r="C41" s="25" t="s">
        <v>101</v>
      </c>
      <c r="D41" s="26" t="n">
        <f aca="false">IF('OPRAVDANOST PRIJEMA-BROJ'!E41=0,0,'OPRAVDANOST PRIJEMA-BROJ'!E41/'OPRAVDANOST PRIJEMA-BROJ'!D41)</f>
        <v>0</v>
      </c>
      <c r="E41" s="27" t="n">
        <f aca="false">IF('OPRAVDANOST PRIJEMA-BROJ'!F41=0,0,'OPRAVDANOST PRIJEMA-BROJ'!F41/'OPRAVDANOST PRIJEMA-BROJ'!D41)</f>
        <v>0</v>
      </c>
      <c r="F41" s="27" t="n">
        <f aca="false">IF('OPRAVDANOST PRIJEMA-BROJ'!G41=0,0,'OPRAVDANOST PRIJEMA-BROJ'!G41/'OPRAVDANOST PRIJEMA-BROJ'!D41)</f>
        <v>0</v>
      </c>
      <c r="G41" s="27" t="n">
        <f aca="false">IF('OPRAVDANOST PRIJEMA-BROJ'!H41=0,0,'OPRAVDANOST PRIJEMA-BROJ'!H41/'OPRAVDANOST PRIJEMA-BROJ'!D41)</f>
        <v>0</v>
      </c>
      <c r="H41" s="27" t="n">
        <f aca="false">IF('OPRAVDANOST PRIJEMA-BROJ'!I41=0,0,'OPRAVDANOST PRIJEMA-BROJ'!I41/'OPRAVDANOST PRIJEMA-BROJ'!D41)</f>
        <v>0</v>
      </c>
      <c r="I41" s="27" t="n">
        <f aca="false">IF('OPRAVDANOST PRIJEMA-BROJ'!J41=0,0,'OPRAVDANOST PRIJEMA-BROJ'!J41/'OPRAVDANOST PRIJEMA-BROJ'!D41)</f>
        <v>0</v>
      </c>
      <c r="J41" s="27" t="n">
        <f aca="false">IF('OPRAVDANOST PRIJEMA-BROJ'!K41=0,0,'OPRAVDANOST PRIJEMA-BROJ'!K41/'OPRAVDANOST PRIJEMA-BROJ'!D41)</f>
        <v>0</v>
      </c>
      <c r="K41" s="27" t="n">
        <f aca="false">IF('OPRAVDANOST PRIJEMA-BROJ'!L41=0,0,'OPRAVDANOST PRIJEMA-BROJ'!L41/'OPRAVDANOST PRIJEMA-BROJ'!D41)</f>
        <v>0</v>
      </c>
      <c r="L41" s="27" t="n">
        <f aca="false">IF('OPRAVDANOST PRIJEMA-BROJ'!M41=0,0,'OPRAVDANOST PRIJEMA-BROJ'!M41/'OPRAVDANOST PRIJEMA-BROJ'!D41)</f>
        <v>0</v>
      </c>
      <c r="M41" s="27" t="n">
        <f aca="false">IF('OPRAVDANOST PRIJEMA-BROJ'!N41=0,0,'OPRAVDANOST PRIJEMA-BROJ'!N41/'OPRAVDANOST PRIJEMA-BROJ'!D41)</f>
        <v>0</v>
      </c>
      <c r="N41" s="27" t="n">
        <f aca="false">IF('OPRAVDANOST PRIJEMA-BROJ'!O41=0,0,'OPRAVDANOST PRIJEMA-BROJ'!O41/'OPRAVDANOST PRIJEMA-BROJ'!D41)</f>
        <v>0</v>
      </c>
      <c r="O41" s="27" t="n">
        <f aca="false">IF('OPRAVDANOST PRIJEMA-BROJ'!P41=0,0,'OPRAVDANOST PRIJEMA-BROJ'!P41/'OPRAVDANOST PRIJEMA-BROJ'!D41)</f>
        <v>0</v>
      </c>
      <c r="P41" s="27" t="n">
        <f aca="false">IF('OPRAVDANOST PRIJEMA-BROJ'!Q41=0,0,'OPRAVDANOST PRIJEMA-BROJ'!Q41/'OPRAVDANOST PRIJEMA-BROJ'!D41)</f>
        <v>0</v>
      </c>
      <c r="Q41" s="27" t="n">
        <f aca="false">IF('OPRAVDANOST PRIJEMA-BROJ'!R41=0,0,'OPRAVDANOST PRIJEMA-BROJ'!R41/'OPRAVDANOST PRIJEMA-BROJ'!D41)</f>
        <v>0</v>
      </c>
      <c r="R41" s="27" t="n">
        <f aca="false">IF('OPRAVDANOST PRIJEMA-BROJ'!S41=0,0,'OPRAVDANOST PRIJEMA-BROJ'!S41/'OPRAVDANOST PRIJEMA-BROJ'!D41)</f>
        <v>0.997643593519882</v>
      </c>
      <c r="S41" s="27" t="n">
        <f aca="false">IF('OPRAVDANOST PRIJEMA-BROJ'!T41=0,0,'OPRAVDANOST PRIJEMA-BROJ'!T41/'OPRAVDANOST PRIJEMA-BROJ'!D41)</f>
        <v>0</v>
      </c>
      <c r="T41" s="27" t="n">
        <f aca="false">IF('OPRAVDANOST PRIJEMA-BROJ'!U41=0,0,'OPRAVDANOST PRIJEMA-BROJ'!U41/'OPRAVDANOST PRIJEMA-BROJ'!D41)</f>
        <v>0</v>
      </c>
      <c r="U41" s="27" t="n">
        <f aca="false">IF('OPRAVDANOST PRIJEMA-BROJ'!V41=0,0,'OPRAVDANOST PRIJEMA-BROJ'!V41/'OPRAVDANOST PRIJEMA-BROJ'!D41)</f>
        <v>0</v>
      </c>
      <c r="V41" s="27" t="n">
        <f aca="false">IF('OPRAVDANOST PRIJEMA-BROJ'!W41=0,0,'OPRAVDANOST PRIJEMA-BROJ'!W41/'OPRAVDANOST PRIJEMA-BROJ'!D41)</f>
        <v>0</v>
      </c>
      <c r="W41" s="28" t="n">
        <f aca="false">IF('OPRAVDANOST PRIJEMA-BROJ'!X41=0,0,'OPRAVDANOST PRIJEMA-BROJ'!X41/'OPRAVDANOST PRIJEMA-BROJ'!D41)</f>
        <v>0.00235640648011782</v>
      </c>
    </row>
    <row r="42" customFormat="false" ht="19.5" hidden="false" customHeight="true" outlineLevel="0" collapsed="false">
      <c r="A42" s="11" t="n">
        <v>21</v>
      </c>
      <c r="B42" s="12" t="s">
        <v>102</v>
      </c>
      <c r="C42" s="25" t="s">
        <v>103</v>
      </c>
      <c r="D42" s="26" t="n">
        <f aca="false">IF('OPRAVDANOST PRIJEMA-BROJ'!E42=0,0,'OPRAVDANOST PRIJEMA-BROJ'!E42/'OPRAVDANOST PRIJEMA-BROJ'!D42)</f>
        <v>0</v>
      </c>
      <c r="E42" s="27" t="n">
        <f aca="false">IF('OPRAVDANOST PRIJEMA-BROJ'!F42=0,0,'OPRAVDANOST PRIJEMA-BROJ'!F42/'OPRAVDANOST PRIJEMA-BROJ'!D42)</f>
        <v>0</v>
      </c>
      <c r="F42" s="27" t="n">
        <f aca="false">IF('OPRAVDANOST PRIJEMA-BROJ'!G42=0,0,'OPRAVDANOST PRIJEMA-BROJ'!G42/'OPRAVDANOST PRIJEMA-BROJ'!D42)</f>
        <v>0</v>
      </c>
      <c r="G42" s="27" t="n">
        <f aca="false">IF('OPRAVDANOST PRIJEMA-BROJ'!H42=0,0,'OPRAVDANOST PRIJEMA-BROJ'!H42/'OPRAVDANOST PRIJEMA-BROJ'!D42)</f>
        <v>0</v>
      </c>
      <c r="H42" s="27" t="n">
        <f aca="false">IF('OPRAVDANOST PRIJEMA-BROJ'!I42=0,0,'OPRAVDANOST PRIJEMA-BROJ'!I42/'OPRAVDANOST PRIJEMA-BROJ'!D42)</f>
        <v>0</v>
      </c>
      <c r="I42" s="27" t="n">
        <f aca="false">IF('OPRAVDANOST PRIJEMA-BROJ'!J42=0,0,'OPRAVDANOST PRIJEMA-BROJ'!J42/'OPRAVDANOST PRIJEMA-BROJ'!D42)</f>
        <v>0</v>
      </c>
      <c r="J42" s="27" t="n">
        <f aca="false">IF('OPRAVDANOST PRIJEMA-BROJ'!K42=0,0,'OPRAVDANOST PRIJEMA-BROJ'!K42/'OPRAVDANOST PRIJEMA-BROJ'!D42)</f>
        <v>0</v>
      </c>
      <c r="K42" s="27" t="n">
        <f aca="false">IF('OPRAVDANOST PRIJEMA-BROJ'!L42=0,0,'OPRAVDANOST PRIJEMA-BROJ'!L42/'OPRAVDANOST PRIJEMA-BROJ'!D42)</f>
        <v>0</v>
      </c>
      <c r="L42" s="27" t="n">
        <f aca="false">IF('OPRAVDANOST PRIJEMA-BROJ'!M42=0,0,'OPRAVDANOST PRIJEMA-BROJ'!M42/'OPRAVDANOST PRIJEMA-BROJ'!D42)</f>
        <v>0</v>
      </c>
      <c r="M42" s="27" t="n">
        <f aca="false">IF('OPRAVDANOST PRIJEMA-BROJ'!N42=0,0,'OPRAVDANOST PRIJEMA-BROJ'!N42/'OPRAVDANOST PRIJEMA-BROJ'!D42)</f>
        <v>0</v>
      </c>
      <c r="N42" s="27" t="n">
        <f aca="false">IF('OPRAVDANOST PRIJEMA-BROJ'!O42=0,0,'OPRAVDANOST PRIJEMA-BROJ'!O42/'OPRAVDANOST PRIJEMA-BROJ'!D42)</f>
        <v>0</v>
      </c>
      <c r="O42" s="27" t="n">
        <f aca="false">IF('OPRAVDANOST PRIJEMA-BROJ'!P42=0,0,'OPRAVDANOST PRIJEMA-BROJ'!P42/'OPRAVDANOST PRIJEMA-BROJ'!D42)</f>
        <v>0</v>
      </c>
      <c r="P42" s="27" t="n">
        <f aca="false">IF('OPRAVDANOST PRIJEMA-BROJ'!Q42=0,0,'OPRAVDANOST PRIJEMA-BROJ'!Q42/'OPRAVDANOST PRIJEMA-BROJ'!D42)</f>
        <v>0</v>
      </c>
      <c r="Q42" s="27" t="n">
        <f aca="false">IF('OPRAVDANOST PRIJEMA-BROJ'!R42=0,0,'OPRAVDANOST PRIJEMA-BROJ'!R42/'OPRAVDANOST PRIJEMA-BROJ'!D42)</f>
        <v>0</v>
      </c>
      <c r="R42" s="27" t="n">
        <f aca="false">IF('OPRAVDANOST PRIJEMA-BROJ'!S42=0,0,'OPRAVDANOST PRIJEMA-BROJ'!S42/'OPRAVDANOST PRIJEMA-BROJ'!D42)</f>
        <v>0.999630723781389</v>
      </c>
      <c r="S42" s="27" t="n">
        <f aca="false">IF('OPRAVDANOST PRIJEMA-BROJ'!T42=0,0,'OPRAVDANOST PRIJEMA-BROJ'!T42/'OPRAVDANOST PRIJEMA-BROJ'!D42)</f>
        <v>0</v>
      </c>
      <c r="T42" s="27" t="n">
        <f aca="false">IF('OPRAVDANOST PRIJEMA-BROJ'!U42=0,0,'OPRAVDANOST PRIJEMA-BROJ'!U42/'OPRAVDANOST PRIJEMA-BROJ'!D42)</f>
        <v>0</v>
      </c>
      <c r="U42" s="27" t="n">
        <f aca="false">IF('OPRAVDANOST PRIJEMA-BROJ'!V42=0,0,'OPRAVDANOST PRIJEMA-BROJ'!V42/'OPRAVDANOST PRIJEMA-BROJ'!D42)</f>
        <v>0</v>
      </c>
      <c r="V42" s="27" t="n">
        <f aca="false">IF('OPRAVDANOST PRIJEMA-BROJ'!W42=0,0,'OPRAVDANOST PRIJEMA-BROJ'!W42/'OPRAVDANOST PRIJEMA-BROJ'!D42)</f>
        <v>0</v>
      </c>
      <c r="W42" s="28" t="n">
        <f aca="false">IF('OPRAVDANOST PRIJEMA-BROJ'!X42=0,0,'OPRAVDANOST PRIJEMA-BROJ'!X42/'OPRAVDANOST PRIJEMA-BROJ'!D42)</f>
        <v>0.000369276218611521</v>
      </c>
    </row>
    <row r="43" customFormat="false" ht="19.5" hidden="false" customHeight="true" outlineLevel="0" collapsed="false">
      <c r="A43" s="11" t="n">
        <v>22</v>
      </c>
      <c r="B43" s="12" t="s">
        <v>104</v>
      </c>
      <c r="C43" s="25" t="s">
        <v>105</v>
      </c>
      <c r="D43" s="26" t="n">
        <f aca="false">IF('OPRAVDANOST PRIJEMA-BROJ'!E43=0,0,'OPRAVDANOST PRIJEMA-BROJ'!E43/'OPRAVDANOST PRIJEMA-BROJ'!D43)</f>
        <v>0</v>
      </c>
      <c r="E43" s="27" t="n">
        <f aca="false">IF('OPRAVDANOST PRIJEMA-BROJ'!F43=0,0,'OPRAVDANOST PRIJEMA-BROJ'!F43/'OPRAVDANOST PRIJEMA-BROJ'!D43)</f>
        <v>0</v>
      </c>
      <c r="F43" s="27" t="n">
        <f aca="false">IF('OPRAVDANOST PRIJEMA-BROJ'!G43=0,0,'OPRAVDANOST PRIJEMA-BROJ'!G43/'OPRAVDANOST PRIJEMA-BROJ'!D43)</f>
        <v>0</v>
      </c>
      <c r="G43" s="27" t="n">
        <f aca="false">IF('OPRAVDANOST PRIJEMA-BROJ'!H43=0,0,'OPRAVDANOST PRIJEMA-BROJ'!H43/'OPRAVDANOST PRIJEMA-BROJ'!D43)</f>
        <v>0</v>
      </c>
      <c r="H43" s="27" t="n">
        <f aca="false">IF('OPRAVDANOST PRIJEMA-BROJ'!I43=0,0,'OPRAVDANOST PRIJEMA-BROJ'!I43/'OPRAVDANOST PRIJEMA-BROJ'!D43)</f>
        <v>0</v>
      </c>
      <c r="I43" s="27" t="n">
        <f aca="false">IF('OPRAVDANOST PRIJEMA-BROJ'!J43=0,0,'OPRAVDANOST PRIJEMA-BROJ'!J43/'OPRAVDANOST PRIJEMA-BROJ'!D43)</f>
        <v>0</v>
      </c>
      <c r="J43" s="27" t="n">
        <f aca="false">IF('OPRAVDANOST PRIJEMA-BROJ'!K43=0,0,'OPRAVDANOST PRIJEMA-BROJ'!K43/'OPRAVDANOST PRIJEMA-BROJ'!D43)</f>
        <v>0</v>
      </c>
      <c r="K43" s="27" t="n">
        <f aca="false">IF('OPRAVDANOST PRIJEMA-BROJ'!L43=0,0,'OPRAVDANOST PRIJEMA-BROJ'!L43/'OPRAVDANOST PRIJEMA-BROJ'!D43)</f>
        <v>0</v>
      </c>
      <c r="L43" s="27" t="n">
        <f aca="false">IF('OPRAVDANOST PRIJEMA-BROJ'!M43=0,0,'OPRAVDANOST PRIJEMA-BROJ'!M43/'OPRAVDANOST PRIJEMA-BROJ'!D43)</f>
        <v>0</v>
      </c>
      <c r="M43" s="27" t="n">
        <f aca="false">IF('OPRAVDANOST PRIJEMA-BROJ'!N43=0,0,'OPRAVDANOST PRIJEMA-BROJ'!N43/'OPRAVDANOST PRIJEMA-BROJ'!D43)</f>
        <v>0</v>
      </c>
      <c r="N43" s="27" t="n">
        <f aca="false">IF('OPRAVDANOST PRIJEMA-BROJ'!O43=0,0,'OPRAVDANOST PRIJEMA-BROJ'!O43/'OPRAVDANOST PRIJEMA-BROJ'!D43)</f>
        <v>0</v>
      </c>
      <c r="O43" s="27" t="n">
        <f aca="false">IF('OPRAVDANOST PRIJEMA-BROJ'!P43=0,0,'OPRAVDANOST PRIJEMA-BROJ'!P43/'OPRAVDANOST PRIJEMA-BROJ'!D43)</f>
        <v>0</v>
      </c>
      <c r="P43" s="27" t="n">
        <f aca="false">IF('OPRAVDANOST PRIJEMA-BROJ'!Q43=0,0,'OPRAVDANOST PRIJEMA-BROJ'!Q43/'OPRAVDANOST PRIJEMA-BROJ'!D43)</f>
        <v>0</v>
      </c>
      <c r="Q43" s="27" t="n">
        <f aca="false">IF('OPRAVDANOST PRIJEMA-BROJ'!R43=0,0,'OPRAVDANOST PRIJEMA-BROJ'!R43/'OPRAVDANOST PRIJEMA-BROJ'!D43)</f>
        <v>0</v>
      </c>
      <c r="R43" s="27" t="n">
        <f aca="false">IF('OPRAVDANOST PRIJEMA-BROJ'!S43=0,0,'OPRAVDANOST PRIJEMA-BROJ'!S43/'OPRAVDANOST PRIJEMA-BROJ'!D43)</f>
        <v>0.998039215686275</v>
      </c>
      <c r="S43" s="27" t="n">
        <f aca="false">IF('OPRAVDANOST PRIJEMA-BROJ'!T43=0,0,'OPRAVDANOST PRIJEMA-BROJ'!T43/'OPRAVDANOST PRIJEMA-BROJ'!D43)</f>
        <v>0</v>
      </c>
      <c r="T43" s="27" t="n">
        <f aca="false">IF('OPRAVDANOST PRIJEMA-BROJ'!U43=0,0,'OPRAVDANOST PRIJEMA-BROJ'!U43/'OPRAVDANOST PRIJEMA-BROJ'!D43)</f>
        <v>0.000980392156862745</v>
      </c>
      <c r="U43" s="27" t="n">
        <f aca="false">IF('OPRAVDANOST PRIJEMA-BROJ'!V43=0,0,'OPRAVDANOST PRIJEMA-BROJ'!V43/'OPRAVDANOST PRIJEMA-BROJ'!D43)</f>
        <v>0</v>
      </c>
      <c r="V43" s="27" t="n">
        <f aca="false">IF('OPRAVDANOST PRIJEMA-BROJ'!W43=0,0,'OPRAVDANOST PRIJEMA-BROJ'!W43/'OPRAVDANOST PRIJEMA-BROJ'!D43)</f>
        <v>0</v>
      </c>
      <c r="W43" s="28" t="n">
        <f aca="false">IF('OPRAVDANOST PRIJEMA-BROJ'!X43=0,0,'OPRAVDANOST PRIJEMA-BROJ'!X43/'OPRAVDANOST PRIJEMA-BROJ'!D43)</f>
        <v>0.000980392156862745</v>
      </c>
    </row>
    <row r="44" customFormat="false" ht="19.5" hidden="false" customHeight="true" outlineLevel="0" collapsed="false">
      <c r="A44" s="11" t="n">
        <v>11</v>
      </c>
      <c r="B44" s="12" t="s">
        <v>106</v>
      </c>
      <c r="C44" s="25" t="s">
        <v>107</v>
      </c>
      <c r="D44" s="26" t="n">
        <f aca="false">IF('OPRAVDANOST PRIJEMA-BROJ'!E44=0,0,'OPRAVDANOST PRIJEMA-BROJ'!E44/'OPRAVDANOST PRIJEMA-BROJ'!D44)</f>
        <v>0.175847457627119</v>
      </c>
      <c r="E44" s="27" t="n">
        <f aca="false">IF('OPRAVDANOST PRIJEMA-BROJ'!F44=0,0,'OPRAVDANOST PRIJEMA-BROJ'!F44/'OPRAVDANOST PRIJEMA-BROJ'!D44)</f>
        <v>0</v>
      </c>
      <c r="F44" s="27" t="n">
        <f aca="false">IF('OPRAVDANOST PRIJEMA-BROJ'!G44=0,0,'OPRAVDANOST PRIJEMA-BROJ'!G44/'OPRAVDANOST PRIJEMA-BROJ'!D44)</f>
        <v>0.00105932203389831</v>
      </c>
      <c r="G44" s="27" t="n">
        <f aca="false">IF('OPRAVDANOST PRIJEMA-BROJ'!H44=0,0,'OPRAVDANOST PRIJEMA-BROJ'!H44/'OPRAVDANOST PRIJEMA-BROJ'!D44)</f>
        <v>0</v>
      </c>
      <c r="H44" s="27" t="n">
        <f aca="false">IF('OPRAVDANOST PRIJEMA-BROJ'!I44=0,0,'OPRAVDANOST PRIJEMA-BROJ'!I44/'OPRAVDANOST PRIJEMA-BROJ'!D44)</f>
        <v>0</v>
      </c>
      <c r="I44" s="27" t="n">
        <f aca="false">IF('OPRAVDANOST PRIJEMA-BROJ'!J44=0,0,'OPRAVDANOST PRIJEMA-BROJ'!J44/'OPRAVDANOST PRIJEMA-BROJ'!D44)</f>
        <v>0.00105932203389831</v>
      </c>
      <c r="J44" s="27" t="n">
        <f aca="false">IF('OPRAVDANOST PRIJEMA-BROJ'!K44=0,0,'OPRAVDANOST PRIJEMA-BROJ'!K44/'OPRAVDANOST PRIJEMA-BROJ'!D44)</f>
        <v>0</v>
      </c>
      <c r="K44" s="27" t="n">
        <f aca="false">IF('OPRAVDANOST PRIJEMA-BROJ'!L44=0,0,'OPRAVDANOST PRIJEMA-BROJ'!L44/'OPRAVDANOST PRIJEMA-BROJ'!D44)</f>
        <v>0.0158898305084746</v>
      </c>
      <c r="L44" s="27" t="n">
        <f aca="false">IF('OPRAVDANOST PRIJEMA-BROJ'!M44=0,0,'OPRAVDANOST PRIJEMA-BROJ'!M44/'OPRAVDANOST PRIJEMA-BROJ'!D44)</f>
        <v>0</v>
      </c>
      <c r="M44" s="27" t="n">
        <f aca="false">IF('OPRAVDANOST PRIJEMA-BROJ'!N44=0,0,'OPRAVDANOST PRIJEMA-BROJ'!N44/'OPRAVDANOST PRIJEMA-BROJ'!D44)</f>
        <v>0</v>
      </c>
      <c r="N44" s="27" t="n">
        <f aca="false">IF('OPRAVDANOST PRIJEMA-BROJ'!O44=0,0,'OPRAVDANOST PRIJEMA-BROJ'!O44/'OPRAVDANOST PRIJEMA-BROJ'!D44)</f>
        <v>0</v>
      </c>
      <c r="O44" s="27" t="n">
        <f aca="false">IF('OPRAVDANOST PRIJEMA-BROJ'!P44=0,0,'OPRAVDANOST PRIJEMA-BROJ'!P44/'OPRAVDANOST PRIJEMA-BROJ'!D44)</f>
        <v>0</v>
      </c>
      <c r="P44" s="27" t="n">
        <f aca="false">IF('OPRAVDANOST PRIJEMA-BROJ'!Q44=0,0,'OPRAVDANOST PRIJEMA-BROJ'!Q44/'OPRAVDANOST PRIJEMA-BROJ'!D44)</f>
        <v>0.0677966101694915</v>
      </c>
      <c r="Q44" s="27" t="n">
        <f aca="false">IF('OPRAVDANOST PRIJEMA-BROJ'!R44=0,0,'OPRAVDANOST PRIJEMA-BROJ'!R44/'OPRAVDANOST PRIJEMA-BROJ'!D44)</f>
        <v>0.00211864406779661</v>
      </c>
      <c r="R44" s="27" t="n">
        <f aca="false">IF('OPRAVDANOST PRIJEMA-BROJ'!S44=0,0,'OPRAVDANOST PRIJEMA-BROJ'!S44/'OPRAVDANOST PRIJEMA-BROJ'!D44)</f>
        <v>0.0815677966101695</v>
      </c>
      <c r="S44" s="27" t="n">
        <f aca="false">IF('OPRAVDANOST PRIJEMA-BROJ'!T44=0,0,'OPRAVDANOST PRIJEMA-BROJ'!T44/'OPRAVDANOST PRIJEMA-BROJ'!D44)</f>
        <v>0.00211864406779661</v>
      </c>
      <c r="T44" s="27" t="n">
        <f aca="false">IF('OPRAVDANOST PRIJEMA-BROJ'!U44=0,0,'OPRAVDANOST PRIJEMA-BROJ'!U44/'OPRAVDANOST PRIJEMA-BROJ'!D44)</f>
        <v>0.00423728813559322</v>
      </c>
      <c r="U44" s="27" t="n">
        <f aca="false">IF('OPRAVDANOST PRIJEMA-BROJ'!V44=0,0,'OPRAVDANOST PRIJEMA-BROJ'!V44/'OPRAVDANOST PRIJEMA-BROJ'!D44)</f>
        <v>0.25</v>
      </c>
      <c r="V44" s="27" t="n">
        <f aca="false">IF('OPRAVDANOST PRIJEMA-BROJ'!W44=0,0,'OPRAVDANOST PRIJEMA-BROJ'!W44/'OPRAVDANOST PRIJEMA-BROJ'!D44)</f>
        <v>0.0582627118644068</v>
      </c>
      <c r="W44" s="28" t="n">
        <f aca="false">IF('OPRAVDANOST PRIJEMA-BROJ'!X44=0,0,'OPRAVDANOST PRIJEMA-BROJ'!X44/'OPRAVDANOST PRIJEMA-BROJ'!D44)</f>
        <v>0.340042372881356</v>
      </c>
    </row>
    <row r="45" customFormat="false" ht="19.5" hidden="false" customHeight="true" outlineLevel="0" collapsed="false">
      <c r="A45" s="11" t="n">
        <f aca="false">A44+1</f>
        <v>12</v>
      </c>
      <c r="B45" s="12" t="s">
        <v>108</v>
      </c>
      <c r="C45" s="25" t="s">
        <v>109</v>
      </c>
      <c r="D45" s="26" t="n">
        <f aca="false">IF('OPRAVDANOST PRIJEMA-BROJ'!E45=0,0,'OPRAVDANOST PRIJEMA-BROJ'!E45/'OPRAVDANOST PRIJEMA-BROJ'!D45)</f>
        <v>0</v>
      </c>
      <c r="E45" s="27" t="n">
        <f aca="false">IF('OPRAVDANOST PRIJEMA-BROJ'!F45=0,0,'OPRAVDANOST PRIJEMA-BROJ'!F45/'OPRAVDANOST PRIJEMA-BROJ'!D45)</f>
        <v>0</v>
      </c>
      <c r="F45" s="27" t="n">
        <f aca="false">IF('OPRAVDANOST PRIJEMA-BROJ'!G45=0,0,'OPRAVDANOST PRIJEMA-BROJ'!G45/'OPRAVDANOST PRIJEMA-BROJ'!D45)</f>
        <v>0</v>
      </c>
      <c r="G45" s="27" t="n">
        <f aca="false">IF('OPRAVDANOST PRIJEMA-BROJ'!H45=0,0,'OPRAVDANOST PRIJEMA-BROJ'!H45/'OPRAVDANOST PRIJEMA-BROJ'!D45)</f>
        <v>0</v>
      </c>
      <c r="H45" s="27" t="n">
        <f aca="false">IF('OPRAVDANOST PRIJEMA-BROJ'!I45=0,0,'OPRAVDANOST PRIJEMA-BROJ'!I45/'OPRAVDANOST PRIJEMA-BROJ'!D45)</f>
        <v>0</v>
      </c>
      <c r="I45" s="27" t="n">
        <f aca="false">IF('OPRAVDANOST PRIJEMA-BROJ'!J45=0,0,'OPRAVDANOST PRIJEMA-BROJ'!J45/'OPRAVDANOST PRIJEMA-BROJ'!D45)</f>
        <v>0</v>
      </c>
      <c r="J45" s="27" t="n">
        <f aca="false">IF('OPRAVDANOST PRIJEMA-BROJ'!K45=0,0,'OPRAVDANOST PRIJEMA-BROJ'!K45/'OPRAVDANOST PRIJEMA-BROJ'!D45)</f>
        <v>0</v>
      </c>
      <c r="K45" s="27" t="n">
        <f aca="false">IF('OPRAVDANOST PRIJEMA-BROJ'!L45=0,0,'OPRAVDANOST PRIJEMA-BROJ'!L45/'OPRAVDANOST PRIJEMA-BROJ'!D45)</f>
        <v>0</v>
      </c>
      <c r="L45" s="27" t="n">
        <f aca="false">IF('OPRAVDANOST PRIJEMA-BROJ'!M45=0,0,'OPRAVDANOST PRIJEMA-BROJ'!M45/'OPRAVDANOST PRIJEMA-BROJ'!D45)</f>
        <v>0</v>
      </c>
      <c r="M45" s="27" t="n">
        <f aca="false">IF('OPRAVDANOST PRIJEMA-BROJ'!N45=0,0,'OPRAVDANOST PRIJEMA-BROJ'!N45/'OPRAVDANOST PRIJEMA-BROJ'!D45)</f>
        <v>0</v>
      </c>
      <c r="N45" s="27" t="n">
        <f aca="false">IF('OPRAVDANOST PRIJEMA-BROJ'!O45=0,0,'OPRAVDANOST PRIJEMA-BROJ'!O45/'OPRAVDANOST PRIJEMA-BROJ'!D45)</f>
        <v>0</v>
      </c>
      <c r="O45" s="27" t="n">
        <f aca="false">IF('OPRAVDANOST PRIJEMA-BROJ'!P45=0,0,'OPRAVDANOST PRIJEMA-BROJ'!P45/'OPRAVDANOST PRIJEMA-BROJ'!D45)</f>
        <v>0</v>
      </c>
      <c r="P45" s="27" t="n">
        <f aca="false">IF('OPRAVDANOST PRIJEMA-BROJ'!Q45=0,0,'OPRAVDANOST PRIJEMA-BROJ'!Q45/'OPRAVDANOST PRIJEMA-BROJ'!D45)</f>
        <v>0</v>
      </c>
      <c r="Q45" s="27" t="n">
        <f aca="false">IF('OPRAVDANOST PRIJEMA-BROJ'!R45=0,0,'OPRAVDANOST PRIJEMA-BROJ'!R45/'OPRAVDANOST PRIJEMA-BROJ'!D45)</f>
        <v>0</v>
      </c>
      <c r="R45" s="27" t="n">
        <f aca="false">IF('OPRAVDANOST PRIJEMA-BROJ'!S45=0,0,'OPRAVDANOST PRIJEMA-BROJ'!S45/'OPRAVDANOST PRIJEMA-BROJ'!D45)</f>
        <v>0.554244385230301</v>
      </c>
      <c r="S45" s="27" t="n">
        <f aca="false">IF('OPRAVDANOST PRIJEMA-BROJ'!T45=0,0,'OPRAVDANOST PRIJEMA-BROJ'!T45/'OPRAVDANOST PRIJEMA-BROJ'!D45)</f>
        <v>0.444994290064713</v>
      </c>
      <c r="T45" s="27" t="n">
        <f aca="false">IF('OPRAVDANOST PRIJEMA-BROJ'!U45=0,0,'OPRAVDANOST PRIJEMA-BROJ'!U45/'OPRAVDANOST PRIJEMA-BROJ'!D45)</f>
        <v>0</v>
      </c>
      <c r="U45" s="27" t="n">
        <f aca="false">IF('OPRAVDANOST PRIJEMA-BROJ'!V45=0,0,'OPRAVDANOST PRIJEMA-BROJ'!V45/'OPRAVDANOST PRIJEMA-BROJ'!D45)</f>
        <v>0</v>
      </c>
      <c r="V45" s="27" t="n">
        <f aca="false">IF('OPRAVDANOST PRIJEMA-BROJ'!W45=0,0,'OPRAVDANOST PRIJEMA-BROJ'!W45/'OPRAVDANOST PRIJEMA-BROJ'!D45)</f>
        <v>0</v>
      </c>
      <c r="W45" s="28" t="n">
        <f aca="false">IF('OPRAVDANOST PRIJEMA-BROJ'!X45=0,0,'OPRAVDANOST PRIJEMA-BROJ'!X45/'OPRAVDANOST PRIJEMA-BROJ'!D45)</f>
        <v>0.000761324704986677</v>
      </c>
    </row>
    <row r="46" customFormat="false" ht="19.5" hidden="false" customHeight="true" outlineLevel="0" collapsed="false">
      <c r="A46" s="11" t="n">
        <v>23</v>
      </c>
      <c r="B46" s="12" t="s">
        <v>110</v>
      </c>
      <c r="C46" s="25" t="s">
        <v>111</v>
      </c>
      <c r="D46" s="26" t="n">
        <f aca="false">IF('OPRAVDANOST PRIJEMA-BROJ'!E46=0,0,'OPRAVDANOST PRIJEMA-BROJ'!E46/'OPRAVDANOST PRIJEMA-BROJ'!D46)</f>
        <v>0</v>
      </c>
      <c r="E46" s="27" t="n">
        <f aca="false">IF('OPRAVDANOST PRIJEMA-BROJ'!F46=0,0,'OPRAVDANOST PRIJEMA-BROJ'!F46/'OPRAVDANOST PRIJEMA-BROJ'!D46)</f>
        <v>0</v>
      </c>
      <c r="F46" s="27" t="n">
        <f aca="false">IF('OPRAVDANOST PRIJEMA-BROJ'!G46=0,0,'OPRAVDANOST PRIJEMA-BROJ'!G46/'OPRAVDANOST PRIJEMA-BROJ'!D46)</f>
        <v>0</v>
      </c>
      <c r="G46" s="27" t="n">
        <f aca="false">IF('OPRAVDANOST PRIJEMA-BROJ'!H46=0,0,'OPRAVDANOST PRIJEMA-BROJ'!H46/'OPRAVDANOST PRIJEMA-BROJ'!D46)</f>
        <v>0</v>
      </c>
      <c r="H46" s="27" t="n">
        <f aca="false">IF('OPRAVDANOST PRIJEMA-BROJ'!I46=0,0,'OPRAVDANOST PRIJEMA-BROJ'!I46/'OPRAVDANOST PRIJEMA-BROJ'!D46)</f>
        <v>0</v>
      </c>
      <c r="I46" s="27" t="n">
        <f aca="false">IF('OPRAVDANOST PRIJEMA-BROJ'!J46=0,0,'OPRAVDANOST PRIJEMA-BROJ'!J46/'OPRAVDANOST PRIJEMA-BROJ'!D46)</f>
        <v>0</v>
      </c>
      <c r="J46" s="27" t="n">
        <f aca="false">IF('OPRAVDANOST PRIJEMA-BROJ'!K46=0,0,'OPRAVDANOST PRIJEMA-BROJ'!K46/'OPRAVDANOST PRIJEMA-BROJ'!D46)</f>
        <v>0</v>
      </c>
      <c r="K46" s="27" t="n">
        <f aca="false">IF('OPRAVDANOST PRIJEMA-BROJ'!L46=0,0,'OPRAVDANOST PRIJEMA-BROJ'!L46/'OPRAVDANOST PRIJEMA-BROJ'!D46)</f>
        <v>0</v>
      </c>
      <c r="L46" s="27" t="n">
        <f aca="false">IF('OPRAVDANOST PRIJEMA-BROJ'!M46=0,0,'OPRAVDANOST PRIJEMA-BROJ'!M46/'OPRAVDANOST PRIJEMA-BROJ'!D46)</f>
        <v>0</v>
      </c>
      <c r="M46" s="27" t="n">
        <f aca="false">IF('OPRAVDANOST PRIJEMA-BROJ'!N46=0,0,'OPRAVDANOST PRIJEMA-BROJ'!N46/'OPRAVDANOST PRIJEMA-BROJ'!D46)</f>
        <v>0</v>
      </c>
      <c r="N46" s="27" t="n">
        <f aca="false">IF('OPRAVDANOST PRIJEMA-BROJ'!O46=0,0,'OPRAVDANOST PRIJEMA-BROJ'!O46/'OPRAVDANOST PRIJEMA-BROJ'!D46)</f>
        <v>0</v>
      </c>
      <c r="O46" s="27" t="n">
        <f aca="false">IF('OPRAVDANOST PRIJEMA-BROJ'!P46=0,0,'OPRAVDANOST PRIJEMA-BROJ'!P46/'OPRAVDANOST PRIJEMA-BROJ'!D46)</f>
        <v>0</v>
      </c>
      <c r="P46" s="27" t="n">
        <f aca="false">IF('OPRAVDANOST PRIJEMA-BROJ'!Q46=0,0,'OPRAVDANOST PRIJEMA-BROJ'!Q46/'OPRAVDANOST PRIJEMA-BROJ'!D46)</f>
        <v>0</v>
      </c>
      <c r="Q46" s="27" t="n">
        <f aca="false">IF('OPRAVDANOST PRIJEMA-BROJ'!R46=0,0,'OPRAVDANOST PRIJEMA-BROJ'!R46/'OPRAVDANOST PRIJEMA-BROJ'!D46)</f>
        <v>0</v>
      </c>
      <c r="R46" s="27" t="n">
        <f aca="false">IF('OPRAVDANOST PRIJEMA-BROJ'!S46=0,0,'OPRAVDANOST PRIJEMA-BROJ'!S46/'OPRAVDANOST PRIJEMA-BROJ'!D46)</f>
        <v>0</v>
      </c>
      <c r="S46" s="27" t="n">
        <f aca="false">IF('OPRAVDANOST PRIJEMA-BROJ'!T46=0,0,'OPRAVDANOST PRIJEMA-BROJ'!T46/'OPRAVDANOST PRIJEMA-BROJ'!D46)</f>
        <v>0</v>
      </c>
      <c r="T46" s="27" t="n">
        <f aca="false">IF('OPRAVDANOST PRIJEMA-BROJ'!U46=0,0,'OPRAVDANOST PRIJEMA-BROJ'!U46/'OPRAVDANOST PRIJEMA-BROJ'!D46)</f>
        <v>0</v>
      </c>
      <c r="U46" s="27" t="n">
        <f aca="false">IF('OPRAVDANOST PRIJEMA-BROJ'!V46=0,0,'OPRAVDANOST PRIJEMA-BROJ'!V46/'OPRAVDANOST PRIJEMA-BROJ'!D46)</f>
        <v>0</v>
      </c>
      <c r="V46" s="27" t="n">
        <f aca="false">IF('OPRAVDANOST PRIJEMA-BROJ'!W46=0,0,'OPRAVDANOST PRIJEMA-BROJ'!W46/'OPRAVDANOST PRIJEMA-BROJ'!D46)</f>
        <v>0</v>
      </c>
      <c r="W46" s="28" t="n">
        <f aca="false">IF('OPRAVDANOST PRIJEMA-BROJ'!X46=0,0,'OPRAVDANOST PRIJEMA-BROJ'!X46/'OPRAVDANOST PRIJEMA-BROJ'!D46)</f>
        <v>1</v>
      </c>
    </row>
    <row r="47" customFormat="false" ht="19.5" hidden="false" customHeight="true" outlineLevel="0" collapsed="false">
      <c r="A47" s="11" t="n">
        <v>24</v>
      </c>
      <c r="B47" s="12" t="s">
        <v>112</v>
      </c>
      <c r="C47" s="29" t="s">
        <v>113</v>
      </c>
      <c r="D47" s="30" t="n">
        <f aca="false">IF('OPRAVDANOST PRIJEMA-BROJ'!E47=0,0,'OPRAVDANOST PRIJEMA-BROJ'!E47/'OPRAVDANOST PRIJEMA-BROJ'!D47)</f>
        <v>0.000186532363365044</v>
      </c>
      <c r="E47" s="31" t="n">
        <f aca="false">IF('OPRAVDANOST PRIJEMA-BROJ'!F47=0,0,'OPRAVDANOST PRIJEMA-BROJ'!F47/'OPRAVDANOST PRIJEMA-BROJ'!D47)</f>
        <v>0</v>
      </c>
      <c r="F47" s="31" t="n">
        <f aca="false">IF('OPRAVDANOST PRIJEMA-BROJ'!G47=0,0,'OPRAVDANOST PRIJEMA-BROJ'!G47/'OPRAVDANOST PRIJEMA-BROJ'!D47)</f>
        <v>0</v>
      </c>
      <c r="G47" s="31" t="n">
        <f aca="false">IF('OPRAVDANOST PRIJEMA-BROJ'!H47=0,0,'OPRAVDANOST PRIJEMA-BROJ'!H47/'OPRAVDANOST PRIJEMA-BROJ'!D47)</f>
        <v>0</v>
      </c>
      <c r="H47" s="31" t="n">
        <f aca="false">IF('OPRAVDANOST PRIJEMA-BROJ'!I47=0,0,'OPRAVDANOST PRIJEMA-BROJ'!I47/'OPRAVDANOST PRIJEMA-BROJ'!D47)</f>
        <v>0</v>
      </c>
      <c r="I47" s="31" t="n">
        <f aca="false">IF('OPRAVDANOST PRIJEMA-BROJ'!J47=0,0,'OPRAVDANOST PRIJEMA-BROJ'!J47/'OPRAVDANOST PRIJEMA-BROJ'!D47)</f>
        <v>0</v>
      </c>
      <c r="J47" s="31" t="n">
        <f aca="false">IF('OPRAVDANOST PRIJEMA-BROJ'!K47=0,0,'OPRAVDANOST PRIJEMA-BROJ'!K47/'OPRAVDANOST PRIJEMA-BROJ'!D47)</f>
        <v>0</v>
      </c>
      <c r="K47" s="31" t="n">
        <f aca="false">IF('OPRAVDANOST PRIJEMA-BROJ'!L47=0,0,'OPRAVDANOST PRIJEMA-BROJ'!L47/'OPRAVDANOST PRIJEMA-BROJ'!D47)</f>
        <v>0</v>
      </c>
      <c r="L47" s="31" t="n">
        <f aca="false">IF('OPRAVDANOST PRIJEMA-BROJ'!M47=0,0,'OPRAVDANOST PRIJEMA-BROJ'!M47/'OPRAVDANOST PRIJEMA-BROJ'!D47)</f>
        <v>0</v>
      </c>
      <c r="M47" s="31" t="n">
        <f aca="false">IF('OPRAVDANOST PRIJEMA-BROJ'!N47=0,0,'OPRAVDANOST PRIJEMA-BROJ'!N47/'OPRAVDANOST PRIJEMA-BROJ'!D47)</f>
        <v>0</v>
      </c>
      <c r="N47" s="31" t="n">
        <f aca="false">IF('OPRAVDANOST PRIJEMA-BROJ'!O47=0,0,'OPRAVDANOST PRIJEMA-BROJ'!O47/'OPRAVDANOST PRIJEMA-BROJ'!D47)</f>
        <v>0</v>
      </c>
      <c r="O47" s="31" t="n">
        <f aca="false">IF('OPRAVDANOST PRIJEMA-BROJ'!P47=0,0,'OPRAVDANOST PRIJEMA-BROJ'!P47/'OPRAVDANOST PRIJEMA-BROJ'!D47)</f>
        <v>0</v>
      </c>
      <c r="P47" s="31" t="n">
        <f aca="false">IF('OPRAVDANOST PRIJEMA-BROJ'!Q47=0,0,'OPRAVDANOST PRIJEMA-BROJ'!Q47/'OPRAVDANOST PRIJEMA-BROJ'!D47)</f>
        <v>0</v>
      </c>
      <c r="Q47" s="31" t="n">
        <f aca="false">IF('OPRAVDANOST PRIJEMA-BROJ'!R47=0,0,'OPRAVDANOST PRIJEMA-BROJ'!R47/'OPRAVDANOST PRIJEMA-BROJ'!D47)</f>
        <v>0.89498227942548</v>
      </c>
      <c r="R47" s="31" t="n">
        <f aca="false">IF('OPRAVDANOST PRIJEMA-BROJ'!S47=0,0,'OPRAVDANOST PRIJEMA-BROJ'!S47/'OPRAVDANOST PRIJEMA-BROJ'!D47)</f>
        <v>0.104831188211155</v>
      </c>
      <c r="S47" s="31" t="n">
        <f aca="false">IF('OPRAVDANOST PRIJEMA-BROJ'!T47=0,0,'OPRAVDANOST PRIJEMA-BROJ'!T47/'OPRAVDANOST PRIJEMA-BROJ'!D47)</f>
        <v>0</v>
      </c>
      <c r="T47" s="31" t="n">
        <f aca="false">IF('OPRAVDANOST PRIJEMA-BROJ'!U47=0,0,'OPRAVDANOST PRIJEMA-BROJ'!U47/'OPRAVDANOST PRIJEMA-BROJ'!D47)</f>
        <v>0</v>
      </c>
      <c r="U47" s="31" t="n">
        <f aca="false">IF('OPRAVDANOST PRIJEMA-BROJ'!V47=0,0,'OPRAVDANOST PRIJEMA-BROJ'!V47/'OPRAVDANOST PRIJEMA-BROJ'!D47)</f>
        <v>0</v>
      </c>
      <c r="V47" s="31" t="n">
        <f aca="false">IF('OPRAVDANOST PRIJEMA-BROJ'!W47=0,0,'OPRAVDANOST PRIJEMA-BROJ'!W47/'OPRAVDANOST PRIJEMA-BROJ'!D47)</f>
        <v>0</v>
      </c>
      <c r="W47" s="32" t="n">
        <f aca="false">IF('OPRAVDANOST PRIJEMA-BROJ'!X47=0,0,'OPRAVDANOST PRIJEMA-BROJ'!X47/'OPRAVDANOST PRIJEMA-BROJ'!D47)</f>
        <v>0</v>
      </c>
    </row>
    <row r="48" s="6" customFormat="true" ht="24" hidden="false" customHeight="true" outlineLevel="0" collapsed="false">
      <c r="A48" s="15"/>
      <c r="B48" s="16"/>
      <c r="C48" s="17" t="s">
        <v>114</v>
      </c>
      <c r="D48" s="33" t="n">
        <f aca="false">IF('OPRAVDANOST PRIJEMA-BROJ'!E48=0,0,'OPRAVDANOST PRIJEMA-BROJ'!E48/'OPRAVDANOST PRIJEMA-BROJ'!D48)</f>
        <v>0.00138471955186674</v>
      </c>
      <c r="E48" s="34" t="n">
        <f aca="false">IF('OPRAVDANOST PRIJEMA-BROJ'!F48=0,0,'OPRAVDANOST PRIJEMA-BROJ'!F48/'OPRAVDANOST PRIJEMA-BROJ'!D48)</f>
        <v>0.000846783157330274</v>
      </c>
      <c r="F48" s="34" t="n">
        <f aca="false">IF('OPRAVDANOST PRIJEMA-BROJ'!G48=0,0,'OPRAVDANOST PRIJEMA-BROJ'!G48/'OPRAVDANOST PRIJEMA-BROJ'!D48)</f>
        <v>0.000488724547717673</v>
      </c>
      <c r="G48" s="34" t="n">
        <f aca="false">IF('OPRAVDANOST PRIJEMA-BROJ'!H48=0,0,'OPRAVDANOST PRIJEMA-BROJ'!H48/'OPRAVDANOST PRIJEMA-BROJ'!D48)</f>
        <v>0.000500603269363589</v>
      </c>
      <c r="H48" s="34" t="n">
        <f aca="false">IF('OPRAVDANOST PRIJEMA-BROJ'!I48=0,0,'OPRAVDANOST PRIJEMA-BROJ'!I48/'OPRAVDANOST PRIJEMA-BROJ'!D48)</f>
        <v>0.00346519280013711</v>
      </c>
      <c r="I48" s="34" t="n">
        <f aca="false">IF('OPRAVDANOST PRIJEMA-BROJ'!J48=0,0,'OPRAVDANOST PRIJEMA-BROJ'!J48/'OPRAVDANOST PRIJEMA-BROJ'!D48)</f>
        <v>0.00128120497752376</v>
      </c>
      <c r="J48" s="34" t="n">
        <f aca="false">IF('OPRAVDANOST PRIJEMA-BROJ'!K48=0,0,'OPRAVDANOST PRIJEMA-BROJ'!K48/'OPRAVDANOST PRIJEMA-BROJ'!D48)</f>
        <v>0.00244192577835324</v>
      </c>
      <c r="K48" s="34" t="n">
        <f aca="false">IF('OPRAVDANOST PRIJEMA-BROJ'!L48=0,0,'OPRAVDANOST PRIJEMA-BROJ'!L48/'OPRAVDANOST PRIJEMA-BROJ'!D48)</f>
        <v>0.000317331563969462</v>
      </c>
      <c r="L48" s="34" t="n">
        <f aca="false">IF('OPRAVDANOST PRIJEMA-BROJ'!M48=0,0,'OPRAVDANOST PRIJEMA-BROJ'!M48/'OPRAVDANOST PRIJEMA-BROJ'!D48)</f>
        <v>0.00204144316286236</v>
      </c>
      <c r="M48" s="34" t="n">
        <f aca="false">IF('OPRAVDANOST PRIJEMA-BROJ'!N48=0,0,'OPRAVDANOST PRIJEMA-BROJ'!N48/'OPRAVDANOST PRIJEMA-BROJ'!D48)</f>
        <v>0.00138641651210187</v>
      </c>
      <c r="N48" s="34" t="n">
        <f aca="false">IF('OPRAVDANOST PRIJEMA-BROJ'!O48=0,0,'OPRAVDANOST PRIJEMA-BROJ'!O48/'OPRAVDANOST PRIJEMA-BROJ'!D48)</f>
        <v>0.000122181136929418</v>
      </c>
      <c r="O48" s="34" t="n">
        <f aca="false">IF('OPRAVDANOST PRIJEMA-BROJ'!P48=0,0,'OPRAVDANOST PRIJEMA-BROJ'!P48/'OPRAVDANOST PRIJEMA-BROJ'!D48)</f>
        <v>0.0137233174215029</v>
      </c>
      <c r="P48" s="34" t="n">
        <f aca="false">IF('OPRAVDANOST PRIJEMA-BROJ'!Q48=0,0,'OPRAVDANOST PRIJEMA-BROJ'!Q48/'OPRAVDANOST PRIJEMA-BROJ'!D48)</f>
        <v>0.0191535901739215</v>
      </c>
      <c r="Q48" s="34" t="n">
        <f aca="false">IF('OPRAVDANOST PRIJEMA-BROJ'!R48=0,0,'OPRAVDANOST PRIJEMA-BROJ'!R48/'OPRAVDANOST PRIJEMA-BROJ'!D48)</f>
        <v>0.0833394141075092</v>
      </c>
      <c r="R48" s="34" t="n">
        <f aca="false">IF('OPRAVDANOST PRIJEMA-BROJ'!S48=0,0,'OPRAVDANOST PRIJEMA-BROJ'!S48/'OPRAVDANOST PRIJEMA-BROJ'!D48)</f>
        <v>0.777397847236246</v>
      </c>
      <c r="S48" s="34" t="n">
        <f aca="false">IF('OPRAVDANOST PRIJEMA-BROJ'!T48=0,0,'OPRAVDANOST PRIJEMA-BROJ'!T48/'OPRAVDANOST PRIJEMA-BROJ'!D48)</f>
        <v>0.00470397377178261</v>
      </c>
      <c r="T48" s="34" t="n">
        <f aca="false">IF('OPRAVDANOST PRIJEMA-BROJ'!U48=0,0,'OPRAVDANOST PRIJEMA-BROJ'!U48/'OPRAVDANOST PRIJEMA-BROJ'!D48)</f>
        <v>0.000173089943983343</v>
      </c>
      <c r="U48" s="34" t="n">
        <f aca="false">IF('OPRAVDANOST PRIJEMA-BROJ'!V48=0,0,'OPRAVDANOST PRIJEMA-BROJ'!V48/'OPRAVDANOST PRIJEMA-BROJ'!D48)</f>
        <v>0.00254204643222595</v>
      </c>
      <c r="V48" s="34" t="n">
        <f aca="false">IF('OPRAVDANOST PRIJEMA-BROJ'!W48=0,0,'OPRAVDANOST PRIJEMA-BROJ'!W48/'OPRAVDANOST PRIJEMA-BROJ'!D48)</f>
        <v>0.00104023662413519</v>
      </c>
      <c r="W48" s="35" t="n">
        <f aca="false">IF('OPRAVDANOST PRIJEMA-BROJ'!X48=0,0,'OPRAVDANOST PRIJEMA-BROJ'!X48/'OPRAVDANOST PRIJEMA-BROJ'!D48)</f>
        <v>0.0836499578305382</v>
      </c>
    </row>
    <row r="49" customFormat="false" ht="12" hidden="false" customHeight="false" outlineLevel="0" collapsed="false">
      <c r="C49" s="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2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customFormat="false" ht="12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customFormat="false" ht="12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2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2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2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2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2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2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2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2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2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2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2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2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2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2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</row>
    <row r="96" customFormat="false" ht="12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2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2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</row>
    <row r="99" customFormat="false" ht="12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</row>
    <row r="100" customFormat="false" ht="12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2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</row>
    <row r="102" customFormat="false" ht="12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customFormat="false" ht="12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</row>
    <row r="104" customFormat="false" ht="12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</row>
    <row r="105" customFormat="false" ht="12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2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2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2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</row>
    <row r="109" customFormat="false" ht="12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2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2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2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2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customFormat="false" ht="12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customFormat="false" ht="12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2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</row>
    <row r="117" customFormat="false" ht="12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customFormat="false" ht="12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</row>
    <row r="119" customFormat="false" ht="12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</row>
    <row r="120" customFormat="false" ht="12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</row>
    <row r="121" customFormat="false" ht="12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2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2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2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2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2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2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2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2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2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2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2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2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2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2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2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2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2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2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2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2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2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2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2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2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2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2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2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2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2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2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2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2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2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2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2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2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2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2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2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2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2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2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2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2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2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2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2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2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2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  <row r="171" customFormat="false" ht="12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</row>
    <row r="172" customFormat="false" ht="12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</row>
    <row r="173" customFormat="false" ht="12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</row>
    <row r="174" customFormat="false" ht="12" hidden="false" customHeight="false" outlineLevel="0" collapsed="false"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</row>
    <row r="175" customFormat="false" ht="12" hidden="false" customHeight="false" outlineLevel="0" collapsed="false"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</row>
    <row r="176" customFormat="false" ht="12" hidden="false" customHeight="false" outlineLevel="0" collapsed="false"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</row>
    <row r="177" customFormat="false" ht="12" hidden="false" customHeight="false" outlineLevel="0" collapsed="false"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</row>
    <row r="178" customFormat="false" ht="12" hidden="false" customHeight="false" outlineLevel="0" collapsed="false"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</row>
    <row r="179" customFormat="false" ht="12" hidden="false" customHeight="false" outlineLevel="0" collapsed="false"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</row>
    <row r="180" customFormat="false" ht="12" hidden="false" customHeight="false" outlineLevel="0" collapsed="false"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</row>
    <row r="181" customFormat="false" ht="12" hidden="false" customHeight="false" outlineLevel="0" collapsed="false"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</row>
    <row r="182" customFormat="false" ht="12" hidden="false" customHeight="false" outlineLevel="0" collapsed="false"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customFormat="false" ht="12" hidden="false" customHeight="false" outlineLevel="0" collapsed="false"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</row>
    <row r="184" customFormat="false" ht="12" hidden="false" customHeight="false" outlineLevel="0" collapsed="false"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</row>
    <row r="185" customFormat="false" ht="12" hidden="false" customHeight="false" outlineLevel="0" collapsed="false"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</row>
    <row r="186" customFormat="false" ht="12" hidden="false" customHeight="false" outlineLevel="0" collapsed="false"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</row>
    <row r="187" customFormat="false" ht="12" hidden="false" customHeight="false" outlineLevel="0" collapsed="false"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</row>
    <row r="188" customFormat="false" ht="12" hidden="false" customHeight="false" outlineLevel="0" collapsed="false"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</row>
    <row r="189" customFormat="false" ht="12" hidden="false" customHeight="false" outlineLevel="0" collapsed="false"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</row>
    <row r="190" customFormat="false" ht="12" hidden="false" customHeight="false" outlineLevel="0" collapsed="false"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</row>
    <row r="191" customFormat="false" ht="12" hidden="false" customHeight="false" outlineLevel="0" collapsed="false"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15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16-01-28T08:54:34Z</dcterms:modified>
  <cp:revision>0</cp:revision>
  <dc:subject/>
  <dc:title/>
</cp:coreProperties>
</file>