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OPĆA I VETAR.BOL.HRVATSKI PONOS KNIN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I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8133</v>
      </c>
      <c r="E5" s="22" t="n">
        <v>413</v>
      </c>
      <c r="F5" s="22" t="n">
        <v>3614</v>
      </c>
      <c r="G5" s="22" t="n">
        <v>1974</v>
      </c>
      <c r="H5" s="22" t="n">
        <v>1112</v>
      </c>
      <c r="I5" s="22" t="n">
        <v>3033</v>
      </c>
      <c r="J5" s="22" t="n">
        <v>5395</v>
      </c>
      <c r="K5" s="22" t="n">
        <v>6494</v>
      </c>
      <c r="L5" s="22" t="n">
        <v>1952</v>
      </c>
      <c r="M5" s="22" t="n">
        <v>4640</v>
      </c>
      <c r="N5" s="22" t="n">
        <v>1779</v>
      </c>
      <c r="O5" s="22" t="n">
        <v>1120</v>
      </c>
      <c r="P5" s="22" t="n">
        <v>2190</v>
      </c>
      <c r="Q5" s="22" t="n">
        <v>807</v>
      </c>
      <c r="R5" s="22" t="n">
        <v>1412</v>
      </c>
      <c r="S5" s="22" t="n">
        <v>5431</v>
      </c>
      <c r="T5" s="22" t="n">
        <v>2043</v>
      </c>
      <c r="U5" s="22" t="n">
        <v>579</v>
      </c>
      <c r="V5" s="22" t="n">
        <v>1306</v>
      </c>
      <c r="W5" s="22" t="n">
        <v>719</v>
      </c>
      <c r="X5" s="22"/>
      <c r="Y5" s="22" t="n">
        <v>1378</v>
      </c>
      <c r="Z5" s="22" t="n">
        <v>169</v>
      </c>
      <c r="AA5" s="22" t="n">
        <v>559</v>
      </c>
      <c r="AB5" s="22"/>
      <c r="AC5" s="22" t="n">
        <v>1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71540</v>
      </c>
      <c r="E6" s="26" t="n">
        <v>961</v>
      </c>
      <c r="F6" s="26" t="n">
        <v>5931</v>
      </c>
      <c r="G6" s="26" t="n">
        <v>4246</v>
      </c>
      <c r="H6" s="26" t="n">
        <v>2055</v>
      </c>
      <c r="I6" s="26" t="n">
        <v>6112</v>
      </c>
      <c r="J6" s="26" t="n">
        <v>7048</v>
      </c>
      <c r="K6" s="26" t="n">
        <v>6216</v>
      </c>
      <c r="L6" s="26" t="n">
        <v>2255</v>
      </c>
      <c r="M6" s="26" t="n">
        <v>6337</v>
      </c>
      <c r="N6" s="26" t="n">
        <v>1933</v>
      </c>
      <c r="O6" s="26" t="n">
        <v>2262</v>
      </c>
      <c r="P6" s="26" t="n">
        <v>2517</v>
      </c>
      <c r="Q6" s="26" t="n">
        <v>1029</v>
      </c>
      <c r="R6" s="26" t="n">
        <v>3936</v>
      </c>
      <c r="S6" s="26" t="n">
        <v>5989</v>
      </c>
      <c r="T6" s="26" t="n">
        <v>1497</v>
      </c>
      <c r="U6" s="26" t="n">
        <v>596</v>
      </c>
      <c r="V6" s="26" t="n">
        <v>4352</v>
      </c>
      <c r="W6" s="26" t="n">
        <v>830</v>
      </c>
      <c r="X6" s="26"/>
      <c r="Y6" s="26" t="n">
        <v>1244</v>
      </c>
      <c r="Z6" s="26" t="n">
        <v>66</v>
      </c>
      <c r="AA6" s="26" t="n">
        <v>260</v>
      </c>
      <c r="AB6" s="26"/>
      <c r="AC6" s="26" t="n">
        <v>3868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9210</v>
      </c>
      <c r="E7" s="26" t="n">
        <v>611</v>
      </c>
      <c r="F7" s="26" t="n">
        <v>3280</v>
      </c>
      <c r="G7" s="26" t="n">
        <v>3217</v>
      </c>
      <c r="H7" s="26" t="n">
        <v>1947</v>
      </c>
      <c r="I7" s="26" t="n">
        <v>1950</v>
      </c>
      <c r="J7" s="26" t="n">
        <v>4919</v>
      </c>
      <c r="K7" s="26" t="n">
        <v>2735</v>
      </c>
      <c r="L7" s="26" t="n">
        <v>1436</v>
      </c>
      <c r="M7" s="26" t="n">
        <v>4193</v>
      </c>
      <c r="N7" s="26" t="n">
        <v>1753</v>
      </c>
      <c r="O7" s="26" t="n">
        <v>1542</v>
      </c>
      <c r="P7" s="26" t="n">
        <v>1762</v>
      </c>
      <c r="Q7" s="26" t="n">
        <v>559</v>
      </c>
      <c r="R7" s="26" t="n">
        <v>1460</v>
      </c>
      <c r="S7" s="26" t="n">
        <v>3077</v>
      </c>
      <c r="T7" s="26" t="n">
        <v>875</v>
      </c>
      <c r="U7" s="26" t="n">
        <v>486</v>
      </c>
      <c r="V7" s="26" t="n">
        <v>995</v>
      </c>
      <c r="W7" s="26" t="n">
        <v>908</v>
      </c>
      <c r="X7" s="26"/>
      <c r="Y7" s="26" t="n">
        <v>1101</v>
      </c>
      <c r="Z7" s="26" t="n">
        <v>144</v>
      </c>
      <c r="AA7" s="26" t="n">
        <v>241</v>
      </c>
      <c r="AB7" s="26"/>
      <c r="AC7" s="26" t="n">
        <v>19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42064</v>
      </c>
      <c r="E8" s="26" t="n">
        <v>504</v>
      </c>
      <c r="F8" s="26" t="n">
        <v>3097</v>
      </c>
      <c r="G8" s="26" t="n">
        <v>906</v>
      </c>
      <c r="H8" s="26" t="n">
        <v>2278</v>
      </c>
      <c r="I8" s="26" t="n">
        <v>2061</v>
      </c>
      <c r="J8" s="26" t="n">
        <v>7124</v>
      </c>
      <c r="K8" s="26" t="n">
        <v>3865</v>
      </c>
      <c r="L8" s="26" t="n">
        <v>1656</v>
      </c>
      <c r="M8" s="26" t="n">
        <v>3500</v>
      </c>
      <c r="N8" s="26" t="n">
        <v>1765</v>
      </c>
      <c r="O8" s="26" t="n">
        <v>953</v>
      </c>
      <c r="P8" s="26" t="n">
        <v>2096</v>
      </c>
      <c r="Q8" s="26" t="n">
        <v>868</v>
      </c>
      <c r="R8" s="26" t="n">
        <v>1587</v>
      </c>
      <c r="S8" s="26" t="n">
        <v>3454</v>
      </c>
      <c r="T8" s="26" t="n">
        <v>1576</v>
      </c>
      <c r="U8" s="26" t="n">
        <v>510</v>
      </c>
      <c r="V8" s="26" t="n">
        <v>1510</v>
      </c>
      <c r="W8" s="26" t="n">
        <v>597</v>
      </c>
      <c r="X8" s="26"/>
      <c r="Y8" s="26" t="n">
        <v>1088</v>
      </c>
      <c r="Z8" s="26" t="n">
        <v>426</v>
      </c>
      <c r="AA8" s="26" t="n">
        <v>413</v>
      </c>
      <c r="AB8" s="26"/>
      <c r="AC8" s="26" t="n">
        <v>230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50192</v>
      </c>
      <c r="E9" s="26" t="n">
        <v>417</v>
      </c>
      <c r="F9" s="26" t="n">
        <v>4303</v>
      </c>
      <c r="G9" s="26" t="n">
        <v>3002</v>
      </c>
      <c r="H9" s="26" t="n">
        <v>2717</v>
      </c>
      <c r="I9" s="26" t="n">
        <v>1783</v>
      </c>
      <c r="J9" s="26" t="n">
        <v>4434</v>
      </c>
      <c r="K9" s="26" t="n">
        <v>4308</v>
      </c>
      <c r="L9" s="26" t="n">
        <v>1818</v>
      </c>
      <c r="M9" s="26" t="n">
        <v>7402</v>
      </c>
      <c r="N9" s="26" t="n">
        <v>3444</v>
      </c>
      <c r="O9" s="26" t="n">
        <v>2109</v>
      </c>
      <c r="P9" s="26" t="n">
        <v>1725</v>
      </c>
      <c r="Q9" s="26" t="n">
        <v>643</v>
      </c>
      <c r="R9" s="26" t="n">
        <v>2163</v>
      </c>
      <c r="S9" s="26" t="n">
        <v>4224</v>
      </c>
      <c r="T9" s="26" t="n">
        <v>501</v>
      </c>
      <c r="U9" s="26" t="n">
        <v>446</v>
      </c>
      <c r="V9" s="26" t="n">
        <v>2249</v>
      </c>
      <c r="W9" s="26" t="n">
        <v>471</v>
      </c>
      <c r="X9" s="26"/>
      <c r="Y9" s="26" t="n">
        <v>534</v>
      </c>
      <c r="Z9" s="26" t="n">
        <v>658</v>
      </c>
      <c r="AA9" s="26" t="n">
        <v>332</v>
      </c>
      <c r="AB9" s="26"/>
      <c r="AC9" s="26" t="n">
        <v>509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769</v>
      </c>
      <c r="E10" s="26" t="n">
        <v>226</v>
      </c>
      <c r="F10" s="26" t="n">
        <v>2313</v>
      </c>
      <c r="G10" s="26" t="n">
        <v>183</v>
      </c>
      <c r="H10" s="26" t="n">
        <v>1692</v>
      </c>
      <c r="I10" s="26" t="n">
        <v>1490</v>
      </c>
      <c r="J10" s="26" t="n">
        <v>4680</v>
      </c>
      <c r="K10" s="26" t="n">
        <v>2354</v>
      </c>
      <c r="L10" s="26" t="n">
        <v>1522</v>
      </c>
      <c r="M10" s="26" t="n">
        <v>2507</v>
      </c>
      <c r="N10" s="26" t="n">
        <v>1469</v>
      </c>
      <c r="O10" s="26" t="n">
        <v>338</v>
      </c>
      <c r="P10" s="26" t="n">
        <v>1116</v>
      </c>
      <c r="Q10" s="26" t="n">
        <v>347</v>
      </c>
      <c r="R10" s="26" t="n">
        <v>26</v>
      </c>
      <c r="S10" s="26" t="n">
        <v>3</v>
      </c>
      <c r="T10" s="26"/>
      <c r="U10" s="26" t="n">
        <v>230</v>
      </c>
      <c r="V10" s="26" t="n">
        <v>912</v>
      </c>
      <c r="W10" s="26" t="n">
        <v>385</v>
      </c>
      <c r="X10" s="26"/>
      <c r="Y10" s="26" t="n">
        <v>676</v>
      </c>
      <c r="Z10" s="26" t="n">
        <v>8</v>
      </c>
      <c r="AA10" s="26" t="n">
        <v>247</v>
      </c>
      <c r="AB10" s="26"/>
      <c r="AC10" s="26" t="n">
        <v>45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3068</v>
      </c>
      <c r="E11" s="26" t="n">
        <v>318</v>
      </c>
      <c r="F11" s="26" t="n">
        <v>327</v>
      </c>
      <c r="G11" s="26" t="n">
        <v>1</v>
      </c>
      <c r="H11" s="26" t="n">
        <v>464</v>
      </c>
      <c r="I11" s="26" t="n">
        <v>162</v>
      </c>
      <c r="J11" s="26" t="n">
        <v>2695</v>
      </c>
      <c r="K11" s="26" t="n">
        <v>730</v>
      </c>
      <c r="L11" s="26" t="n">
        <v>889</v>
      </c>
      <c r="M11" s="26" t="n">
        <v>626</v>
      </c>
      <c r="N11" s="26" t="n">
        <v>200</v>
      </c>
      <c r="O11" s="26" t="n">
        <v>1444</v>
      </c>
      <c r="P11" s="26" t="n">
        <v>872</v>
      </c>
      <c r="Q11" s="26" t="n">
        <v>153</v>
      </c>
      <c r="R11" s="26" t="n">
        <v>556</v>
      </c>
      <c r="S11" s="26" t="n">
        <v>2003</v>
      </c>
      <c r="T11" s="26" t="n">
        <v>278</v>
      </c>
      <c r="U11" s="26" t="n">
        <v>103</v>
      </c>
      <c r="V11" s="26" t="n">
        <v>935</v>
      </c>
      <c r="W11" s="26" t="n">
        <v>135</v>
      </c>
      <c r="X11" s="26"/>
      <c r="Y11" s="26" t="n">
        <v>4</v>
      </c>
      <c r="Z11" s="26" t="n">
        <v>1</v>
      </c>
      <c r="AA11" s="26" t="n">
        <v>92</v>
      </c>
      <c r="AB11" s="26"/>
      <c r="AC11" s="26" t="n">
        <v>8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9523</v>
      </c>
      <c r="E12" s="26" t="n">
        <v>71</v>
      </c>
      <c r="F12" s="26" t="n">
        <v>996</v>
      </c>
      <c r="G12" s="26" t="n">
        <v>99</v>
      </c>
      <c r="H12" s="26" t="n">
        <v>487</v>
      </c>
      <c r="I12" s="26" t="n">
        <v>470</v>
      </c>
      <c r="J12" s="26" t="n">
        <v>257</v>
      </c>
      <c r="K12" s="26" t="n">
        <v>1487</v>
      </c>
      <c r="L12" s="26" t="n">
        <v>63</v>
      </c>
      <c r="M12" s="26" t="n">
        <v>1593</v>
      </c>
      <c r="N12" s="26" t="n">
        <v>916</v>
      </c>
      <c r="O12" s="26" t="n">
        <v>360</v>
      </c>
      <c r="P12" s="26" t="n">
        <v>447</v>
      </c>
      <c r="Q12" s="26" t="n">
        <v>877</v>
      </c>
      <c r="R12" s="26" t="n">
        <v>35</v>
      </c>
      <c r="S12" s="26"/>
      <c r="T12" s="26" t="n">
        <v>123</v>
      </c>
      <c r="U12" s="26" t="n">
        <v>166</v>
      </c>
      <c r="V12" s="26" t="n">
        <v>157</v>
      </c>
      <c r="W12" s="26" t="n">
        <v>452</v>
      </c>
      <c r="X12" s="26"/>
      <c r="Y12" s="26" t="n">
        <v>105</v>
      </c>
      <c r="Z12" s="26"/>
      <c r="AA12" s="26" t="n">
        <v>141</v>
      </c>
      <c r="AB12" s="26" t="n">
        <v>144</v>
      </c>
      <c r="AC12" s="26" t="n">
        <v>77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4491</v>
      </c>
      <c r="E13" s="26" t="n">
        <v>11</v>
      </c>
      <c r="F13" s="26" t="n">
        <v>28</v>
      </c>
      <c r="G13" s="26"/>
      <c r="H13" s="26"/>
      <c r="I13" s="26"/>
      <c r="J13" s="26" t="n">
        <v>3</v>
      </c>
      <c r="K13" s="26"/>
      <c r="L13" s="26"/>
      <c r="M13" s="26" t="n">
        <v>4415</v>
      </c>
      <c r="N13" s="26" t="n">
        <v>22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/>
      <c r="AA13" s="26" t="n">
        <v>6</v>
      </c>
      <c r="AB13" s="26"/>
      <c r="AC13" s="26" t="n">
        <v>4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5675</v>
      </c>
      <c r="E14" s="26" t="n">
        <v>158</v>
      </c>
      <c r="F14" s="26" t="n">
        <v>321</v>
      </c>
      <c r="G14" s="26" t="n">
        <v>32</v>
      </c>
      <c r="H14" s="26" t="n">
        <v>382</v>
      </c>
      <c r="I14" s="26" t="n">
        <v>1096</v>
      </c>
      <c r="J14" s="26" t="n">
        <v>68</v>
      </c>
      <c r="K14" s="26" t="n">
        <v>672</v>
      </c>
      <c r="L14" s="26" t="n">
        <v>93</v>
      </c>
      <c r="M14" s="26" t="n">
        <v>96</v>
      </c>
      <c r="N14" s="26" t="n">
        <v>451</v>
      </c>
      <c r="O14" s="26" t="n">
        <v>12</v>
      </c>
      <c r="P14" s="26" t="n">
        <v>577</v>
      </c>
      <c r="Q14" s="26" t="n">
        <v>11</v>
      </c>
      <c r="R14" s="26" t="n">
        <v>7</v>
      </c>
      <c r="S14" s="26" t="n">
        <v>1</v>
      </c>
      <c r="T14" s="26" t="n">
        <v>51</v>
      </c>
      <c r="U14" s="26" t="n">
        <v>41</v>
      </c>
      <c r="V14" s="26" t="n">
        <v>8</v>
      </c>
      <c r="W14" s="26" t="n">
        <v>1591</v>
      </c>
      <c r="X14" s="26"/>
      <c r="Y14" s="26" t="n">
        <v>3</v>
      </c>
      <c r="Z14" s="26"/>
      <c r="AA14" s="26" t="n">
        <v>2</v>
      </c>
      <c r="AB14" s="26"/>
      <c r="AC14" s="26" t="n">
        <v>2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638</v>
      </c>
      <c r="E15" s="26" t="n">
        <v>64</v>
      </c>
      <c r="F15" s="26" t="n">
        <v>312</v>
      </c>
      <c r="G15" s="26" t="n">
        <v>3</v>
      </c>
      <c r="H15" s="26" t="n">
        <v>76</v>
      </c>
      <c r="I15" s="26" t="n">
        <v>517</v>
      </c>
      <c r="J15" s="26" t="n">
        <v>358</v>
      </c>
      <c r="K15" s="26" t="n">
        <v>386</v>
      </c>
      <c r="L15" s="26" t="n">
        <v>217</v>
      </c>
      <c r="M15" s="26" t="n">
        <v>291</v>
      </c>
      <c r="N15" s="26" t="n">
        <v>62</v>
      </c>
      <c r="O15" s="26" t="n">
        <v>259</v>
      </c>
      <c r="P15" s="26" t="n">
        <v>93</v>
      </c>
      <c r="Q15" s="26" t="n">
        <v>9</v>
      </c>
      <c r="R15" s="26" t="n">
        <v>123</v>
      </c>
      <c r="S15" s="26" t="n">
        <v>432</v>
      </c>
      <c r="T15" s="26" t="n">
        <v>21</v>
      </c>
      <c r="U15" s="26" t="n">
        <v>60</v>
      </c>
      <c r="V15" s="26" t="n">
        <v>8</v>
      </c>
      <c r="W15" s="26" t="n">
        <v>189</v>
      </c>
      <c r="X15" s="26"/>
      <c r="Y15" s="26" t="n">
        <v>3</v>
      </c>
      <c r="Z15" s="26" t="n">
        <v>8</v>
      </c>
      <c r="AA15" s="26" t="n">
        <v>23</v>
      </c>
      <c r="AB15" s="26"/>
      <c r="AC15" s="26" t="n">
        <v>12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398</v>
      </c>
      <c r="E16" s="26" t="n">
        <v>20</v>
      </c>
      <c r="F16" s="26" t="n">
        <v>159</v>
      </c>
      <c r="G16" s="26" t="n">
        <v>3</v>
      </c>
      <c r="H16" s="26" t="n">
        <v>52</v>
      </c>
      <c r="I16" s="26" t="n">
        <v>352</v>
      </c>
      <c r="J16" s="26" t="n">
        <v>234</v>
      </c>
      <c r="K16" s="26" t="n">
        <v>484</v>
      </c>
      <c r="L16" s="26" t="n">
        <v>128</v>
      </c>
      <c r="M16" s="26" t="n">
        <v>91</v>
      </c>
      <c r="N16" s="26" t="n">
        <v>89</v>
      </c>
      <c r="O16" s="26" t="n">
        <v>26</v>
      </c>
      <c r="P16" s="26" t="n">
        <v>72</v>
      </c>
      <c r="Q16" s="26" t="n">
        <v>9</v>
      </c>
      <c r="R16" s="26" t="n">
        <v>88</v>
      </c>
      <c r="S16" s="26" t="n">
        <v>314</v>
      </c>
      <c r="T16" s="26" t="n">
        <v>86</v>
      </c>
      <c r="U16" s="26" t="n">
        <v>41</v>
      </c>
      <c r="V16" s="26" t="n">
        <v>50</v>
      </c>
      <c r="W16" s="26" t="n">
        <v>52</v>
      </c>
      <c r="X16" s="26"/>
      <c r="Y16" s="26" t="n">
        <v>5</v>
      </c>
      <c r="Z16" s="26" t="n">
        <v>2</v>
      </c>
      <c r="AA16" s="26" t="n">
        <v>28</v>
      </c>
      <c r="AB16" s="26"/>
      <c r="AC16" s="26" t="n">
        <v>1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5300</v>
      </c>
      <c r="E17" s="26" t="n">
        <v>31</v>
      </c>
      <c r="F17" s="26" t="n">
        <v>558</v>
      </c>
      <c r="G17" s="26" t="n">
        <v>4</v>
      </c>
      <c r="H17" s="26" t="n">
        <v>209</v>
      </c>
      <c r="I17" s="26" t="n">
        <v>364</v>
      </c>
      <c r="J17" s="26" t="n">
        <v>396</v>
      </c>
      <c r="K17" s="26" t="n">
        <v>467</v>
      </c>
      <c r="L17" s="26" t="n">
        <v>234</v>
      </c>
      <c r="M17" s="26" t="n">
        <v>800</v>
      </c>
      <c r="N17" s="26" t="n">
        <v>95</v>
      </c>
      <c r="O17" s="26" t="n">
        <v>27</v>
      </c>
      <c r="P17" s="26" t="n">
        <v>275</v>
      </c>
      <c r="Q17" s="26" t="n">
        <v>82</v>
      </c>
      <c r="R17" s="26" t="n">
        <v>197</v>
      </c>
      <c r="S17" s="26" t="n">
        <v>615</v>
      </c>
      <c r="T17" s="26" t="n">
        <v>229</v>
      </c>
      <c r="U17" s="26" t="n">
        <v>31</v>
      </c>
      <c r="V17" s="26" t="n">
        <v>45</v>
      </c>
      <c r="W17" s="26"/>
      <c r="X17" s="26" t="n">
        <v>136</v>
      </c>
      <c r="Y17" s="26" t="n">
        <v>400</v>
      </c>
      <c r="Z17" s="26" t="n">
        <v>79</v>
      </c>
      <c r="AA17" s="26" t="n">
        <v>18</v>
      </c>
      <c r="AB17" s="26"/>
      <c r="AC17" s="26" t="n">
        <v>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1831</v>
      </c>
      <c r="E18" s="26" t="n">
        <v>40</v>
      </c>
      <c r="F18" s="26" t="n">
        <v>1118</v>
      </c>
      <c r="G18" s="26" t="n">
        <v>750</v>
      </c>
      <c r="H18" s="26" t="n">
        <v>554</v>
      </c>
      <c r="I18" s="26" t="n">
        <v>768</v>
      </c>
      <c r="J18" s="26" t="n">
        <v>1082</v>
      </c>
      <c r="K18" s="26" t="n">
        <v>1170</v>
      </c>
      <c r="L18" s="26" t="n">
        <v>490</v>
      </c>
      <c r="M18" s="26" t="n">
        <v>957</v>
      </c>
      <c r="N18" s="26" t="n">
        <v>326</v>
      </c>
      <c r="O18" s="26" t="n">
        <v>311</v>
      </c>
      <c r="P18" s="26" t="n">
        <v>737</v>
      </c>
      <c r="Q18" s="26" t="n">
        <v>116</v>
      </c>
      <c r="R18" s="26" t="n">
        <v>531</v>
      </c>
      <c r="S18" s="26" t="n">
        <v>1050</v>
      </c>
      <c r="T18" s="26" t="n">
        <v>127</v>
      </c>
      <c r="U18" s="26" t="n">
        <v>105</v>
      </c>
      <c r="V18" s="26" t="n">
        <v>49</v>
      </c>
      <c r="W18" s="26" t="n">
        <v>329</v>
      </c>
      <c r="X18" s="26"/>
      <c r="Y18" s="26" t="n">
        <v>920</v>
      </c>
      <c r="Z18" s="26" t="n">
        <v>160</v>
      </c>
      <c r="AA18" s="26" t="n">
        <v>112</v>
      </c>
      <c r="AB18" s="26"/>
      <c r="AC18" s="26" t="n">
        <v>2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3767</v>
      </c>
      <c r="E19" s="26" t="n">
        <v>75</v>
      </c>
      <c r="F19" s="26" t="n">
        <v>990</v>
      </c>
      <c r="G19" s="26" t="n">
        <v>758</v>
      </c>
      <c r="H19" s="26" t="n">
        <v>683</v>
      </c>
      <c r="I19" s="26" t="n">
        <v>1233</v>
      </c>
      <c r="J19" s="26" t="n">
        <v>1630</v>
      </c>
      <c r="K19" s="26" t="n">
        <v>1288</v>
      </c>
      <c r="L19" s="26" t="n">
        <v>514</v>
      </c>
      <c r="M19" s="26" t="n">
        <v>1102</v>
      </c>
      <c r="N19" s="26" t="n">
        <v>457</v>
      </c>
      <c r="O19" s="26" t="n">
        <v>485</v>
      </c>
      <c r="P19" s="26" t="n">
        <v>471</v>
      </c>
      <c r="Q19" s="26" t="n">
        <v>192</v>
      </c>
      <c r="R19" s="26" t="n">
        <v>391</v>
      </c>
      <c r="S19" s="26" t="n">
        <v>1385</v>
      </c>
      <c r="T19" s="26" t="n">
        <v>457</v>
      </c>
      <c r="U19" s="26" t="n">
        <v>107</v>
      </c>
      <c r="V19" s="26" t="n">
        <v>116</v>
      </c>
      <c r="W19" s="26" t="n">
        <v>605</v>
      </c>
      <c r="X19" s="26"/>
      <c r="Y19" s="26" t="n">
        <v>454</v>
      </c>
      <c r="Z19" s="26" t="n">
        <v>199</v>
      </c>
      <c r="AA19" s="26" t="n">
        <v>60</v>
      </c>
      <c r="AB19" s="26" t="n">
        <v>43</v>
      </c>
      <c r="AC19" s="26" t="n">
        <v>7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2386</v>
      </c>
      <c r="E20" s="26" t="n">
        <v>392</v>
      </c>
      <c r="F20" s="26" t="n">
        <v>911</v>
      </c>
      <c r="G20" s="26" t="n">
        <v>656</v>
      </c>
      <c r="H20" s="26" t="n">
        <v>566</v>
      </c>
      <c r="I20" s="26" t="n">
        <v>1019</v>
      </c>
      <c r="J20" s="26" t="n">
        <v>1532</v>
      </c>
      <c r="K20" s="26" t="n">
        <v>1256</v>
      </c>
      <c r="L20" s="26" t="n">
        <v>386</v>
      </c>
      <c r="M20" s="26" t="n">
        <v>868</v>
      </c>
      <c r="N20" s="26" t="n">
        <v>581</v>
      </c>
      <c r="O20" s="26" t="n">
        <v>207</v>
      </c>
      <c r="P20" s="26" t="n">
        <v>541</v>
      </c>
      <c r="Q20" s="26" t="n">
        <v>132</v>
      </c>
      <c r="R20" s="26" t="n">
        <v>379</v>
      </c>
      <c r="S20" s="26" t="n">
        <v>1311</v>
      </c>
      <c r="T20" s="26" t="n">
        <v>184</v>
      </c>
      <c r="U20" s="26" t="n">
        <v>236</v>
      </c>
      <c r="V20" s="26" t="n">
        <v>303</v>
      </c>
      <c r="W20" s="26" t="n">
        <v>267</v>
      </c>
      <c r="X20" s="26"/>
      <c r="Y20" s="26" t="n">
        <v>429</v>
      </c>
      <c r="Z20" s="26" t="n">
        <v>94</v>
      </c>
      <c r="AA20" s="26" t="n">
        <v>86</v>
      </c>
      <c r="AB20" s="26"/>
      <c r="AC20" s="26" t="n">
        <v>50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2595</v>
      </c>
      <c r="E21" s="26" t="n">
        <v>78</v>
      </c>
      <c r="F21" s="26" t="n">
        <v>1056</v>
      </c>
      <c r="G21" s="26" t="n">
        <v>389</v>
      </c>
      <c r="H21" s="26" t="n">
        <v>428</v>
      </c>
      <c r="I21" s="26" t="n">
        <v>1060</v>
      </c>
      <c r="J21" s="26" t="n">
        <v>1795</v>
      </c>
      <c r="K21" s="26" t="n">
        <v>1616</v>
      </c>
      <c r="L21" s="26" t="n">
        <v>690</v>
      </c>
      <c r="M21" s="26" t="n">
        <v>1046</v>
      </c>
      <c r="N21" s="26" t="n">
        <v>463</v>
      </c>
      <c r="O21" s="26" t="n">
        <v>245</v>
      </c>
      <c r="P21" s="26" t="n">
        <v>611</v>
      </c>
      <c r="Q21" s="26" t="n">
        <v>167</v>
      </c>
      <c r="R21" s="26" t="n">
        <v>383</v>
      </c>
      <c r="S21" s="26" t="n">
        <v>1128</v>
      </c>
      <c r="T21" s="26" t="n">
        <v>143</v>
      </c>
      <c r="U21" s="26" t="n">
        <v>107</v>
      </c>
      <c r="V21" s="26" t="n">
        <v>145</v>
      </c>
      <c r="W21" s="26" t="n">
        <v>357</v>
      </c>
      <c r="X21" s="26"/>
      <c r="Y21" s="26" t="n">
        <v>330</v>
      </c>
      <c r="Z21" s="26" t="n">
        <v>158</v>
      </c>
      <c r="AA21" s="26" t="n">
        <v>43</v>
      </c>
      <c r="AB21" s="26" t="n">
        <v>101</v>
      </c>
      <c r="AC21" s="26" t="n">
        <v>5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3434</v>
      </c>
      <c r="E22" s="26" t="n">
        <v>97</v>
      </c>
      <c r="F22" s="26" t="n">
        <v>1220</v>
      </c>
      <c r="G22" s="26" t="n">
        <v>454</v>
      </c>
      <c r="H22" s="26" t="n">
        <v>521</v>
      </c>
      <c r="I22" s="26" t="n">
        <v>929</v>
      </c>
      <c r="J22" s="26" t="n">
        <v>1210</v>
      </c>
      <c r="K22" s="26" t="n">
        <v>1334</v>
      </c>
      <c r="L22" s="26" t="n">
        <v>602</v>
      </c>
      <c r="M22" s="26" t="n">
        <v>2116</v>
      </c>
      <c r="N22" s="26" t="n">
        <v>401</v>
      </c>
      <c r="O22" s="26" t="n">
        <v>209</v>
      </c>
      <c r="P22" s="26" t="n">
        <v>488</v>
      </c>
      <c r="Q22" s="26" t="n">
        <v>230</v>
      </c>
      <c r="R22" s="26" t="n">
        <v>534</v>
      </c>
      <c r="S22" s="26" t="n">
        <v>1323</v>
      </c>
      <c r="T22" s="26" t="n">
        <v>216</v>
      </c>
      <c r="U22" s="26" t="n">
        <v>217</v>
      </c>
      <c r="V22" s="26" t="n">
        <v>70</v>
      </c>
      <c r="W22" s="26" t="n">
        <v>488</v>
      </c>
      <c r="X22" s="26"/>
      <c r="Y22" s="26" t="n">
        <v>486</v>
      </c>
      <c r="Z22" s="26" t="n">
        <v>160</v>
      </c>
      <c r="AA22" s="26" t="n">
        <v>108</v>
      </c>
      <c r="AB22" s="26"/>
      <c r="AC22" s="26" t="n">
        <v>2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5955</v>
      </c>
      <c r="E23" s="26" t="n">
        <v>13</v>
      </c>
      <c r="F23" s="26" t="n">
        <v>116</v>
      </c>
      <c r="G23" s="26" t="n">
        <v>7</v>
      </c>
      <c r="H23" s="26" t="n">
        <v>149</v>
      </c>
      <c r="I23" s="26" t="n">
        <v>468</v>
      </c>
      <c r="J23" s="26" t="n">
        <v>599</v>
      </c>
      <c r="K23" s="26" t="n">
        <v>740</v>
      </c>
      <c r="L23" s="26" t="n">
        <v>360</v>
      </c>
      <c r="M23" s="26" t="n">
        <v>278</v>
      </c>
      <c r="N23" s="26" t="n">
        <v>221</v>
      </c>
      <c r="O23" s="26" t="n">
        <v>263</v>
      </c>
      <c r="P23" s="26" t="n">
        <v>525</v>
      </c>
      <c r="Q23" s="26" t="n">
        <v>152</v>
      </c>
      <c r="R23" s="26" t="n">
        <v>321</v>
      </c>
      <c r="S23" s="26" t="n">
        <v>841</v>
      </c>
      <c r="T23" s="26" t="n">
        <v>121</v>
      </c>
      <c r="U23" s="26" t="n">
        <v>62</v>
      </c>
      <c r="V23" s="26" t="n">
        <v>17</v>
      </c>
      <c r="W23" s="26" t="n">
        <v>240</v>
      </c>
      <c r="X23" s="26"/>
      <c r="Y23" s="26" t="n">
        <v>264</v>
      </c>
      <c r="Z23" s="26" t="n">
        <v>63</v>
      </c>
      <c r="AA23" s="26" t="n">
        <v>56</v>
      </c>
      <c r="AB23" s="26"/>
      <c r="AC23" s="26" t="n">
        <v>79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836</v>
      </c>
      <c r="E24" s="26" t="n">
        <v>13</v>
      </c>
      <c r="F24" s="26" t="n">
        <v>229</v>
      </c>
      <c r="G24" s="26" t="n">
        <v>7</v>
      </c>
      <c r="H24" s="26" t="n">
        <v>45</v>
      </c>
      <c r="I24" s="26" t="n">
        <v>512</v>
      </c>
      <c r="J24" s="26" t="n">
        <v>488</v>
      </c>
      <c r="K24" s="26" t="n">
        <v>454</v>
      </c>
      <c r="L24" s="26" t="n">
        <v>257</v>
      </c>
      <c r="M24" s="26" t="n">
        <v>555</v>
      </c>
      <c r="N24" s="26" t="n">
        <v>138</v>
      </c>
      <c r="O24" s="26" t="n">
        <v>177</v>
      </c>
      <c r="P24" s="26" t="n">
        <v>209</v>
      </c>
      <c r="Q24" s="26" t="n">
        <v>17</v>
      </c>
      <c r="R24" s="26" t="n">
        <v>138</v>
      </c>
      <c r="S24" s="26" t="n">
        <v>221</v>
      </c>
      <c r="T24" s="26" t="n">
        <v>58</v>
      </c>
      <c r="U24" s="26" t="n">
        <v>91</v>
      </c>
      <c r="V24" s="26" t="n">
        <v>10</v>
      </c>
      <c r="W24" s="26" t="n">
        <v>138</v>
      </c>
      <c r="X24" s="26"/>
      <c r="Y24" s="26" t="n">
        <v>29</v>
      </c>
      <c r="Z24" s="26" t="n">
        <v>7</v>
      </c>
      <c r="AA24" s="26" t="n">
        <v>35</v>
      </c>
      <c r="AB24" s="26" t="n">
        <v>8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2689</v>
      </c>
      <c r="E25" s="26" t="n">
        <v>41</v>
      </c>
      <c r="F25" s="26" t="n">
        <v>728</v>
      </c>
      <c r="G25" s="26" t="n">
        <v>428</v>
      </c>
      <c r="H25" s="26" t="n">
        <v>467</v>
      </c>
      <c r="I25" s="26" t="n">
        <v>1167</v>
      </c>
      <c r="J25" s="26" t="n">
        <v>1393</v>
      </c>
      <c r="K25" s="26" t="n">
        <v>1457</v>
      </c>
      <c r="L25" s="26" t="n">
        <v>663</v>
      </c>
      <c r="M25" s="26" t="n">
        <v>1216</v>
      </c>
      <c r="N25" s="26" t="n">
        <v>383</v>
      </c>
      <c r="O25" s="26" t="n">
        <v>285</v>
      </c>
      <c r="P25" s="26" t="n">
        <v>653</v>
      </c>
      <c r="Q25" s="26" t="n">
        <v>144</v>
      </c>
      <c r="R25" s="26" t="n">
        <v>647</v>
      </c>
      <c r="S25" s="26" t="n">
        <v>1605</v>
      </c>
      <c r="T25" s="26" t="n">
        <v>206</v>
      </c>
      <c r="U25" s="26" t="n">
        <v>123</v>
      </c>
      <c r="V25" s="26" t="n">
        <v>64</v>
      </c>
      <c r="W25" s="26" t="n">
        <v>533</v>
      </c>
      <c r="X25" s="26"/>
      <c r="Y25" s="26" t="n">
        <v>206</v>
      </c>
      <c r="Z25" s="26" t="n">
        <v>49</v>
      </c>
      <c r="AA25" s="26" t="n">
        <v>190</v>
      </c>
      <c r="AB25" s="26"/>
      <c r="AC25" s="26" t="n">
        <v>4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7805</v>
      </c>
      <c r="E26" s="26" t="n">
        <v>142</v>
      </c>
      <c r="F26" s="26" t="n">
        <v>1568</v>
      </c>
      <c r="G26" s="26" t="n">
        <v>1004</v>
      </c>
      <c r="H26" s="26" t="n">
        <v>899</v>
      </c>
      <c r="I26" s="26" t="n">
        <v>1373</v>
      </c>
      <c r="J26" s="26" t="n">
        <v>1626</v>
      </c>
      <c r="K26" s="26" t="n">
        <v>1688</v>
      </c>
      <c r="L26" s="26" t="n">
        <v>661</v>
      </c>
      <c r="M26" s="26" t="n">
        <v>1307</v>
      </c>
      <c r="N26" s="26" t="n">
        <v>556</v>
      </c>
      <c r="O26" s="26" t="n">
        <v>665</v>
      </c>
      <c r="P26" s="26" t="n">
        <v>697</v>
      </c>
      <c r="Q26" s="26" t="n">
        <v>212</v>
      </c>
      <c r="R26" s="26" t="n">
        <v>1059</v>
      </c>
      <c r="S26" s="26" t="n">
        <v>2154</v>
      </c>
      <c r="T26" s="26" t="n">
        <v>336</v>
      </c>
      <c r="U26" s="26" t="n">
        <v>168</v>
      </c>
      <c r="V26" s="26" t="n">
        <v>305</v>
      </c>
      <c r="W26" s="26" t="n">
        <v>336</v>
      </c>
      <c r="X26" s="26"/>
      <c r="Y26" s="26" t="n">
        <v>576</v>
      </c>
      <c r="Z26" s="26" t="n">
        <v>273</v>
      </c>
      <c r="AA26" s="26" t="n">
        <v>154</v>
      </c>
      <c r="AB26" s="26"/>
      <c r="AC26" s="26" t="n">
        <v>46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2271</v>
      </c>
      <c r="E27" s="26" t="n">
        <v>75</v>
      </c>
      <c r="F27" s="26" t="n">
        <v>1038</v>
      </c>
      <c r="G27" s="26" t="n">
        <v>740</v>
      </c>
      <c r="H27" s="26" t="n">
        <v>338</v>
      </c>
      <c r="I27" s="26" t="n">
        <v>1120</v>
      </c>
      <c r="J27" s="26" t="n">
        <v>1665</v>
      </c>
      <c r="K27" s="26" t="n">
        <v>1218</v>
      </c>
      <c r="L27" s="26" t="n">
        <v>589</v>
      </c>
      <c r="M27" s="26" t="n">
        <v>935</v>
      </c>
      <c r="N27" s="26" t="n">
        <v>412</v>
      </c>
      <c r="O27" s="26" t="n">
        <v>205</v>
      </c>
      <c r="P27" s="26" t="n">
        <v>705</v>
      </c>
      <c r="Q27" s="26" t="n">
        <v>226</v>
      </c>
      <c r="R27" s="26" t="n">
        <v>240</v>
      </c>
      <c r="S27" s="26" t="n">
        <v>1482</v>
      </c>
      <c r="T27" s="26" t="n">
        <v>399</v>
      </c>
      <c r="U27" s="26" t="n">
        <v>173</v>
      </c>
      <c r="V27" s="26" t="n">
        <v>160</v>
      </c>
      <c r="W27" s="26" t="n">
        <v>361</v>
      </c>
      <c r="X27" s="26"/>
      <c r="Y27" s="26" t="n">
        <v>5</v>
      </c>
      <c r="Z27" s="26" t="n">
        <v>10</v>
      </c>
      <c r="AA27" s="26" t="n">
        <v>145</v>
      </c>
      <c r="AB27" s="26"/>
      <c r="AC27" s="26" t="n">
        <v>30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20083</v>
      </c>
      <c r="E28" s="26" t="n">
        <v>158</v>
      </c>
      <c r="F28" s="26" t="n">
        <v>1933</v>
      </c>
      <c r="G28" s="26" t="n">
        <v>425</v>
      </c>
      <c r="H28" s="26" t="n">
        <v>844</v>
      </c>
      <c r="I28" s="26" t="n">
        <v>1585</v>
      </c>
      <c r="J28" s="26" t="n">
        <v>2661</v>
      </c>
      <c r="K28" s="26" t="n">
        <v>1890</v>
      </c>
      <c r="L28" s="26" t="n">
        <v>809</v>
      </c>
      <c r="M28" s="26" t="n">
        <v>2132</v>
      </c>
      <c r="N28" s="26" t="n">
        <v>683</v>
      </c>
      <c r="O28" s="26" t="n">
        <v>468</v>
      </c>
      <c r="P28" s="26" t="n">
        <v>981</v>
      </c>
      <c r="Q28" s="26" t="n">
        <v>277</v>
      </c>
      <c r="R28" s="26" t="n">
        <v>653</v>
      </c>
      <c r="S28" s="26" t="n">
        <v>2149</v>
      </c>
      <c r="T28" s="26" t="n">
        <v>253</v>
      </c>
      <c r="U28" s="26" t="n">
        <v>190</v>
      </c>
      <c r="V28" s="26" t="n">
        <v>352</v>
      </c>
      <c r="W28" s="26" t="n">
        <v>377</v>
      </c>
      <c r="X28" s="26"/>
      <c r="Y28" s="26" t="n">
        <v>805</v>
      </c>
      <c r="Z28" s="26" t="n">
        <v>216</v>
      </c>
      <c r="AA28" s="26" t="n">
        <v>123</v>
      </c>
      <c r="AB28" s="26" t="n">
        <v>69</v>
      </c>
      <c r="AC28" s="26" t="n">
        <v>5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1819</v>
      </c>
      <c r="E29" s="26" t="n">
        <v>64</v>
      </c>
      <c r="F29" s="26" t="n">
        <v>936</v>
      </c>
      <c r="G29" s="26" t="n">
        <v>751</v>
      </c>
      <c r="H29" s="26" t="n">
        <v>436</v>
      </c>
      <c r="I29" s="26" t="n">
        <v>1082</v>
      </c>
      <c r="J29" s="26" t="n">
        <v>1054</v>
      </c>
      <c r="K29" s="26" t="n">
        <v>1642</v>
      </c>
      <c r="L29" s="26" t="n">
        <v>380</v>
      </c>
      <c r="M29" s="26" t="n">
        <v>917</v>
      </c>
      <c r="N29" s="26" t="n">
        <v>419</v>
      </c>
      <c r="O29" s="26" t="n">
        <v>139</v>
      </c>
      <c r="P29" s="26" t="n">
        <v>809</v>
      </c>
      <c r="Q29" s="26" t="n">
        <v>160</v>
      </c>
      <c r="R29" s="26" t="n">
        <v>463</v>
      </c>
      <c r="S29" s="26" t="n">
        <v>1110</v>
      </c>
      <c r="T29" s="26" t="n">
        <v>126</v>
      </c>
      <c r="U29" s="26" t="n">
        <v>172</v>
      </c>
      <c r="V29" s="26" t="n">
        <v>186</v>
      </c>
      <c r="W29" s="26" t="n">
        <v>253</v>
      </c>
      <c r="X29" s="26"/>
      <c r="Y29" s="26" t="n">
        <v>450</v>
      </c>
      <c r="Z29" s="26" t="n">
        <v>149</v>
      </c>
      <c r="AA29" s="26" t="n">
        <v>74</v>
      </c>
      <c r="AB29" s="26"/>
      <c r="AC29" s="26" t="n">
        <v>4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9270</v>
      </c>
      <c r="E30" s="26" t="n">
        <v>191</v>
      </c>
      <c r="F30" s="26" t="n">
        <v>1644</v>
      </c>
      <c r="G30" s="26" t="n">
        <v>618</v>
      </c>
      <c r="H30" s="26" t="n">
        <v>641</v>
      </c>
      <c r="I30" s="26" t="n">
        <v>2213</v>
      </c>
      <c r="J30" s="26" t="n">
        <v>2098</v>
      </c>
      <c r="K30" s="26" t="n">
        <v>1839</v>
      </c>
      <c r="L30" s="26" t="n">
        <v>913</v>
      </c>
      <c r="M30" s="26" t="n">
        <v>1789</v>
      </c>
      <c r="N30" s="26" t="n">
        <v>548</v>
      </c>
      <c r="O30" s="26" t="n">
        <v>407</v>
      </c>
      <c r="P30" s="26" t="n">
        <v>968</v>
      </c>
      <c r="Q30" s="26" t="n">
        <v>218</v>
      </c>
      <c r="R30" s="26" t="n">
        <v>470</v>
      </c>
      <c r="S30" s="26" t="n">
        <v>1930</v>
      </c>
      <c r="T30" s="26" t="n">
        <v>356</v>
      </c>
      <c r="U30" s="26" t="n">
        <v>131</v>
      </c>
      <c r="V30" s="26" t="n">
        <v>547</v>
      </c>
      <c r="W30" s="26" t="n">
        <v>553</v>
      </c>
      <c r="X30" s="26"/>
      <c r="Y30" s="26" t="n">
        <v>589</v>
      </c>
      <c r="Z30" s="26" t="n">
        <v>224</v>
      </c>
      <c r="AA30" s="26" t="n">
        <v>176</v>
      </c>
      <c r="AB30" s="26"/>
      <c r="AC30" s="26" t="n">
        <v>20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2870</v>
      </c>
      <c r="E31" s="26" t="n">
        <v>34</v>
      </c>
      <c r="F31" s="26" t="n">
        <v>987</v>
      </c>
      <c r="G31" s="26" t="n">
        <v>703</v>
      </c>
      <c r="H31" s="26" t="n">
        <v>864</v>
      </c>
      <c r="I31" s="26" t="n">
        <v>1037</v>
      </c>
      <c r="J31" s="26" t="n">
        <v>1507</v>
      </c>
      <c r="K31" s="26" t="n">
        <v>1385</v>
      </c>
      <c r="L31" s="26" t="n">
        <v>528</v>
      </c>
      <c r="M31" s="26" t="n">
        <v>916</v>
      </c>
      <c r="N31" s="26" t="n">
        <v>509</v>
      </c>
      <c r="O31" s="26" t="n">
        <v>332</v>
      </c>
      <c r="P31" s="26" t="n">
        <v>570</v>
      </c>
      <c r="Q31" s="26" t="n">
        <v>77</v>
      </c>
      <c r="R31" s="26" t="n">
        <v>391</v>
      </c>
      <c r="S31" s="26" t="n">
        <v>1426</v>
      </c>
      <c r="T31" s="26" t="n">
        <v>299</v>
      </c>
      <c r="U31" s="26" t="n">
        <v>129</v>
      </c>
      <c r="V31" s="26" t="n">
        <v>70</v>
      </c>
      <c r="W31" s="26" t="n">
        <v>224</v>
      </c>
      <c r="X31" s="26"/>
      <c r="Y31" s="26" t="n">
        <v>583</v>
      </c>
      <c r="Z31" s="26" t="n">
        <v>145</v>
      </c>
      <c r="AA31" s="26" t="n">
        <v>97</v>
      </c>
      <c r="AB31" s="26"/>
      <c r="AC31" s="26" t="n">
        <v>5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9359</v>
      </c>
      <c r="E32" s="26" t="n">
        <v>42</v>
      </c>
      <c r="F32" s="26" t="n">
        <v>901</v>
      </c>
      <c r="G32" s="26" t="n">
        <v>516</v>
      </c>
      <c r="H32" s="26" t="n">
        <v>124</v>
      </c>
      <c r="I32" s="26" t="n">
        <v>811</v>
      </c>
      <c r="J32" s="26" t="n">
        <v>928</v>
      </c>
      <c r="K32" s="26" t="n">
        <v>1054</v>
      </c>
      <c r="L32" s="26" t="n">
        <v>540</v>
      </c>
      <c r="M32" s="26" t="n">
        <v>968</v>
      </c>
      <c r="N32" s="26" t="n">
        <v>283</v>
      </c>
      <c r="O32" s="26" t="n">
        <v>122</v>
      </c>
      <c r="P32" s="26" t="n">
        <v>576</v>
      </c>
      <c r="Q32" s="26" t="n">
        <v>265</v>
      </c>
      <c r="R32" s="26" t="n">
        <v>325</v>
      </c>
      <c r="S32" s="26" t="n">
        <v>1023</v>
      </c>
      <c r="T32" s="26" t="n">
        <v>128</v>
      </c>
      <c r="U32" s="26" t="n">
        <v>72</v>
      </c>
      <c r="V32" s="26" t="n">
        <v>79</v>
      </c>
      <c r="W32" s="26" t="n">
        <v>232</v>
      </c>
      <c r="X32" s="26"/>
      <c r="Y32" s="26" t="n">
        <v>210</v>
      </c>
      <c r="Z32" s="26" t="n">
        <v>28</v>
      </c>
      <c r="AA32" s="26" t="n">
        <v>114</v>
      </c>
      <c r="AB32" s="26"/>
      <c r="AC32" s="26" t="n">
        <v>1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9807</v>
      </c>
      <c r="E33" s="26" t="n">
        <v>63</v>
      </c>
      <c r="F33" s="26" t="n">
        <v>920</v>
      </c>
      <c r="G33" s="26" t="n">
        <v>17</v>
      </c>
      <c r="H33" s="26" t="n">
        <v>198</v>
      </c>
      <c r="I33" s="26" t="n">
        <v>1160</v>
      </c>
      <c r="J33" s="26" t="n">
        <v>1134</v>
      </c>
      <c r="K33" s="26" t="n">
        <v>1183</v>
      </c>
      <c r="L33" s="26" t="n">
        <v>707</v>
      </c>
      <c r="M33" s="26" t="n">
        <v>928</v>
      </c>
      <c r="N33" s="26" t="n">
        <v>260</v>
      </c>
      <c r="O33" s="26" t="n">
        <v>158</v>
      </c>
      <c r="P33" s="26" t="n">
        <v>396</v>
      </c>
      <c r="Q33" s="26" t="n">
        <v>49</v>
      </c>
      <c r="R33" s="26" t="n">
        <v>635</v>
      </c>
      <c r="S33" s="26" t="n">
        <v>1279</v>
      </c>
      <c r="T33" s="26" t="n">
        <v>171</v>
      </c>
      <c r="U33" s="26" t="n">
        <v>80</v>
      </c>
      <c r="V33" s="26" t="n">
        <v>17</v>
      </c>
      <c r="W33" s="26" t="n">
        <v>337</v>
      </c>
      <c r="X33" s="26"/>
      <c r="Y33" s="26" t="n">
        <v>5</v>
      </c>
      <c r="Z33" s="26" t="n">
        <v>2</v>
      </c>
      <c r="AA33" s="26" t="n">
        <v>82</v>
      </c>
      <c r="AB33" s="26"/>
      <c r="AC33" s="26" t="n">
        <v>2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8035</v>
      </c>
      <c r="E34" s="26" t="n">
        <v>147</v>
      </c>
      <c r="F34" s="26" t="n">
        <v>1269</v>
      </c>
      <c r="G34" s="26" t="n">
        <v>661</v>
      </c>
      <c r="H34" s="26" t="n">
        <v>657</v>
      </c>
      <c r="I34" s="26" t="n">
        <v>1633</v>
      </c>
      <c r="J34" s="26" t="n">
        <v>2473</v>
      </c>
      <c r="K34" s="26" t="n">
        <v>1873</v>
      </c>
      <c r="L34" s="26" t="n">
        <v>870</v>
      </c>
      <c r="M34" s="26" t="n">
        <v>906</v>
      </c>
      <c r="N34" s="26" t="n">
        <v>635</v>
      </c>
      <c r="O34" s="26" t="n">
        <v>416</v>
      </c>
      <c r="P34" s="26" t="n">
        <v>1106</v>
      </c>
      <c r="Q34" s="26" t="n">
        <v>339</v>
      </c>
      <c r="R34" s="26" t="n">
        <v>969</v>
      </c>
      <c r="S34" s="26" t="n">
        <v>2075</v>
      </c>
      <c r="T34" s="26" t="n">
        <v>197</v>
      </c>
      <c r="U34" s="26" t="n">
        <v>198</v>
      </c>
      <c r="V34" s="26" t="n">
        <v>395</v>
      </c>
      <c r="W34" s="26" t="n">
        <v>341</v>
      </c>
      <c r="X34" s="26"/>
      <c r="Y34" s="26" t="n">
        <v>575</v>
      </c>
      <c r="Z34" s="26" t="n">
        <v>75</v>
      </c>
      <c r="AA34" s="26" t="n">
        <v>140</v>
      </c>
      <c r="AB34" s="26"/>
      <c r="AC34" s="26" t="n">
        <v>8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1179</v>
      </c>
      <c r="E35" s="26" t="n">
        <v>296</v>
      </c>
      <c r="F35" s="26" t="n">
        <v>1650</v>
      </c>
      <c r="G35" s="26" t="n">
        <v>1740</v>
      </c>
      <c r="H35" s="26" t="n">
        <v>980</v>
      </c>
      <c r="I35" s="26" t="n">
        <v>1000</v>
      </c>
      <c r="J35" s="26" t="n">
        <v>2328</v>
      </c>
      <c r="K35" s="26" t="n">
        <v>2083</v>
      </c>
      <c r="L35" s="26" t="n">
        <v>936</v>
      </c>
      <c r="M35" s="26" t="n">
        <v>1797</v>
      </c>
      <c r="N35" s="26" t="n">
        <v>324</v>
      </c>
      <c r="O35" s="26" t="n">
        <v>395</v>
      </c>
      <c r="P35" s="26" t="n">
        <v>1167</v>
      </c>
      <c r="Q35" s="26" t="n">
        <v>267</v>
      </c>
      <c r="R35" s="26" t="n">
        <v>1010</v>
      </c>
      <c r="S35" s="26" t="n">
        <v>3411</v>
      </c>
      <c r="T35" s="26" t="n">
        <v>663</v>
      </c>
      <c r="U35" s="26" t="n">
        <v>254</v>
      </c>
      <c r="V35" s="26" t="n">
        <v>314</v>
      </c>
      <c r="W35" s="26" t="n">
        <v>347</v>
      </c>
      <c r="X35" s="26"/>
      <c r="Y35" s="26" t="n">
        <v>9</v>
      </c>
      <c r="Z35" s="26" t="n">
        <v>3</v>
      </c>
      <c r="AA35" s="26" t="n">
        <v>114</v>
      </c>
      <c r="AB35" s="26"/>
      <c r="AC35" s="26" t="n">
        <v>9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779</v>
      </c>
      <c r="E36" s="26" t="n">
        <v>13</v>
      </c>
      <c r="F36" s="26" t="n">
        <v>39</v>
      </c>
      <c r="G36" s="26"/>
      <c r="H36" s="26" t="n">
        <v>1</v>
      </c>
      <c r="I36" s="26" t="n">
        <v>98</v>
      </c>
      <c r="J36" s="26" t="n">
        <v>555</v>
      </c>
      <c r="K36" s="26" t="n">
        <v>7</v>
      </c>
      <c r="L36" s="26" t="n">
        <v>5</v>
      </c>
      <c r="M36" s="26" t="n">
        <v>23</v>
      </c>
      <c r="N36" s="26" t="n">
        <v>1</v>
      </c>
      <c r="O36" s="26" t="n">
        <v>10</v>
      </c>
      <c r="P36" s="26" t="n">
        <v>11</v>
      </c>
      <c r="Q36" s="26"/>
      <c r="R36" s="26"/>
      <c r="S36" s="26"/>
      <c r="T36" s="26"/>
      <c r="U36" s="26" t="n">
        <v>3</v>
      </c>
      <c r="V36" s="26" t="n">
        <v>2</v>
      </c>
      <c r="W36" s="26" t="n">
        <v>6</v>
      </c>
      <c r="X36" s="26"/>
      <c r="Y36" s="26"/>
      <c r="Z36" s="26"/>
      <c r="AA36" s="26" t="n">
        <v>5</v>
      </c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778</v>
      </c>
      <c r="E37" s="26"/>
      <c r="F37" s="26" t="n">
        <v>5</v>
      </c>
      <c r="G37" s="26"/>
      <c r="H37" s="26" t="n">
        <v>6</v>
      </c>
      <c r="I37" s="26" t="n">
        <v>29</v>
      </c>
      <c r="J37" s="26" t="n">
        <v>694</v>
      </c>
      <c r="K37" s="26" t="n">
        <v>4</v>
      </c>
      <c r="L37" s="26" t="n">
        <v>5</v>
      </c>
      <c r="M37" s="26" t="n">
        <v>1</v>
      </c>
      <c r="N37" s="26" t="n">
        <v>2</v>
      </c>
      <c r="O37" s="26" t="n">
        <v>5</v>
      </c>
      <c r="P37" s="26" t="n">
        <v>9</v>
      </c>
      <c r="Q37" s="26"/>
      <c r="R37" s="26" t="n">
        <v>1</v>
      </c>
      <c r="S37" s="26"/>
      <c r="T37" s="26"/>
      <c r="U37" s="26" t="n">
        <v>2</v>
      </c>
      <c r="V37" s="26" t="n">
        <v>1</v>
      </c>
      <c r="W37" s="26" t="n">
        <v>12</v>
      </c>
      <c r="X37" s="26"/>
      <c r="Y37" s="26"/>
      <c r="Z37" s="26"/>
      <c r="AA37" s="26" t="n">
        <v>2</v>
      </c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317</v>
      </c>
      <c r="E38" s="26"/>
      <c r="F38" s="26" t="n">
        <v>228</v>
      </c>
      <c r="G38" s="26"/>
      <c r="H38" s="26"/>
      <c r="I38" s="26" t="n">
        <v>1</v>
      </c>
      <c r="J38" s="26"/>
      <c r="K38" s="26"/>
      <c r="L38" s="26"/>
      <c r="M38" s="26" t="n">
        <v>1075</v>
      </c>
      <c r="N38" s="26" t="n">
        <v>5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 t="n">
        <v>1</v>
      </c>
      <c r="AB38" s="26"/>
      <c r="AC38" s="26" t="n">
        <v>7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6012</v>
      </c>
      <c r="E39" s="26"/>
      <c r="F39" s="26" t="n">
        <v>1238</v>
      </c>
      <c r="G39" s="26"/>
      <c r="H39" s="26"/>
      <c r="I39" s="26" t="n">
        <v>441</v>
      </c>
      <c r="J39" s="26"/>
      <c r="K39" s="26"/>
      <c r="L39" s="26"/>
      <c r="M39" s="26"/>
      <c r="N39" s="26"/>
      <c r="O39" s="26" t="n">
        <v>1</v>
      </c>
      <c r="P39" s="26"/>
      <c r="Q39" s="26"/>
      <c r="R39" s="26"/>
      <c r="S39" s="26" t="n">
        <v>2</v>
      </c>
      <c r="T39" s="26"/>
      <c r="U39" s="26"/>
      <c r="V39" s="26"/>
      <c r="W39" s="26"/>
      <c r="X39" s="26"/>
      <c r="Y39" s="26" t="n">
        <v>2702</v>
      </c>
      <c r="Z39" s="26" t="n">
        <v>1617</v>
      </c>
      <c r="AA39" s="26"/>
      <c r="AB39" s="26"/>
      <c r="AC39" s="26" t="n">
        <v>11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644</v>
      </c>
      <c r="E40" s="26"/>
      <c r="F40" s="26" t="n">
        <v>115</v>
      </c>
      <c r="G40" s="26"/>
      <c r="H40" s="26"/>
      <c r="I40" s="26"/>
      <c r="J40" s="26" t="n">
        <v>1</v>
      </c>
      <c r="K40" s="26"/>
      <c r="L40" s="26"/>
      <c r="M40" s="26" t="n">
        <v>1</v>
      </c>
      <c r="N40" s="26"/>
      <c r="O40" s="26" t="n">
        <v>2</v>
      </c>
      <c r="P40" s="26"/>
      <c r="Q40" s="26"/>
      <c r="R40" s="26"/>
      <c r="S40" s="26"/>
      <c r="T40" s="26"/>
      <c r="U40" s="26"/>
      <c r="V40" s="26"/>
      <c r="W40" s="26"/>
      <c r="X40" s="26"/>
      <c r="Y40" s="26" t="n">
        <v>335</v>
      </c>
      <c r="Z40" s="26" t="n">
        <v>190</v>
      </c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533</v>
      </c>
      <c r="E41" s="26"/>
      <c r="F41" s="26" t="n">
        <v>79</v>
      </c>
      <c r="G41" s="26"/>
      <c r="H41" s="26"/>
      <c r="I41" s="26"/>
      <c r="J41" s="26"/>
      <c r="K41" s="26" t="n">
        <v>1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 t="n">
        <v>391</v>
      </c>
      <c r="Z41" s="26" t="n">
        <v>62</v>
      </c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3395</v>
      </c>
      <c r="E42" s="26"/>
      <c r="F42" s="26" t="n">
        <v>650</v>
      </c>
      <c r="G42" s="26"/>
      <c r="H42" s="26"/>
      <c r="I42" s="26" t="n">
        <v>1</v>
      </c>
      <c r="J42" s="26" t="n">
        <v>2</v>
      </c>
      <c r="K42" s="26"/>
      <c r="L42" s="26"/>
      <c r="M42" s="26"/>
      <c r="N42" s="26"/>
      <c r="O42" s="26"/>
      <c r="P42" s="26"/>
      <c r="Q42" s="26"/>
      <c r="R42" s="26"/>
      <c r="S42" s="26" t="n">
        <v>6</v>
      </c>
      <c r="T42" s="26"/>
      <c r="U42" s="26"/>
      <c r="V42" s="26"/>
      <c r="W42" s="26"/>
      <c r="X42" s="26"/>
      <c r="Y42" s="26" t="n">
        <v>2035</v>
      </c>
      <c r="Z42" s="26" t="n">
        <v>701</v>
      </c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2708</v>
      </c>
      <c r="E43" s="26"/>
      <c r="F43" s="26" t="n">
        <v>519</v>
      </c>
      <c r="G43" s="26"/>
      <c r="H43" s="26"/>
      <c r="I43" s="26" t="n">
        <v>12</v>
      </c>
      <c r="J43" s="26" t="n">
        <v>12</v>
      </c>
      <c r="K43" s="26" t="n">
        <v>2</v>
      </c>
      <c r="L43" s="26" t="n">
        <v>2</v>
      </c>
      <c r="M43" s="26" t="n">
        <v>2</v>
      </c>
      <c r="N43" s="26" t="n">
        <v>1</v>
      </c>
      <c r="O43" s="26" t="n">
        <v>3</v>
      </c>
      <c r="P43" s="26" t="n">
        <v>6</v>
      </c>
      <c r="Q43" s="26"/>
      <c r="R43" s="26" t="n">
        <v>1</v>
      </c>
      <c r="S43" s="26" t="n">
        <v>1</v>
      </c>
      <c r="T43" s="26"/>
      <c r="U43" s="26" t="n">
        <v>2</v>
      </c>
      <c r="V43" s="26" t="n">
        <v>3</v>
      </c>
      <c r="W43" s="26"/>
      <c r="X43" s="26"/>
      <c r="Y43" s="26" t="n">
        <v>1581</v>
      </c>
      <c r="Z43" s="26" t="n">
        <v>561</v>
      </c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020</v>
      </c>
      <c r="E44" s="26"/>
      <c r="F44" s="26" t="n">
        <v>907</v>
      </c>
      <c r="G44" s="26"/>
      <c r="H44" s="26" t="n">
        <v>2</v>
      </c>
      <c r="I44" s="26"/>
      <c r="J44" s="26"/>
      <c r="K44" s="26"/>
      <c r="L44" s="26"/>
      <c r="M44" s="26"/>
      <c r="N44" s="26"/>
      <c r="O44" s="26" t="n">
        <v>27</v>
      </c>
      <c r="P44" s="26"/>
      <c r="Q44" s="26"/>
      <c r="R44" s="26"/>
      <c r="S44" s="26"/>
      <c r="T44" s="26"/>
      <c r="U44" s="26"/>
      <c r="V44" s="26" t="n">
        <v>1</v>
      </c>
      <c r="W44" s="26"/>
      <c r="X44" s="26"/>
      <c r="Y44" s="26" t="n">
        <v>83</v>
      </c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943</v>
      </c>
      <c r="E45" s="26" t="n">
        <v>11</v>
      </c>
      <c r="F45" s="26" t="n">
        <v>11</v>
      </c>
      <c r="G45" s="26"/>
      <c r="H45" s="26" t="n">
        <v>1</v>
      </c>
      <c r="I45" s="26" t="n">
        <v>733</v>
      </c>
      <c r="J45" s="26" t="n">
        <v>69</v>
      </c>
      <c r="K45" s="26" t="n">
        <v>5</v>
      </c>
      <c r="L45" s="26" t="n">
        <v>3</v>
      </c>
      <c r="M45" s="26" t="n">
        <v>5</v>
      </c>
      <c r="N45" s="26" t="n">
        <v>6</v>
      </c>
      <c r="O45" s="26" t="n">
        <v>59</v>
      </c>
      <c r="P45" s="26" t="n">
        <v>15</v>
      </c>
      <c r="Q45" s="26"/>
      <c r="R45" s="26"/>
      <c r="S45" s="26"/>
      <c r="T45" s="26"/>
      <c r="U45" s="26" t="n">
        <v>2</v>
      </c>
      <c r="V45" s="26" t="n">
        <v>17</v>
      </c>
      <c r="W45" s="26" t="n">
        <v>6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983</v>
      </c>
      <c r="E46" s="26"/>
      <c r="F46" s="26" t="n">
        <v>75</v>
      </c>
      <c r="G46" s="26"/>
      <c r="H46" s="26" t="n">
        <v>56</v>
      </c>
      <c r="I46" s="26" t="n">
        <v>1446</v>
      </c>
      <c r="J46" s="26" t="n">
        <v>17</v>
      </c>
      <c r="K46" s="26" t="n">
        <v>93</v>
      </c>
      <c r="L46" s="26"/>
      <c r="M46" s="26" t="n">
        <v>68</v>
      </c>
      <c r="N46" s="26" t="n">
        <v>143</v>
      </c>
      <c r="O46" s="26" t="n">
        <v>7</v>
      </c>
      <c r="P46" s="26"/>
      <c r="Q46" s="26"/>
      <c r="R46" s="26"/>
      <c r="S46" s="26"/>
      <c r="T46" s="26"/>
      <c r="U46" s="26" t="n">
        <v>37</v>
      </c>
      <c r="V46" s="26"/>
      <c r="W46" s="26" t="n">
        <v>7</v>
      </c>
      <c r="X46" s="26" t="n">
        <v>23</v>
      </c>
      <c r="Y46" s="26" t="n">
        <v>5</v>
      </c>
      <c r="Z46" s="26"/>
      <c r="AA46" s="26" t="n">
        <v>6</v>
      </c>
      <c r="AB46" s="26"/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76</v>
      </c>
      <c r="E47" s="26"/>
      <c r="F47" s="26" t="n">
        <v>11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n">
        <v>555</v>
      </c>
      <c r="Z47" s="26" t="n">
        <v>7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5361</v>
      </c>
      <c r="E48" s="26" t="n">
        <v>28</v>
      </c>
      <c r="F48" s="26" t="n">
        <v>97</v>
      </c>
      <c r="G48" s="26"/>
      <c r="H48" s="26"/>
      <c r="I48" s="26" t="n">
        <v>7</v>
      </c>
      <c r="J48" s="26" t="n">
        <v>5214</v>
      </c>
      <c r="K48" s="26" t="n">
        <v>1</v>
      </c>
      <c r="L48" s="26" t="n">
        <v>1</v>
      </c>
      <c r="M48" s="26" t="n">
        <v>1</v>
      </c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11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/>
      <c r="B49" s="24"/>
      <c r="C49" s="25"/>
      <c r="D49" s="21" t="n">
        <f aca="false">SUM(E49:AC49)</f>
        <v>0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15" hidden="false" customHeight="false" outlineLevel="0" collapsed="false">
      <c r="A50" s="23"/>
      <c r="B50" s="24"/>
      <c r="C50" s="25"/>
      <c r="D50" s="21" t="n">
        <f aca="false">SUM(E50:AC50)</f>
        <v>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4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71</v>
      </c>
      <c r="E5" s="32" t="n">
        <v>501</v>
      </c>
      <c r="F5" s="32" t="n">
        <v>0.0410113643446284</v>
      </c>
      <c r="G5" s="32" t="n">
        <v>0.0231026530654644</v>
      </c>
      <c r="H5" s="32" t="n">
        <v>0.0630129017513972</v>
      </c>
      <c r="I5" s="32" t="n">
        <v>0.112085263748364</v>
      </c>
      <c r="J5" s="32" t="n">
        <v>0.134917831840941</v>
      </c>
      <c r="K5" s="32" t="n">
        <v>0.040554297467434</v>
      </c>
      <c r="L5" s="32" t="n">
        <v>0.0963995595537365</v>
      </c>
      <c r="M5" s="32" t="n">
        <v>0.0369600897513141</v>
      </c>
      <c r="N5" s="32" t="n">
        <v>0.0232688592026261</v>
      </c>
      <c r="O5" s="32" t="n">
        <v>0.045498930047992</v>
      </c>
      <c r="P5" s="32" t="n">
        <v>0.0167660440861779</v>
      </c>
      <c r="Q5" s="32" t="n">
        <v>0.029335383209025</v>
      </c>
      <c r="R5" s="32" t="n">
        <v>0.112833191365591</v>
      </c>
      <c r="S5" s="32" t="n">
        <v>0.0424448922776474</v>
      </c>
      <c r="T5" s="32" t="n">
        <v>0.0120291691770719</v>
      </c>
      <c r="U5" s="32" t="n">
        <v>0.0271331518916336</v>
      </c>
      <c r="V5" s="32" t="n">
        <v>0.0149377765774001</v>
      </c>
      <c r="W5" s="32" t="n">
        <v>0</v>
      </c>
      <c r="X5" s="32" t="n">
        <v>0.0286290071260881</v>
      </c>
      <c r="Y5" s="32" t="n">
        <v>0.00351110464753911</v>
      </c>
      <c r="Z5" s="32" t="n">
        <v>0.0116136538341678</v>
      </c>
      <c r="AA5" s="32" t="n">
        <v>0</v>
      </c>
      <c r="AB5" s="32" t="n">
        <v>0.000290860740032826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13</v>
      </c>
      <c r="E6" s="32" t="n">
        <v>1289</v>
      </c>
      <c r="F6" s="32" t="n">
        <v>0.0593514117975958</v>
      </c>
      <c r="G6" s="32" t="n">
        <v>0.0287251887056192</v>
      </c>
      <c r="H6" s="32" t="n">
        <v>0.0854347218339391</v>
      </c>
      <c r="I6" s="32" t="n">
        <v>0.0985183114341627</v>
      </c>
      <c r="J6" s="32" t="n">
        <v>0.0868884540117417</v>
      </c>
      <c r="K6" s="32" t="n">
        <v>0.0315208275090858</v>
      </c>
      <c r="L6" s="32" t="n">
        <v>0.088579815487839</v>
      </c>
      <c r="M6" s="32" t="n">
        <v>0.0270198490355046</v>
      </c>
      <c r="N6" s="32" t="n">
        <v>0.0316186748672072</v>
      </c>
      <c r="O6" s="32" t="n">
        <v>0.0351831143416271</v>
      </c>
      <c r="P6" s="32" t="n">
        <v>0.0143835616438356</v>
      </c>
      <c r="Q6" s="32" t="n">
        <v>0.0550181716522225</v>
      </c>
      <c r="R6" s="32" t="n">
        <v>0.0837154039698071</v>
      </c>
      <c r="S6" s="32" t="n">
        <v>0.0209253564439474</v>
      </c>
      <c r="T6" s="32" t="n">
        <v>0.00833100363433044</v>
      </c>
      <c r="U6" s="32" t="n">
        <v>0.060833100363433</v>
      </c>
      <c r="V6" s="32" t="n">
        <v>0.0116019010343864</v>
      </c>
      <c r="W6" s="32" t="n">
        <v>0</v>
      </c>
      <c r="X6" s="32" t="n">
        <v>0.0173888733575622</v>
      </c>
      <c r="Y6" s="32" t="n">
        <v>0.000922560805143975</v>
      </c>
      <c r="Z6" s="32" t="n">
        <v>0.00363433044450657</v>
      </c>
      <c r="AA6" s="32" t="n">
        <v>0</v>
      </c>
      <c r="AB6" s="32" t="n">
        <v>0.0540676544590439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42</v>
      </c>
      <c r="E7" s="32" t="n">
        <v>151</v>
      </c>
      <c r="F7" s="32" t="n">
        <v>0.0820453965825045</v>
      </c>
      <c r="G7" s="32" t="n">
        <v>0.0496557000765111</v>
      </c>
      <c r="H7" s="32" t="n">
        <v>0.0497322111706197</v>
      </c>
      <c r="I7" s="32" t="n">
        <v>0.125452690640143</v>
      </c>
      <c r="J7" s="32" t="n">
        <v>0.0697526141290487</v>
      </c>
      <c r="K7" s="32" t="n">
        <v>0.0366233103800051</v>
      </c>
      <c r="L7" s="32" t="n">
        <v>0.106937005865851</v>
      </c>
      <c r="M7" s="32" t="n">
        <v>0.0447079826574853</v>
      </c>
      <c r="N7" s="32" t="n">
        <v>0.0393267023718439</v>
      </c>
      <c r="O7" s="32" t="n">
        <v>0.0449375159398113</v>
      </c>
      <c r="P7" s="32" t="n">
        <v>0.0142565672022443</v>
      </c>
      <c r="Q7" s="32" t="n">
        <v>0.0372353991328743</v>
      </c>
      <c r="R7" s="32" t="n">
        <v>0.0784748788574343</v>
      </c>
      <c r="S7" s="32" t="n">
        <v>0.0223157357816883</v>
      </c>
      <c r="T7" s="32" t="n">
        <v>0.0123947972456006</v>
      </c>
      <c r="U7" s="32" t="n">
        <v>0.0253761795460342</v>
      </c>
      <c r="V7" s="32" t="n">
        <v>0.0231573578168835</v>
      </c>
      <c r="W7" s="32" t="n">
        <v>0</v>
      </c>
      <c r="X7" s="32" t="n">
        <v>0.028079571537873</v>
      </c>
      <c r="Y7" s="32" t="n">
        <v>0.003672532517215</v>
      </c>
      <c r="Z7" s="32" t="n">
        <v>0.00614639122672788</v>
      </c>
      <c r="AA7" s="32" t="n">
        <v>0</v>
      </c>
      <c r="AB7" s="32" t="n">
        <v>0.00048457026268809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38</v>
      </c>
      <c r="E8" s="32" t="n">
        <v>992</v>
      </c>
      <c r="F8" s="32" t="n">
        <v>0.021538607835679</v>
      </c>
      <c r="G8" s="32" t="n">
        <v>0.0541555724610118</v>
      </c>
      <c r="H8" s="32" t="n">
        <v>0.0489967668314949</v>
      </c>
      <c r="I8" s="32" t="n">
        <v>0.169360973754279</v>
      </c>
      <c r="J8" s="32" t="n">
        <v>0.0918837961201978</v>
      </c>
      <c r="K8" s="32" t="n">
        <v>0.0393685812095854</v>
      </c>
      <c r="L8" s="32" t="n">
        <v>0.0832065424115633</v>
      </c>
      <c r="M8" s="32" t="n">
        <v>0.0419598706732598</v>
      </c>
      <c r="N8" s="32" t="n">
        <v>0.0226559528337771</v>
      </c>
      <c r="O8" s="32" t="n">
        <v>0.0498288322556105</v>
      </c>
      <c r="P8" s="32" t="n">
        <v>0.0206352225180677</v>
      </c>
      <c r="Q8" s="32" t="n">
        <v>0.037728223659186</v>
      </c>
      <c r="R8" s="32" t="n">
        <v>0.0821129707112971</v>
      </c>
      <c r="S8" s="32" t="n">
        <v>0.0374667173830354</v>
      </c>
      <c r="T8" s="32" t="n">
        <v>0.0121243818942564</v>
      </c>
      <c r="U8" s="32" t="n">
        <v>0.0358976797261316</v>
      </c>
      <c r="V8" s="32" t="n">
        <v>0.0141926588056295</v>
      </c>
      <c r="W8" s="32" t="n">
        <v>0</v>
      </c>
      <c r="X8" s="32" t="n">
        <v>0.0258653480410803</v>
      </c>
      <c r="Y8" s="32" t="n">
        <v>0.0101274248763789</v>
      </c>
      <c r="Z8" s="32" t="n">
        <v>0.00981837200456447</v>
      </c>
      <c r="AA8" s="32" t="n">
        <v>0</v>
      </c>
      <c r="AB8" s="32" t="n">
        <v>0.005467858501331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94</v>
      </c>
      <c r="E9" s="32" t="n">
        <v>328</v>
      </c>
      <c r="F9" s="32" t="n">
        <v>0.0598103283391776</v>
      </c>
      <c r="G9" s="32" t="n">
        <v>0.0541321326107746</v>
      </c>
      <c r="H9" s="32" t="n">
        <v>0.0355235894166401</v>
      </c>
      <c r="I9" s="32" t="n">
        <v>0.0883407714376793</v>
      </c>
      <c r="J9" s="32" t="n">
        <v>0.0858304112209117</v>
      </c>
      <c r="K9" s="32" t="n">
        <v>0.0362209116990756</v>
      </c>
      <c r="L9" s="32" t="n">
        <v>0.147473700988205</v>
      </c>
      <c r="M9" s="32" t="n">
        <v>0.0686165125916481</v>
      </c>
      <c r="N9" s="32" t="n">
        <v>0.0420186483901817</v>
      </c>
      <c r="O9" s="32" t="n">
        <v>0.0343680267771756</v>
      </c>
      <c r="P9" s="32" t="n">
        <v>0.0128108065030284</v>
      </c>
      <c r="Q9" s="32" t="n">
        <v>0.0430945170545107</v>
      </c>
      <c r="R9" s="32" t="n">
        <v>0.0841568377430666</v>
      </c>
      <c r="S9" s="32" t="n">
        <v>0.00998167038571884</v>
      </c>
      <c r="T9" s="32" t="n">
        <v>0.00888587822760599</v>
      </c>
      <c r="U9" s="32" t="n">
        <v>0.0448079375199235</v>
      </c>
      <c r="V9" s="32" t="n">
        <v>0.00938396557220274</v>
      </c>
      <c r="W9" s="32" t="n">
        <v>0</v>
      </c>
      <c r="X9" s="32" t="n">
        <v>0.0106391456805865</v>
      </c>
      <c r="Y9" s="32" t="n">
        <v>0.0131096589097864</v>
      </c>
      <c r="Z9" s="32" t="n">
        <v>0.00661459993624482</v>
      </c>
      <c r="AA9" s="32" t="n">
        <v>0</v>
      </c>
      <c r="AB9" s="32" t="n">
        <v>0.010141058335989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27</v>
      </c>
      <c r="E10" s="32" t="n">
        <v>112</v>
      </c>
      <c r="F10" s="32" t="n">
        <v>0.00803724362071237</v>
      </c>
      <c r="G10" s="32" t="n">
        <v>0.0743115639685537</v>
      </c>
      <c r="H10" s="32" t="n">
        <v>0.0654398524309368</v>
      </c>
      <c r="I10" s="32" t="n">
        <v>0.205542623742808</v>
      </c>
      <c r="J10" s="32" t="n">
        <v>0.103386182968071</v>
      </c>
      <c r="K10" s="32" t="n">
        <v>0.0668452720804603</v>
      </c>
      <c r="L10" s="32" t="n">
        <v>0.110105845667355</v>
      </c>
      <c r="M10" s="32" t="n">
        <v>0.064517545785937</v>
      </c>
      <c r="N10" s="32" t="n">
        <v>0.0148447450480917</v>
      </c>
      <c r="O10" s="32" t="n">
        <v>0.0490140102771312</v>
      </c>
      <c r="P10" s="32" t="n">
        <v>0.0152400193245202</v>
      </c>
      <c r="Q10" s="32" t="n">
        <v>0.00114190346523782</v>
      </c>
      <c r="R10" s="32" t="n">
        <v>0.000131758092142826</v>
      </c>
      <c r="S10" s="32" t="n">
        <v>0</v>
      </c>
      <c r="T10" s="32" t="n">
        <v>0.01010145373095</v>
      </c>
      <c r="U10" s="32" t="n">
        <v>0.040054460011419</v>
      </c>
      <c r="V10" s="32" t="n">
        <v>0.0169089551583293</v>
      </c>
      <c r="W10" s="32" t="n">
        <v>0</v>
      </c>
      <c r="X10" s="32" t="n">
        <v>0.0296894900961834</v>
      </c>
      <c r="Y10" s="32" t="n">
        <v>0.000351354912380869</v>
      </c>
      <c r="Z10" s="32" t="n">
        <v>0.0108480829197593</v>
      </c>
      <c r="AA10" s="32" t="n">
        <v>0</v>
      </c>
      <c r="AB10" s="32" t="n">
        <v>0.00197637138214239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/>
      <c r="E11" s="32" t="n">
        <v>85</v>
      </c>
      <c r="F11" s="32" t="n">
        <v>7.65228037955311E-005</v>
      </c>
      <c r="G11" s="32" t="n">
        <v>0.0355065809611264</v>
      </c>
      <c r="H11" s="32" t="n">
        <v>0.012396694214876</v>
      </c>
      <c r="I11" s="32" t="n">
        <v>0.206228956228956</v>
      </c>
      <c r="J11" s="32" t="n">
        <v>0.0558616467707377</v>
      </c>
      <c r="K11" s="32" t="n">
        <v>0.0680287725742271</v>
      </c>
      <c r="L11" s="32" t="n">
        <v>0.0479032751760025</v>
      </c>
      <c r="M11" s="32" t="n">
        <v>0.0153045607591062</v>
      </c>
      <c r="N11" s="32" t="n">
        <v>0.110498928680747</v>
      </c>
      <c r="O11" s="32" t="n">
        <v>0.0667278849097031</v>
      </c>
      <c r="P11" s="32" t="n">
        <v>0.0117079889807163</v>
      </c>
      <c r="Q11" s="32" t="n">
        <v>0.0425466789103153</v>
      </c>
      <c r="R11" s="32" t="n">
        <v>0.153275176002449</v>
      </c>
      <c r="S11" s="32" t="n">
        <v>0.0212733394551576</v>
      </c>
      <c r="T11" s="32" t="n">
        <v>0.0078818487909397</v>
      </c>
      <c r="U11" s="32" t="n">
        <v>0.0715488215488215</v>
      </c>
      <c r="V11" s="32" t="n">
        <v>0.0103305785123967</v>
      </c>
      <c r="W11" s="32" t="n">
        <v>0</v>
      </c>
      <c r="X11" s="32" t="n">
        <v>0.000306091215182124</v>
      </c>
      <c r="Y11" s="32" t="n">
        <v>7.65228037955311E-005</v>
      </c>
      <c r="Z11" s="32" t="n">
        <v>0.00704009794918886</v>
      </c>
      <c r="AA11" s="32" t="n">
        <v>0</v>
      </c>
      <c r="AB11" s="32" t="n">
        <v>0.00612182430364249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72</v>
      </c>
      <c r="E12" s="32" t="n">
        <v>120</v>
      </c>
      <c r="F12" s="32" t="n">
        <v>0.0103958836501103</v>
      </c>
      <c r="G12" s="32" t="n">
        <v>0.0511393468444818</v>
      </c>
      <c r="H12" s="32" t="n">
        <v>0.0493541951065841</v>
      </c>
      <c r="I12" s="32" t="n">
        <v>0.0269872939199832</v>
      </c>
      <c r="J12" s="32" t="n">
        <v>0.156148272603171</v>
      </c>
      <c r="K12" s="32" t="n">
        <v>0.00661556232279744</v>
      </c>
      <c r="L12" s="32" t="n">
        <v>0.167279218733592</v>
      </c>
      <c r="M12" s="32" t="n">
        <v>0.0961881759949596</v>
      </c>
      <c r="N12" s="32" t="n">
        <v>0.0378032132731282</v>
      </c>
      <c r="O12" s="32" t="n">
        <v>0.0469389898141342</v>
      </c>
      <c r="P12" s="32" t="n">
        <v>0.0920928278903707</v>
      </c>
      <c r="Q12" s="32" t="n">
        <v>0.00367531240155413</v>
      </c>
      <c r="R12" s="32" t="n">
        <v>0</v>
      </c>
      <c r="S12" s="32" t="n">
        <v>0.0129160978683188</v>
      </c>
      <c r="T12" s="32" t="n">
        <v>0.0174314816759425</v>
      </c>
      <c r="U12" s="32" t="n">
        <v>0.0164864013441143</v>
      </c>
      <c r="V12" s="32" t="n">
        <v>0.0474640344429277</v>
      </c>
      <c r="W12" s="32" t="n">
        <v>0</v>
      </c>
      <c r="X12" s="32" t="n">
        <v>0.0110259372046624</v>
      </c>
      <c r="Y12" s="32" t="n">
        <v>0</v>
      </c>
      <c r="Z12" s="32" t="n">
        <v>0.0148062585319752</v>
      </c>
      <c r="AA12" s="32" t="n">
        <v>0.0151212853092513</v>
      </c>
      <c r="AB12" s="32" t="n">
        <v>0.00808568728341909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/>
      <c r="E13" s="32" t="n">
        <v>2</v>
      </c>
      <c r="F13" s="32" t="n">
        <v>0</v>
      </c>
      <c r="G13" s="32" t="n">
        <v>0</v>
      </c>
      <c r="H13" s="32" t="n">
        <v>0</v>
      </c>
      <c r="I13" s="32" t="n">
        <v>0.000668002672010688</v>
      </c>
      <c r="J13" s="32" t="n">
        <v>0</v>
      </c>
      <c r="K13" s="32" t="n">
        <v>0</v>
      </c>
      <c r="L13" s="32" t="n">
        <v>0.983077265642396</v>
      </c>
      <c r="M13" s="32" t="n">
        <v>0.0048986862614117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445335114673792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.00133600534402138</v>
      </c>
      <c r="AA13" s="32" t="n">
        <v>0</v>
      </c>
      <c r="AB13" s="32" t="n">
        <v>0.000890670229347584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/>
      <c r="E14" s="32" t="n">
        <v>20</v>
      </c>
      <c r="F14" s="32" t="n">
        <v>0.00563876651982379</v>
      </c>
      <c r="G14" s="32" t="n">
        <v>0.0673127753303965</v>
      </c>
      <c r="H14" s="32" t="n">
        <v>0.193127753303965</v>
      </c>
      <c r="I14" s="32" t="n">
        <v>0.0119823788546256</v>
      </c>
      <c r="J14" s="32" t="n">
        <v>0.1184140969163</v>
      </c>
      <c r="K14" s="32" t="n">
        <v>0.0163876651982379</v>
      </c>
      <c r="L14" s="32" t="n">
        <v>0.0169162995594714</v>
      </c>
      <c r="M14" s="32" t="n">
        <v>0.0794713656387665</v>
      </c>
      <c r="N14" s="32" t="n">
        <v>0.00211453744493392</v>
      </c>
      <c r="O14" s="32" t="n">
        <v>0.101674008810573</v>
      </c>
      <c r="P14" s="32" t="n">
        <v>0.00193832599118943</v>
      </c>
      <c r="Q14" s="32" t="n">
        <v>0.00123348017621145</v>
      </c>
      <c r="R14" s="32" t="n">
        <v>0.000176211453744493</v>
      </c>
      <c r="S14" s="32" t="n">
        <v>0.00898678414096916</v>
      </c>
      <c r="T14" s="32" t="n">
        <v>0.00722466960352423</v>
      </c>
      <c r="U14" s="32" t="n">
        <v>0.00140969162995595</v>
      </c>
      <c r="V14" s="32" t="n">
        <v>0.280352422907489</v>
      </c>
      <c r="W14" s="32" t="n">
        <v>0</v>
      </c>
      <c r="X14" s="32" t="n">
        <v>0.00052863436123348</v>
      </c>
      <c r="Y14" s="32" t="n">
        <v>0</v>
      </c>
      <c r="Z14" s="32" t="n">
        <v>0.000352422907488987</v>
      </c>
      <c r="AA14" s="32" t="n">
        <v>0</v>
      </c>
      <c r="AB14" s="32" t="n">
        <v>0.000352422907488987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2</v>
      </c>
      <c r="E15" s="32" t="n">
        <v>121</v>
      </c>
      <c r="F15" s="32" t="n">
        <v>0.000824628916987356</v>
      </c>
      <c r="G15" s="32" t="n">
        <v>0.0208905992303463</v>
      </c>
      <c r="H15" s="32" t="n">
        <v>0.142111050027488</v>
      </c>
      <c r="I15" s="32" t="n">
        <v>0.0984057174271578</v>
      </c>
      <c r="J15" s="32" t="n">
        <v>0.106102253985706</v>
      </c>
      <c r="K15" s="32" t="n">
        <v>0.0596481583287521</v>
      </c>
      <c r="L15" s="32" t="n">
        <v>0.0799890049477735</v>
      </c>
      <c r="M15" s="32" t="n">
        <v>0.017042330951072</v>
      </c>
      <c r="N15" s="32" t="n">
        <v>0.071192963166575</v>
      </c>
      <c r="O15" s="32" t="n">
        <v>0.025563496426608</v>
      </c>
      <c r="P15" s="32" t="n">
        <v>0.00247388675096207</v>
      </c>
      <c r="Q15" s="32" t="n">
        <v>0.0338097855964816</v>
      </c>
      <c r="R15" s="32" t="n">
        <v>0.118746564046179</v>
      </c>
      <c r="S15" s="32" t="n">
        <v>0.00577240241891149</v>
      </c>
      <c r="T15" s="32" t="n">
        <v>0.0164925783397471</v>
      </c>
      <c r="U15" s="32" t="n">
        <v>0.00219901044529962</v>
      </c>
      <c r="V15" s="32" t="n">
        <v>0.0519516217702034</v>
      </c>
      <c r="W15" s="32" t="n">
        <v>0</v>
      </c>
      <c r="X15" s="32" t="n">
        <v>0.000824628916987356</v>
      </c>
      <c r="Y15" s="32" t="n">
        <v>0.00219901044529962</v>
      </c>
      <c r="Z15" s="32" t="n">
        <v>0.00632215503023639</v>
      </c>
      <c r="AA15" s="32" t="n">
        <v>0</v>
      </c>
      <c r="AB15" s="32" t="n">
        <v>0.03408466190214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1</v>
      </c>
      <c r="E16" s="32" t="n">
        <v>4</v>
      </c>
      <c r="F16" s="32" t="n">
        <v>0.00125104253544621</v>
      </c>
      <c r="G16" s="32" t="n">
        <v>0.0216847372810676</v>
      </c>
      <c r="H16" s="32" t="n">
        <v>0.146788990825688</v>
      </c>
      <c r="I16" s="32" t="n">
        <v>0.097581317764804</v>
      </c>
      <c r="J16" s="32" t="n">
        <v>0.201834862385321</v>
      </c>
      <c r="K16" s="32" t="n">
        <v>0.0533778148457048</v>
      </c>
      <c r="L16" s="32" t="n">
        <v>0.0379482902418682</v>
      </c>
      <c r="M16" s="32" t="n">
        <v>0.0371142618849041</v>
      </c>
      <c r="N16" s="32" t="n">
        <v>0.0108423686405338</v>
      </c>
      <c r="O16" s="32" t="n">
        <v>0.0300250208507089</v>
      </c>
      <c r="P16" s="32" t="n">
        <v>0.00375312760633862</v>
      </c>
      <c r="Q16" s="32" t="n">
        <v>0.036697247706422</v>
      </c>
      <c r="R16" s="32" t="n">
        <v>0.130942452043369</v>
      </c>
      <c r="S16" s="32" t="n">
        <v>0.0358632193494579</v>
      </c>
      <c r="T16" s="32" t="n">
        <v>0.0170975813177648</v>
      </c>
      <c r="U16" s="32" t="n">
        <v>0.0208507089241034</v>
      </c>
      <c r="V16" s="32" t="n">
        <v>0.0216847372810676</v>
      </c>
      <c r="W16" s="32" t="n">
        <v>0</v>
      </c>
      <c r="X16" s="32" t="n">
        <v>0.00208507089241034</v>
      </c>
      <c r="Y16" s="32" t="n">
        <v>0.000834028356964137</v>
      </c>
      <c r="Z16" s="32" t="n">
        <v>0.0116763969974979</v>
      </c>
      <c r="AA16" s="32" t="n">
        <v>0</v>
      </c>
      <c r="AB16" s="32" t="n">
        <v>0.0054211843202668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1</v>
      </c>
      <c r="E17" s="32" t="n">
        <v>8</v>
      </c>
      <c r="F17" s="32" t="n">
        <v>0.000754716981132075</v>
      </c>
      <c r="G17" s="32" t="n">
        <v>0.0394339622641509</v>
      </c>
      <c r="H17" s="32" t="n">
        <v>0.0686792452830189</v>
      </c>
      <c r="I17" s="32" t="n">
        <v>0.0747169811320755</v>
      </c>
      <c r="J17" s="32" t="n">
        <v>0.0881132075471698</v>
      </c>
      <c r="K17" s="32" t="n">
        <v>0.0441509433962264</v>
      </c>
      <c r="L17" s="32" t="n">
        <v>0.150943396226415</v>
      </c>
      <c r="M17" s="32" t="n">
        <v>0.0179245283018868</v>
      </c>
      <c r="N17" s="32" t="n">
        <v>0.00509433962264151</v>
      </c>
      <c r="O17" s="32" t="n">
        <v>0.0518867924528302</v>
      </c>
      <c r="P17" s="32" t="n">
        <v>0.0154716981132075</v>
      </c>
      <c r="Q17" s="32" t="n">
        <v>0.0371698113207547</v>
      </c>
      <c r="R17" s="32" t="n">
        <v>0.116037735849057</v>
      </c>
      <c r="S17" s="32" t="n">
        <v>0.0432075471698113</v>
      </c>
      <c r="T17" s="32" t="n">
        <v>0.00584905660377359</v>
      </c>
      <c r="U17" s="32" t="n">
        <v>0.00849056603773585</v>
      </c>
      <c r="V17" s="32" t="n">
        <v>0</v>
      </c>
      <c r="W17" s="32" t="n">
        <v>0.0256603773584906</v>
      </c>
      <c r="X17" s="32" t="n">
        <v>0.0754716981132075</v>
      </c>
      <c r="Y17" s="32" t="n">
        <v>0.0149056603773585</v>
      </c>
      <c r="Z17" s="32" t="n">
        <v>0.00339622641509434</v>
      </c>
      <c r="AA17" s="32" t="n">
        <v>0</v>
      </c>
      <c r="AB17" s="32" t="n">
        <v>0.00150943396226415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7</v>
      </c>
      <c r="E18" s="32" t="n">
        <v>146</v>
      </c>
      <c r="F18" s="32" t="n">
        <v>0.0633927816752599</v>
      </c>
      <c r="G18" s="32" t="n">
        <v>0.046826134730792</v>
      </c>
      <c r="H18" s="32" t="n">
        <v>0.0649142084354662</v>
      </c>
      <c r="I18" s="32" t="n">
        <v>0.091454653030175</v>
      </c>
      <c r="J18" s="32" t="n">
        <v>0.0988927394134055</v>
      </c>
      <c r="K18" s="32" t="n">
        <v>0.0414166173611698</v>
      </c>
      <c r="L18" s="32" t="n">
        <v>0.0808891894176317</v>
      </c>
      <c r="M18" s="32" t="n">
        <v>0.027554729101513</v>
      </c>
      <c r="N18" s="32" t="n">
        <v>0.0262868734680078</v>
      </c>
      <c r="O18" s="32" t="n">
        <v>0.0622939734595554</v>
      </c>
      <c r="P18" s="32" t="n">
        <v>0.0098047502324402</v>
      </c>
      <c r="Q18" s="32" t="n">
        <v>0.044882089426084</v>
      </c>
      <c r="R18" s="32" t="n">
        <v>0.0887498943453639</v>
      </c>
      <c r="S18" s="32" t="n">
        <v>0.010734511030344</v>
      </c>
      <c r="T18" s="32" t="n">
        <v>0.00887498943453639</v>
      </c>
      <c r="U18" s="32" t="n">
        <v>0.00414166173611698</v>
      </c>
      <c r="V18" s="32" t="n">
        <v>0.027808300228214</v>
      </c>
      <c r="W18" s="32" t="n">
        <v>0</v>
      </c>
      <c r="X18" s="32" t="n">
        <v>0.0777618121883188</v>
      </c>
      <c r="Y18" s="32" t="n">
        <v>0.0135237934240554</v>
      </c>
      <c r="Z18" s="32" t="n">
        <v>0.00946665539683881</v>
      </c>
      <c r="AA18" s="32" t="n">
        <v>0</v>
      </c>
      <c r="AB18" s="32" t="n">
        <v>0.00245118755811005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9</v>
      </c>
      <c r="E19" s="32" t="n">
        <v>49</v>
      </c>
      <c r="F19" s="32" t="n">
        <v>0.0550591995351202</v>
      </c>
      <c r="G19" s="32" t="n">
        <v>0.0496113895547323</v>
      </c>
      <c r="H19" s="32" t="n">
        <v>0.0895619960775768</v>
      </c>
      <c r="I19" s="32" t="n">
        <v>0.11839907024043</v>
      </c>
      <c r="J19" s="32" t="n">
        <v>0.0935570567298613</v>
      </c>
      <c r="K19" s="32" t="n">
        <v>0.0373356577322583</v>
      </c>
      <c r="L19" s="32" t="n">
        <v>0.0800464879784993</v>
      </c>
      <c r="M19" s="32" t="n">
        <v>0.0331953221471635</v>
      </c>
      <c r="N19" s="32" t="n">
        <v>0.0352291712065083</v>
      </c>
      <c r="O19" s="32" t="n">
        <v>0.0342122466768359</v>
      </c>
      <c r="P19" s="32" t="n">
        <v>0.013946393549793</v>
      </c>
      <c r="Q19" s="32" t="n">
        <v>0.0284012493644222</v>
      </c>
      <c r="R19" s="32" t="n">
        <v>0.100602890971163</v>
      </c>
      <c r="S19" s="32" t="n">
        <v>0.0331953221471635</v>
      </c>
      <c r="T19" s="32" t="n">
        <v>0.00777220890535338</v>
      </c>
      <c r="U19" s="32" t="n">
        <v>0.00842594610299993</v>
      </c>
      <c r="V19" s="32" t="n">
        <v>0.0439456671751289</v>
      </c>
      <c r="W19" s="32" t="n">
        <v>0</v>
      </c>
      <c r="X19" s="32" t="n">
        <v>0.032977409747948</v>
      </c>
      <c r="Y19" s="32" t="n">
        <v>0.0144548558146292</v>
      </c>
      <c r="Z19" s="32" t="n">
        <v>0.00435824798431031</v>
      </c>
      <c r="AA19" s="32" t="n">
        <v>0.00312341105542239</v>
      </c>
      <c r="AB19" s="32" t="n">
        <v>0.0052298975811723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7</v>
      </c>
      <c r="E20" s="32" t="n">
        <v>83</v>
      </c>
      <c r="F20" s="32" t="n">
        <v>0.0529630227676409</v>
      </c>
      <c r="G20" s="32" t="n">
        <v>0.0456967544001292</v>
      </c>
      <c r="H20" s="32" t="n">
        <v>0.0822703051832714</v>
      </c>
      <c r="I20" s="32" t="n">
        <v>0.123688034878088</v>
      </c>
      <c r="J20" s="32" t="n">
        <v>0.101404811884386</v>
      </c>
      <c r="K20" s="32" t="n">
        <v>0.0311642176651058</v>
      </c>
      <c r="L20" s="32" t="n">
        <v>0.0700791215888907</v>
      </c>
      <c r="M20" s="32" t="n">
        <v>0.0469077991280478</v>
      </c>
      <c r="N20" s="32" t="n">
        <v>0.0167124172452769</v>
      </c>
      <c r="O20" s="32" t="n">
        <v>0.0436783465202648</v>
      </c>
      <c r="P20" s="32" t="n">
        <v>0.0106571936056838</v>
      </c>
      <c r="Q20" s="32" t="n">
        <v>0.0305990634587437</v>
      </c>
      <c r="R20" s="32" t="n">
        <v>0.105845309220087</v>
      </c>
      <c r="S20" s="32" t="n">
        <v>0.0148554819958017</v>
      </c>
      <c r="T20" s="32" t="n">
        <v>0.0190537703859196</v>
      </c>
      <c r="U20" s="32" t="n">
        <v>0.0244631035039561</v>
      </c>
      <c r="V20" s="32" t="n">
        <v>0.0215565961569514</v>
      </c>
      <c r="W20" s="32" t="n">
        <v>0</v>
      </c>
      <c r="X20" s="32" t="n">
        <v>0.0346358792184725</v>
      </c>
      <c r="Y20" s="32" t="n">
        <v>0.00758921362829001</v>
      </c>
      <c r="Z20" s="32" t="n">
        <v>0.00694332310673341</v>
      </c>
      <c r="AA20" s="32" t="n">
        <v>0</v>
      </c>
      <c r="AB20" s="32" t="n">
        <v>0.00403681575972873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13</v>
      </c>
      <c r="E21" s="32" t="n">
        <v>37</v>
      </c>
      <c r="F21" s="32" t="n">
        <v>0.0308852719333069</v>
      </c>
      <c r="G21" s="32" t="n">
        <v>0.0339817387852322</v>
      </c>
      <c r="H21" s="32" t="n">
        <v>0.0841603811036125</v>
      </c>
      <c r="I21" s="32" t="n">
        <v>0.142516871774514</v>
      </c>
      <c r="J21" s="32" t="n">
        <v>0.128304882890036</v>
      </c>
      <c r="K21" s="32" t="n">
        <v>0.054783644303295</v>
      </c>
      <c r="L21" s="32" t="n">
        <v>0.0830488289003573</v>
      </c>
      <c r="M21" s="32" t="n">
        <v>0.0367606192933704</v>
      </c>
      <c r="N21" s="32" t="n">
        <v>0.0194521635569671</v>
      </c>
      <c r="O21" s="32" t="n">
        <v>0.0485113140134974</v>
      </c>
      <c r="P21" s="32" t="n">
        <v>0.0132592298531163</v>
      </c>
      <c r="Q21" s="32" t="n">
        <v>0.030408892417626</v>
      </c>
      <c r="R21" s="32" t="n">
        <v>0.0895593489479952</v>
      </c>
      <c r="S21" s="32" t="n">
        <v>0.011353711790393</v>
      </c>
      <c r="T21" s="32" t="n">
        <v>0.00849543469630806</v>
      </c>
      <c r="U21" s="32" t="n">
        <v>0.0115125049622866</v>
      </c>
      <c r="V21" s="32" t="n">
        <v>0.0283445811830091</v>
      </c>
      <c r="W21" s="32" t="n">
        <v>0</v>
      </c>
      <c r="X21" s="32" t="n">
        <v>0.0262008733624454</v>
      </c>
      <c r="Y21" s="32" t="n">
        <v>0.0125446605795951</v>
      </c>
      <c r="Z21" s="32" t="n">
        <v>0.00341405319571258</v>
      </c>
      <c r="AA21" s="32" t="n">
        <v>0.00801905518062723</v>
      </c>
      <c r="AB21" s="32" t="n">
        <v>0.00444620881302104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19</v>
      </c>
      <c r="E22" s="32" t="n">
        <v>62</v>
      </c>
      <c r="F22" s="32" t="n">
        <v>0.0337948488908739</v>
      </c>
      <c r="G22" s="32" t="n">
        <v>0.0387821944320381</v>
      </c>
      <c r="H22" s="32" t="n">
        <v>0.0691528956379336</v>
      </c>
      <c r="I22" s="32" t="n">
        <v>0.0900699717135626</v>
      </c>
      <c r="J22" s="32" t="n">
        <v>0.099300282864374</v>
      </c>
      <c r="K22" s="32" t="n">
        <v>0.0448116718773262</v>
      </c>
      <c r="L22" s="32" t="n">
        <v>0.157510793509007</v>
      </c>
      <c r="M22" s="32" t="n">
        <v>0.0298496352538336</v>
      </c>
      <c r="N22" s="32" t="n">
        <v>0.0155575405687063</v>
      </c>
      <c r="O22" s="32" t="n">
        <v>0.0363257406580319</v>
      </c>
      <c r="P22" s="32" t="n">
        <v>0.0171207384248921</v>
      </c>
      <c r="Q22" s="32" t="n">
        <v>0.0397498883430103</v>
      </c>
      <c r="R22" s="32" t="n">
        <v>0.0984814649397052</v>
      </c>
      <c r="S22" s="32" t="n">
        <v>0.0160786065207682</v>
      </c>
      <c r="T22" s="32" t="n">
        <v>0.0161530445139199</v>
      </c>
      <c r="U22" s="32" t="n">
        <v>0.00521065952061932</v>
      </c>
      <c r="V22" s="32" t="n">
        <v>0.0363257406580319</v>
      </c>
      <c r="W22" s="32" t="n">
        <v>0</v>
      </c>
      <c r="X22" s="32" t="n">
        <v>0.0361768646717285</v>
      </c>
      <c r="Y22" s="32" t="n">
        <v>0.0119100789042727</v>
      </c>
      <c r="Z22" s="32" t="n">
        <v>0.0080393032603841</v>
      </c>
      <c r="AA22" s="32" t="n">
        <v>0</v>
      </c>
      <c r="AB22" s="32" t="n">
        <v>0.001563197856185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7</v>
      </c>
      <c r="E23" s="32" t="n">
        <v>21</v>
      </c>
      <c r="F23" s="32" t="n">
        <v>0.00117548278757347</v>
      </c>
      <c r="G23" s="32" t="n">
        <v>0.0250209907640638</v>
      </c>
      <c r="H23" s="32" t="n">
        <v>0.0785894206549118</v>
      </c>
      <c r="I23" s="32" t="n">
        <v>0.100587741393787</v>
      </c>
      <c r="J23" s="32" t="n">
        <v>0.124265323257767</v>
      </c>
      <c r="K23" s="32" t="n">
        <v>0.0604534005037783</v>
      </c>
      <c r="L23" s="32" t="n">
        <v>0.0466834592779177</v>
      </c>
      <c r="M23" s="32" t="n">
        <v>0.0371116708648195</v>
      </c>
      <c r="N23" s="32" t="n">
        <v>0.0441645675902603</v>
      </c>
      <c r="O23" s="32" t="n">
        <v>0.0881612090680101</v>
      </c>
      <c r="P23" s="32" t="n">
        <v>0.0255247691015953</v>
      </c>
      <c r="Q23" s="32" t="n">
        <v>0.053904282115869</v>
      </c>
      <c r="R23" s="32" t="n">
        <v>0.141225860621327</v>
      </c>
      <c r="S23" s="32" t="n">
        <v>0.0203190596137699</v>
      </c>
      <c r="T23" s="32" t="n">
        <v>0.0104114189756507</v>
      </c>
      <c r="U23" s="32" t="n">
        <v>0.00285474391267842</v>
      </c>
      <c r="V23" s="32" t="n">
        <v>0.0403022670025189</v>
      </c>
      <c r="W23" s="32" t="n">
        <v>0</v>
      </c>
      <c r="X23" s="32" t="n">
        <v>0.0443324937027708</v>
      </c>
      <c r="Y23" s="32" t="n">
        <v>0.0105793450881612</v>
      </c>
      <c r="Z23" s="32" t="n">
        <v>0.00940386230058774</v>
      </c>
      <c r="AA23" s="32" t="n">
        <v>0</v>
      </c>
      <c r="AB23" s="32" t="n">
        <v>0.0132661628883291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7</v>
      </c>
      <c r="E24" s="32" t="n">
        <v>14</v>
      </c>
      <c r="F24" s="32" t="n">
        <v>0.00182481751824818</v>
      </c>
      <c r="G24" s="32" t="n">
        <v>0.0117309697601668</v>
      </c>
      <c r="H24" s="32" t="n">
        <v>0.133472367049009</v>
      </c>
      <c r="I24" s="32" t="n">
        <v>0.127215849843587</v>
      </c>
      <c r="J24" s="32" t="n">
        <v>0.118352450469239</v>
      </c>
      <c r="K24" s="32" t="n">
        <v>0.0669968717413973</v>
      </c>
      <c r="L24" s="32" t="n">
        <v>0.144681960375391</v>
      </c>
      <c r="M24" s="32" t="n">
        <v>0.0359749739311783</v>
      </c>
      <c r="N24" s="32" t="n">
        <v>0.0461418143899896</v>
      </c>
      <c r="O24" s="32" t="n">
        <v>0.0544838373305527</v>
      </c>
      <c r="P24" s="32" t="n">
        <v>0.00443169968717414</v>
      </c>
      <c r="Q24" s="32" t="n">
        <v>0.0359749739311783</v>
      </c>
      <c r="R24" s="32" t="n">
        <v>0.0576120959332638</v>
      </c>
      <c r="S24" s="32" t="n">
        <v>0.0151199165797706</v>
      </c>
      <c r="T24" s="32" t="n">
        <v>0.0237226277372263</v>
      </c>
      <c r="U24" s="32" t="n">
        <v>0.00260688216892596</v>
      </c>
      <c r="V24" s="32" t="n">
        <v>0.0359749739311783</v>
      </c>
      <c r="W24" s="32" t="n">
        <v>0</v>
      </c>
      <c r="X24" s="32" t="n">
        <v>0.0075599582898853</v>
      </c>
      <c r="Y24" s="32" t="n">
        <v>0.00182481751824818</v>
      </c>
      <c r="Z24" s="32" t="n">
        <v>0.00912408759124088</v>
      </c>
      <c r="AA24" s="32" t="n">
        <v>0.00208550573514077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19</v>
      </c>
      <c r="E25" s="32" t="n">
        <v>151</v>
      </c>
      <c r="F25" s="32" t="n">
        <v>0.0337300023642525</v>
      </c>
      <c r="G25" s="32" t="n">
        <v>0.0368035306170699</v>
      </c>
      <c r="H25" s="32" t="n">
        <v>0.0919694223343053</v>
      </c>
      <c r="I25" s="32" t="n">
        <v>0.109780124517298</v>
      </c>
      <c r="J25" s="32" t="n">
        <v>0.114823863188589</v>
      </c>
      <c r="K25" s="32" t="n">
        <v>0.0522499802978958</v>
      </c>
      <c r="L25" s="32" t="n">
        <v>0.0958310347545118</v>
      </c>
      <c r="M25" s="32" t="n">
        <v>0.0301836236110017</v>
      </c>
      <c r="N25" s="32" t="n">
        <v>0.0224603987705887</v>
      </c>
      <c r="O25" s="32" t="n">
        <v>0.0514618961305067</v>
      </c>
      <c r="P25" s="32" t="n">
        <v>0.0113484120104027</v>
      </c>
      <c r="Q25" s="32" t="n">
        <v>0.0509890456300733</v>
      </c>
      <c r="R25" s="32" t="n">
        <v>0.126487508865947</v>
      </c>
      <c r="S25" s="32" t="n">
        <v>0.016234533848215</v>
      </c>
      <c r="T25" s="32" t="n">
        <v>0.00969343525888565</v>
      </c>
      <c r="U25" s="32" t="n">
        <v>0.00504373867129009</v>
      </c>
      <c r="V25" s="32" t="n">
        <v>0.0420048861218378</v>
      </c>
      <c r="W25" s="32" t="n">
        <v>0</v>
      </c>
      <c r="X25" s="32" t="n">
        <v>0.016234533848215</v>
      </c>
      <c r="Y25" s="32" t="n">
        <v>0.00386161242020648</v>
      </c>
      <c r="Z25" s="32" t="n">
        <v>0.0149735991803925</v>
      </c>
      <c r="AA25" s="32" t="n">
        <v>0</v>
      </c>
      <c r="AB25" s="32" t="n">
        <v>0.0032311450862952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1</v>
      </c>
      <c r="E26" s="32" t="n">
        <v>92</v>
      </c>
      <c r="F26" s="32" t="n">
        <v>0.0563886548722269</v>
      </c>
      <c r="G26" s="32" t="n">
        <v>0.0504914349901713</v>
      </c>
      <c r="H26" s="32" t="n">
        <v>0.0771131704577366</v>
      </c>
      <c r="I26" s="32" t="n">
        <v>0.0913226621735468</v>
      </c>
      <c r="J26" s="32" t="n">
        <v>0.0948048301039034</v>
      </c>
      <c r="K26" s="32" t="n">
        <v>0.0371244032575119</v>
      </c>
      <c r="L26" s="32" t="n">
        <v>0.0734063465318731</v>
      </c>
      <c r="M26" s="32" t="n">
        <v>0.0312271833754563</v>
      </c>
      <c r="N26" s="32" t="n">
        <v>0.0373490592530188</v>
      </c>
      <c r="O26" s="32" t="n">
        <v>0.0391463072170739</v>
      </c>
      <c r="P26" s="32" t="n">
        <v>0.0119067677618646</v>
      </c>
      <c r="Q26" s="32" t="n">
        <v>0.0594776748104465</v>
      </c>
      <c r="R26" s="32" t="n">
        <v>0.120977253580455</v>
      </c>
      <c r="S26" s="32" t="n">
        <v>0.0188711036225779</v>
      </c>
      <c r="T26" s="32" t="n">
        <v>0.00943555181128896</v>
      </c>
      <c r="U26" s="32" t="n">
        <v>0.0171300196573996</v>
      </c>
      <c r="V26" s="32" t="n">
        <v>0.0188711036225779</v>
      </c>
      <c r="W26" s="32" t="n">
        <v>0</v>
      </c>
      <c r="X26" s="32" t="n">
        <v>0.0323504633529907</v>
      </c>
      <c r="Y26" s="32" t="n">
        <v>0.0153327716933446</v>
      </c>
      <c r="Z26" s="32" t="n">
        <v>0.00864925582701488</v>
      </c>
      <c r="AA26" s="32" t="n">
        <v>0</v>
      </c>
      <c r="AB26" s="32" t="n">
        <v>0.00258354394832912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17</v>
      </c>
      <c r="E27" s="32" t="n">
        <v>13</v>
      </c>
      <c r="F27" s="32" t="n">
        <v>0.0603047836362155</v>
      </c>
      <c r="G27" s="32" t="n">
        <v>0.0275446173905957</v>
      </c>
      <c r="H27" s="32" t="n">
        <v>0.0912721049629207</v>
      </c>
      <c r="I27" s="32" t="n">
        <v>0.135685763181485</v>
      </c>
      <c r="J27" s="32" t="n">
        <v>0.0992584141471763</v>
      </c>
      <c r="K27" s="32" t="n">
        <v>0.0479993480563931</v>
      </c>
      <c r="L27" s="32" t="n">
        <v>0.0761959090538668</v>
      </c>
      <c r="M27" s="32" t="n">
        <v>0.0335750957542173</v>
      </c>
      <c r="N27" s="32" t="n">
        <v>0.0167060549262489</v>
      </c>
      <c r="O27" s="32" t="n">
        <v>0.0574525303561242</v>
      </c>
      <c r="P27" s="32" t="n">
        <v>0.0184174068943036</v>
      </c>
      <c r="Q27" s="32" t="n">
        <v>0.0195583082063402</v>
      </c>
      <c r="R27" s="32" t="n">
        <v>0.12077255317415</v>
      </c>
      <c r="S27" s="32" t="n">
        <v>0.0325156873930405</v>
      </c>
      <c r="T27" s="32" t="n">
        <v>0.0140982804987369</v>
      </c>
      <c r="U27" s="32" t="n">
        <v>0.0130388721375601</v>
      </c>
      <c r="V27" s="32" t="n">
        <v>0.02941895526037</v>
      </c>
      <c r="W27" s="32" t="n">
        <v>0</v>
      </c>
      <c r="X27" s="32" t="n">
        <v>0.000407464754298753</v>
      </c>
      <c r="Y27" s="32" t="n">
        <v>0.000814929508597506</v>
      </c>
      <c r="Z27" s="32" t="n">
        <v>0.0118164778746638</v>
      </c>
      <c r="AA27" s="32" t="n">
        <v>0</v>
      </c>
      <c r="AB27" s="32" t="n">
        <v>0.0024447885257925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26</v>
      </c>
      <c r="E28" s="32" t="n">
        <v>56</v>
      </c>
      <c r="F28" s="32" t="n">
        <v>0.0211621769655928</v>
      </c>
      <c r="G28" s="32" t="n">
        <v>0.042025593785789</v>
      </c>
      <c r="H28" s="32" t="n">
        <v>0.0789224717422696</v>
      </c>
      <c r="I28" s="32" t="n">
        <v>0.132500124483394</v>
      </c>
      <c r="J28" s="32" t="n">
        <v>0.0941094457999303</v>
      </c>
      <c r="K28" s="32" t="n">
        <v>0.0402828262709755</v>
      </c>
      <c r="L28" s="32" t="n">
        <v>0.106159438330927</v>
      </c>
      <c r="M28" s="32" t="n">
        <v>0.0340088632176468</v>
      </c>
      <c r="N28" s="32" t="n">
        <v>0.0233032913409351</v>
      </c>
      <c r="O28" s="32" t="n">
        <v>0.0488472837723448</v>
      </c>
      <c r="P28" s="32" t="n">
        <v>0.0137927600458099</v>
      </c>
      <c r="Q28" s="32" t="n">
        <v>0.0325150624906637</v>
      </c>
      <c r="R28" s="32" t="n">
        <v>0.10700592540955</v>
      </c>
      <c r="S28" s="32" t="n">
        <v>0.0125977194642235</v>
      </c>
      <c r="T28" s="32" t="n">
        <v>0.00946073793755913</v>
      </c>
      <c r="U28" s="32" t="n">
        <v>0.0175272618632674</v>
      </c>
      <c r="V28" s="32" t="n">
        <v>0.01877209580242</v>
      </c>
      <c r="W28" s="32" t="n">
        <v>0</v>
      </c>
      <c r="X28" s="32" t="n">
        <v>0.0400836528407111</v>
      </c>
      <c r="Y28" s="32" t="n">
        <v>0.0107553652342777</v>
      </c>
      <c r="Z28" s="32" t="n">
        <v>0.00612458298063038</v>
      </c>
      <c r="AA28" s="32" t="n">
        <v>0.00343574167206095</v>
      </c>
      <c r="AB28" s="32" t="n">
        <v>0.00248966787830503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6</v>
      </c>
      <c r="E29" s="32" t="n">
        <v>44</v>
      </c>
      <c r="F29" s="32" t="n">
        <v>0.0635417548015907</v>
      </c>
      <c r="G29" s="32" t="n">
        <v>0.0368897537862763</v>
      </c>
      <c r="H29" s="32" t="n">
        <v>0.0915475082494289</v>
      </c>
      <c r="I29" s="32" t="n">
        <v>0.0891784414925121</v>
      </c>
      <c r="J29" s="32" t="n">
        <v>0.138928843387765</v>
      </c>
      <c r="K29" s="32" t="n">
        <v>0.0321516202724427</v>
      </c>
      <c r="L29" s="32" t="n">
        <v>0.0775869362890262</v>
      </c>
      <c r="M29" s="32" t="n">
        <v>0.0354513918267197</v>
      </c>
      <c r="N29" s="32" t="n">
        <v>0.0117607242575514</v>
      </c>
      <c r="O29" s="32" t="n">
        <v>0.0684491073694898</v>
      </c>
      <c r="P29" s="32" t="n">
        <v>0.013537524325239</v>
      </c>
      <c r="Q29" s="32" t="n">
        <v>0.0391742110161604</v>
      </c>
      <c r="R29" s="32" t="n">
        <v>0.0939165750063457</v>
      </c>
      <c r="S29" s="32" t="n">
        <v>0.0106608004061257</v>
      </c>
      <c r="T29" s="32" t="n">
        <v>0.014552838649632</v>
      </c>
      <c r="U29" s="32" t="n">
        <v>0.0157373720280904</v>
      </c>
      <c r="V29" s="32" t="n">
        <v>0.0214062103392842</v>
      </c>
      <c r="W29" s="32" t="n">
        <v>0</v>
      </c>
      <c r="X29" s="32" t="n">
        <v>0.0380742871647348</v>
      </c>
      <c r="Y29" s="32" t="n">
        <v>0.0126068195278788</v>
      </c>
      <c r="Z29" s="32" t="n">
        <v>0.00626110500042305</v>
      </c>
      <c r="AA29" s="32" t="n">
        <v>0</v>
      </c>
      <c r="AB29" s="32" t="n">
        <v>0.0039766477705389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11</v>
      </c>
      <c r="E30" s="32" t="n">
        <v>81</v>
      </c>
      <c r="F30" s="32" t="n">
        <v>0.0320705760249092</v>
      </c>
      <c r="G30" s="32" t="n">
        <v>0.0332641411520498</v>
      </c>
      <c r="H30" s="32" t="n">
        <v>0.114841722885314</v>
      </c>
      <c r="I30" s="32" t="n">
        <v>0.108873897249611</v>
      </c>
      <c r="J30" s="32" t="n">
        <v>0.095433316035288</v>
      </c>
      <c r="K30" s="32" t="n">
        <v>0.0473793461338869</v>
      </c>
      <c r="L30" s="32" t="n">
        <v>0.0928386092371562</v>
      </c>
      <c r="M30" s="32" t="n">
        <v>0.0284379865075247</v>
      </c>
      <c r="N30" s="32" t="n">
        <v>0.0211209133367929</v>
      </c>
      <c r="O30" s="32" t="n">
        <v>0.0502335236118319</v>
      </c>
      <c r="P30" s="32" t="n">
        <v>0.0113129216398547</v>
      </c>
      <c r="Q30" s="32" t="n">
        <v>0.024390243902439</v>
      </c>
      <c r="R30" s="32" t="n">
        <v>0.100155682407888</v>
      </c>
      <c r="S30" s="32" t="n">
        <v>0.0184743124026985</v>
      </c>
      <c r="T30" s="32" t="n">
        <v>0.00679813181110535</v>
      </c>
      <c r="U30" s="32" t="n">
        <v>0.028386092371562</v>
      </c>
      <c r="V30" s="32" t="n">
        <v>0.0286974571873378</v>
      </c>
      <c r="W30" s="32" t="n">
        <v>0</v>
      </c>
      <c r="X30" s="32" t="n">
        <v>0.0305656460819927</v>
      </c>
      <c r="Y30" s="32" t="n">
        <v>0.0116242864556305</v>
      </c>
      <c r="Z30" s="32" t="n">
        <v>0.00913336792942398</v>
      </c>
      <c r="AA30" s="32" t="n">
        <v>0</v>
      </c>
      <c r="AB30" s="32" t="n">
        <v>0.010742086144265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11</v>
      </c>
      <c r="E31" s="32" t="n">
        <v>59</v>
      </c>
      <c r="F31" s="32" t="n">
        <v>0.0546231546231546</v>
      </c>
      <c r="G31" s="32" t="n">
        <v>0.0671328671328671</v>
      </c>
      <c r="H31" s="32" t="n">
        <v>0.0805749805749806</v>
      </c>
      <c r="I31" s="32" t="n">
        <v>0.117094017094017</v>
      </c>
      <c r="J31" s="32" t="n">
        <v>0.107614607614608</v>
      </c>
      <c r="K31" s="32" t="n">
        <v>0.041025641025641</v>
      </c>
      <c r="L31" s="32" t="n">
        <v>0.0711732711732712</v>
      </c>
      <c r="M31" s="32" t="n">
        <v>0.0395493395493396</v>
      </c>
      <c r="N31" s="32" t="n">
        <v>0.0257964257964258</v>
      </c>
      <c r="O31" s="32" t="n">
        <v>0.0442890442890443</v>
      </c>
      <c r="P31" s="32" t="n">
        <v>0.00598290598290598</v>
      </c>
      <c r="Q31" s="32" t="n">
        <v>0.0303807303807304</v>
      </c>
      <c r="R31" s="32" t="n">
        <v>0.110800310800311</v>
      </c>
      <c r="S31" s="32" t="n">
        <v>0.0232323232323232</v>
      </c>
      <c r="T31" s="32" t="n">
        <v>0.01002331002331</v>
      </c>
      <c r="U31" s="32" t="n">
        <v>0.00543900543900544</v>
      </c>
      <c r="V31" s="32" t="n">
        <v>0.0174048174048174</v>
      </c>
      <c r="W31" s="32" t="n">
        <v>0</v>
      </c>
      <c r="X31" s="32" t="n">
        <v>0.0452991452991453</v>
      </c>
      <c r="Y31" s="32" t="n">
        <v>0.0112665112665113</v>
      </c>
      <c r="Z31" s="32" t="n">
        <v>0.00753690753690754</v>
      </c>
      <c r="AA31" s="32" t="n">
        <v>0</v>
      </c>
      <c r="AB31" s="32" t="n">
        <v>0.0044289044289044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11</v>
      </c>
      <c r="E32" s="32" t="n">
        <v>74</v>
      </c>
      <c r="F32" s="32" t="n">
        <v>0.055134095523026</v>
      </c>
      <c r="G32" s="32" t="n">
        <v>0.0132492787690993</v>
      </c>
      <c r="H32" s="32" t="n">
        <v>0.0866545571108024</v>
      </c>
      <c r="I32" s="32" t="n">
        <v>0.0991558927235816</v>
      </c>
      <c r="J32" s="32" t="n">
        <v>0.112618869537344</v>
      </c>
      <c r="K32" s="32" t="n">
        <v>0.0576984720589807</v>
      </c>
      <c r="L32" s="32" t="n">
        <v>0.103429853616839</v>
      </c>
      <c r="M32" s="32" t="n">
        <v>0.0302382733197991</v>
      </c>
      <c r="N32" s="32" t="n">
        <v>0.0130355807244364</v>
      </c>
      <c r="O32" s="32" t="n">
        <v>0.0615450368629127</v>
      </c>
      <c r="P32" s="32" t="n">
        <v>0.0283149909178331</v>
      </c>
      <c r="Q32" s="32" t="n">
        <v>0.0347259322577198</v>
      </c>
      <c r="R32" s="32" t="n">
        <v>0.109306549845069</v>
      </c>
      <c r="S32" s="32" t="n">
        <v>0.013676674858425</v>
      </c>
      <c r="T32" s="32" t="n">
        <v>0.00769312960786409</v>
      </c>
      <c r="U32" s="32" t="n">
        <v>0.00844107276418421</v>
      </c>
      <c r="V32" s="32" t="n">
        <v>0.0247889731808954</v>
      </c>
      <c r="W32" s="32" t="n">
        <v>0</v>
      </c>
      <c r="X32" s="32" t="n">
        <v>0.0224382946896036</v>
      </c>
      <c r="Y32" s="32" t="n">
        <v>0.00299177262528048</v>
      </c>
      <c r="Z32" s="32" t="n">
        <v>0.0121807885457848</v>
      </c>
      <c r="AA32" s="32" t="n">
        <v>0</v>
      </c>
      <c r="AB32" s="32" t="n">
        <v>0.0019232824019660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3</v>
      </c>
      <c r="E33" s="32" t="n">
        <v>9</v>
      </c>
      <c r="F33" s="32" t="n">
        <v>0.0017334556949118</v>
      </c>
      <c r="G33" s="32" t="n">
        <v>0.0201896604466198</v>
      </c>
      <c r="H33" s="32" t="n">
        <v>0.118282859182217</v>
      </c>
      <c r="I33" s="32" t="n">
        <v>0.115631691648822</v>
      </c>
      <c r="J33" s="32" t="n">
        <v>0.12062812276945</v>
      </c>
      <c r="K33" s="32" t="n">
        <v>0.0720913633119201</v>
      </c>
      <c r="L33" s="32" t="n">
        <v>0.0946262873457734</v>
      </c>
      <c r="M33" s="32" t="n">
        <v>0.0265116753339451</v>
      </c>
      <c r="N33" s="32" t="n">
        <v>0.0161109411644744</v>
      </c>
      <c r="O33" s="32" t="n">
        <v>0.0403793208932395</v>
      </c>
      <c r="P33" s="32" t="n">
        <v>0.00499643112062812</v>
      </c>
      <c r="Q33" s="32" t="n">
        <v>0.0647496686040583</v>
      </c>
      <c r="R33" s="32" t="n">
        <v>0.130417049046599</v>
      </c>
      <c r="S33" s="32" t="n">
        <v>0.0174365249311716</v>
      </c>
      <c r="T33" s="32" t="n">
        <v>0.00815743856429081</v>
      </c>
      <c r="U33" s="32" t="n">
        <v>0.0017334556949118</v>
      </c>
      <c r="V33" s="32" t="n">
        <v>0.0343632099520751</v>
      </c>
      <c r="W33" s="32" t="n">
        <v>0</v>
      </c>
      <c r="X33" s="32" t="n">
        <v>0.000509839910268176</v>
      </c>
      <c r="Y33" s="32" t="n">
        <v>0.00020393596410727</v>
      </c>
      <c r="Z33" s="32" t="n">
        <v>0.00836137452839808</v>
      </c>
      <c r="AA33" s="32" t="n">
        <v>0</v>
      </c>
      <c r="AB33" s="32" t="n">
        <v>0.00265116753339451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14</v>
      </c>
      <c r="E34" s="32" t="n">
        <v>98</v>
      </c>
      <c r="F34" s="32" t="n">
        <v>0.0366509564735237</v>
      </c>
      <c r="G34" s="32" t="n">
        <v>0.0364291655115054</v>
      </c>
      <c r="H34" s="32" t="n">
        <v>0.0905461602439701</v>
      </c>
      <c r="I34" s="32" t="n">
        <v>0.137122262267813</v>
      </c>
      <c r="J34" s="32" t="n">
        <v>0.103853617965068</v>
      </c>
      <c r="K34" s="32" t="n">
        <v>0.0482395342389798</v>
      </c>
      <c r="L34" s="32" t="n">
        <v>0.0502356528971444</v>
      </c>
      <c r="M34" s="32" t="n">
        <v>0.0352093152204048</v>
      </c>
      <c r="N34" s="32" t="n">
        <v>0.023066260049903</v>
      </c>
      <c r="O34" s="32" t="n">
        <v>0.0613252009980593</v>
      </c>
      <c r="P34" s="32" t="n">
        <v>0.0187967840310507</v>
      </c>
      <c r="Q34" s="32" t="n">
        <v>0.0537288605489326</v>
      </c>
      <c r="R34" s="32" t="n">
        <v>0.115054061546992</v>
      </c>
      <c r="S34" s="32" t="n">
        <v>0.0109232048794012</v>
      </c>
      <c r="T34" s="32" t="n">
        <v>0.0109786526199057</v>
      </c>
      <c r="U34" s="32" t="n">
        <v>0.0219018574993069</v>
      </c>
      <c r="V34" s="32" t="n">
        <v>0.0189076795120599</v>
      </c>
      <c r="W34" s="32" t="n">
        <v>0</v>
      </c>
      <c r="X34" s="32" t="n">
        <v>0.0318824507901303</v>
      </c>
      <c r="Y34" s="32" t="n">
        <v>0.00415858053784308</v>
      </c>
      <c r="Z34" s="32" t="n">
        <v>0.00776268367064042</v>
      </c>
      <c r="AA34" s="32" t="n">
        <v>0</v>
      </c>
      <c r="AB34" s="32" t="n">
        <v>0.00471305794288883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2</v>
      </c>
      <c r="E35" s="32" t="n">
        <v>122</v>
      </c>
      <c r="F35" s="32" t="n">
        <v>0.0821568534869446</v>
      </c>
      <c r="G35" s="32" t="n">
        <v>0.0462722508144861</v>
      </c>
      <c r="H35" s="32" t="n">
        <v>0.0472165824637613</v>
      </c>
      <c r="I35" s="32" t="n">
        <v>0.109920203975636</v>
      </c>
      <c r="J35" s="32" t="n">
        <v>0.0983521412720147</v>
      </c>
      <c r="K35" s="32" t="n">
        <v>0.0441947211860806</v>
      </c>
      <c r="L35" s="32" t="n">
        <v>0.084848198687379</v>
      </c>
      <c r="M35" s="32" t="n">
        <v>0.0152981727182587</v>
      </c>
      <c r="N35" s="32" t="n">
        <v>0.0186505500731857</v>
      </c>
      <c r="O35" s="32" t="n">
        <v>0.0551017517352094</v>
      </c>
      <c r="P35" s="32" t="n">
        <v>0.0126068275178243</v>
      </c>
      <c r="Q35" s="32" t="n">
        <v>0.0476887482883989</v>
      </c>
      <c r="R35" s="32" t="n">
        <v>0.16105576278389</v>
      </c>
      <c r="S35" s="32" t="n">
        <v>0.0313045941734737</v>
      </c>
      <c r="T35" s="32" t="n">
        <v>0.0119930119457954</v>
      </c>
      <c r="U35" s="32" t="n">
        <v>0.014826006893621</v>
      </c>
      <c r="V35" s="32" t="n">
        <v>0.0163841541149252</v>
      </c>
      <c r="W35" s="32" t="n">
        <v>0</v>
      </c>
      <c r="X35" s="32" t="n">
        <v>0.000424949242173851</v>
      </c>
      <c r="Y35" s="32" t="n">
        <v>0.000141649747391284</v>
      </c>
      <c r="Z35" s="32" t="n">
        <v>0.00538269040086879</v>
      </c>
      <c r="AA35" s="32" t="n">
        <v>0</v>
      </c>
      <c r="AB35" s="32" t="n">
        <v>0.00429670900420228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/>
      <c r="E36" s="32" t="n">
        <v>2</v>
      </c>
      <c r="F36" s="32" t="n">
        <v>0</v>
      </c>
      <c r="G36" s="32" t="n">
        <v>0.00128369704749679</v>
      </c>
      <c r="H36" s="32" t="n">
        <v>0.125802310654686</v>
      </c>
      <c r="I36" s="32" t="n">
        <v>0.712451861360719</v>
      </c>
      <c r="J36" s="32" t="n">
        <v>0.00898587933247754</v>
      </c>
      <c r="K36" s="32" t="n">
        <v>0.00641848523748395</v>
      </c>
      <c r="L36" s="32" t="n">
        <v>0.0295250320924262</v>
      </c>
      <c r="M36" s="32" t="n">
        <v>0.00128369704749679</v>
      </c>
      <c r="N36" s="32" t="n">
        <v>0.0128369704749679</v>
      </c>
      <c r="O36" s="32" t="n">
        <v>0.0141206675224647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385109114249037</v>
      </c>
      <c r="U36" s="32" t="n">
        <v>0.00256739409499358</v>
      </c>
      <c r="V36" s="32" t="n">
        <v>0.00770218228498075</v>
      </c>
      <c r="W36" s="32" t="n">
        <v>0</v>
      </c>
      <c r="X36" s="32" t="n">
        <v>0</v>
      </c>
      <c r="Y36" s="32" t="n">
        <v>0</v>
      </c>
      <c r="Z36" s="32" t="n">
        <v>0.00641848523748395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/>
      <c r="E37" s="32"/>
      <c r="F37" s="32" t="n">
        <v>0</v>
      </c>
      <c r="G37" s="32" t="n">
        <v>0.0077120822622108</v>
      </c>
      <c r="H37" s="32" t="n">
        <v>0.0372750642673522</v>
      </c>
      <c r="I37" s="32" t="n">
        <v>0.892030848329049</v>
      </c>
      <c r="J37" s="32" t="n">
        <v>0.0051413881748072</v>
      </c>
      <c r="K37" s="32" t="n">
        <v>0.006426735218509</v>
      </c>
      <c r="L37" s="32" t="n">
        <v>0.0012853470437018</v>
      </c>
      <c r="M37" s="32" t="n">
        <v>0.0025706940874036</v>
      </c>
      <c r="N37" s="32" t="n">
        <v>0.006426735218509</v>
      </c>
      <c r="O37" s="32" t="n">
        <v>0.0115681233933162</v>
      </c>
      <c r="P37" s="32" t="n">
        <v>0</v>
      </c>
      <c r="Q37" s="32" t="n">
        <v>0.0012853470437018</v>
      </c>
      <c r="R37" s="32" t="n">
        <v>0</v>
      </c>
      <c r="S37" s="32" t="n">
        <v>0</v>
      </c>
      <c r="T37" s="32" t="n">
        <v>0.0025706940874036</v>
      </c>
      <c r="U37" s="32" t="n">
        <v>0.0012853470437018</v>
      </c>
      <c r="V37" s="32" t="n">
        <v>0.0154241645244216</v>
      </c>
      <c r="W37" s="32" t="n">
        <v>0</v>
      </c>
      <c r="X37" s="32" t="n">
        <v>0</v>
      </c>
      <c r="Y37" s="32" t="n">
        <v>0</v>
      </c>
      <c r="Z37" s="32" t="n">
        <v>0.0025706940874036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/>
      <c r="E38" s="32"/>
      <c r="F38" s="32" t="n">
        <v>0</v>
      </c>
      <c r="G38" s="32" t="n">
        <v>0</v>
      </c>
      <c r="H38" s="32" t="n">
        <v>0.000759301442672741</v>
      </c>
      <c r="I38" s="32" t="n">
        <v>0</v>
      </c>
      <c r="J38" s="32" t="n">
        <v>0</v>
      </c>
      <c r="K38" s="32" t="n">
        <v>0</v>
      </c>
      <c r="L38" s="32" t="n">
        <v>0.816249050873197</v>
      </c>
      <c r="M38" s="32" t="n">
        <v>0.0037965072133637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.000759301442672741</v>
      </c>
      <c r="AA38" s="32" t="n">
        <v>0</v>
      </c>
      <c r="AB38" s="32" t="n">
        <v>0.00531511009870919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/>
      <c r="E39" s="32" t="n">
        <v>5</v>
      </c>
      <c r="F39" s="32" t="n">
        <v>0</v>
      </c>
      <c r="G39" s="32" t="n">
        <v>0</v>
      </c>
      <c r="H39" s="32" t="n">
        <v>0.0733532934131737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.000166333998669328</v>
      </c>
      <c r="O39" s="32" t="n">
        <v>0</v>
      </c>
      <c r="P39" s="32" t="n">
        <v>0</v>
      </c>
      <c r="Q39" s="32" t="n">
        <v>0</v>
      </c>
      <c r="R39" s="32" t="n">
        <v>0.000332667997338656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.449434464404524</v>
      </c>
      <c r="Y39" s="32" t="n">
        <v>0.268962075848303</v>
      </c>
      <c r="Z39" s="32" t="n">
        <v>0</v>
      </c>
      <c r="AA39" s="32" t="n">
        <v>0</v>
      </c>
      <c r="AB39" s="32" t="n">
        <v>0.00182967398536261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/>
      <c r="E40" s="32"/>
      <c r="F40" s="32" t="n">
        <v>0</v>
      </c>
      <c r="G40" s="32" t="n">
        <v>0</v>
      </c>
      <c r="H40" s="32" t="n">
        <v>0</v>
      </c>
      <c r="I40" s="32" t="n">
        <v>0.0015527950310559</v>
      </c>
      <c r="J40" s="32" t="n">
        <v>0</v>
      </c>
      <c r="K40" s="32" t="n">
        <v>0</v>
      </c>
      <c r="L40" s="32" t="n">
        <v>0.0015527950310559</v>
      </c>
      <c r="M40" s="32" t="n">
        <v>0</v>
      </c>
      <c r="N40" s="32" t="n">
        <v>0.0031055900621118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.520186335403727</v>
      </c>
      <c r="Y40" s="32" t="n">
        <v>0.295031055900621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/>
      <c r="E41" s="32"/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.00187617260787993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.733583489681051</v>
      </c>
      <c r="Y41" s="32" t="n">
        <v>0.116322701688555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/>
      <c r="E42" s="32"/>
      <c r="F42" s="32" t="n">
        <v>0</v>
      </c>
      <c r="G42" s="32" t="n">
        <v>0</v>
      </c>
      <c r="H42" s="32" t="n">
        <v>0.000294550810014728</v>
      </c>
      <c r="I42" s="32" t="n">
        <v>0.00058910162002945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76730486008837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.599410898379971</v>
      </c>
      <c r="Y42" s="32" t="n">
        <v>0.206480117820324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/>
      <c r="E43" s="32"/>
      <c r="F43" s="32" t="n">
        <v>0</v>
      </c>
      <c r="G43" s="32" t="n">
        <v>0</v>
      </c>
      <c r="H43" s="32" t="n">
        <v>0.00443131462333826</v>
      </c>
      <c r="I43" s="32" t="n">
        <v>0.00443131462333826</v>
      </c>
      <c r="J43" s="32" t="n">
        <v>0.000738552437223043</v>
      </c>
      <c r="K43" s="32" t="n">
        <v>0.000738552437223043</v>
      </c>
      <c r="L43" s="32" t="n">
        <v>0.000738552437223043</v>
      </c>
      <c r="M43" s="32" t="n">
        <v>0.000369276218611521</v>
      </c>
      <c r="N43" s="32" t="n">
        <v>0.00110782865583456</v>
      </c>
      <c r="O43" s="32" t="n">
        <v>0.00221565731166913</v>
      </c>
      <c r="P43" s="32" t="n">
        <v>0</v>
      </c>
      <c r="Q43" s="32" t="n">
        <v>0.000369276218611521</v>
      </c>
      <c r="R43" s="32" t="n">
        <v>0.000369276218611521</v>
      </c>
      <c r="S43" s="32" t="n">
        <v>0</v>
      </c>
      <c r="T43" s="32" t="n">
        <v>0.000738552437223043</v>
      </c>
      <c r="U43" s="32" t="n">
        <v>0.00110782865583456</v>
      </c>
      <c r="V43" s="32" t="n">
        <v>0</v>
      </c>
      <c r="W43" s="32" t="n">
        <v>0</v>
      </c>
      <c r="X43" s="32" t="n">
        <v>0.583825701624815</v>
      </c>
      <c r="Y43" s="32" t="n">
        <v>0.207163958641064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/>
      <c r="E44" s="32"/>
      <c r="F44" s="32" t="n">
        <v>0</v>
      </c>
      <c r="G44" s="32" t="n">
        <v>0.00196078431372549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26470588235294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.000980392156862745</v>
      </c>
      <c r="V44" s="32" t="n">
        <v>0</v>
      </c>
      <c r="W44" s="32" t="n">
        <v>0</v>
      </c>
      <c r="X44" s="32" t="n">
        <v>0.0813725490196079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/>
      <c r="E45" s="32" t="n">
        <v>1</v>
      </c>
      <c r="F45" s="32" t="n">
        <v>0</v>
      </c>
      <c r="G45" s="32" t="n">
        <v>0.00106044538706257</v>
      </c>
      <c r="H45" s="32" t="n">
        <v>0.777306468716861</v>
      </c>
      <c r="I45" s="32" t="n">
        <v>0.0731707317073171</v>
      </c>
      <c r="J45" s="32" t="n">
        <v>0.00530222693531283</v>
      </c>
      <c r="K45" s="32" t="n">
        <v>0.0031813361611877</v>
      </c>
      <c r="L45" s="32" t="n">
        <v>0.00530222693531283</v>
      </c>
      <c r="M45" s="32" t="n">
        <v>0.0063626723223754</v>
      </c>
      <c r="N45" s="32" t="n">
        <v>0.0625662778366914</v>
      </c>
      <c r="O45" s="32" t="n">
        <v>0.0159066808059385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212089077412513</v>
      </c>
      <c r="U45" s="32" t="n">
        <v>0.0180275715800636</v>
      </c>
      <c r="V45" s="32" t="n">
        <v>0.0063626723223754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/>
      <c r="E46" s="32" t="n">
        <v>644</v>
      </c>
      <c r="F46" s="32" t="n">
        <v>0</v>
      </c>
      <c r="G46" s="32" t="n">
        <v>0.0282400403429148</v>
      </c>
      <c r="H46" s="32" t="n">
        <v>0.729198184568835</v>
      </c>
      <c r="I46" s="32" t="n">
        <v>0.00857286938981342</v>
      </c>
      <c r="J46" s="32" t="n">
        <v>0.0468986384266263</v>
      </c>
      <c r="K46" s="32" t="n">
        <v>0</v>
      </c>
      <c r="L46" s="32" t="n">
        <v>0.0342914775592537</v>
      </c>
      <c r="M46" s="32" t="n">
        <v>0.0721129601613717</v>
      </c>
      <c r="N46" s="32" t="n">
        <v>0.00353000504286435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86585980837115</v>
      </c>
      <c r="U46" s="32" t="n">
        <v>0</v>
      </c>
      <c r="V46" s="32" t="n">
        <v>0.00353000504286435</v>
      </c>
      <c r="W46" s="32" t="n">
        <v>0.0115985879979829</v>
      </c>
      <c r="X46" s="32" t="n">
        <v>0.00252143217347453</v>
      </c>
      <c r="Y46" s="32" t="n">
        <v>0</v>
      </c>
      <c r="Z46" s="32" t="n">
        <v>0.00302571860816944</v>
      </c>
      <c r="AA46" s="32" t="n">
        <v>0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/>
      <c r="E47" s="32" t="n">
        <v>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.821005917159763</v>
      </c>
      <c r="Y47" s="32" t="n">
        <v>0.0103550295857988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/>
      <c r="E48" s="32"/>
      <c r="F48" s="32" t="n">
        <v>0</v>
      </c>
      <c r="G48" s="32" t="n">
        <v>0</v>
      </c>
      <c r="H48" s="32" t="n">
        <v>0.00130572654355531</v>
      </c>
      <c r="I48" s="32" t="n">
        <v>0.972579742585339</v>
      </c>
      <c r="J48" s="32" t="n">
        <v>0.000186532363365044</v>
      </c>
      <c r="K48" s="32" t="n">
        <v>0.000186532363365044</v>
      </c>
      <c r="L48" s="32" t="n">
        <v>0.000186532363365044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186532363365044</v>
      </c>
      <c r="U48" s="32" t="n">
        <v>0</v>
      </c>
      <c r="V48" s="32" t="n">
        <v>0.00205185599701548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/>
      <c r="B49" s="24"/>
      <c r="C49" s="25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</row>
    <row r="50" customFormat="false" ht="15" hidden="false" customHeight="false" outlineLevel="0" collapsed="false">
      <c r="A50" s="23"/>
      <c r="B50" s="24"/>
      <c r="C50" s="25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16-01-28T09:07:34Z</dcterms:modified>
  <cp:revision>0</cp:revision>
  <dc:subject/>
  <dc:title/>
</cp:coreProperties>
</file>