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7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O.B.VUKOVAR I BOLN. HRV. VETERANA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47942</v>
      </c>
      <c r="E5" s="22" t="n">
        <v>353</v>
      </c>
      <c r="F5" s="22" t="n">
        <v>3533</v>
      </c>
      <c r="G5" s="22" t="n">
        <v>1702</v>
      </c>
      <c r="H5" s="22" t="n">
        <v>1400</v>
      </c>
      <c r="I5" s="22" t="n">
        <v>3253</v>
      </c>
      <c r="J5" s="22" t="n">
        <v>5388</v>
      </c>
      <c r="K5" s="22" t="n">
        <v>6566</v>
      </c>
      <c r="L5" s="22" t="n">
        <v>2120</v>
      </c>
      <c r="M5" s="22" t="n">
        <v>4599</v>
      </c>
      <c r="N5" s="22" t="n">
        <v>1584</v>
      </c>
      <c r="O5" s="22" t="n">
        <v>1251</v>
      </c>
      <c r="P5" s="22" t="n">
        <v>2275</v>
      </c>
      <c r="Q5" s="22" t="n">
        <v>708</v>
      </c>
      <c r="R5" s="22" t="n">
        <v>1585</v>
      </c>
      <c r="S5" s="22" t="n">
        <v>5528</v>
      </c>
      <c r="T5" s="22" t="n">
        <v>1042</v>
      </c>
      <c r="U5" s="22" t="n">
        <v>636</v>
      </c>
      <c r="V5" s="22" t="n">
        <v>1156</v>
      </c>
      <c r="W5" s="22" t="n">
        <v>743</v>
      </c>
      <c r="X5" s="22" t="n">
        <v>1295</v>
      </c>
      <c r="Y5" s="22" t="n">
        <v>120</v>
      </c>
      <c r="Z5" s="22" t="n">
        <v>541</v>
      </c>
      <c r="AA5" s="22" t="n">
        <v>76</v>
      </c>
      <c r="AB5" s="22" t="n">
        <v>457</v>
      </c>
      <c r="AC5" s="22" t="n">
        <v>31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71070</v>
      </c>
      <c r="E6" s="26" t="n">
        <v>854</v>
      </c>
      <c r="F6" s="26" t="n">
        <v>4786</v>
      </c>
      <c r="G6" s="26" t="n">
        <v>8214</v>
      </c>
      <c r="H6" s="26" t="n">
        <v>2018</v>
      </c>
      <c r="I6" s="26" t="n">
        <v>5881</v>
      </c>
      <c r="J6" s="26" t="n">
        <v>7140</v>
      </c>
      <c r="K6" s="26" t="n">
        <v>4478</v>
      </c>
      <c r="L6" s="26" t="n">
        <v>4185</v>
      </c>
      <c r="M6" s="26" t="n">
        <v>5913</v>
      </c>
      <c r="N6" s="26" t="n">
        <v>1773</v>
      </c>
      <c r="O6" s="26" t="n">
        <v>2104</v>
      </c>
      <c r="P6" s="26" t="n">
        <v>2302</v>
      </c>
      <c r="Q6" s="26" t="n">
        <v>814</v>
      </c>
      <c r="R6" s="26" t="n">
        <v>4065</v>
      </c>
      <c r="S6" s="26" t="n">
        <v>6407</v>
      </c>
      <c r="T6" s="26" t="n">
        <v>1390</v>
      </c>
      <c r="U6" s="26" t="n">
        <v>538</v>
      </c>
      <c r="V6" s="26" t="n">
        <v>3425</v>
      </c>
      <c r="W6" s="26" t="n">
        <v>697</v>
      </c>
      <c r="X6" s="26" t="n">
        <v>1200</v>
      </c>
      <c r="Y6" s="26" t="n">
        <v>42</v>
      </c>
      <c r="Z6" s="26" t="n">
        <v>254</v>
      </c>
      <c r="AA6" s="26" t="n">
        <v>9</v>
      </c>
      <c r="AB6" s="26" t="n">
        <v>2174</v>
      </c>
      <c r="AC6" s="26" t="n">
        <v>407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36124</v>
      </c>
      <c r="E7" s="26" t="n">
        <v>367</v>
      </c>
      <c r="F7" s="26" t="n">
        <v>3210</v>
      </c>
      <c r="G7" s="26" t="n">
        <v>1120</v>
      </c>
      <c r="H7" s="26" t="n">
        <v>1541</v>
      </c>
      <c r="I7" s="26" t="n">
        <v>1858</v>
      </c>
      <c r="J7" s="26" t="n">
        <v>4688</v>
      </c>
      <c r="K7" s="26" t="n">
        <v>2728</v>
      </c>
      <c r="L7" s="26" t="n">
        <v>1687</v>
      </c>
      <c r="M7" s="26" t="n">
        <v>4003</v>
      </c>
      <c r="N7" s="26" t="n">
        <v>1492</v>
      </c>
      <c r="O7" s="26" t="n">
        <v>2075</v>
      </c>
      <c r="P7" s="26" t="n">
        <v>1865</v>
      </c>
      <c r="Q7" s="26" t="n">
        <v>563</v>
      </c>
      <c r="R7" s="26" t="n">
        <v>1167</v>
      </c>
      <c r="S7" s="26" t="n">
        <v>2971</v>
      </c>
      <c r="T7" s="26" t="n">
        <v>721</v>
      </c>
      <c r="U7" s="26" t="n">
        <v>693</v>
      </c>
      <c r="V7" s="26" t="n">
        <v>967</v>
      </c>
      <c r="W7" s="26" t="n">
        <v>641</v>
      </c>
      <c r="X7" s="26" t="n">
        <v>1147</v>
      </c>
      <c r="Y7" s="26" t="n">
        <v>159</v>
      </c>
      <c r="Z7" s="26" t="n">
        <v>250</v>
      </c>
      <c r="AA7" s="26" t="n">
        <v>37</v>
      </c>
      <c r="AB7" s="26" t="n">
        <v>106</v>
      </c>
      <c r="AC7" s="26" t="n">
        <v>68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40232</v>
      </c>
      <c r="E8" s="26" t="n">
        <v>421</v>
      </c>
      <c r="F8" s="26" t="n">
        <v>3184</v>
      </c>
      <c r="G8" s="26" t="n">
        <v>1028</v>
      </c>
      <c r="H8" s="26" t="n">
        <v>2190</v>
      </c>
      <c r="I8" s="26" t="n">
        <v>1902</v>
      </c>
      <c r="J8" s="26" t="n">
        <v>6705</v>
      </c>
      <c r="K8" s="26" t="n">
        <v>3816</v>
      </c>
      <c r="L8" s="26" t="n">
        <v>2105</v>
      </c>
      <c r="M8" s="26" t="n">
        <v>3156</v>
      </c>
      <c r="N8" s="26" t="n">
        <v>1805</v>
      </c>
      <c r="O8" s="26" t="n">
        <v>963</v>
      </c>
      <c r="P8" s="26" t="n">
        <v>2017</v>
      </c>
      <c r="Q8" s="26" t="n">
        <v>866</v>
      </c>
      <c r="R8" s="26" t="n">
        <v>1251</v>
      </c>
      <c r="S8" s="26" t="n">
        <v>3071</v>
      </c>
      <c r="T8" s="26" t="n">
        <v>526</v>
      </c>
      <c r="U8" s="26" t="n">
        <v>451</v>
      </c>
      <c r="V8" s="26" t="n">
        <v>1407</v>
      </c>
      <c r="W8" s="26" t="n">
        <v>593</v>
      </c>
      <c r="X8" s="26" t="n">
        <v>1187</v>
      </c>
      <c r="Y8" s="26" t="n">
        <v>452</v>
      </c>
      <c r="Z8" s="26" t="n">
        <v>437</v>
      </c>
      <c r="AA8" s="26" t="n">
        <v>48</v>
      </c>
      <c r="AB8" s="26" t="n">
        <v>456</v>
      </c>
      <c r="AC8" s="26" t="n">
        <v>195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50812</v>
      </c>
      <c r="E9" s="26" t="n">
        <v>367</v>
      </c>
      <c r="F9" s="26" t="n">
        <v>3540</v>
      </c>
      <c r="G9" s="26" t="n">
        <v>2753</v>
      </c>
      <c r="H9" s="26" t="n">
        <v>2891</v>
      </c>
      <c r="I9" s="26" t="n">
        <v>1974</v>
      </c>
      <c r="J9" s="26" t="n">
        <v>4925</v>
      </c>
      <c r="K9" s="26" t="n">
        <v>4024</v>
      </c>
      <c r="L9" s="26" t="n">
        <v>2179</v>
      </c>
      <c r="M9" s="26" t="n">
        <v>7572</v>
      </c>
      <c r="N9" s="26" t="n">
        <v>2659</v>
      </c>
      <c r="O9" s="26" t="n">
        <v>2085</v>
      </c>
      <c r="P9" s="26" t="n">
        <v>2082</v>
      </c>
      <c r="Q9" s="26" t="n">
        <v>596</v>
      </c>
      <c r="R9" s="26" t="n">
        <v>2393</v>
      </c>
      <c r="S9" s="26" t="n">
        <v>4260</v>
      </c>
      <c r="T9" s="26" t="n">
        <v>428</v>
      </c>
      <c r="U9" s="26" t="n">
        <v>362</v>
      </c>
      <c r="V9" s="26" t="n">
        <v>2254</v>
      </c>
      <c r="W9" s="26" t="n">
        <v>465</v>
      </c>
      <c r="X9" s="26" t="n">
        <v>670</v>
      </c>
      <c r="Y9" s="26" t="n">
        <v>631</v>
      </c>
      <c r="Z9" s="26" t="n">
        <v>316</v>
      </c>
      <c r="AA9" s="26" t="n">
        <v>88</v>
      </c>
      <c r="AB9" s="26" t="n">
        <v>1086</v>
      </c>
      <c r="AC9" s="26" t="n">
        <v>212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22682</v>
      </c>
      <c r="E10" s="26" t="n">
        <v>202</v>
      </c>
      <c r="F10" s="26" t="n">
        <v>2009</v>
      </c>
      <c r="G10" s="26" t="n">
        <v>99</v>
      </c>
      <c r="H10" s="26" t="n">
        <v>1651</v>
      </c>
      <c r="I10" s="26" t="n">
        <v>1678</v>
      </c>
      <c r="J10" s="26" t="n">
        <v>4913</v>
      </c>
      <c r="K10" s="26" t="n">
        <v>2020</v>
      </c>
      <c r="L10" s="26" t="n">
        <v>1586</v>
      </c>
      <c r="M10" s="26" t="n">
        <v>2399</v>
      </c>
      <c r="N10" s="26" t="n">
        <v>1623</v>
      </c>
      <c r="O10" s="26" t="n">
        <v>396</v>
      </c>
      <c r="P10" s="26" t="n">
        <v>1311</v>
      </c>
      <c r="Q10" s="26" t="n">
        <v>316</v>
      </c>
      <c r="R10" s="26" t="n">
        <v>30</v>
      </c>
      <c r="S10" s="26" t="n">
        <v>1</v>
      </c>
      <c r="T10" s="26"/>
      <c r="U10" s="26" t="n">
        <v>274</v>
      </c>
      <c r="V10" s="26" t="n">
        <v>820</v>
      </c>
      <c r="W10" s="26" t="n">
        <v>342</v>
      </c>
      <c r="X10" s="26" t="n">
        <v>534</v>
      </c>
      <c r="Y10" s="26" t="n">
        <v>17</v>
      </c>
      <c r="Z10" s="26" t="n">
        <v>224</v>
      </c>
      <c r="AA10" s="26" t="n">
        <v>19</v>
      </c>
      <c r="AB10" s="26" t="n">
        <v>205</v>
      </c>
      <c r="AC10" s="26" t="n">
        <v>13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14362</v>
      </c>
      <c r="E11" s="26" t="n">
        <v>286</v>
      </c>
      <c r="F11" s="26" t="n">
        <v>217</v>
      </c>
      <c r="G11" s="26" t="n">
        <v>4</v>
      </c>
      <c r="H11" s="26" t="n">
        <v>526</v>
      </c>
      <c r="I11" s="26" t="n">
        <v>142</v>
      </c>
      <c r="J11" s="26" t="n">
        <v>2622</v>
      </c>
      <c r="K11" s="26" t="n">
        <v>805</v>
      </c>
      <c r="L11" s="26" t="n">
        <v>1096</v>
      </c>
      <c r="M11" s="26" t="n">
        <v>529</v>
      </c>
      <c r="N11" s="26" t="n">
        <v>210</v>
      </c>
      <c r="O11" s="26" t="n">
        <v>1970</v>
      </c>
      <c r="P11" s="26" t="n">
        <v>880</v>
      </c>
      <c r="Q11" s="26" t="n">
        <v>200</v>
      </c>
      <c r="R11" s="26" t="n">
        <v>812</v>
      </c>
      <c r="S11" s="26" t="n">
        <v>2331</v>
      </c>
      <c r="T11" s="26" t="n">
        <v>239</v>
      </c>
      <c r="U11" s="26" t="n">
        <v>113</v>
      </c>
      <c r="V11" s="26" t="n">
        <v>922</v>
      </c>
      <c r="W11" s="26" t="n">
        <v>157</v>
      </c>
      <c r="X11" s="26" t="n">
        <v>1</v>
      </c>
      <c r="Y11" s="26" t="n">
        <v>4</v>
      </c>
      <c r="Z11" s="26" t="n">
        <v>53</v>
      </c>
      <c r="AA11" s="26"/>
      <c r="AB11" s="26" t="n">
        <v>164</v>
      </c>
      <c r="AC11" s="26" t="n">
        <v>79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8902</v>
      </c>
      <c r="E12" s="26" t="n">
        <v>52</v>
      </c>
      <c r="F12" s="26" t="n">
        <v>937</v>
      </c>
      <c r="G12" s="26" t="n">
        <v>77</v>
      </c>
      <c r="H12" s="26" t="n">
        <v>459</v>
      </c>
      <c r="I12" s="26" t="n">
        <v>500</v>
      </c>
      <c r="J12" s="26" t="n">
        <v>200</v>
      </c>
      <c r="K12" s="26" t="n">
        <v>1348</v>
      </c>
      <c r="L12" s="26" t="n">
        <v>69</v>
      </c>
      <c r="M12" s="26" t="n">
        <v>1587</v>
      </c>
      <c r="N12" s="26" t="n">
        <v>806</v>
      </c>
      <c r="O12" s="26" t="n">
        <v>210</v>
      </c>
      <c r="P12" s="26" t="n">
        <v>415</v>
      </c>
      <c r="Q12" s="26" t="n">
        <v>673</v>
      </c>
      <c r="R12" s="26" t="n">
        <v>39</v>
      </c>
      <c r="S12" s="26" t="n">
        <v>1</v>
      </c>
      <c r="T12" s="26" t="n">
        <v>166</v>
      </c>
      <c r="U12" s="26" t="n">
        <v>155</v>
      </c>
      <c r="V12" s="26" t="n">
        <v>98</v>
      </c>
      <c r="W12" s="26" t="n">
        <v>253</v>
      </c>
      <c r="X12" s="26" t="n">
        <v>117</v>
      </c>
      <c r="Y12" s="26" t="n">
        <v>3</v>
      </c>
      <c r="Z12" s="26" t="n">
        <v>245</v>
      </c>
      <c r="AA12" s="26" t="n">
        <v>55</v>
      </c>
      <c r="AB12" s="26" t="n">
        <v>420</v>
      </c>
      <c r="AC12" s="26" t="n">
        <v>17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3764</v>
      </c>
      <c r="E13" s="26" t="n">
        <v>12</v>
      </c>
      <c r="F13" s="26" t="n">
        <v>41</v>
      </c>
      <c r="G13" s="26"/>
      <c r="H13" s="26"/>
      <c r="I13" s="26" t="n">
        <v>1</v>
      </c>
      <c r="J13" s="26" t="n">
        <v>3</v>
      </c>
      <c r="K13" s="26"/>
      <c r="L13" s="26"/>
      <c r="M13" s="26" t="n">
        <v>3671</v>
      </c>
      <c r="N13" s="26" t="n">
        <v>17</v>
      </c>
      <c r="O13" s="26"/>
      <c r="P13" s="26"/>
      <c r="Q13" s="26"/>
      <c r="R13" s="26"/>
      <c r="S13" s="26"/>
      <c r="T13" s="26"/>
      <c r="U13" s="26"/>
      <c r="V13" s="26" t="n">
        <v>5</v>
      </c>
      <c r="W13" s="26" t="n">
        <v>4</v>
      </c>
      <c r="X13" s="26"/>
      <c r="Y13" s="26"/>
      <c r="Z13" s="26" t="n">
        <v>5</v>
      </c>
      <c r="AA13" s="26"/>
      <c r="AB13" s="26" t="n">
        <v>1</v>
      </c>
      <c r="AC13" s="26" t="n">
        <v>4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5080</v>
      </c>
      <c r="E14" s="26" t="n">
        <v>151</v>
      </c>
      <c r="F14" s="26" t="n">
        <v>267</v>
      </c>
      <c r="G14" s="26" t="n">
        <v>21</v>
      </c>
      <c r="H14" s="26" t="n">
        <v>217</v>
      </c>
      <c r="I14" s="26" t="n">
        <v>889</v>
      </c>
      <c r="J14" s="26" t="n">
        <v>68</v>
      </c>
      <c r="K14" s="26" t="n">
        <v>612</v>
      </c>
      <c r="L14" s="26" t="n">
        <v>51</v>
      </c>
      <c r="M14" s="26" t="n">
        <v>78</v>
      </c>
      <c r="N14" s="26" t="n">
        <v>569</v>
      </c>
      <c r="O14" s="26" t="n">
        <v>8</v>
      </c>
      <c r="P14" s="26" t="n">
        <v>690</v>
      </c>
      <c r="Q14" s="26" t="n">
        <v>11</v>
      </c>
      <c r="R14" s="26" t="n">
        <v>8</v>
      </c>
      <c r="S14" s="26"/>
      <c r="T14" s="26" t="n">
        <v>60</v>
      </c>
      <c r="U14" s="26" t="n">
        <v>46</v>
      </c>
      <c r="V14" s="26" t="n">
        <v>10</v>
      </c>
      <c r="W14" s="26" t="n">
        <v>1296</v>
      </c>
      <c r="X14" s="26" t="n">
        <v>2</v>
      </c>
      <c r="Y14" s="26"/>
      <c r="Z14" s="26" t="n">
        <v>4</v>
      </c>
      <c r="AA14" s="26"/>
      <c r="AB14" s="26" t="n">
        <v>15</v>
      </c>
      <c r="AC14" s="26" t="n">
        <v>7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3794</v>
      </c>
      <c r="E15" s="26" t="n">
        <v>54</v>
      </c>
      <c r="F15" s="26" t="n">
        <v>265</v>
      </c>
      <c r="G15" s="26" t="n">
        <v>5</v>
      </c>
      <c r="H15" s="26" t="n">
        <v>99</v>
      </c>
      <c r="I15" s="26" t="n">
        <v>435</v>
      </c>
      <c r="J15" s="26" t="n">
        <v>402</v>
      </c>
      <c r="K15" s="26" t="n">
        <v>361</v>
      </c>
      <c r="L15" s="26" t="n">
        <v>181</v>
      </c>
      <c r="M15" s="26" t="n">
        <v>308</v>
      </c>
      <c r="N15" s="26" t="n">
        <v>131</v>
      </c>
      <c r="O15" s="26" t="n">
        <v>310</v>
      </c>
      <c r="P15" s="26" t="n">
        <v>90</v>
      </c>
      <c r="Q15" s="26" t="n">
        <v>11</v>
      </c>
      <c r="R15" s="26" t="n">
        <v>91</v>
      </c>
      <c r="S15" s="26" t="n">
        <v>432</v>
      </c>
      <c r="T15" s="26" t="n">
        <v>92</v>
      </c>
      <c r="U15" s="26" t="n">
        <v>72</v>
      </c>
      <c r="V15" s="26" t="n">
        <v>3</v>
      </c>
      <c r="W15" s="26" t="n">
        <v>136</v>
      </c>
      <c r="X15" s="26" t="n">
        <v>2</v>
      </c>
      <c r="Y15" s="26" t="n">
        <v>2</v>
      </c>
      <c r="Z15" s="26" t="n">
        <v>50</v>
      </c>
      <c r="AA15" s="26" t="n">
        <v>1</v>
      </c>
      <c r="AB15" s="26" t="n">
        <v>124</v>
      </c>
      <c r="AC15" s="26" t="n">
        <v>137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2011</v>
      </c>
      <c r="E16" s="26" t="n">
        <v>13</v>
      </c>
      <c r="F16" s="26" t="n">
        <v>73</v>
      </c>
      <c r="G16" s="26" t="n">
        <v>5</v>
      </c>
      <c r="H16" s="26" t="n">
        <v>38</v>
      </c>
      <c r="I16" s="26" t="n">
        <v>241</v>
      </c>
      <c r="J16" s="26" t="n">
        <v>210</v>
      </c>
      <c r="K16" s="26" t="n">
        <v>473</v>
      </c>
      <c r="L16" s="26" t="n">
        <v>129</v>
      </c>
      <c r="M16" s="26" t="n">
        <v>87</v>
      </c>
      <c r="N16" s="26" t="n">
        <v>95</v>
      </c>
      <c r="O16" s="26" t="n">
        <v>31</v>
      </c>
      <c r="P16" s="26" t="n">
        <v>80</v>
      </c>
      <c r="Q16" s="26" t="n">
        <v>4</v>
      </c>
      <c r="R16" s="26" t="n">
        <v>55</v>
      </c>
      <c r="S16" s="26" t="n">
        <v>232</v>
      </c>
      <c r="T16" s="26" t="n">
        <v>38</v>
      </c>
      <c r="U16" s="26" t="n">
        <v>35</v>
      </c>
      <c r="V16" s="26" t="n">
        <v>67</v>
      </c>
      <c r="W16" s="26" t="n">
        <v>34</v>
      </c>
      <c r="X16" s="26" t="n">
        <v>2</v>
      </c>
      <c r="Y16" s="26"/>
      <c r="Z16" s="26" t="n">
        <v>30</v>
      </c>
      <c r="AA16" s="26" t="n">
        <v>8</v>
      </c>
      <c r="AB16" s="26" t="n">
        <v>22</v>
      </c>
      <c r="AC16" s="26" t="n">
        <v>9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5632</v>
      </c>
      <c r="E17" s="26" t="n">
        <v>24</v>
      </c>
      <c r="F17" s="26" t="n">
        <v>560</v>
      </c>
      <c r="G17" s="26" t="n">
        <v>3</v>
      </c>
      <c r="H17" s="26" t="n">
        <v>196</v>
      </c>
      <c r="I17" s="26" t="n">
        <v>321</v>
      </c>
      <c r="J17" s="26" t="n">
        <v>429</v>
      </c>
      <c r="K17" s="26" t="n">
        <v>477</v>
      </c>
      <c r="L17" s="26" t="n">
        <v>228</v>
      </c>
      <c r="M17" s="26" t="n">
        <v>989</v>
      </c>
      <c r="N17" s="26" t="n">
        <v>92</v>
      </c>
      <c r="O17" s="26" t="n">
        <v>44</v>
      </c>
      <c r="P17" s="26" t="n">
        <v>224</v>
      </c>
      <c r="Q17" s="26" t="n">
        <v>98</v>
      </c>
      <c r="R17" s="26" t="n">
        <v>159</v>
      </c>
      <c r="S17" s="26" t="n">
        <v>655</v>
      </c>
      <c r="T17" s="26" t="n">
        <v>393</v>
      </c>
      <c r="U17" s="26" t="n">
        <v>27</v>
      </c>
      <c r="V17" s="26" t="n">
        <v>47</v>
      </c>
      <c r="W17" s="26" t="n">
        <v>130</v>
      </c>
      <c r="X17" s="26" t="n">
        <v>433</v>
      </c>
      <c r="Y17" s="26" t="n">
        <v>65</v>
      </c>
      <c r="Z17" s="26" t="n">
        <v>13</v>
      </c>
      <c r="AA17" s="26"/>
      <c r="AB17" s="26" t="n">
        <v>8</v>
      </c>
      <c r="AC17" s="26" t="n">
        <v>17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11124</v>
      </c>
      <c r="E18" s="26" t="n">
        <v>61</v>
      </c>
      <c r="F18" s="26" t="n">
        <v>1097</v>
      </c>
      <c r="G18" s="26" t="n">
        <v>451</v>
      </c>
      <c r="H18" s="26" t="n">
        <v>467</v>
      </c>
      <c r="I18" s="26" t="n">
        <v>869</v>
      </c>
      <c r="J18" s="26" t="n">
        <v>1076</v>
      </c>
      <c r="K18" s="26" t="n">
        <v>1130</v>
      </c>
      <c r="L18" s="26" t="n">
        <v>465</v>
      </c>
      <c r="M18" s="26" t="n">
        <v>1047</v>
      </c>
      <c r="N18" s="26" t="n">
        <v>370</v>
      </c>
      <c r="O18" s="26" t="n">
        <v>213</v>
      </c>
      <c r="P18" s="26" t="n">
        <v>735</v>
      </c>
      <c r="Q18" s="26" t="n">
        <v>141</v>
      </c>
      <c r="R18" s="26" t="n">
        <v>594</v>
      </c>
      <c r="S18" s="26" t="n">
        <v>902</v>
      </c>
      <c r="T18" s="26" t="n">
        <v>40</v>
      </c>
      <c r="U18" s="26" t="n">
        <v>67</v>
      </c>
      <c r="V18" s="26" t="n">
        <v>61</v>
      </c>
      <c r="W18" s="26" t="n">
        <v>294</v>
      </c>
      <c r="X18" s="26" t="n">
        <v>742</v>
      </c>
      <c r="Y18" s="26" t="n">
        <v>133</v>
      </c>
      <c r="Z18" s="26" t="n">
        <v>81</v>
      </c>
      <c r="AA18" s="26" t="n">
        <v>5</v>
      </c>
      <c r="AB18" s="26" t="n">
        <v>74</v>
      </c>
      <c r="AC18" s="26" t="n">
        <v>9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13009</v>
      </c>
      <c r="E19" s="26" t="n">
        <v>76</v>
      </c>
      <c r="F19" s="26" t="n">
        <v>993</v>
      </c>
      <c r="G19" s="26" t="n">
        <v>486</v>
      </c>
      <c r="H19" s="26" t="n">
        <v>627</v>
      </c>
      <c r="I19" s="26" t="n">
        <v>1087</v>
      </c>
      <c r="J19" s="26" t="n">
        <v>1708</v>
      </c>
      <c r="K19" s="26" t="n">
        <v>1310</v>
      </c>
      <c r="L19" s="26" t="n">
        <v>493</v>
      </c>
      <c r="M19" s="26" t="n">
        <v>1045</v>
      </c>
      <c r="N19" s="26" t="n">
        <v>429</v>
      </c>
      <c r="O19" s="26" t="n">
        <v>425</v>
      </c>
      <c r="P19" s="26" t="n">
        <v>516</v>
      </c>
      <c r="Q19" s="26" t="n">
        <v>180</v>
      </c>
      <c r="R19" s="26" t="n">
        <v>391</v>
      </c>
      <c r="S19" s="26" t="n">
        <v>1255</v>
      </c>
      <c r="T19" s="26" t="n">
        <v>296</v>
      </c>
      <c r="U19" s="26" t="n">
        <v>120</v>
      </c>
      <c r="V19" s="26" t="n">
        <v>159</v>
      </c>
      <c r="W19" s="26" t="n">
        <v>516</v>
      </c>
      <c r="X19" s="26" t="n">
        <v>476</v>
      </c>
      <c r="Y19" s="26" t="n">
        <v>191</v>
      </c>
      <c r="Z19" s="26" t="n">
        <v>117</v>
      </c>
      <c r="AA19" s="26" t="n">
        <v>8</v>
      </c>
      <c r="AB19" s="26" t="n">
        <v>42</v>
      </c>
      <c r="AC19" s="26" t="n">
        <v>63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11570</v>
      </c>
      <c r="E20" s="26" t="n">
        <v>271</v>
      </c>
      <c r="F20" s="26" t="n">
        <v>937</v>
      </c>
      <c r="G20" s="26" t="n">
        <v>528</v>
      </c>
      <c r="H20" s="26" t="n">
        <v>522</v>
      </c>
      <c r="I20" s="26" t="n">
        <v>1034</v>
      </c>
      <c r="J20" s="26" t="n">
        <v>1451</v>
      </c>
      <c r="K20" s="26" t="n">
        <v>1117</v>
      </c>
      <c r="L20" s="26" t="n">
        <v>372</v>
      </c>
      <c r="M20" s="26" t="n">
        <v>1054</v>
      </c>
      <c r="N20" s="26" t="n">
        <v>531</v>
      </c>
      <c r="O20" s="26" t="n">
        <v>141</v>
      </c>
      <c r="P20" s="26" t="n">
        <v>395</v>
      </c>
      <c r="Q20" s="26" t="n">
        <v>106</v>
      </c>
      <c r="R20" s="26" t="n">
        <v>293</v>
      </c>
      <c r="S20" s="26" t="n">
        <v>1184</v>
      </c>
      <c r="T20" s="26" t="n">
        <v>148</v>
      </c>
      <c r="U20" s="26" t="n">
        <v>190</v>
      </c>
      <c r="V20" s="26" t="n">
        <v>352</v>
      </c>
      <c r="W20" s="26" t="n">
        <v>192</v>
      </c>
      <c r="X20" s="26" t="n">
        <v>385</v>
      </c>
      <c r="Y20" s="26" t="n">
        <v>98</v>
      </c>
      <c r="Z20" s="26" t="n">
        <v>87</v>
      </c>
      <c r="AA20" s="26" t="n">
        <v>6</v>
      </c>
      <c r="AB20" s="26" t="n">
        <v>138</v>
      </c>
      <c r="AC20" s="26" t="n">
        <v>38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12649</v>
      </c>
      <c r="E21" s="26" t="n">
        <v>73</v>
      </c>
      <c r="F21" s="26" t="n">
        <v>1016</v>
      </c>
      <c r="G21" s="26" t="n">
        <v>377</v>
      </c>
      <c r="H21" s="26" t="n">
        <v>423</v>
      </c>
      <c r="I21" s="26" t="n">
        <v>1082</v>
      </c>
      <c r="J21" s="26" t="n">
        <v>1782</v>
      </c>
      <c r="K21" s="26" t="n">
        <v>1674</v>
      </c>
      <c r="L21" s="26" t="n">
        <v>646</v>
      </c>
      <c r="M21" s="26" t="n">
        <v>1162</v>
      </c>
      <c r="N21" s="26" t="n">
        <v>510</v>
      </c>
      <c r="O21" s="26" t="n">
        <v>348</v>
      </c>
      <c r="P21" s="26" t="n">
        <v>531</v>
      </c>
      <c r="Q21" s="26" t="n">
        <v>181</v>
      </c>
      <c r="R21" s="26" t="n">
        <v>350</v>
      </c>
      <c r="S21" s="26" t="n">
        <v>1111</v>
      </c>
      <c r="T21" s="26" t="n">
        <v>120</v>
      </c>
      <c r="U21" s="26" t="n">
        <v>111</v>
      </c>
      <c r="V21" s="26" t="n">
        <v>195</v>
      </c>
      <c r="W21" s="26" t="n">
        <v>298</v>
      </c>
      <c r="X21" s="26" t="n">
        <v>294</v>
      </c>
      <c r="Y21" s="26" t="n">
        <v>136</v>
      </c>
      <c r="Z21" s="26" t="n">
        <v>128</v>
      </c>
      <c r="AA21" s="26" t="n">
        <v>4</v>
      </c>
      <c r="AB21" s="26" t="n">
        <v>48</v>
      </c>
      <c r="AC21" s="26" t="n">
        <v>49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12851</v>
      </c>
      <c r="E22" s="26" t="n">
        <v>106</v>
      </c>
      <c r="F22" s="26" t="n">
        <v>1186</v>
      </c>
      <c r="G22" s="26" t="n">
        <v>50</v>
      </c>
      <c r="H22" s="26" t="n">
        <v>535</v>
      </c>
      <c r="I22" s="26" t="n">
        <v>1009</v>
      </c>
      <c r="J22" s="26" t="n">
        <v>1244</v>
      </c>
      <c r="K22" s="26" t="n">
        <v>1316</v>
      </c>
      <c r="L22" s="26" t="n">
        <v>641</v>
      </c>
      <c r="M22" s="26" t="n">
        <v>2166</v>
      </c>
      <c r="N22" s="26" t="n">
        <v>394</v>
      </c>
      <c r="O22" s="26" t="n">
        <v>161</v>
      </c>
      <c r="P22" s="26" t="n">
        <v>545</v>
      </c>
      <c r="Q22" s="26" t="n">
        <v>221</v>
      </c>
      <c r="R22" s="26" t="n">
        <v>370</v>
      </c>
      <c r="S22" s="26" t="n">
        <v>1168</v>
      </c>
      <c r="T22" s="26" t="n">
        <v>219</v>
      </c>
      <c r="U22" s="26" t="n">
        <v>157</v>
      </c>
      <c r="V22" s="26" t="n">
        <v>99</v>
      </c>
      <c r="W22" s="26" t="n">
        <v>388</v>
      </c>
      <c r="X22" s="26" t="n">
        <v>482</v>
      </c>
      <c r="Y22" s="26" t="n">
        <v>181</v>
      </c>
      <c r="Z22" s="26" t="n">
        <v>95</v>
      </c>
      <c r="AA22" s="26" t="n">
        <v>17</v>
      </c>
      <c r="AB22" s="26" t="n">
        <v>75</v>
      </c>
      <c r="AC22" s="26" t="n">
        <v>26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5448</v>
      </c>
      <c r="E23" s="26" t="n">
        <v>6</v>
      </c>
      <c r="F23" s="26" t="n">
        <v>101</v>
      </c>
      <c r="G23" s="26" t="n">
        <v>4</v>
      </c>
      <c r="H23" s="26" t="n">
        <v>163</v>
      </c>
      <c r="I23" s="26" t="n">
        <v>453</v>
      </c>
      <c r="J23" s="26" t="n">
        <v>597</v>
      </c>
      <c r="K23" s="26" t="n">
        <v>615</v>
      </c>
      <c r="L23" s="26" t="n">
        <v>336</v>
      </c>
      <c r="M23" s="26" t="n">
        <v>301</v>
      </c>
      <c r="N23" s="26" t="n">
        <v>191</v>
      </c>
      <c r="O23" s="26" t="n">
        <v>181</v>
      </c>
      <c r="P23" s="26" t="n">
        <v>511</v>
      </c>
      <c r="Q23" s="26" t="n">
        <v>158</v>
      </c>
      <c r="R23" s="26" t="n">
        <v>259</v>
      </c>
      <c r="S23" s="26" t="n">
        <v>760</v>
      </c>
      <c r="T23" s="26" t="n">
        <v>124</v>
      </c>
      <c r="U23" s="26" t="n">
        <v>84</v>
      </c>
      <c r="V23" s="26" t="n">
        <v>10</v>
      </c>
      <c r="W23" s="26" t="n">
        <v>179</v>
      </c>
      <c r="X23" s="26" t="n">
        <v>265</v>
      </c>
      <c r="Y23" s="26" t="n">
        <v>49</v>
      </c>
      <c r="Z23" s="26" t="n">
        <v>57</v>
      </c>
      <c r="AA23" s="26" t="n">
        <v>11</v>
      </c>
      <c r="AB23" s="26" t="n">
        <v>11</v>
      </c>
      <c r="AC23" s="26" t="n">
        <v>22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3206</v>
      </c>
      <c r="E24" s="26" t="n">
        <v>15</v>
      </c>
      <c r="F24" s="26" t="n">
        <v>180</v>
      </c>
      <c r="G24" s="26" t="n">
        <v>3</v>
      </c>
      <c r="H24" s="26" t="n">
        <v>44</v>
      </c>
      <c r="I24" s="26" t="n">
        <v>321</v>
      </c>
      <c r="J24" s="26" t="n">
        <v>417</v>
      </c>
      <c r="K24" s="26" t="n">
        <v>291</v>
      </c>
      <c r="L24" s="26" t="n">
        <v>205</v>
      </c>
      <c r="M24" s="26" t="n">
        <v>571</v>
      </c>
      <c r="N24" s="26" t="n">
        <v>99</v>
      </c>
      <c r="O24" s="26" t="n">
        <v>233</v>
      </c>
      <c r="P24" s="26" t="n">
        <v>158</v>
      </c>
      <c r="Q24" s="26" t="n">
        <v>11</v>
      </c>
      <c r="R24" s="26" t="n">
        <v>123</v>
      </c>
      <c r="S24" s="26" t="n">
        <v>222</v>
      </c>
      <c r="T24" s="26" t="n">
        <v>61</v>
      </c>
      <c r="U24" s="26" t="n">
        <v>78</v>
      </c>
      <c r="V24" s="26" t="n">
        <v>21</v>
      </c>
      <c r="W24" s="26" t="n">
        <v>67</v>
      </c>
      <c r="X24" s="26" t="n">
        <v>29</v>
      </c>
      <c r="Y24" s="26" t="n">
        <v>7</v>
      </c>
      <c r="Z24" s="26" t="n">
        <v>37</v>
      </c>
      <c r="AA24" s="26" t="n">
        <v>4</v>
      </c>
      <c r="AB24" s="26" t="n">
        <v>9</v>
      </c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10937</v>
      </c>
      <c r="E25" s="26" t="n">
        <v>47</v>
      </c>
      <c r="F25" s="26" t="n">
        <v>675</v>
      </c>
      <c r="G25" s="26" t="n">
        <v>354</v>
      </c>
      <c r="H25" s="26" t="n">
        <v>399</v>
      </c>
      <c r="I25" s="26" t="n">
        <v>1018</v>
      </c>
      <c r="J25" s="26" t="n">
        <v>1069</v>
      </c>
      <c r="K25" s="26" t="n">
        <v>1139</v>
      </c>
      <c r="L25" s="26" t="n">
        <v>585</v>
      </c>
      <c r="M25" s="26" t="n">
        <v>1092</v>
      </c>
      <c r="N25" s="26" t="n">
        <v>424</v>
      </c>
      <c r="O25" s="26" t="n">
        <v>224</v>
      </c>
      <c r="P25" s="26" t="n">
        <v>721</v>
      </c>
      <c r="Q25" s="26" t="n">
        <v>152</v>
      </c>
      <c r="R25" s="26" t="n">
        <v>538</v>
      </c>
      <c r="S25" s="26" t="n">
        <v>1333</v>
      </c>
      <c r="T25" s="26" t="n">
        <v>146</v>
      </c>
      <c r="U25" s="26" t="n">
        <v>112</v>
      </c>
      <c r="V25" s="26" t="n">
        <v>48</v>
      </c>
      <c r="W25" s="26" t="n">
        <v>336</v>
      </c>
      <c r="X25" s="26" t="n">
        <v>190</v>
      </c>
      <c r="Y25" s="26" t="n">
        <v>51</v>
      </c>
      <c r="Z25" s="26" t="n">
        <v>115</v>
      </c>
      <c r="AA25" s="26" t="n">
        <v>12</v>
      </c>
      <c r="AB25" s="26" t="n">
        <v>151</v>
      </c>
      <c r="AC25" s="26" t="n">
        <v>6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16245</v>
      </c>
      <c r="E26" s="26" t="n">
        <v>211</v>
      </c>
      <c r="F26" s="26" t="n">
        <v>1415</v>
      </c>
      <c r="G26" s="26" t="n">
        <v>699</v>
      </c>
      <c r="H26" s="26" t="n">
        <v>656</v>
      </c>
      <c r="I26" s="26" t="n">
        <v>1279</v>
      </c>
      <c r="J26" s="26" t="n">
        <v>1482</v>
      </c>
      <c r="K26" s="26" t="n">
        <v>1445</v>
      </c>
      <c r="L26" s="26" t="n">
        <v>638</v>
      </c>
      <c r="M26" s="26" t="n">
        <v>1409</v>
      </c>
      <c r="N26" s="26" t="n">
        <v>403</v>
      </c>
      <c r="O26" s="26" t="n">
        <v>471</v>
      </c>
      <c r="P26" s="26" t="n">
        <v>650</v>
      </c>
      <c r="Q26" s="26" t="n">
        <v>160</v>
      </c>
      <c r="R26" s="26" t="n">
        <v>861</v>
      </c>
      <c r="S26" s="26" t="n">
        <v>2212</v>
      </c>
      <c r="T26" s="26" t="n">
        <v>339</v>
      </c>
      <c r="U26" s="26" t="n">
        <v>178</v>
      </c>
      <c r="V26" s="26" t="n">
        <v>402</v>
      </c>
      <c r="W26" s="26" t="n">
        <v>290</v>
      </c>
      <c r="X26" s="26" t="n">
        <v>524</v>
      </c>
      <c r="Y26" s="26" t="n">
        <v>229</v>
      </c>
      <c r="Z26" s="26" t="n">
        <v>139</v>
      </c>
      <c r="AA26" s="26" t="n">
        <v>5</v>
      </c>
      <c r="AB26" s="26" t="n">
        <v>125</v>
      </c>
      <c r="AC26" s="26" t="n">
        <v>23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11485</v>
      </c>
      <c r="E27" s="26" t="n">
        <v>91</v>
      </c>
      <c r="F27" s="26" t="n">
        <v>965</v>
      </c>
      <c r="G27" s="26" t="n">
        <v>773</v>
      </c>
      <c r="H27" s="26" t="n">
        <v>322</v>
      </c>
      <c r="I27" s="26" t="n">
        <v>1149</v>
      </c>
      <c r="J27" s="26" t="n">
        <v>1357</v>
      </c>
      <c r="K27" s="26" t="n">
        <v>1119</v>
      </c>
      <c r="L27" s="26" t="n">
        <v>555</v>
      </c>
      <c r="M27" s="26" t="n">
        <v>974</v>
      </c>
      <c r="N27" s="26" t="n">
        <v>353</v>
      </c>
      <c r="O27" s="26" t="n">
        <v>218</v>
      </c>
      <c r="P27" s="26" t="n">
        <v>790</v>
      </c>
      <c r="Q27" s="26" t="n">
        <v>173</v>
      </c>
      <c r="R27" s="26" t="n">
        <v>217</v>
      </c>
      <c r="S27" s="26" t="n">
        <v>1340</v>
      </c>
      <c r="T27" s="26" t="n">
        <v>282</v>
      </c>
      <c r="U27" s="26" t="n">
        <v>150</v>
      </c>
      <c r="V27" s="26" t="n">
        <v>71</v>
      </c>
      <c r="W27" s="26" t="n">
        <v>351</v>
      </c>
      <c r="X27" s="26" t="n">
        <v>11</v>
      </c>
      <c r="Y27" s="26" t="n">
        <v>3</v>
      </c>
      <c r="Z27" s="26" t="n">
        <v>119</v>
      </c>
      <c r="AA27" s="26" t="n">
        <v>15</v>
      </c>
      <c r="AB27" s="26" t="n">
        <v>60</v>
      </c>
      <c r="AC27" s="26" t="n">
        <v>27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19388</v>
      </c>
      <c r="E28" s="26" t="n">
        <v>112</v>
      </c>
      <c r="F28" s="26" t="n">
        <v>1725</v>
      </c>
      <c r="G28" s="26" t="n">
        <v>428</v>
      </c>
      <c r="H28" s="26" t="n">
        <v>608</v>
      </c>
      <c r="I28" s="26" t="n">
        <v>1400</v>
      </c>
      <c r="J28" s="26" t="n">
        <v>2574</v>
      </c>
      <c r="K28" s="26" t="n">
        <v>1887</v>
      </c>
      <c r="L28" s="26" t="n">
        <v>886</v>
      </c>
      <c r="M28" s="26" t="n">
        <v>2278</v>
      </c>
      <c r="N28" s="26" t="n">
        <v>729</v>
      </c>
      <c r="O28" s="26" t="n">
        <v>522</v>
      </c>
      <c r="P28" s="26" t="n">
        <v>1088</v>
      </c>
      <c r="Q28" s="26" t="n">
        <v>246</v>
      </c>
      <c r="R28" s="26" t="n">
        <v>642</v>
      </c>
      <c r="S28" s="26" t="n">
        <v>2041</v>
      </c>
      <c r="T28" s="26" t="n">
        <v>262</v>
      </c>
      <c r="U28" s="26" t="n">
        <v>177</v>
      </c>
      <c r="V28" s="26" t="n">
        <v>276</v>
      </c>
      <c r="W28" s="26" t="n">
        <v>407</v>
      </c>
      <c r="X28" s="26" t="n">
        <v>662</v>
      </c>
      <c r="Y28" s="26" t="n">
        <v>148</v>
      </c>
      <c r="Z28" s="26" t="n">
        <v>202</v>
      </c>
      <c r="AA28" s="26" t="n">
        <v>21</v>
      </c>
      <c r="AB28" s="26" t="n">
        <v>39</v>
      </c>
      <c r="AC28" s="26" t="n">
        <v>28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10344</v>
      </c>
      <c r="E29" s="26" t="n">
        <v>66</v>
      </c>
      <c r="F29" s="26" t="n">
        <v>915</v>
      </c>
      <c r="G29" s="26" t="n">
        <v>252</v>
      </c>
      <c r="H29" s="26" t="n">
        <v>513</v>
      </c>
      <c r="I29" s="26" t="n">
        <v>846</v>
      </c>
      <c r="J29" s="26" t="n">
        <v>955</v>
      </c>
      <c r="K29" s="26" t="n">
        <v>1260</v>
      </c>
      <c r="L29" s="26" t="n">
        <v>423</v>
      </c>
      <c r="M29" s="26" t="n">
        <v>933</v>
      </c>
      <c r="N29" s="26" t="n">
        <v>399</v>
      </c>
      <c r="O29" s="26" t="n">
        <v>134</v>
      </c>
      <c r="P29" s="26" t="n">
        <v>787</v>
      </c>
      <c r="Q29" s="26" t="n">
        <v>124</v>
      </c>
      <c r="R29" s="26" t="n">
        <v>378</v>
      </c>
      <c r="S29" s="26" t="n">
        <v>986</v>
      </c>
      <c r="T29" s="26" t="n">
        <v>139</v>
      </c>
      <c r="U29" s="26" t="n">
        <v>116</v>
      </c>
      <c r="V29" s="26" t="n">
        <v>154</v>
      </c>
      <c r="W29" s="26" t="n">
        <v>304</v>
      </c>
      <c r="X29" s="26" t="n">
        <v>417</v>
      </c>
      <c r="Y29" s="26" t="n">
        <v>72</v>
      </c>
      <c r="Z29" s="26" t="n">
        <v>82</v>
      </c>
      <c r="AA29" s="26" t="n">
        <v>7</v>
      </c>
      <c r="AB29" s="26" t="n">
        <v>52</v>
      </c>
      <c r="AC29" s="26" t="n">
        <v>30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18785</v>
      </c>
      <c r="E30" s="26" t="n">
        <v>158</v>
      </c>
      <c r="F30" s="26" t="n">
        <v>1558</v>
      </c>
      <c r="G30" s="26" t="n">
        <v>613</v>
      </c>
      <c r="H30" s="26" t="n">
        <v>600</v>
      </c>
      <c r="I30" s="26" t="n">
        <v>2158</v>
      </c>
      <c r="J30" s="26" t="n">
        <v>2146</v>
      </c>
      <c r="K30" s="26" t="n">
        <v>1765</v>
      </c>
      <c r="L30" s="26" t="n">
        <v>1109</v>
      </c>
      <c r="M30" s="26" t="n">
        <v>1987</v>
      </c>
      <c r="N30" s="26" t="n">
        <v>602</v>
      </c>
      <c r="O30" s="26" t="n">
        <v>324</v>
      </c>
      <c r="P30" s="26" t="n">
        <v>890</v>
      </c>
      <c r="Q30" s="26" t="n">
        <v>266</v>
      </c>
      <c r="R30" s="26" t="n">
        <v>493</v>
      </c>
      <c r="S30" s="26" t="n">
        <v>1792</v>
      </c>
      <c r="T30" s="26" t="n">
        <v>377</v>
      </c>
      <c r="U30" s="26" t="n">
        <v>123</v>
      </c>
      <c r="V30" s="26" t="n">
        <v>227</v>
      </c>
      <c r="W30" s="26" t="n">
        <v>593</v>
      </c>
      <c r="X30" s="26" t="n">
        <v>433</v>
      </c>
      <c r="Y30" s="26" t="n">
        <v>223</v>
      </c>
      <c r="Z30" s="26" t="n">
        <v>141</v>
      </c>
      <c r="AA30" s="26" t="n">
        <v>17</v>
      </c>
      <c r="AB30" s="26" t="n">
        <v>102</v>
      </c>
      <c r="AC30" s="26" t="n">
        <v>88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12193</v>
      </c>
      <c r="E31" s="26" t="n">
        <v>36</v>
      </c>
      <c r="F31" s="26" t="n">
        <v>1064</v>
      </c>
      <c r="G31" s="26" t="n">
        <v>592</v>
      </c>
      <c r="H31" s="26" t="n">
        <v>803</v>
      </c>
      <c r="I31" s="26" t="n">
        <v>988</v>
      </c>
      <c r="J31" s="26" t="n">
        <v>1522</v>
      </c>
      <c r="K31" s="26" t="n">
        <v>1275</v>
      </c>
      <c r="L31" s="26" t="n">
        <v>517</v>
      </c>
      <c r="M31" s="26" t="n">
        <v>816</v>
      </c>
      <c r="N31" s="26" t="n">
        <v>470</v>
      </c>
      <c r="O31" s="26" t="n">
        <v>289</v>
      </c>
      <c r="P31" s="26" t="n">
        <v>533</v>
      </c>
      <c r="Q31" s="26" t="n">
        <v>114</v>
      </c>
      <c r="R31" s="26" t="n">
        <v>275</v>
      </c>
      <c r="S31" s="26" t="n">
        <v>1151</v>
      </c>
      <c r="T31" s="26" t="n">
        <v>263</v>
      </c>
      <c r="U31" s="26" t="n">
        <v>123</v>
      </c>
      <c r="V31" s="26" t="n">
        <v>162</v>
      </c>
      <c r="W31" s="26" t="n">
        <v>300</v>
      </c>
      <c r="X31" s="26" t="n">
        <v>506</v>
      </c>
      <c r="Y31" s="26" t="n">
        <v>136</v>
      </c>
      <c r="Z31" s="26" t="n">
        <v>151</v>
      </c>
      <c r="AA31" s="26" t="n">
        <v>7</v>
      </c>
      <c r="AB31" s="26" t="n">
        <v>48</v>
      </c>
      <c r="AC31" s="26" t="n">
        <v>52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9490</v>
      </c>
      <c r="E32" s="26" t="n">
        <v>29</v>
      </c>
      <c r="F32" s="26" t="n">
        <v>803</v>
      </c>
      <c r="G32" s="26" t="n">
        <v>594</v>
      </c>
      <c r="H32" s="26" t="n">
        <v>110</v>
      </c>
      <c r="I32" s="26" t="n">
        <v>813</v>
      </c>
      <c r="J32" s="26" t="n">
        <v>960</v>
      </c>
      <c r="K32" s="26" t="n">
        <v>973</v>
      </c>
      <c r="L32" s="26" t="n">
        <v>479</v>
      </c>
      <c r="M32" s="26" t="n">
        <v>1039</v>
      </c>
      <c r="N32" s="26" t="n">
        <v>360</v>
      </c>
      <c r="O32" s="26" t="n">
        <v>129</v>
      </c>
      <c r="P32" s="26" t="n">
        <v>550</v>
      </c>
      <c r="Q32" s="26" t="n">
        <v>221</v>
      </c>
      <c r="R32" s="26" t="n">
        <v>255</v>
      </c>
      <c r="S32" s="26" t="n">
        <v>986</v>
      </c>
      <c r="T32" s="26" t="n">
        <v>120</v>
      </c>
      <c r="U32" s="26" t="n">
        <v>101</v>
      </c>
      <c r="V32" s="26" t="n">
        <v>121</v>
      </c>
      <c r="W32" s="26" t="n">
        <v>276</v>
      </c>
      <c r="X32" s="26" t="n">
        <v>296</v>
      </c>
      <c r="Y32" s="26" t="n">
        <v>72</v>
      </c>
      <c r="Z32" s="26" t="n">
        <v>128</v>
      </c>
      <c r="AA32" s="26" t="n">
        <v>12</v>
      </c>
      <c r="AB32" s="26" t="n">
        <v>36</v>
      </c>
      <c r="AC32" s="26" t="n">
        <v>27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9993</v>
      </c>
      <c r="E33" s="26" t="n">
        <v>40</v>
      </c>
      <c r="F33" s="26" t="n">
        <v>758</v>
      </c>
      <c r="G33" s="26" t="n">
        <v>6</v>
      </c>
      <c r="H33" s="26" t="n">
        <v>226</v>
      </c>
      <c r="I33" s="26" t="n">
        <v>1185</v>
      </c>
      <c r="J33" s="26" t="n">
        <v>1182</v>
      </c>
      <c r="K33" s="26" t="n">
        <v>1096</v>
      </c>
      <c r="L33" s="26" t="n">
        <v>663</v>
      </c>
      <c r="M33" s="26" t="n">
        <v>1100</v>
      </c>
      <c r="N33" s="26" t="n">
        <v>353</v>
      </c>
      <c r="O33" s="26" t="n">
        <v>155</v>
      </c>
      <c r="P33" s="26" t="n">
        <v>468</v>
      </c>
      <c r="Q33" s="26" t="n">
        <v>89</v>
      </c>
      <c r="R33" s="26" t="n">
        <v>534</v>
      </c>
      <c r="S33" s="26" t="n">
        <v>1262</v>
      </c>
      <c r="T33" s="26" t="n">
        <v>223</v>
      </c>
      <c r="U33" s="26" t="n">
        <v>107</v>
      </c>
      <c r="V33" s="26" t="n">
        <v>12</v>
      </c>
      <c r="W33" s="26" t="n">
        <v>348</v>
      </c>
      <c r="X33" s="26" t="n">
        <v>7</v>
      </c>
      <c r="Y33" s="26" t="n">
        <v>9</v>
      </c>
      <c r="Z33" s="26" t="n">
        <v>113</v>
      </c>
      <c r="AA33" s="26" t="n">
        <v>7</v>
      </c>
      <c r="AB33" s="26" t="n">
        <v>36</v>
      </c>
      <c r="AC33" s="26" t="n">
        <v>14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17429</v>
      </c>
      <c r="E34" s="26" t="n">
        <v>122</v>
      </c>
      <c r="F34" s="26" t="n">
        <v>1241</v>
      </c>
      <c r="G34" s="26" t="n">
        <v>602</v>
      </c>
      <c r="H34" s="26" t="n">
        <v>482</v>
      </c>
      <c r="I34" s="26" t="n">
        <v>1726</v>
      </c>
      <c r="J34" s="26" t="n">
        <v>2453</v>
      </c>
      <c r="K34" s="26" t="n">
        <v>1679</v>
      </c>
      <c r="L34" s="26" t="n">
        <v>719</v>
      </c>
      <c r="M34" s="26" t="n">
        <v>998</v>
      </c>
      <c r="N34" s="26" t="n">
        <v>644</v>
      </c>
      <c r="O34" s="26" t="n">
        <v>349</v>
      </c>
      <c r="P34" s="26" t="n">
        <v>1059</v>
      </c>
      <c r="Q34" s="26" t="n">
        <v>340</v>
      </c>
      <c r="R34" s="26" t="n">
        <v>864</v>
      </c>
      <c r="S34" s="26" t="n">
        <v>2168</v>
      </c>
      <c r="T34" s="26" t="n">
        <v>50</v>
      </c>
      <c r="U34" s="26" t="n">
        <v>216</v>
      </c>
      <c r="V34" s="26" t="n">
        <v>552</v>
      </c>
      <c r="W34" s="26" t="n">
        <v>335</v>
      </c>
      <c r="X34" s="26" t="n">
        <v>488</v>
      </c>
      <c r="Y34" s="26" t="n">
        <v>67</v>
      </c>
      <c r="Z34" s="26" t="n">
        <v>128</v>
      </c>
      <c r="AA34" s="26" t="n">
        <v>12</v>
      </c>
      <c r="AB34" s="26" t="n">
        <v>49</v>
      </c>
      <c r="AC34" s="26" t="n">
        <v>86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21307</v>
      </c>
      <c r="E35" s="26" t="n">
        <v>374</v>
      </c>
      <c r="F35" s="26" t="n">
        <v>1489</v>
      </c>
      <c r="G35" s="26" t="n">
        <v>1578</v>
      </c>
      <c r="H35" s="26" t="n">
        <v>872</v>
      </c>
      <c r="I35" s="26" t="n">
        <v>1081</v>
      </c>
      <c r="J35" s="26" t="n">
        <v>2329</v>
      </c>
      <c r="K35" s="26" t="n">
        <v>2160</v>
      </c>
      <c r="L35" s="26" t="n">
        <v>1012</v>
      </c>
      <c r="M35" s="26" t="n">
        <v>1567</v>
      </c>
      <c r="N35" s="26" t="n">
        <v>348</v>
      </c>
      <c r="O35" s="26" t="n">
        <v>447</v>
      </c>
      <c r="P35" s="26" t="n">
        <v>1094</v>
      </c>
      <c r="Q35" s="26" t="n">
        <v>263</v>
      </c>
      <c r="R35" s="26" t="n">
        <v>1067</v>
      </c>
      <c r="S35" s="26" t="n">
        <v>3566</v>
      </c>
      <c r="T35" s="26" t="n">
        <v>745</v>
      </c>
      <c r="U35" s="26" t="n">
        <v>300</v>
      </c>
      <c r="V35" s="26" t="n">
        <v>304</v>
      </c>
      <c r="W35" s="26" t="n">
        <v>272</v>
      </c>
      <c r="X35" s="26" t="n">
        <v>7</v>
      </c>
      <c r="Y35" s="26" t="n">
        <v>1</v>
      </c>
      <c r="Z35" s="26" t="n">
        <v>133</v>
      </c>
      <c r="AA35" s="26" t="n">
        <v>8</v>
      </c>
      <c r="AB35" s="26" t="n">
        <v>225</v>
      </c>
      <c r="AC35" s="26" t="n">
        <v>65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755</v>
      </c>
      <c r="E36" s="26" t="n">
        <v>10</v>
      </c>
      <c r="F36" s="26" t="n">
        <v>21</v>
      </c>
      <c r="G36" s="26"/>
      <c r="H36" s="26"/>
      <c r="I36" s="26" t="n">
        <v>85</v>
      </c>
      <c r="J36" s="26" t="n">
        <v>555</v>
      </c>
      <c r="K36" s="26" t="n">
        <v>1</v>
      </c>
      <c r="L36" s="26" t="n">
        <v>4</v>
      </c>
      <c r="M36" s="26" t="n">
        <v>14</v>
      </c>
      <c r="N36" s="26" t="n">
        <v>7</v>
      </c>
      <c r="O36" s="26" t="n">
        <v>11</v>
      </c>
      <c r="P36" s="26" t="n">
        <v>28</v>
      </c>
      <c r="Q36" s="26"/>
      <c r="R36" s="26"/>
      <c r="S36" s="26"/>
      <c r="T36" s="26"/>
      <c r="U36" s="26" t="n">
        <v>5</v>
      </c>
      <c r="V36" s="26"/>
      <c r="W36" s="26" t="n">
        <v>11</v>
      </c>
      <c r="X36" s="26"/>
      <c r="Y36" s="26"/>
      <c r="Z36" s="26" t="n">
        <v>2</v>
      </c>
      <c r="AA36" s="26"/>
      <c r="AB36" s="26"/>
      <c r="AC36" s="26" t="n">
        <v>1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1106</v>
      </c>
      <c r="E37" s="26" t="n">
        <v>2</v>
      </c>
      <c r="F37" s="26" t="n">
        <v>9</v>
      </c>
      <c r="G37" s="26"/>
      <c r="H37" s="26" t="n">
        <v>2</v>
      </c>
      <c r="I37" s="26" t="n">
        <v>25</v>
      </c>
      <c r="J37" s="26" t="n">
        <v>1034</v>
      </c>
      <c r="K37" s="26" t="n">
        <v>1</v>
      </c>
      <c r="L37" s="26" t="n">
        <v>1</v>
      </c>
      <c r="M37" s="26" t="n">
        <v>1</v>
      </c>
      <c r="N37" s="26" t="n">
        <v>1</v>
      </c>
      <c r="O37" s="26" t="n">
        <v>2</v>
      </c>
      <c r="P37" s="26" t="n">
        <v>2</v>
      </c>
      <c r="Q37" s="26" t="n">
        <v>1</v>
      </c>
      <c r="R37" s="26"/>
      <c r="S37" s="26"/>
      <c r="T37" s="26"/>
      <c r="U37" s="26" t="n">
        <v>2</v>
      </c>
      <c r="V37" s="26" t="n">
        <v>1</v>
      </c>
      <c r="W37" s="26" t="n">
        <v>9</v>
      </c>
      <c r="X37" s="26"/>
      <c r="Y37" s="26"/>
      <c r="Z37" s="26" t="n">
        <v>11</v>
      </c>
      <c r="AA37" s="26"/>
      <c r="AB37" s="26" t="n">
        <v>1</v>
      </c>
      <c r="AC37" s="26" t="n">
        <v>1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1382</v>
      </c>
      <c r="E38" s="26"/>
      <c r="F38" s="26" t="n">
        <v>121</v>
      </c>
      <c r="G38" s="26"/>
      <c r="H38" s="26"/>
      <c r="I38" s="26"/>
      <c r="J38" s="26" t="n">
        <v>1</v>
      </c>
      <c r="K38" s="26"/>
      <c r="L38" s="26"/>
      <c r="M38" s="26" t="n">
        <v>1246</v>
      </c>
      <c r="N38" s="26" t="n">
        <v>9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 t="n">
        <v>5</v>
      </c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6187</v>
      </c>
      <c r="E39" s="26"/>
      <c r="F39" s="26" t="n">
        <v>1545</v>
      </c>
      <c r="G39" s="26"/>
      <c r="H39" s="26"/>
      <c r="I39" s="26" t="n">
        <v>108</v>
      </c>
      <c r="J39" s="26" t="n">
        <v>1</v>
      </c>
      <c r="K39" s="26"/>
      <c r="L39" s="26"/>
      <c r="M39" s="26"/>
      <c r="N39" s="26"/>
      <c r="O39" s="26" t="n">
        <v>1</v>
      </c>
      <c r="P39" s="26"/>
      <c r="Q39" s="26"/>
      <c r="R39" s="26"/>
      <c r="S39" s="26" t="n">
        <v>3</v>
      </c>
      <c r="T39" s="26"/>
      <c r="U39" s="26"/>
      <c r="V39" s="26"/>
      <c r="W39" s="26"/>
      <c r="X39" s="26" t="n">
        <v>2884</v>
      </c>
      <c r="Y39" s="26" t="n">
        <v>1642</v>
      </c>
      <c r="Z39" s="26"/>
      <c r="AA39" s="26"/>
      <c r="AB39" s="26"/>
      <c r="AC39" s="26" t="n">
        <v>3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575</v>
      </c>
      <c r="E40" s="26"/>
      <c r="F40" s="26" t="n">
        <v>126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237</v>
      </c>
      <c r="Y40" s="26" t="n">
        <v>212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590</v>
      </c>
      <c r="E41" s="26"/>
      <c r="F41" s="26" t="n">
        <v>90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428</v>
      </c>
      <c r="Y41" s="26" t="n">
        <v>72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1576</v>
      </c>
      <c r="E42" s="26"/>
      <c r="F42" s="26" t="n">
        <v>220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1086</v>
      </c>
      <c r="Y42" s="26" t="n">
        <v>269</v>
      </c>
      <c r="Z42" s="26"/>
      <c r="AA42" s="26"/>
      <c r="AB42" s="26" t="n">
        <v>1</v>
      </c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2334</v>
      </c>
      <c r="E43" s="26"/>
      <c r="F43" s="26" t="n">
        <v>535</v>
      </c>
      <c r="G43" s="26"/>
      <c r="H43" s="26"/>
      <c r="I43" s="26"/>
      <c r="J43" s="26"/>
      <c r="K43" s="26" t="n">
        <v>1</v>
      </c>
      <c r="L43" s="26"/>
      <c r="M43" s="26"/>
      <c r="N43" s="26"/>
      <c r="O43" s="26"/>
      <c r="P43" s="26"/>
      <c r="Q43" s="26"/>
      <c r="R43" s="26"/>
      <c r="S43" s="26" t="n">
        <v>1</v>
      </c>
      <c r="T43" s="26"/>
      <c r="U43" s="26"/>
      <c r="V43" s="26"/>
      <c r="W43" s="26" t="n">
        <v>1</v>
      </c>
      <c r="X43" s="26" t="n">
        <v>1366</v>
      </c>
      <c r="Y43" s="26" t="n">
        <v>430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951</v>
      </c>
      <c r="E44" s="26"/>
      <c r="F44" s="26" t="n">
        <v>809</v>
      </c>
      <c r="G44" s="26"/>
      <c r="H44" s="26" t="n">
        <v>7</v>
      </c>
      <c r="I44" s="26" t="n">
        <v>2</v>
      </c>
      <c r="J44" s="26"/>
      <c r="K44" s="26" t="n">
        <v>2</v>
      </c>
      <c r="L44" s="26"/>
      <c r="M44" s="26"/>
      <c r="N44" s="26"/>
      <c r="O44" s="26" t="n">
        <v>52</v>
      </c>
      <c r="P44" s="26"/>
      <c r="Q44" s="26"/>
      <c r="R44" s="26"/>
      <c r="S44" s="26"/>
      <c r="T44" s="26"/>
      <c r="U44" s="26"/>
      <c r="V44" s="26" t="n">
        <v>1</v>
      </c>
      <c r="W44" s="26" t="n">
        <v>6</v>
      </c>
      <c r="X44" s="26" t="n">
        <v>70</v>
      </c>
      <c r="Y44" s="26"/>
      <c r="Z44" s="26"/>
      <c r="AA44" s="26"/>
      <c r="AB44" s="26" t="n">
        <v>2</v>
      </c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615</v>
      </c>
      <c r="E45" s="26" t="n">
        <v>6</v>
      </c>
      <c r="F45" s="26" t="n">
        <v>19</v>
      </c>
      <c r="G45" s="26"/>
      <c r="H45" s="26"/>
      <c r="I45" s="26" t="n">
        <v>427</v>
      </c>
      <c r="J45" s="26" t="n">
        <v>21</v>
      </c>
      <c r="K45" s="26" t="n">
        <v>15</v>
      </c>
      <c r="L45" s="26" t="n">
        <v>25</v>
      </c>
      <c r="M45" s="26" t="n">
        <v>24</v>
      </c>
      <c r="N45" s="26" t="n">
        <v>3</v>
      </c>
      <c r="O45" s="26" t="n">
        <v>27</v>
      </c>
      <c r="P45" s="26" t="n">
        <v>22</v>
      </c>
      <c r="Q45" s="26" t="n">
        <v>1</v>
      </c>
      <c r="R45" s="26" t="n">
        <v>2</v>
      </c>
      <c r="S45" s="26"/>
      <c r="T45" s="26"/>
      <c r="U45" s="26" t="n">
        <v>9</v>
      </c>
      <c r="V45" s="26" t="n">
        <v>4</v>
      </c>
      <c r="W45" s="26" t="n">
        <v>5</v>
      </c>
      <c r="X45" s="26"/>
      <c r="Y45" s="26" t="n">
        <v>1</v>
      </c>
      <c r="Z45" s="26"/>
      <c r="AA45" s="26"/>
      <c r="AB45" s="26" t="n">
        <v>4</v>
      </c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2272</v>
      </c>
      <c r="E46" s="26"/>
      <c r="F46" s="26" t="n">
        <v>20</v>
      </c>
      <c r="G46" s="26"/>
      <c r="H46" s="26" t="n">
        <v>79</v>
      </c>
      <c r="I46" s="26" t="n">
        <v>1090</v>
      </c>
      <c r="J46" s="26" t="n">
        <v>6</v>
      </c>
      <c r="K46" s="26" t="n">
        <v>126</v>
      </c>
      <c r="L46" s="26"/>
      <c r="M46" s="26" t="n">
        <v>28</v>
      </c>
      <c r="N46" s="26" t="n">
        <v>109</v>
      </c>
      <c r="O46" s="26" t="n">
        <v>4</v>
      </c>
      <c r="P46" s="26" t="n">
        <v>7</v>
      </c>
      <c r="Q46" s="26"/>
      <c r="R46" s="26"/>
      <c r="S46" s="26"/>
      <c r="T46" s="26"/>
      <c r="U46" s="26" t="n">
        <v>73</v>
      </c>
      <c r="V46" s="26" t="n">
        <v>1</v>
      </c>
      <c r="W46" s="26" t="n">
        <v>31</v>
      </c>
      <c r="X46" s="26" t="n">
        <v>1</v>
      </c>
      <c r="Y46" s="26"/>
      <c r="Z46" s="26" t="n">
        <v>7</v>
      </c>
      <c r="AA46" s="26"/>
      <c r="AB46" s="26" t="n">
        <v>690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583</v>
      </c>
      <c r="E47" s="26"/>
      <c r="F47" s="26" t="n">
        <v>90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479</v>
      </c>
      <c r="Y47" s="26" t="n">
        <v>13</v>
      </c>
      <c r="Z47" s="26"/>
      <c r="AA47" s="26"/>
      <c r="AB47" s="26" t="n">
        <v>1</v>
      </c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4874</v>
      </c>
      <c r="E48" s="26" t="n">
        <v>19</v>
      </c>
      <c r="F48" s="26" t="n">
        <v>87</v>
      </c>
      <c r="G48" s="26"/>
      <c r="H48" s="26"/>
      <c r="I48" s="26" t="n">
        <v>4</v>
      </c>
      <c r="J48" s="26" t="n">
        <v>4740</v>
      </c>
      <c r="K48" s="26" t="n">
        <v>3</v>
      </c>
      <c r="L48" s="26"/>
      <c r="M48" s="26" t="n">
        <v>2</v>
      </c>
      <c r="N48" s="26" t="n">
        <v>1</v>
      </c>
      <c r="O48" s="26" t="n">
        <v>1</v>
      </c>
      <c r="P48" s="26" t="n">
        <v>1</v>
      </c>
      <c r="Q48" s="26"/>
      <c r="R48" s="26"/>
      <c r="S48" s="26"/>
      <c r="T48" s="26"/>
      <c r="U48" s="26" t="n">
        <v>2</v>
      </c>
      <c r="V48" s="26"/>
      <c r="W48" s="26" t="n">
        <v>8</v>
      </c>
      <c r="X48" s="26"/>
      <c r="Y48" s="26"/>
      <c r="Z48" s="26" t="n">
        <v>3</v>
      </c>
      <c r="AA48" s="26"/>
      <c r="AB48" s="26" t="n">
        <v>3</v>
      </c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1070</v>
      </c>
      <c r="E49" s="26" t="n">
        <v>14</v>
      </c>
      <c r="F49" s="26" t="n">
        <v>102</v>
      </c>
      <c r="G49" s="26" t="n">
        <v>2</v>
      </c>
      <c r="H49" s="26" t="n">
        <v>22</v>
      </c>
      <c r="I49" s="26" t="n">
        <v>70</v>
      </c>
      <c r="J49" s="26" t="n">
        <v>131</v>
      </c>
      <c r="K49" s="26" t="n">
        <v>83</v>
      </c>
      <c r="L49" s="26" t="n">
        <v>80</v>
      </c>
      <c r="M49" s="26" t="n">
        <v>77</v>
      </c>
      <c r="N49" s="26" t="n">
        <v>30</v>
      </c>
      <c r="O49" s="26" t="n">
        <v>9</v>
      </c>
      <c r="P49" s="26" t="n">
        <v>85</v>
      </c>
      <c r="Q49" s="26" t="n">
        <v>13</v>
      </c>
      <c r="R49" s="26" t="n">
        <v>82</v>
      </c>
      <c r="S49" s="26" t="n">
        <v>136</v>
      </c>
      <c r="T49" s="26" t="n">
        <v>6</v>
      </c>
      <c r="U49" s="26" t="n">
        <v>9</v>
      </c>
      <c r="V49" s="26" t="n">
        <v>11</v>
      </c>
      <c r="W49" s="26" t="n">
        <v>27</v>
      </c>
      <c r="X49" s="26" t="n">
        <v>51</v>
      </c>
      <c r="Y49" s="26" t="n">
        <v>15</v>
      </c>
      <c r="Z49" s="26" t="n">
        <v>12</v>
      </c>
      <c r="AA49" s="26" t="n">
        <v>1</v>
      </c>
      <c r="AB49" s="26" t="n">
        <v>1</v>
      </c>
      <c r="AC49" s="26" t="n">
        <v>1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0736306370197322</v>
      </c>
      <c r="E5" s="32" t="n">
        <v>0.0736932126319303</v>
      </c>
      <c r="F5" s="32" t="n">
        <v>0.0355012306537066</v>
      </c>
      <c r="G5" s="32" t="n">
        <v>0.0292019523591006</v>
      </c>
      <c r="H5" s="32" t="n">
        <v>0.0678528221601101</v>
      </c>
      <c r="I5" s="32" t="n">
        <v>0.112385799507739</v>
      </c>
      <c r="J5" s="32" t="n">
        <v>0.136957156564182</v>
      </c>
      <c r="K5" s="32" t="n">
        <v>0.044220099286638</v>
      </c>
      <c r="L5" s="32" t="n">
        <v>0.0959284134996454</v>
      </c>
      <c r="M5" s="32" t="n">
        <v>0.0330399232405824</v>
      </c>
      <c r="N5" s="32" t="n">
        <v>0.0260940302865963</v>
      </c>
      <c r="O5" s="32" t="n">
        <v>0.0474531725835384</v>
      </c>
      <c r="P5" s="32" t="n">
        <v>0.0147678444787452</v>
      </c>
      <c r="Q5" s="32" t="n">
        <v>0.0330607817779817</v>
      </c>
      <c r="R5" s="32" t="n">
        <v>0.115305994743649</v>
      </c>
      <c r="S5" s="32" t="n">
        <v>0.0217345959701306</v>
      </c>
      <c r="T5" s="32" t="n">
        <v>0.0132660297859914</v>
      </c>
      <c r="U5" s="32" t="n">
        <v>0.0241124692336573</v>
      </c>
      <c r="V5" s="32" t="n">
        <v>0.0154978932877227</v>
      </c>
      <c r="W5" s="32" t="n">
        <v>0.027011805932168</v>
      </c>
      <c r="X5" s="32" t="n">
        <v>0.00250302448792291</v>
      </c>
      <c r="Y5" s="32" t="n">
        <v>0.0112844687330524</v>
      </c>
      <c r="Z5" s="32" t="n">
        <v>0.00158524884235117</v>
      </c>
      <c r="AA5" s="32" t="n">
        <v>0.0095323515915064</v>
      </c>
      <c r="AB5" s="32" t="n">
        <v>0.000646614659380084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20163219361193</v>
      </c>
      <c r="E6" s="32" t="n">
        <v>0.0673420571267764</v>
      </c>
      <c r="F6" s="32" t="n">
        <v>0.115576192486281</v>
      </c>
      <c r="G6" s="32" t="n">
        <v>0.0283945405937808</v>
      </c>
      <c r="H6" s="32" t="n">
        <v>0.0827494019980301</v>
      </c>
      <c r="I6" s="32" t="n">
        <v>0.100464330941325</v>
      </c>
      <c r="J6" s="32" t="n">
        <v>0.0630083016744055</v>
      </c>
      <c r="K6" s="32" t="n">
        <v>0.0588856057408189</v>
      </c>
      <c r="L6" s="32" t="n">
        <v>0.0831996623047699</v>
      </c>
      <c r="M6" s="32" t="n">
        <v>0.0249472351203039</v>
      </c>
      <c r="N6" s="32" t="n">
        <v>0.0296046151681441</v>
      </c>
      <c r="O6" s="32" t="n">
        <v>0.0323906008160968</v>
      </c>
      <c r="P6" s="32" t="n">
        <v>0.0114534965526945</v>
      </c>
      <c r="Q6" s="32" t="n">
        <v>0.0571971295905445</v>
      </c>
      <c r="R6" s="32" t="n">
        <v>0.0901505557900661</v>
      </c>
      <c r="S6" s="32" t="n">
        <v>0.0195581820740115</v>
      </c>
      <c r="T6" s="32" t="n">
        <v>0.00757000140706346</v>
      </c>
      <c r="U6" s="32" t="n">
        <v>0.0481919234557479</v>
      </c>
      <c r="V6" s="32" t="n">
        <v>0.00980723230617701</v>
      </c>
      <c r="W6" s="32" t="n">
        <v>0.0168847615027438</v>
      </c>
      <c r="X6" s="32" t="n">
        <v>0.000590966652596032</v>
      </c>
      <c r="Y6" s="32" t="n">
        <v>0.00357394118474743</v>
      </c>
      <c r="Z6" s="32" t="n">
        <v>0.000126635711270578</v>
      </c>
      <c r="AA6" s="32" t="n">
        <v>0.0305895595891375</v>
      </c>
      <c r="AB6" s="32" t="n">
        <v>0.00572674827634726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101594507806444</v>
      </c>
      <c r="E7" s="32" t="n">
        <v>0.0888605912966449</v>
      </c>
      <c r="F7" s="32" t="n">
        <v>0.0310043184586425</v>
      </c>
      <c r="G7" s="32" t="n">
        <v>0.0426586203078286</v>
      </c>
      <c r="H7" s="32" t="n">
        <v>0.0514339497287122</v>
      </c>
      <c r="I7" s="32" t="n">
        <v>0.129775218691175</v>
      </c>
      <c r="J7" s="32" t="n">
        <v>0.0755176613885506</v>
      </c>
      <c r="K7" s="32" t="n">
        <v>0.0467002546783302</v>
      </c>
      <c r="L7" s="32" t="n">
        <v>0.110812756062452</v>
      </c>
      <c r="M7" s="32" t="n">
        <v>0.041302181375263</v>
      </c>
      <c r="N7" s="32" t="n">
        <v>0.0574410364300742</v>
      </c>
      <c r="O7" s="32" t="n">
        <v>0.0516277267190787</v>
      </c>
      <c r="P7" s="32" t="n">
        <v>0.0155852065109069</v>
      </c>
      <c r="Q7" s="32" t="n">
        <v>0.0323053925368176</v>
      </c>
      <c r="R7" s="32" t="n">
        <v>0.0822444911969882</v>
      </c>
      <c r="S7" s="32" t="n">
        <v>0.0199590300077511</v>
      </c>
      <c r="T7" s="32" t="n">
        <v>0.019183922046285</v>
      </c>
      <c r="U7" s="32" t="n">
        <v>0.0267689070977743</v>
      </c>
      <c r="V7" s="32" t="n">
        <v>0.0177444358321338</v>
      </c>
      <c r="W7" s="32" t="n">
        <v>0.0317517439929133</v>
      </c>
      <c r="X7" s="32" t="n">
        <v>0.00440150592403942</v>
      </c>
      <c r="Y7" s="32" t="n">
        <v>0.00692060679880412</v>
      </c>
      <c r="Z7" s="32" t="n">
        <v>0.00102424980622301</v>
      </c>
      <c r="AA7" s="32" t="n">
        <v>0.00293433728269295</v>
      </c>
      <c r="AB7" s="32" t="n">
        <v>0.00188240504927472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104643070192881</v>
      </c>
      <c r="E8" s="32" t="n">
        <v>0.0791409823026447</v>
      </c>
      <c r="F8" s="32" t="n">
        <v>0.0255517995625373</v>
      </c>
      <c r="G8" s="32" t="n">
        <v>0.0544342811692185</v>
      </c>
      <c r="H8" s="32" t="n">
        <v>0.047275800357924</v>
      </c>
      <c r="I8" s="32" t="n">
        <v>0.16665838138795</v>
      </c>
      <c r="J8" s="32" t="n">
        <v>0.094849870749652</v>
      </c>
      <c r="K8" s="32" t="n">
        <v>0.0523215350964406</v>
      </c>
      <c r="L8" s="32" t="n">
        <v>0.0784450188904355</v>
      </c>
      <c r="M8" s="32" t="n">
        <v>0.0448647842513422</v>
      </c>
      <c r="N8" s="32" t="n">
        <v>0.023936170212766</v>
      </c>
      <c r="O8" s="32" t="n">
        <v>0.0501342215152118</v>
      </c>
      <c r="P8" s="32" t="n">
        <v>0.0215251541061841</v>
      </c>
      <c r="Q8" s="32" t="n">
        <v>0.0310946510240605</v>
      </c>
      <c r="R8" s="32" t="n">
        <v>0.0763322728176576</v>
      </c>
      <c r="S8" s="32" t="n">
        <v>0.0130741698150726</v>
      </c>
      <c r="T8" s="32" t="n">
        <v>0.011209982103798</v>
      </c>
      <c r="U8" s="32" t="n">
        <v>0.0349721614635116</v>
      </c>
      <c r="V8" s="32" t="n">
        <v>0.0147395108371446</v>
      </c>
      <c r="W8" s="32" t="n">
        <v>0.0295038775104395</v>
      </c>
      <c r="X8" s="32" t="n">
        <v>0.0112348379399483</v>
      </c>
      <c r="Y8" s="32" t="n">
        <v>0.0108620003976934</v>
      </c>
      <c r="Z8" s="32" t="n">
        <v>0.00119308013521575</v>
      </c>
      <c r="AA8" s="32" t="n">
        <v>0.0113342612845496</v>
      </c>
      <c r="AB8" s="32" t="n">
        <v>0.00484688804931398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722270329843344</v>
      </c>
      <c r="E9" s="32" t="n">
        <v>0.0696685822246713</v>
      </c>
      <c r="F9" s="32" t="n">
        <v>0.0541801149334803</v>
      </c>
      <c r="G9" s="32" t="n">
        <v>0.0568960088168149</v>
      </c>
      <c r="H9" s="32" t="n">
        <v>0.0388490907659608</v>
      </c>
      <c r="I9" s="32" t="n">
        <v>0.0969259230103125</v>
      </c>
      <c r="J9" s="32" t="n">
        <v>0.0791938912068015</v>
      </c>
      <c r="K9" s="32" t="n">
        <v>0.0428835708100449</v>
      </c>
      <c r="L9" s="32" t="n">
        <v>0.149019916555144</v>
      </c>
      <c r="M9" s="32" t="n">
        <v>0.0523301582303393</v>
      </c>
      <c r="N9" s="32" t="n">
        <v>0.0410336141069039</v>
      </c>
      <c r="O9" s="32" t="n">
        <v>0.040974572935527</v>
      </c>
      <c r="P9" s="32" t="n">
        <v>0.0117295127135322</v>
      </c>
      <c r="Q9" s="32" t="n">
        <v>0.0470951743682595</v>
      </c>
      <c r="R9" s="32" t="n">
        <v>0.083838463355113</v>
      </c>
      <c r="S9" s="32" t="n">
        <v>0.00842320711642919</v>
      </c>
      <c r="T9" s="32" t="n">
        <v>0.00712430134613871</v>
      </c>
      <c r="U9" s="32" t="n">
        <v>0.0443596000944659</v>
      </c>
      <c r="V9" s="32" t="n">
        <v>0.00915138156341022</v>
      </c>
      <c r="W9" s="32" t="n">
        <v>0.0131858616074943</v>
      </c>
      <c r="X9" s="32" t="n">
        <v>0.0124183263795954</v>
      </c>
      <c r="Y9" s="32" t="n">
        <v>0.00621900338502716</v>
      </c>
      <c r="Z9" s="32" t="n">
        <v>0.00173187436038731</v>
      </c>
      <c r="AA9" s="32" t="n">
        <v>0.0213729040384161</v>
      </c>
      <c r="AB9" s="32" t="n">
        <v>0.0041722427772967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00890574023454722</v>
      </c>
      <c r="E10" s="32" t="n">
        <v>0.0885724362930958</v>
      </c>
      <c r="F10" s="32" t="n">
        <v>0.004364694471387</v>
      </c>
      <c r="G10" s="32" t="n">
        <v>0.0727889956793934</v>
      </c>
      <c r="H10" s="32" t="n">
        <v>0.0739793668988625</v>
      </c>
      <c r="I10" s="32" t="n">
        <v>0.216603474120448</v>
      </c>
      <c r="J10" s="32" t="n">
        <v>0.0890574023454722</v>
      </c>
      <c r="K10" s="32" t="n">
        <v>0.0699232871880787</v>
      </c>
      <c r="L10" s="32" t="n">
        <v>0.105766687240984</v>
      </c>
      <c r="M10" s="32" t="n">
        <v>0.0715545366369809</v>
      </c>
      <c r="N10" s="32" t="n">
        <v>0.017458777885548</v>
      </c>
      <c r="O10" s="32" t="n">
        <v>0.0577991358786703</v>
      </c>
      <c r="P10" s="32" t="n">
        <v>0.0139317520500838</v>
      </c>
      <c r="Q10" s="32" t="n">
        <v>0.00132263468829909</v>
      </c>
      <c r="R10" s="32" t="n">
        <v>4.40878229433031E-005</v>
      </c>
      <c r="S10" s="32" t="n">
        <v>0</v>
      </c>
      <c r="T10" s="32" t="n">
        <v>0.012080063486465</v>
      </c>
      <c r="U10" s="32" t="n">
        <v>0.0361520148135085</v>
      </c>
      <c r="V10" s="32" t="n">
        <v>0.0150780354466096</v>
      </c>
      <c r="W10" s="32" t="n">
        <v>0.0235428974517238</v>
      </c>
      <c r="X10" s="32" t="n">
        <v>0.000749492990036152</v>
      </c>
      <c r="Y10" s="32" t="n">
        <v>0.00987567233929989</v>
      </c>
      <c r="Z10" s="32" t="n">
        <v>0.000837668635922758</v>
      </c>
      <c r="AA10" s="32" t="n">
        <v>0.00903800370337713</v>
      </c>
      <c r="AB10" s="32" t="n">
        <v>0.00057314169826294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19913661049993</v>
      </c>
      <c r="E11" s="32" t="n">
        <v>0.0151093162512185</v>
      </c>
      <c r="F11" s="32" t="n">
        <v>0.000278512741957945</v>
      </c>
      <c r="G11" s="32" t="n">
        <v>0.0366244255674697</v>
      </c>
      <c r="H11" s="32" t="n">
        <v>0.00988720233950703</v>
      </c>
      <c r="I11" s="32" t="n">
        <v>0.182565102353433</v>
      </c>
      <c r="J11" s="32" t="n">
        <v>0.0560506893190364</v>
      </c>
      <c r="K11" s="32" t="n">
        <v>0.0763124912964768</v>
      </c>
      <c r="L11" s="32" t="n">
        <v>0.0368333101239382</v>
      </c>
      <c r="M11" s="32" t="n">
        <v>0.0146219189527921</v>
      </c>
      <c r="N11" s="32" t="n">
        <v>0.137167525414288</v>
      </c>
      <c r="O11" s="32" t="n">
        <v>0.0612728032307478</v>
      </c>
      <c r="P11" s="32" t="n">
        <v>0.0139256370978972</v>
      </c>
      <c r="Q11" s="32" t="n">
        <v>0.0565380866174628</v>
      </c>
      <c r="R11" s="32" t="n">
        <v>0.162303300375992</v>
      </c>
      <c r="S11" s="32" t="n">
        <v>0.0166411363319872</v>
      </c>
      <c r="T11" s="32" t="n">
        <v>0.00786798496031193</v>
      </c>
      <c r="U11" s="32" t="n">
        <v>0.0641971870213062</v>
      </c>
      <c r="V11" s="32" t="n">
        <v>0.0109316251218493</v>
      </c>
      <c r="W11" s="32" t="n">
        <v>6.96281854894862E-005</v>
      </c>
      <c r="X11" s="32" t="n">
        <v>0.000278512741957945</v>
      </c>
      <c r="Y11" s="32" t="n">
        <v>0.00369029383094277</v>
      </c>
      <c r="Z11" s="32" t="n">
        <v>0</v>
      </c>
      <c r="AA11" s="32" t="n">
        <v>0.0114190224202757</v>
      </c>
      <c r="AB11" s="32" t="n">
        <v>0.00550062665366941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584138395866098</v>
      </c>
      <c r="E12" s="32" t="n">
        <v>0.105257245562795</v>
      </c>
      <c r="F12" s="32" t="n">
        <v>0.00864974163109414</v>
      </c>
      <c r="G12" s="32" t="n">
        <v>0.0515614468658728</v>
      </c>
      <c r="H12" s="32" t="n">
        <v>0.0561671534486632</v>
      </c>
      <c r="I12" s="32" t="n">
        <v>0.0224668613794653</v>
      </c>
      <c r="J12" s="32" t="n">
        <v>0.151426645697596</v>
      </c>
      <c r="K12" s="32" t="n">
        <v>0.00775106717591553</v>
      </c>
      <c r="L12" s="32" t="n">
        <v>0.178274545046057</v>
      </c>
      <c r="M12" s="32" t="n">
        <v>0.0905414513592451</v>
      </c>
      <c r="N12" s="32" t="n">
        <v>0.0235902044484386</v>
      </c>
      <c r="O12" s="32" t="n">
        <v>0.0466187373623905</v>
      </c>
      <c r="P12" s="32" t="n">
        <v>0.0756009885419007</v>
      </c>
      <c r="Q12" s="32" t="n">
        <v>0.00438103796899573</v>
      </c>
      <c r="R12" s="32" t="n">
        <v>0.000112334306897326</v>
      </c>
      <c r="S12" s="32" t="n">
        <v>0.0186474949449562</v>
      </c>
      <c r="T12" s="32" t="n">
        <v>0.0174118175690856</v>
      </c>
      <c r="U12" s="32" t="n">
        <v>0.011008762075938</v>
      </c>
      <c r="V12" s="32" t="n">
        <v>0.0284205796450236</v>
      </c>
      <c r="W12" s="32" t="n">
        <v>0.0131431139069872</v>
      </c>
      <c r="X12" s="32" t="n">
        <v>0.000337002920691979</v>
      </c>
      <c r="Y12" s="32" t="n">
        <v>0.027521905189845</v>
      </c>
      <c r="Z12" s="32" t="n">
        <v>0.00617838687935295</v>
      </c>
      <c r="AA12" s="32" t="n">
        <v>0.0471804088968771</v>
      </c>
      <c r="AB12" s="32" t="n">
        <v>0.00190968321725455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318809776833156</v>
      </c>
      <c r="E13" s="32" t="n">
        <v>0.0108926673751328</v>
      </c>
      <c r="F13" s="32" t="n">
        <v>0</v>
      </c>
      <c r="G13" s="32" t="n">
        <v>0</v>
      </c>
      <c r="H13" s="32" t="n">
        <v>0.00026567481402763</v>
      </c>
      <c r="I13" s="32" t="n">
        <v>0.000797024442082891</v>
      </c>
      <c r="J13" s="32" t="n">
        <v>0</v>
      </c>
      <c r="K13" s="32" t="n">
        <v>0</v>
      </c>
      <c r="L13" s="32" t="n">
        <v>0.97529224229543</v>
      </c>
      <c r="M13" s="32" t="n">
        <v>0.00451647183846971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00132837407013815</v>
      </c>
      <c r="V13" s="32" t="n">
        <v>0.00106269925611052</v>
      </c>
      <c r="W13" s="32" t="n">
        <v>0</v>
      </c>
      <c r="X13" s="32" t="n">
        <v>0</v>
      </c>
      <c r="Y13" s="32" t="n">
        <v>0.00132837407013815</v>
      </c>
      <c r="Z13" s="32" t="n">
        <v>0</v>
      </c>
      <c r="AA13" s="32" t="n">
        <v>0.00026567481402763</v>
      </c>
      <c r="AB13" s="32" t="n">
        <v>0.00106269925611052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297244094488189</v>
      </c>
      <c r="E14" s="32" t="n">
        <v>0.0525590551181102</v>
      </c>
      <c r="F14" s="32" t="n">
        <v>0.00413385826771654</v>
      </c>
      <c r="G14" s="32" t="n">
        <v>0.0427165354330709</v>
      </c>
      <c r="H14" s="32" t="n">
        <v>0.175</v>
      </c>
      <c r="I14" s="32" t="n">
        <v>0.0133858267716535</v>
      </c>
      <c r="J14" s="32" t="n">
        <v>0.120472440944882</v>
      </c>
      <c r="K14" s="32" t="n">
        <v>0.0100393700787402</v>
      </c>
      <c r="L14" s="32" t="n">
        <v>0.0153543307086614</v>
      </c>
      <c r="M14" s="32" t="n">
        <v>0.112007874015748</v>
      </c>
      <c r="N14" s="32" t="n">
        <v>0.0015748031496063</v>
      </c>
      <c r="O14" s="32" t="n">
        <v>0.135826771653543</v>
      </c>
      <c r="P14" s="32" t="n">
        <v>0.00216535433070866</v>
      </c>
      <c r="Q14" s="32" t="n">
        <v>0.0015748031496063</v>
      </c>
      <c r="R14" s="32" t="n">
        <v>0</v>
      </c>
      <c r="S14" s="32" t="n">
        <v>0.0118110236220472</v>
      </c>
      <c r="T14" s="32" t="n">
        <v>0.00905511811023622</v>
      </c>
      <c r="U14" s="32" t="n">
        <v>0.00196850393700787</v>
      </c>
      <c r="V14" s="32" t="n">
        <v>0.255118110236221</v>
      </c>
      <c r="W14" s="32" t="n">
        <v>0.000393700787401575</v>
      </c>
      <c r="X14" s="32" t="n">
        <v>0</v>
      </c>
      <c r="Y14" s="32" t="n">
        <v>0.00078740157480315</v>
      </c>
      <c r="Z14" s="32" t="n">
        <v>0</v>
      </c>
      <c r="AA14" s="32" t="n">
        <v>0.00295275590551181</v>
      </c>
      <c r="AB14" s="32" t="n">
        <v>0.00137795275590551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142329994728519</v>
      </c>
      <c r="E15" s="32" t="n">
        <v>0.069847127042699</v>
      </c>
      <c r="F15" s="32" t="n">
        <v>0.00131787032156036</v>
      </c>
      <c r="G15" s="32" t="n">
        <v>0.0260938323668951</v>
      </c>
      <c r="H15" s="32" t="n">
        <v>0.114654717975751</v>
      </c>
      <c r="I15" s="32" t="n">
        <v>0.105956773853453</v>
      </c>
      <c r="J15" s="32" t="n">
        <v>0.0951502372166579</v>
      </c>
      <c r="K15" s="32" t="n">
        <v>0.047706905640485</v>
      </c>
      <c r="L15" s="32" t="n">
        <v>0.0811808118081181</v>
      </c>
      <c r="M15" s="32" t="n">
        <v>0.0345282024248814</v>
      </c>
      <c r="N15" s="32" t="n">
        <v>0.0817079599367422</v>
      </c>
      <c r="O15" s="32" t="n">
        <v>0.0237216657880865</v>
      </c>
      <c r="P15" s="32" t="n">
        <v>0.00289931470743279</v>
      </c>
      <c r="Q15" s="32" t="n">
        <v>0.0239852398523985</v>
      </c>
      <c r="R15" s="32" t="n">
        <v>0.113863995782815</v>
      </c>
      <c r="S15" s="32" t="n">
        <v>0.0242488139167106</v>
      </c>
      <c r="T15" s="32" t="n">
        <v>0.0189773326304692</v>
      </c>
      <c r="U15" s="32" t="n">
        <v>0.000790722192936215</v>
      </c>
      <c r="V15" s="32" t="n">
        <v>0.0358460727464418</v>
      </c>
      <c r="W15" s="32" t="n">
        <v>0.000527148128624143</v>
      </c>
      <c r="X15" s="32" t="n">
        <v>0.000527148128624143</v>
      </c>
      <c r="Y15" s="32" t="n">
        <v>0.0131787032156036</v>
      </c>
      <c r="Z15" s="32" t="n">
        <v>0.000263574064312072</v>
      </c>
      <c r="AA15" s="32" t="n">
        <v>0.0326831839746969</v>
      </c>
      <c r="AB15" s="32" t="n">
        <v>0.0361096468107538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0646444554947787</v>
      </c>
      <c r="E16" s="32" t="n">
        <v>0.0363003480855296</v>
      </c>
      <c r="F16" s="32" t="n">
        <v>0.00248632521133764</v>
      </c>
      <c r="G16" s="32" t="n">
        <v>0.0188960716061661</v>
      </c>
      <c r="H16" s="32" t="n">
        <v>0.119840875186474</v>
      </c>
      <c r="I16" s="32" t="n">
        <v>0.104425658876181</v>
      </c>
      <c r="J16" s="32" t="n">
        <v>0.235206364992541</v>
      </c>
      <c r="K16" s="32" t="n">
        <v>0.0641471904525112</v>
      </c>
      <c r="L16" s="32" t="n">
        <v>0.043262058677275</v>
      </c>
      <c r="M16" s="32" t="n">
        <v>0.0472401790154152</v>
      </c>
      <c r="N16" s="32" t="n">
        <v>0.0154152163102934</v>
      </c>
      <c r="O16" s="32" t="n">
        <v>0.0397812033814023</v>
      </c>
      <c r="P16" s="32" t="n">
        <v>0.00198906016907011</v>
      </c>
      <c r="Q16" s="32" t="n">
        <v>0.0273495773247141</v>
      </c>
      <c r="R16" s="32" t="n">
        <v>0.115365489806067</v>
      </c>
      <c r="S16" s="32" t="n">
        <v>0.0188960716061661</v>
      </c>
      <c r="T16" s="32" t="n">
        <v>0.0174042764793635</v>
      </c>
      <c r="U16" s="32" t="n">
        <v>0.0333167578319244</v>
      </c>
      <c r="V16" s="32" t="n">
        <v>0.016907011437096</v>
      </c>
      <c r="W16" s="32" t="n">
        <v>0.000994530084535057</v>
      </c>
      <c r="X16" s="32" t="n">
        <v>0</v>
      </c>
      <c r="Y16" s="32" t="n">
        <v>0.0149179512680259</v>
      </c>
      <c r="Z16" s="32" t="n">
        <v>0.00397812033814023</v>
      </c>
      <c r="AA16" s="32" t="n">
        <v>0.0109398309298856</v>
      </c>
      <c r="AB16" s="32" t="n">
        <v>0.00447538538040776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426136363636364</v>
      </c>
      <c r="E17" s="32" t="n">
        <v>0.0994318181818182</v>
      </c>
      <c r="F17" s="32" t="n">
        <v>0.000532670454545455</v>
      </c>
      <c r="G17" s="32" t="n">
        <v>0.0348011363636364</v>
      </c>
      <c r="H17" s="32" t="n">
        <v>0.0569957386363636</v>
      </c>
      <c r="I17" s="32" t="n">
        <v>0.076171875</v>
      </c>
      <c r="J17" s="32" t="n">
        <v>0.0846946022727273</v>
      </c>
      <c r="K17" s="32" t="n">
        <v>0.0404829545454545</v>
      </c>
      <c r="L17" s="32" t="n">
        <v>0.175603693181818</v>
      </c>
      <c r="M17" s="32" t="n">
        <v>0.0163352272727273</v>
      </c>
      <c r="N17" s="32" t="n">
        <v>0.0078125</v>
      </c>
      <c r="O17" s="32" t="n">
        <v>0.0397727272727273</v>
      </c>
      <c r="P17" s="32" t="n">
        <v>0.0174005681818182</v>
      </c>
      <c r="Q17" s="32" t="n">
        <v>0.0282315340909091</v>
      </c>
      <c r="R17" s="32" t="n">
        <v>0.116299715909091</v>
      </c>
      <c r="S17" s="32" t="n">
        <v>0.0697798295454545</v>
      </c>
      <c r="T17" s="32" t="n">
        <v>0.00479403409090909</v>
      </c>
      <c r="U17" s="32" t="n">
        <v>0.00834517045454545</v>
      </c>
      <c r="V17" s="32" t="n">
        <v>0.0230823863636364</v>
      </c>
      <c r="W17" s="32" t="n">
        <v>0.0768821022727273</v>
      </c>
      <c r="X17" s="32" t="n">
        <v>0.0115411931818182</v>
      </c>
      <c r="Y17" s="32" t="n">
        <v>0.00230823863636364</v>
      </c>
      <c r="Z17" s="32" t="n">
        <v>0</v>
      </c>
      <c r="AA17" s="32" t="n">
        <v>0.00142045454545455</v>
      </c>
      <c r="AB17" s="32" t="n">
        <v>0.00301846590909091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0548363897878461</v>
      </c>
      <c r="E18" s="32" t="n">
        <v>0.0986156058971593</v>
      </c>
      <c r="F18" s="32" t="n">
        <v>0.0405429701546206</v>
      </c>
      <c r="G18" s="32" t="n">
        <v>0.0419813016900396</v>
      </c>
      <c r="H18" s="32" t="n">
        <v>0.0781193815174398</v>
      </c>
      <c r="I18" s="32" t="n">
        <v>0.096727795756922</v>
      </c>
      <c r="J18" s="32" t="n">
        <v>0.101582164688961</v>
      </c>
      <c r="K18" s="32" t="n">
        <v>0.0418015102481122</v>
      </c>
      <c r="L18" s="32" t="n">
        <v>0.0941208198489752</v>
      </c>
      <c r="M18" s="32" t="n">
        <v>0.0332614167565624</v>
      </c>
      <c r="N18" s="32" t="n">
        <v>0.0191477885652643</v>
      </c>
      <c r="O18" s="32" t="n">
        <v>0.0660733549083064</v>
      </c>
      <c r="P18" s="32" t="n">
        <v>0.0126752966558792</v>
      </c>
      <c r="Q18" s="32" t="n">
        <v>0.0533980582524272</v>
      </c>
      <c r="R18" s="32" t="n">
        <v>0.0810859403092413</v>
      </c>
      <c r="S18" s="32" t="n">
        <v>0.00359582883854729</v>
      </c>
      <c r="T18" s="32" t="n">
        <v>0.0060230133045667</v>
      </c>
      <c r="U18" s="32" t="n">
        <v>0.00548363897878461</v>
      </c>
      <c r="V18" s="32" t="n">
        <v>0.0264293419633225</v>
      </c>
      <c r="W18" s="32" t="n">
        <v>0.0667026249550521</v>
      </c>
      <c r="X18" s="32" t="n">
        <v>0.0119561308881697</v>
      </c>
      <c r="Y18" s="32" t="n">
        <v>0.00728155339805825</v>
      </c>
      <c r="Z18" s="32" t="n">
        <v>0.000449478604818411</v>
      </c>
      <c r="AA18" s="32" t="n">
        <v>0.00665228335131248</v>
      </c>
      <c r="AB18" s="32" t="n">
        <v>0.000809061488673139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584210930893997</v>
      </c>
      <c r="E19" s="32" t="n">
        <v>0.0763317703128603</v>
      </c>
      <c r="F19" s="32" t="n">
        <v>0.0373587516334845</v>
      </c>
      <c r="G19" s="32" t="n">
        <v>0.0481974017987547</v>
      </c>
      <c r="H19" s="32" t="n">
        <v>0.0835575370897071</v>
      </c>
      <c r="I19" s="32" t="n">
        <v>0.131293719732493</v>
      </c>
      <c r="J19" s="32" t="n">
        <v>0.100699515719886</v>
      </c>
      <c r="K19" s="32" t="n">
        <v>0.0378968406487816</v>
      </c>
      <c r="L19" s="32" t="n">
        <v>0.0803290029979245</v>
      </c>
      <c r="M19" s="32" t="n">
        <v>0.0329771696517795</v>
      </c>
      <c r="N19" s="32" t="n">
        <v>0.0326696902144669</v>
      </c>
      <c r="O19" s="32" t="n">
        <v>0.0396648474133292</v>
      </c>
      <c r="P19" s="32" t="n">
        <v>0.0138365746790683</v>
      </c>
      <c r="Q19" s="32" t="n">
        <v>0.0300561149973096</v>
      </c>
      <c r="R19" s="32" t="n">
        <v>0.0964716734568376</v>
      </c>
      <c r="S19" s="32" t="n">
        <v>0.0227534783611346</v>
      </c>
      <c r="T19" s="32" t="n">
        <v>0.00922438311937889</v>
      </c>
      <c r="U19" s="32" t="n">
        <v>0.012222307633177</v>
      </c>
      <c r="V19" s="32" t="n">
        <v>0.0396648474133292</v>
      </c>
      <c r="W19" s="32" t="n">
        <v>0.0365900530402029</v>
      </c>
      <c r="X19" s="32" t="n">
        <v>0.0146821431316781</v>
      </c>
      <c r="Y19" s="32" t="n">
        <v>0.00899377354139442</v>
      </c>
      <c r="Z19" s="32" t="n">
        <v>0.00061495887462526</v>
      </c>
      <c r="AA19" s="32" t="n">
        <v>0.00322853409178261</v>
      </c>
      <c r="AB19" s="32" t="n">
        <v>0.00484280113767392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234226447709594</v>
      </c>
      <c r="E20" s="32" t="n">
        <v>0.0809853068280035</v>
      </c>
      <c r="F20" s="32" t="n">
        <v>0.0456352636127917</v>
      </c>
      <c r="G20" s="32" t="n">
        <v>0.0451166810717373</v>
      </c>
      <c r="H20" s="32" t="n">
        <v>0.0893690579083837</v>
      </c>
      <c r="I20" s="32" t="n">
        <v>0.125410544511668</v>
      </c>
      <c r="J20" s="32" t="n">
        <v>0.096542783059637</v>
      </c>
      <c r="K20" s="32" t="n">
        <v>0.032152117545376</v>
      </c>
      <c r="L20" s="32" t="n">
        <v>0.0910976663785653</v>
      </c>
      <c r="M20" s="32" t="n">
        <v>0.0458945548833189</v>
      </c>
      <c r="N20" s="32" t="n">
        <v>0.0121866897147796</v>
      </c>
      <c r="O20" s="32" t="n">
        <v>0.0341400172860847</v>
      </c>
      <c r="P20" s="32" t="n">
        <v>0.00916162489196197</v>
      </c>
      <c r="Q20" s="32" t="n">
        <v>0.025324114088159</v>
      </c>
      <c r="R20" s="32" t="n">
        <v>0.102333621434745</v>
      </c>
      <c r="S20" s="32" t="n">
        <v>0.0127917026793431</v>
      </c>
      <c r="T20" s="32" t="n">
        <v>0.0164217804667243</v>
      </c>
      <c r="U20" s="32" t="n">
        <v>0.0304235090751945</v>
      </c>
      <c r="V20" s="32" t="n">
        <v>0.0165946413137424</v>
      </c>
      <c r="W20" s="32" t="n">
        <v>0.033275713050994</v>
      </c>
      <c r="X20" s="32" t="n">
        <v>0.00847018150388937</v>
      </c>
      <c r="Y20" s="32" t="n">
        <v>0.00751944684528954</v>
      </c>
      <c r="Z20" s="32" t="n">
        <v>0.000518582541054451</v>
      </c>
      <c r="AA20" s="32" t="n">
        <v>0.0119273984442524</v>
      </c>
      <c r="AB20" s="32" t="n">
        <v>0.00328435609334486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0577120721005613</v>
      </c>
      <c r="E21" s="32" t="n">
        <v>0.080322555142699</v>
      </c>
      <c r="F21" s="32" t="n">
        <v>0.0298047276464543</v>
      </c>
      <c r="G21" s="32" t="n">
        <v>0.0334413787651198</v>
      </c>
      <c r="H21" s="32" t="n">
        <v>0.0855403589216539</v>
      </c>
      <c r="I21" s="32" t="n">
        <v>0.140880702031781</v>
      </c>
      <c r="J21" s="32" t="n">
        <v>0.132342477666219</v>
      </c>
      <c r="K21" s="32" t="n">
        <v>0.051071230927346</v>
      </c>
      <c r="L21" s="32" t="n">
        <v>0.0918649695628113</v>
      </c>
      <c r="M21" s="32" t="n">
        <v>0.0403193928373785</v>
      </c>
      <c r="N21" s="32" t="n">
        <v>0.0275120562890347</v>
      </c>
      <c r="O21" s="32" t="n">
        <v>0.0419796031306823</v>
      </c>
      <c r="P21" s="32" t="n">
        <v>0.0143094315756186</v>
      </c>
      <c r="Q21" s="32" t="n">
        <v>0.0276701715550636</v>
      </c>
      <c r="R21" s="32" t="n">
        <v>0.0878330302790735</v>
      </c>
      <c r="S21" s="32" t="n">
        <v>0.00948691596173611</v>
      </c>
      <c r="T21" s="32" t="n">
        <v>0.0087753972646059</v>
      </c>
      <c r="U21" s="32" t="n">
        <v>0.0154162384378212</v>
      </c>
      <c r="V21" s="32" t="n">
        <v>0.0235591746383113</v>
      </c>
      <c r="W21" s="32" t="n">
        <v>0.0232429441062535</v>
      </c>
      <c r="X21" s="32" t="n">
        <v>0.0107518380899676</v>
      </c>
      <c r="Y21" s="32" t="n">
        <v>0.0101193770258518</v>
      </c>
      <c r="Z21" s="32" t="n">
        <v>0.00031623053205787</v>
      </c>
      <c r="AA21" s="32" t="n">
        <v>0.00379476638469444</v>
      </c>
      <c r="AB21" s="32" t="n">
        <v>0.00387382401770891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0824838533966228</v>
      </c>
      <c r="E22" s="32" t="n">
        <v>0.0922885378569761</v>
      </c>
      <c r="F22" s="32" t="n">
        <v>0.00389074780172749</v>
      </c>
      <c r="G22" s="32" t="n">
        <v>0.0416310014784842</v>
      </c>
      <c r="H22" s="32" t="n">
        <v>0.0785152906388608</v>
      </c>
      <c r="I22" s="32" t="n">
        <v>0.09680180530698</v>
      </c>
      <c r="J22" s="32" t="n">
        <v>0.102404482141468</v>
      </c>
      <c r="K22" s="32" t="n">
        <v>0.0498793868181465</v>
      </c>
      <c r="L22" s="32" t="n">
        <v>0.168547194770835</v>
      </c>
      <c r="M22" s="32" t="n">
        <v>0.0306590926776126</v>
      </c>
      <c r="N22" s="32" t="n">
        <v>0.0125282079215625</v>
      </c>
      <c r="O22" s="32" t="n">
        <v>0.0424091510388297</v>
      </c>
      <c r="P22" s="32" t="n">
        <v>0.0171971052836355</v>
      </c>
      <c r="Q22" s="32" t="n">
        <v>0.0287915337327834</v>
      </c>
      <c r="R22" s="32" t="n">
        <v>0.0908878686483542</v>
      </c>
      <c r="S22" s="32" t="n">
        <v>0.0170414753715664</v>
      </c>
      <c r="T22" s="32" t="n">
        <v>0.0122169480974243</v>
      </c>
      <c r="U22" s="32" t="n">
        <v>0.00770368064742043</v>
      </c>
      <c r="V22" s="32" t="n">
        <v>0.0301922029414053</v>
      </c>
      <c r="W22" s="32" t="n">
        <v>0.037506808808653</v>
      </c>
      <c r="X22" s="32" t="n">
        <v>0.0140845070422535</v>
      </c>
      <c r="Y22" s="32" t="n">
        <v>0.00739242082328224</v>
      </c>
      <c r="Z22" s="32" t="n">
        <v>0.00132285425258735</v>
      </c>
      <c r="AA22" s="32" t="n">
        <v>0.00583612170259124</v>
      </c>
      <c r="AB22" s="32" t="n">
        <v>0.0020231888568983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110132158590308</v>
      </c>
      <c r="E23" s="32" t="n">
        <v>0.0185389133627019</v>
      </c>
      <c r="F23" s="32" t="n">
        <v>0.000734214390602056</v>
      </c>
      <c r="G23" s="32" t="n">
        <v>0.0299192364170338</v>
      </c>
      <c r="H23" s="32" t="n">
        <v>0.0831497797356828</v>
      </c>
      <c r="I23" s="32" t="n">
        <v>0.109581497797357</v>
      </c>
      <c r="J23" s="32" t="n">
        <v>0.112885462555066</v>
      </c>
      <c r="K23" s="32" t="n">
        <v>0.0616740088105727</v>
      </c>
      <c r="L23" s="32" t="n">
        <v>0.0552496328928047</v>
      </c>
      <c r="M23" s="32" t="n">
        <v>0.0350587371512482</v>
      </c>
      <c r="N23" s="32" t="n">
        <v>0.033223201174743</v>
      </c>
      <c r="O23" s="32" t="n">
        <v>0.0937958883994126</v>
      </c>
      <c r="P23" s="32" t="n">
        <v>0.0290014684287812</v>
      </c>
      <c r="Q23" s="32" t="n">
        <v>0.0475403817914831</v>
      </c>
      <c r="R23" s="32" t="n">
        <v>0.139500734214391</v>
      </c>
      <c r="S23" s="32" t="n">
        <v>0.0227606461086637</v>
      </c>
      <c r="T23" s="32" t="n">
        <v>0.0154185022026432</v>
      </c>
      <c r="U23" s="32" t="n">
        <v>0.00183553597650514</v>
      </c>
      <c r="V23" s="32" t="n">
        <v>0.032856093979442</v>
      </c>
      <c r="W23" s="32" t="n">
        <v>0.0486417033773862</v>
      </c>
      <c r="X23" s="32" t="n">
        <v>0.00899412628487518</v>
      </c>
      <c r="Y23" s="32" t="n">
        <v>0.0104625550660793</v>
      </c>
      <c r="Z23" s="32" t="n">
        <v>0.00201908957415565</v>
      </c>
      <c r="AA23" s="32" t="n">
        <v>0.00201908957415565</v>
      </c>
      <c r="AB23" s="32" t="n">
        <v>0.00403817914831131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0467872738615097</v>
      </c>
      <c r="E24" s="32" t="n">
        <v>0.0561447286338116</v>
      </c>
      <c r="F24" s="32" t="n">
        <v>0.000935745477230193</v>
      </c>
      <c r="G24" s="32" t="n">
        <v>0.0137242669993762</v>
      </c>
      <c r="H24" s="32" t="n">
        <v>0.100124766063631</v>
      </c>
      <c r="I24" s="32" t="n">
        <v>0.130068621334997</v>
      </c>
      <c r="J24" s="32" t="n">
        <v>0.0907673112913288</v>
      </c>
      <c r="K24" s="32" t="n">
        <v>0.0639426076107299</v>
      </c>
      <c r="L24" s="32" t="n">
        <v>0.178103555832813</v>
      </c>
      <c r="M24" s="32" t="n">
        <v>0.0308796007485964</v>
      </c>
      <c r="N24" s="32" t="n">
        <v>0.0726762320648784</v>
      </c>
      <c r="O24" s="32" t="n">
        <v>0.0492825951341235</v>
      </c>
      <c r="P24" s="32" t="n">
        <v>0.00343106674984404</v>
      </c>
      <c r="Q24" s="32" t="n">
        <v>0.0383655645664379</v>
      </c>
      <c r="R24" s="32" t="n">
        <v>0.0692451653150343</v>
      </c>
      <c r="S24" s="32" t="n">
        <v>0.0190268247036806</v>
      </c>
      <c r="T24" s="32" t="n">
        <v>0.024329382407985</v>
      </c>
      <c r="U24" s="32" t="n">
        <v>0.00655021834061135</v>
      </c>
      <c r="V24" s="32" t="n">
        <v>0.020898315658141</v>
      </c>
      <c r="W24" s="32" t="n">
        <v>0.0090455396132252</v>
      </c>
      <c r="X24" s="32" t="n">
        <v>0.00218340611353712</v>
      </c>
      <c r="Y24" s="32" t="n">
        <v>0.0115408608858391</v>
      </c>
      <c r="Z24" s="32" t="n">
        <v>0.00124766063630692</v>
      </c>
      <c r="AA24" s="32" t="n">
        <v>0.00280723643169058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429733930693975</v>
      </c>
      <c r="E25" s="32" t="n">
        <v>0.0617171070677517</v>
      </c>
      <c r="F25" s="32" t="n">
        <v>0.0323671939288653</v>
      </c>
      <c r="G25" s="32" t="n">
        <v>0.0364816677333821</v>
      </c>
      <c r="H25" s="32" t="n">
        <v>0.0930785407332907</v>
      </c>
      <c r="I25" s="32" t="n">
        <v>0.0977416110450764</v>
      </c>
      <c r="J25" s="32" t="n">
        <v>0.10414190362988</v>
      </c>
      <c r="K25" s="32" t="n">
        <v>0.0534881594587181</v>
      </c>
      <c r="L25" s="32" t="n">
        <v>0.0998445643229405</v>
      </c>
      <c r="M25" s="32" t="n">
        <v>0.0387674865136692</v>
      </c>
      <c r="N25" s="32" t="n">
        <v>0.0204809362713724</v>
      </c>
      <c r="O25" s="32" t="n">
        <v>0.0659230136234799</v>
      </c>
      <c r="P25" s="32" t="n">
        <v>0.0138977781841456</v>
      </c>
      <c r="Q25" s="32" t="n">
        <v>0.0491908201517784</v>
      </c>
      <c r="R25" s="32" t="n">
        <v>0.121879857364908</v>
      </c>
      <c r="S25" s="32" t="n">
        <v>0.0133491816768767</v>
      </c>
      <c r="T25" s="32" t="n">
        <v>0.0102404681356862</v>
      </c>
      <c r="U25" s="32" t="n">
        <v>0.00438877205815123</v>
      </c>
      <c r="V25" s="32" t="n">
        <v>0.0307214044070586</v>
      </c>
      <c r="W25" s="32" t="n">
        <v>0.017372222730182</v>
      </c>
      <c r="X25" s="32" t="n">
        <v>0.00466307031178568</v>
      </c>
      <c r="Y25" s="32" t="n">
        <v>0.0105147663893207</v>
      </c>
      <c r="Z25" s="32" t="n">
        <v>0.00109719301453781</v>
      </c>
      <c r="AA25" s="32" t="n">
        <v>0.0138063454329341</v>
      </c>
      <c r="AB25" s="32" t="n">
        <v>0.000548596507268904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129886118805786</v>
      </c>
      <c r="E26" s="32" t="n">
        <v>0.0871037242228378</v>
      </c>
      <c r="F26" s="32" t="n">
        <v>0.0430286241920591</v>
      </c>
      <c r="G26" s="32" t="n">
        <v>0.0403816558941213</v>
      </c>
      <c r="H26" s="32" t="n">
        <v>0.078731917513081</v>
      </c>
      <c r="I26" s="32" t="n">
        <v>0.0912280701754386</v>
      </c>
      <c r="J26" s="32" t="n">
        <v>0.0889504462911665</v>
      </c>
      <c r="K26" s="32" t="n">
        <v>0.039273622653124</v>
      </c>
      <c r="L26" s="32" t="n">
        <v>0.0867343798091721</v>
      </c>
      <c r="M26" s="32" t="n">
        <v>0.0248076331178824</v>
      </c>
      <c r="N26" s="32" t="n">
        <v>0.0289935364727608</v>
      </c>
      <c r="O26" s="32" t="n">
        <v>0.0400123114804555</v>
      </c>
      <c r="P26" s="32" t="n">
        <v>0.00984918436441982</v>
      </c>
      <c r="Q26" s="32" t="n">
        <v>0.0530009233610342</v>
      </c>
      <c r="R26" s="32" t="n">
        <v>0.136164973838104</v>
      </c>
      <c r="S26" s="32" t="n">
        <v>0.0208679593721145</v>
      </c>
      <c r="T26" s="32" t="n">
        <v>0.0109572176054171</v>
      </c>
      <c r="U26" s="32" t="n">
        <v>0.0247460757156048</v>
      </c>
      <c r="V26" s="32" t="n">
        <v>0.0178516466605109</v>
      </c>
      <c r="W26" s="32" t="n">
        <v>0.0322560787934749</v>
      </c>
      <c r="X26" s="32" t="n">
        <v>0.0140966451215759</v>
      </c>
      <c r="Y26" s="32" t="n">
        <v>0.00855647891658972</v>
      </c>
      <c r="Z26" s="32" t="n">
        <v>0.000307787011388119</v>
      </c>
      <c r="AA26" s="32" t="n">
        <v>0.00769467528470299</v>
      </c>
      <c r="AB26" s="32" t="n">
        <v>0.00141582025238535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0792337831954724</v>
      </c>
      <c r="E27" s="32" t="n">
        <v>0.0840226382237701</v>
      </c>
      <c r="F27" s="32" t="n">
        <v>0.0673051806704397</v>
      </c>
      <c r="G27" s="32" t="n">
        <v>0.0280365694383979</v>
      </c>
      <c r="H27" s="32" t="n">
        <v>0.100043535045712</v>
      </c>
      <c r="I27" s="32" t="n">
        <v>0.11815411406182</v>
      </c>
      <c r="J27" s="32" t="n">
        <v>0.0974314323030039</v>
      </c>
      <c r="K27" s="32" t="n">
        <v>0.0483239007400958</v>
      </c>
      <c r="L27" s="32" t="n">
        <v>0.0848062690465825</v>
      </c>
      <c r="M27" s="32" t="n">
        <v>0.0307357422725294</v>
      </c>
      <c r="N27" s="32" t="n">
        <v>0.0189812799303439</v>
      </c>
      <c r="O27" s="32" t="n">
        <v>0.0687853722246408</v>
      </c>
      <c r="P27" s="32" t="n">
        <v>0.0150631258162821</v>
      </c>
      <c r="Q27" s="32" t="n">
        <v>0.0188942098389203</v>
      </c>
      <c r="R27" s="32" t="n">
        <v>0.116673922507619</v>
      </c>
      <c r="S27" s="32" t="n">
        <v>0.0245537657814541</v>
      </c>
      <c r="T27" s="32" t="n">
        <v>0.0130605137135394</v>
      </c>
      <c r="U27" s="32" t="n">
        <v>0.00618197649107532</v>
      </c>
      <c r="V27" s="32" t="n">
        <v>0.0305616020896822</v>
      </c>
      <c r="W27" s="32" t="n">
        <v>0.000957771005659556</v>
      </c>
      <c r="X27" s="32" t="n">
        <v>0.000261210274270788</v>
      </c>
      <c r="Y27" s="32" t="n">
        <v>0.0103613408794079</v>
      </c>
      <c r="Z27" s="32" t="n">
        <v>0.00130605137135394</v>
      </c>
      <c r="AA27" s="32" t="n">
        <v>0.00522420548541576</v>
      </c>
      <c r="AB27" s="32" t="n">
        <v>0.00235089246843709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0577676913554776</v>
      </c>
      <c r="E28" s="32" t="n">
        <v>0.0889725603466062</v>
      </c>
      <c r="F28" s="32" t="n">
        <v>0.0220755106251289</v>
      </c>
      <c r="G28" s="32" t="n">
        <v>0.0313596038786879</v>
      </c>
      <c r="H28" s="32" t="n">
        <v>0.072209614194347</v>
      </c>
      <c r="I28" s="32" t="n">
        <v>0.132762533525892</v>
      </c>
      <c r="J28" s="32" t="n">
        <v>0.0973282442748092</v>
      </c>
      <c r="K28" s="32" t="n">
        <v>0.045698370125851</v>
      </c>
      <c r="L28" s="32" t="n">
        <v>0.117495357953373</v>
      </c>
      <c r="M28" s="32" t="n">
        <v>0.0376005776769136</v>
      </c>
      <c r="N28" s="32" t="n">
        <v>0.0269238704353208</v>
      </c>
      <c r="O28" s="32" t="n">
        <v>0.0561171858881783</v>
      </c>
      <c r="P28" s="32" t="n">
        <v>0.0126882607798638</v>
      </c>
      <c r="Q28" s="32" t="n">
        <v>0.0331132659376934</v>
      </c>
      <c r="R28" s="32" t="n">
        <v>0.105271301836187</v>
      </c>
      <c r="S28" s="32" t="n">
        <v>0.0135135135135135</v>
      </c>
      <c r="T28" s="32" t="n">
        <v>0.00912935836599959</v>
      </c>
      <c r="U28" s="32" t="n">
        <v>0.014235609655457</v>
      </c>
      <c r="V28" s="32" t="n">
        <v>0.0209923664122137</v>
      </c>
      <c r="W28" s="32" t="n">
        <v>0.0341448318547555</v>
      </c>
      <c r="X28" s="32" t="n">
        <v>0.00763358778625954</v>
      </c>
      <c r="Y28" s="32" t="n">
        <v>0.0104188157623272</v>
      </c>
      <c r="Z28" s="32" t="n">
        <v>0.00108314421291521</v>
      </c>
      <c r="AA28" s="32" t="n">
        <v>0.0020115535382711</v>
      </c>
      <c r="AB28" s="32" t="n">
        <v>0.00144419228388694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0638051044083527</v>
      </c>
      <c r="E29" s="32" t="n">
        <v>0.0884570765661253</v>
      </c>
      <c r="F29" s="32" t="n">
        <v>0.0243619489559165</v>
      </c>
      <c r="G29" s="32" t="n">
        <v>0.0495939675174014</v>
      </c>
      <c r="H29" s="32" t="n">
        <v>0.0817865429234339</v>
      </c>
      <c r="I29" s="32" t="n">
        <v>0.0923240525908739</v>
      </c>
      <c r="J29" s="32" t="n">
        <v>0.121809744779582</v>
      </c>
      <c r="K29" s="32" t="n">
        <v>0.0408932714617169</v>
      </c>
      <c r="L29" s="32" t="n">
        <v>0.0901972157772622</v>
      </c>
      <c r="M29" s="32" t="n">
        <v>0.0385730858468678</v>
      </c>
      <c r="N29" s="32" t="n">
        <v>0.012954369682908</v>
      </c>
      <c r="O29" s="32" t="n">
        <v>0.0760827532869296</v>
      </c>
      <c r="P29" s="32" t="n">
        <v>0.0119876256767208</v>
      </c>
      <c r="Q29" s="32" t="n">
        <v>0.0365429234338747</v>
      </c>
      <c r="R29" s="32" t="n">
        <v>0.0953209590100541</v>
      </c>
      <c r="S29" s="32" t="n">
        <v>0.0134377416860015</v>
      </c>
      <c r="T29" s="32" t="n">
        <v>0.0112142304717711</v>
      </c>
      <c r="U29" s="32" t="n">
        <v>0.0148878576952823</v>
      </c>
      <c r="V29" s="32" t="n">
        <v>0.0293890177880897</v>
      </c>
      <c r="W29" s="32" t="n">
        <v>0.0403132250580046</v>
      </c>
      <c r="X29" s="32" t="n">
        <v>0.00696055684454756</v>
      </c>
      <c r="Y29" s="32" t="n">
        <v>0.00792730085073473</v>
      </c>
      <c r="Z29" s="32" t="n">
        <v>0.000676720804331013</v>
      </c>
      <c r="AA29" s="32" t="n">
        <v>0.00502706883217324</v>
      </c>
      <c r="AB29" s="32" t="n">
        <v>0.00290023201856149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0841096619643333</v>
      </c>
      <c r="E30" s="32" t="n">
        <v>0.0829385147724248</v>
      </c>
      <c r="F30" s="32" t="n">
        <v>0.0326324194836306</v>
      </c>
      <c r="G30" s="32" t="n">
        <v>0.0319403779611392</v>
      </c>
      <c r="H30" s="32" t="n">
        <v>0.114878892733564</v>
      </c>
      <c r="I30" s="32" t="n">
        <v>0.114240085174341</v>
      </c>
      <c r="J30" s="32" t="n">
        <v>0.0939579451690178</v>
      </c>
      <c r="K30" s="32" t="n">
        <v>0.059036465264839</v>
      </c>
      <c r="L30" s="32" t="n">
        <v>0.105775885014639</v>
      </c>
      <c r="M30" s="32" t="n">
        <v>0.0320468458876763</v>
      </c>
      <c r="N30" s="32" t="n">
        <v>0.0172478040990152</v>
      </c>
      <c r="O30" s="32" t="n">
        <v>0.0473782273090232</v>
      </c>
      <c r="P30" s="32" t="n">
        <v>0.0141602342294384</v>
      </c>
      <c r="Q30" s="32" t="n">
        <v>0.0262443438914027</v>
      </c>
      <c r="R30" s="32" t="n">
        <v>0.0953952621772691</v>
      </c>
      <c r="S30" s="32" t="n">
        <v>0.0200692041522491</v>
      </c>
      <c r="T30" s="32" t="n">
        <v>0.00654777748203354</v>
      </c>
      <c r="U30" s="32" t="n">
        <v>0.0120841096619643</v>
      </c>
      <c r="V30" s="32" t="n">
        <v>0.0315677402182593</v>
      </c>
      <c r="W30" s="32" t="n">
        <v>0.0230503060952888</v>
      </c>
      <c r="X30" s="32" t="n">
        <v>0.0118711738088901</v>
      </c>
      <c r="Y30" s="32" t="n">
        <v>0.00750598882086771</v>
      </c>
      <c r="Z30" s="32" t="n">
        <v>0.000904977375565611</v>
      </c>
      <c r="AA30" s="32" t="n">
        <v>0.00542986425339367</v>
      </c>
      <c r="AB30" s="32" t="n">
        <v>0.00468458876763375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295251373739031</v>
      </c>
      <c r="E31" s="32" t="n">
        <v>0.0872631837939802</v>
      </c>
      <c r="F31" s="32" t="n">
        <v>0.0485524481259739</v>
      </c>
      <c r="G31" s="32" t="n">
        <v>0.0658574591979004</v>
      </c>
      <c r="H31" s="32" t="n">
        <v>0.0810300992372673</v>
      </c>
      <c r="I31" s="32" t="n">
        <v>0.124825719675223</v>
      </c>
      <c r="J31" s="32" t="n">
        <v>0.104568194865907</v>
      </c>
      <c r="K31" s="32" t="n">
        <v>0.0424013778397441</v>
      </c>
      <c r="L31" s="32" t="n">
        <v>0.0669236447141803</v>
      </c>
      <c r="M31" s="32" t="n">
        <v>0.0385467071270401</v>
      </c>
      <c r="N31" s="32" t="n">
        <v>0.0237021241696055</v>
      </c>
      <c r="O31" s="32" t="n">
        <v>0.0437136061674731</v>
      </c>
      <c r="P31" s="32" t="n">
        <v>0.0093496268350693</v>
      </c>
      <c r="Q31" s="32" t="n">
        <v>0.0225539243828426</v>
      </c>
      <c r="R31" s="32" t="n">
        <v>0.0943984253260067</v>
      </c>
      <c r="S31" s="32" t="n">
        <v>0.0215697531370458</v>
      </c>
      <c r="T31" s="32" t="n">
        <v>0.0100877552694169</v>
      </c>
      <c r="U31" s="32" t="n">
        <v>0.0132863118182564</v>
      </c>
      <c r="V31" s="32" t="n">
        <v>0.0246042811449192</v>
      </c>
      <c r="W31" s="32" t="n">
        <v>0.0414992208644304</v>
      </c>
      <c r="X31" s="32" t="n">
        <v>0.0111539407856967</v>
      </c>
      <c r="Y31" s="32" t="n">
        <v>0.0123841548429427</v>
      </c>
      <c r="Z31" s="32" t="n">
        <v>0.000574099893381448</v>
      </c>
      <c r="AA31" s="32" t="n">
        <v>0.00393668498318707</v>
      </c>
      <c r="AB31" s="32" t="n">
        <v>0.00426474206511933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0305584826132771</v>
      </c>
      <c r="E32" s="32" t="n">
        <v>0.0846153846153846</v>
      </c>
      <c r="F32" s="32" t="n">
        <v>0.0625922023182297</v>
      </c>
      <c r="G32" s="32" t="n">
        <v>0.0115911485774499</v>
      </c>
      <c r="H32" s="32" t="n">
        <v>0.0856691253951528</v>
      </c>
      <c r="I32" s="32" t="n">
        <v>0.101159114857745</v>
      </c>
      <c r="J32" s="32" t="n">
        <v>0.102528977871444</v>
      </c>
      <c r="K32" s="32" t="n">
        <v>0.0504741833508957</v>
      </c>
      <c r="L32" s="32" t="n">
        <v>0.109483667017914</v>
      </c>
      <c r="M32" s="32" t="n">
        <v>0.0379346680716544</v>
      </c>
      <c r="N32" s="32" t="n">
        <v>0.0135932560590095</v>
      </c>
      <c r="O32" s="32" t="n">
        <v>0.0579557428872497</v>
      </c>
      <c r="P32" s="32" t="n">
        <v>0.0232876712328767</v>
      </c>
      <c r="Q32" s="32" t="n">
        <v>0.0268703898840885</v>
      </c>
      <c r="R32" s="32" t="n">
        <v>0.103898840885142</v>
      </c>
      <c r="S32" s="32" t="n">
        <v>0.0126448893572181</v>
      </c>
      <c r="T32" s="32" t="n">
        <v>0.0106427818756586</v>
      </c>
      <c r="U32" s="32" t="n">
        <v>0.0127502634351949</v>
      </c>
      <c r="V32" s="32" t="n">
        <v>0.0290832455216017</v>
      </c>
      <c r="W32" s="32" t="n">
        <v>0.031190727081138</v>
      </c>
      <c r="X32" s="32" t="n">
        <v>0.00758693361433088</v>
      </c>
      <c r="Y32" s="32" t="n">
        <v>0.0134878819810327</v>
      </c>
      <c r="Z32" s="32" t="n">
        <v>0.00126448893572181</v>
      </c>
      <c r="AA32" s="32" t="n">
        <v>0.00379346680716544</v>
      </c>
      <c r="AB32" s="32" t="n">
        <v>0.00284510010537408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0400280196137296</v>
      </c>
      <c r="E33" s="32" t="n">
        <v>0.0758530971680176</v>
      </c>
      <c r="F33" s="32" t="n">
        <v>0.000600420294205944</v>
      </c>
      <c r="G33" s="32" t="n">
        <v>0.0226158310817572</v>
      </c>
      <c r="H33" s="32" t="n">
        <v>0.118583008105674</v>
      </c>
      <c r="I33" s="32" t="n">
        <v>0.118282797958571</v>
      </c>
      <c r="J33" s="32" t="n">
        <v>0.109676773741619</v>
      </c>
      <c r="K33" s="32" t="n">
        <v>0.0663464425097568</v>
      </c>
      <c r="L33" s="32" t="n">
        <v>0.110077053937756</v>
      </c>
      <c r="M33" s="32" t="n">
        <v>0.0353247273091164</v>
      </c>
      <c r="N33" s="32" t="n">
        <v>0.0155108576003202</v>
      </c>
      <c r="O33" s="32" t="n">
        <v>0.0468327829480636</v>
      </c>
      <c r="P33" s="32" t="n">
        <v>0.00890623436405484</v>
      </c>
      <c r="Q33" s="32" t="n">
        <v>0.053437406184329</v>
      </c>
      <c r="R33" s="32" t="n">
        <v>0.126288401881317</v>
      </c>
      <c r="S33" s="32" t="n">
        <v>0.0223156209346543</v>
      </c>
      <c r="T33" s="32" t="n">
        <v>0.0107074952466727</v>
      </c>
      <c r="U33" s="32" t="n">
        <v>0.00120084058841189</v>
      </c>
      <c r="V33" s="32" t="n">
        <v>0.0348243770639448</v>
      </c>
      <c r="W33" s="32" t="n">
        <v>0.000700490343240268</v>
      </c>
      <c r="X33" s="32" t="n">
        <v>0.000900630441308916</v>
      </c>
      <c r="Y33" s="32" t="n">
        <v>0.0113079155408786</v>
      </c>
      <c r="Z33" s="32" t="n">
        <v>0.000700490343240268</v>
      </c>
      <c r="AA33" s="32" t="n">
        <v>0.00360252176523567</v>
      </c>
      <c r="AB33" s="32" t="n">
        <v>0.00140098068648054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0699982787308509</v>
      </c>
      <c r="E34" s="32" t="n">
        <v>0.0712031671352344</v>
      </c>
      <c r="F34" s="32" t="n">
        <v>0.0345401342589936</v>
      </c>
      <c r="G34" s="32" t="n">
        <v>0.0276550576625165</v>
      </c>
      <c r="H34" s="32" t="n">
        <v>0.0990303517126628</v>
      </c>
      <c r="I34" s="32" t="n">
        <v>0.140742440759653</v>
      </c>
      <c r="J34" s="32" t="n">
        <v>0.0963336967123759</v>
      </c>
      <c r="K34" s="32" t="n">
        <v>0.0412530839405588</v>
      </c>
      <c r="L34" s="32" t="n">
        <v>0.0572608870273682</v>
      </c>
      <c r="M34" s="32" t="n">
        <v>0.0369499110677606</v>
      </c>
      <c r="N34" s="32" t="n">
        <v>0.0200240977680877</v>
      </c>
      <c r="O34" s="32" t="n">
        <v>0.0607608009639107</v>
      </c>
      <c r="P34" s="32" t="n">
        <v>0.0195077170233519</v>
      </c>
      <c r="Q34" s="32" t="n">
        <v>0.0495725514946354</v>
      </c>
      <c r="R34" s="32" t="n">
        <v>0.12439038384302</v>
      </c>
      <c r="S34" s="32" t="n">
        <v>0.00286878191519881</v>
      </c>
      <c r="T34" s="32" t="n">
        <v>0.0123931378736588</v>
      </c>
      <c r="U34" s="32" t="n">
        <v>0.0316713523437948</v>
      </c>
      <c r="V34" s="32" t="n">
        <v>0.019220838831832</v>
      </c>
      <c r="W34" s="32" t="n">
        <v>0.0279993114923404</v>
      </c>
      <c r="X34" s="32" t="n">
        <v>0.0038441677663664</v>
      </c>
      <c r="Y34" s="32" t="n">
        <v>0.00734408170290895</v>
      </c>
      <c r="Z34" s="32" t="n">
        <v>0.000688507659647714</v>
      </c>
      <c r="AA34" s="32" t="n">
        <v>0.00281140627689483</v>
      </c>
      <c r="AB34" s="32" t="n">
        <v>0.00493430489414195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75529168817759</v>
      </c>
      <c r="E35" s="32" t="n">
        <v>0.069883136997231</v>
      </c>
      <c r="F35" s="32" t="n">
        <v>0.0740601680198996</v>
      </c>
      <c r="G35" s="32" t="n">
        <v>0.0409255174355846</v>
      </c>
      <c r="H35" s="32" t="n">
        <v>0.0507345003989299</v>
      </c>
      <c r="I35" s="32" t="n">
        <v>0.109306800581968</v>
      </c>
      <c r="J35" s="32" t="n">
        <v>0.101375134932182</v>
      </c>
      <c r="K35" s="32" t="n">
        <v>0.0474961280330408</v>
      </c>
      <c r="L35" s="32" t="n">
        <v>0.0735439057586709</v>
      </c>
      <c r="M35" s="32" t="n">
        <v>0.0163326606279626</v>
      </c>
      <c r="N35" s="32" t="n">
        <v>0.020979020979021</v>
      </c>
      <c r="O35" s="32" t="n">
        <v>0.0513446285258366</v>
      </c>
      <c r="P35" s="32" t="n">
        <v>0.0123433613366499</v>
      </c>
      <c r="Q35" s="32" t="n">
        <v>0.0500774393391843</v>
      </c>
      <c r="R35" s="32" t="n">
        <v>0.167362838503778</v>
      </c>
      <c r="S35" s="32" t="n">
        <v>0.034965034965035</v>
      </c>
      <c r="T35" s="32" t="n">
        <v>0.0140798798516919</v>
      </c>
      <c r="U35" s="32" t="n">
        <v>0.0142676115830478</v>
      </c>
      <c r="V35" s="32" t="n">
        <v>0.0127657577322007</v>
      </c>
      <c r="W35" s="32" t="n">
        <v>0.000328530529872812</v>
      </c>
      <c r="X35" s="32" t="n">
        <v>4.69329328389731E-005</v>
      </c>
      <c r="Y35" s="32" t="n">
        <v>0.00624208006758342</v>
      </c>
      <c r="Z35" s="32" t="n">
        <v>0.000375463462711785</v>
      </c>
      <c r="AA35" s="32" t="n">
        <v>0.0105599098887689</v>
      </c>
      <c r="AB35" s="32" t="n">
        <v>0.00305064063453325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132450331125828</v>
      </c>
      <c r="E36" s="32" t="n">
        <v>0.0278145695364238</v>
      </c>
      <c r="F36" s="32" t="n">
        <v>0</v>
      </c>
      <c r="G36" s="32" t="n">
        <v>0</v>
      </c>
      <c r="H36" s="32" t="n">
        <v>0.112582781456954</v>
      </c>
      <c r="I36" s="32" t="n">
        <v>0.735099337748344</v>
      </c>
      <c r="J36" s="32" t="n">
        <v>0.00132450331125828</v>
      </c>
      <c r="K36" s="32" t="n">
        <v>0.00529801324503311</v>
      </c>
      <c r="L36" s="32" t="n">
        <v>0.0185430463576159</v>
      </c>
      <c r="M36" s="32" t="n">
        <v>0.00927152317880795</v>
      </c>
      <c r="N36" s="32" t="n">
        <v>0.0145695364238411</v>
      </c>
      <c r="O36" s="32" t="n">
        <v>0.0370860927152318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.00662251655629139</v>
      </c>
      <c r="U36" s="32" t="n">
        <v>0</v>
      </c>
      <c r="V36" s="32" t="n">
        <v>0.0145695364238411</v>
      </c>
      <c r="W36" s="32" t="n">
        <v>0</v>
      </c>
      <c r="X36" s="32" t="n">
        <v>0</v>
      </c>
      <c r="Y36" s="32" t="n">
        <v>0.00264900662251656</v>
      </c>
      <c r="Z36" s="32" t="n">
        <v>0</v>
      </c>
      <c r="AA36" s="32" t="n">
        <v>0</v>
      </c>
      <c r="AB36" s="32" t="n">
        <v>0.00132450331125828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.00180831826401447</v>
      </c>
      <c r="E37" s="32" t="n">
        <v>0.0081374321880651</v>
      </c>
      <c r="F37" s="32" t="n">
        <v>0</v>
      </c>
      <c r="G37" s="32" t="n">
        <v>0.00180831826401447</v>
      </c>
      <c r="H37" s="32" t="n">
        <v>0.0226039783001808</v>
      </c>
      <c r="I37" s="32" t="n">
        <v>0.934900542495479</v>
      </c>
      <c r="J37" s="32" t="n">
        <v>0.000904159132007233</v>
      </c>
      <c r="K37" s="32" t="n">
        <v>0.000904159132007233</v>
      </c>
      <c r="L37" s="32" t="n">
        <v>0.000904159132007233</v>
      </c>
      <c r="M37" s="32" t="n">
        <v>0.000904159132007233</v>
      </c>
      <c r="N37" s="32" t="n">
        <v>0.00180831826401447</v>
      </c>
      <c r="O37" s="32" t="n">
        <v>0.00180831826401447</v>
      </c>
      <c r="P37" s="32" t="n">
        <v>0.000904159132007233</v>
      </c>
      <c r="Q37" s="32" t="n">
        <v>0</v>
      </c>
      <c r="R37" s="32" t="n">
        <v>0</v>
      </c>
      <c r="S37" s="32" t="n">
        <v>0</v>
      </c>
      <c r="T37" s="32" t="n">
        <v>0.00180831826401447</v>
      </c>
      <c r="U37" s="32" t="n">
        <v>0.000904159132007233</v>
      </c>
      <c r="V37" s="32" t="n">
        <v>0.0081374321880651</v>
      </c>
      <c r="W37" s="32" t="n">
        <v>0</v>
      </c>
      <c r="X37" s="32" t="n">
        <v>0</v>
      </c>
      <c r="Y37" s="32" t="n">
        <v>0.00994575045207957</v>
      </c>
      <c r="Z37" s="32" t="n">
        <v>0</v>
      </c>
      <c r="AA37" s="32" t="n">
        <v>0.000904159132007233</v>
      </c>
      <c r="AB37" s="32" t="n">
        <v>0.000904159132007233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875542691751085</v>
      </c>
      <c r="F38" s="32" t="n">
        <v>0</v>
      </c>
      <c r="G38" s="32" t="n">
        <v>0</v>
      </c>
      <c r="H38" s="32" t="n">
        <v>0</v>
      </c>
      <c r="I38" s="32" t="n">
        <v>0.000723589001447178</v>
      </c>
      <c r="J38" s="32" t="n">
        <v>0</v>
      </c>
      <c r="K38" s="32" t="n">
        <v>0</v>
      </c>
      <c r="L38" s="32" t="n">
        <v>0.901591895803184</v>
      </c>
      <c r="M38" s="32" t="n">
        <v>0.0065123010130246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.00361794500723589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249717148860514</v>
      </c>
      <c r="F39" s="32" t="n">
        <v>0</v>
      </c>
      <c r="G39" s="32" t="n">
        <v>0</v>
      </c>
      <c r="H39" s="32" t="n">
        <v>0.0174559560368515</v>
      </c>
      <c r="I39" s="32" t="n">
        <v>0.000161629222563439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.000161629222563439</v>
      </c>
      <c r="O39" s="32" t="n">
        <v>0</v>
      </c>
      <c r="P39" s="32" t="n">
        <v>0</v>
      </c>
      <c r="Q39" s="32" t="n">
        <v>0</v>
      </c>
      <c r="R39" s="32" t="n">
        <v>0.000484887667690318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66138677872959</v>
      </c>
      <c r="X39" s="32" t="n">
        <v>0.265395183449168</v>
      </c>
      <c r="Y39" s="32" t="n">
        <v>0</v>
      </c>
      <c r="Z39" s="32" t="n">
        <v>0</v>
      </c>
      <c r="AA39" s="32" t="n">
        <v>0</v>
      </c>
      <c r="AB39" s="32" t="n">
        <v>0.000484887667690318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21913043478260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412173913043478</v>
      </c>
      <c r="X40" s="32" t="n">
        <v>0.368695652173913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152542372881356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725423728813559</v>
      </c>
      <c r="X41" s="32" t="n">
        <v>0.122033898305085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139593908629442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89086294416244</v>
      </c>
      <c r="X42" s="32" t="n">
        <v>0.170685279187817</v>
      </c>
      <c r="Y42" s="32" t="n">
        <v>0</v>
      </c>
      <c r="Z42" s="32" t="n">
        <v>0</v>
      </c>
      <c r="AA42" s="32" t="n">
        <v>0.000634517766497462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229220222793488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.000428449014567267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.000428449014567267</v>
      </c>
      <c r="S43" s="32" t="n">
        <v>0</v>
      </c>
      <c r="T43" s="32" t="n">
        <v>0</v>
      </c>
      <c r="U43" s="32" t="n">
        <v>0</v>
      </c>
      <c r="V43" s="32" t="n">
        <v>0.000428449014567267</v>
      </c>
      <c r="W43" s="32" t="n">
        <v>0.585261353898886</v>
      </c>
      <c r="X43" s="32" t="n">
        <v>0.184233076263925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85068349106204</v>
      </c>
      <c r="F44" s="32" t="n">
        <v>0</v>
      </c>
      <c r="G44" s="32" t="n">
        <v>0.00736067297581493</v>
      </c>
      <c r="H44" s="32" t="n">
        <v>0.00210304942166141</v>
      </c>
      <c r="I44" s="32" t="n">
        <v>0</v>
      </c>
      <c r="J44" s="32" t="n">
        <v>0.00210304942166141</v>
      </c>
      <c r="K44" s="32" t="n">
        <v>0</v>
      </c>
      <c r="L44" s="32" t="n">
        <v>0</v>
      </c>
      <c r="M44" s="32" t="n">
        <v>0</v>
      </c>
      <c r="N44" s="32" t="n">
        <v>0.0546792849631966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.0010515247108307</v>
      </c>
      <c r="V44" s="32" t="n">
        <v>0.00630914826498423</v>
      </c>
      <c r="W44" s="32" t="n">
        <v>0.0736067297581493</v>
      </c>
      <c r="X44" s="32" t="n">
        <v>0</v>
      </c>
      <c r="Y44" s="32" t="n">
        <v>0</v>
      </c>
      <c r="Z44" s="32" t="n">
        <v>0</v>
      </c>
      <c r="AA44" s="32" t="n">
        <v>0.00210304942166141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0975609756097561</v>
      </c>
      <c r="E45" s="32" t="n">
        <v>0.0308943089430894</v>
      </c>
      <c r="F45" s="32" t="n">
        <v>0</v>
      </c>
      <c r="G45" s="32" t="n">
        <v>0</v>
      </c>
      <c r="H45" s="32" t="n">
        <v>0.694308943089431</v>
      </c>
      <c r="I45" s="32" t="n">
        <v>0.0341463414634146</v>
      </c>
      <c r="J45" s="32" t="n">
        <v>0.024390243902439</v>
      </c>
      <c r="K45" s="32" t="n">
        <v>0.040650406504065</v>
      </c>
      <c r="L45" s="32" t="n">
        <v>0.0390243902439024</v>
      </c>
      <c r="M45" s="32" t="n">
        <v>0.00487804878048781</v>
      </c>
      <c r="N45" s="32" t="n">
        <v>0.0439024390243902</v>
      </c>
      <c r="O45" s="32" t="n">
        <v>0.0357723577235772</v>
      </c>
      <c r="P45" s="32" t="n">
        <v>0.0016260162601626</v>
      </c>
      <c r="Q45" s="32" t="n">
        <v>0.0032520325203252</v>
      </c>
      <c r="R45" s="32" t="n">
        <v>0</v>
      </c>
      <c r="S45" s="32" t="n">
        <v>0</v>
      </c>
      <c r="T45" s="32" t="n">
        <v>0.0146341463414634</v>
      </c>
      <c r="U45" s="32" t="n">
        <v>0.00650406504065041</v>
      </c>
      <c r="V45" s="32" t="n">
        <v>0.00813008130081301</v>
      </c>
      <c r="W45" s="32" t="n">
        <v>0</v>
      </c>
      <c r="X45" s="32" t="n">
        <v>0.0016260162601626</v>
      </c>
      <c r="Y45" s="32" t="n">
        <v>0</v>
      </c>
      <c r="Z45" s="32" t="n">
        <v>0</v>
      </c>
      <c r="AA45" s="32" t="n">
        <v>0.00650406504065041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880281690140845</v>
      </c>
      <c r="F46" s="32" t="n">
        <v>0</v>
      </c>
      <c r="G46" s="32" t="n">
        <v>0.0347711267605634</v>
      </c>
      <c r="H46" s="32" t="n">
        <v>0.479753521126761</v>
      </c>
      <c r="I46" s="32" t="n">
        <v>0.00264084507042254</v>
      </c>
      <c r="J46" s="32" t="n">
        <v>0.0554577464788732</v>
      </c>
      <c r="K46" s="32" t="n">
        <v>0</v>
      </c>
      <c r="L46" s="32" t="n">
        <v>0.0123239436619718</v>
      </c>
      <c r="M46" s="32" t="n">
        <v>0.0479753521126761</v>
      </c>
      <c r="N46" s="32" t="n">
        <v>0.00176056338028169</v>
      </c>
      <c r="O46" s="32" t="n">
        <v>0.00308098591549296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321302816901408</v>
      </c>
      <c r="U46" s="32" t="n">
        <v>0.000440140845070423</v>
      </c>
      <c r="V46" s="32" t="n">
        <v>0.0136443661971831</v>
      </c>
      <c r="W46" s="32" t="n">
        <v>0.000440140845070423</v>
      </c>
      <c r="X46" s="32" t="n">
        <v>0</v>
      </c>
      <c r="Y46" s="32" t="n">
        <v>0.00308098591549296</v>
      </c>
      <c r="Z46" s="32" t="n">
        <v>0</v>
      </c>
      <c r="AA46" s="32" t="n">
        <v>0.303697183098592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154373927958834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821612349914237</v>
      </c>
      <c r="X47" s="32" t="n">
        <v>0.0222984562607204</v>
      </c>
      <c r="Y47" s="32" t="n">
        <v>0</v>
      </c>
      <c r="Z47" s="32" t="n">
        <v>0</v>
      </c>
      <c r="AA47" s="32" t="n">
        <v>0.00171526586620926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389823553549446</v>
      </c>
      <c r="E48" s="32" t="n">
        <v>0.0178498153467378</v>
      </c>
      <c r="F48" s="32" t="n">
        <v>0</v>
      </c>
      <c r="G48" s="32" t="n">
        <v>0</v>
      </c>
      <c r="H48" s="32" t="n">
        <v>0.000820681165367255</v>
      </c>
      <c r="I48" s="32" t="n">
        <v>0.972507180960197</v>
      </c>
      <c r="J48" s="32" t="n">
        <v>0.000615510874025441</v>
      </c>
      <c r="K48" s="32" t="n">
        <v>0</v>
      </c>
      <c r="L48" s="32" t="n">
        <v>0.000410340582683627</v>
      </c>
      <c r="M48" s="32" t="n">
        <v>0.000205170291341814</v>
      </c>
      <c r="N48" s="32" t="n">
        <v>0.000205170291341814</v>
      </c>
      <c r="O48" s="32" t="n">
        <v>0.000205170291341814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.000410340582683627</v>
      </c>
      <c r="U48" s="32" t="n">
        <v>0</v>
      </c>
      <c r="V48" s="32" t="n">
        <v>0.00164136233073451</v>
      </c>
      <c r="W48" s="32" t="n">
        <v>0</v>
      </c>
      <c r="X48" s="32" t="n">
        <v>0</v>
      </c>
      <c r="Y48" s="32" t="n">
        <v>0.000615510874025441</v>
      </c>
      <c r="Z48" s="32" t="n">
        <v>0</v>
      </c>
      <c r="AA48" s="32" t="n">
        <v>0.000615510874025441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130841121495327</v>
      </c>
      <c r="E49" s="32" t="n">
        <v>0.0953271028037383</v>
      </c>
      <c r="F49" s="32" t="n">
        <v>0.00186915887850467</v>
      </c>
      <c r="G49" s="32" t="n">
        <v>0.0205607476635514</v>
      </c>
      <c r="H49" s="32" t="n">
        <v>0.0654205607476635</v>
      </c>
      <c r="I49" s="32" t="n">
        <v>0.122429906542056</v>
      </c>
      <c r="J49" s="32" t="n">
        <v>0.0775700934579439</v>
      </c>
      <c r="K49" s="32" t="n">
        <v>0.0747663551401869</v>
      </c>
      <c r="L49" s="32" t="n">
        <v>0.0719626168224299</v>
      </c>
      <c r="M49" s="32" t="n">
        <v>0.0280373831775701</v>
      </c>
      <c r="N49" s="32" t="n">
        <v>0.00841121495327103</v>
      </c>
      <c r="O49" s="32" t="n">
        <v>0.0794392523364486</v>
      </c>
      <c r="P49" s="32" t="n">
        <v>0.0121495327102804</v>
      </c>
      <c r="Q49" s="32" t="n">
        <v>0.0766355140186916</v>
      </c>
      <c r="R49" s="32" t="n">
        <v>0.127102803738318</v>
      </c>
      <c r="S49" s="32" t="n">
        <v>0.00560747663551402</v>
      </c>
      <c r="T49" s="32" t="n">
        <v>0.00841121495327103</v>
      </c>
      <c r="U49" s="32" t="n">
        <v>0.0102803738317757</v>
      </c>
      <c r="V49" s="32" t="n">
        <v>0.0252336448598131</v>
      </c>
      <c r="W49" s="32" t="n">
        <v>0.0476635514018692</v>
      </c>
      <c r="X49" s="32" t="n">
        <v>0.014018691588785</v>
      </c>
      <c r="Y49" s="32" t="n">
        <v>0.011214953271028</v>
      </c>
      <c r="Z49" s="32" t="n">
        <v>0.000934579439252337</v>
      </c>
      <c r="AA49" s="32" t="n">
        <v>0.000934579439252337</v>
      </c>
      <c r="AB49" s="32" t="n">
        <v>0.000934579439252337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18-01-16T13:23:59Z</dcterms:modified>
  <cp:revision>0</cp:revision>
  <dc:subject/>
  <dc:title/>
</cp:coreProperties>
</file>