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Šifra ustanove</t>
  </si>
  <si>
    <t xml:space="preserve">Naziv ustanove</t>
  </si>
  <si>
    <t xml:space="preserve">Ukupno slučajeva</t>
  </si>
  <si>
    <t xml:space="preserve">Broj slučajeva</t>
  </si>
  <si>
    <t xml:space="preserve">Udio u broju slučajeva</t>
  </si>
  <si>
    <t xml:space="preserve">KIRURŠKE</t>
  </si>
  <si>
    <t xml:space="preserve">MEDICINSKE</t>
  </si>
  <si>
    <t xml:space="preserve">OSTAL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15234375" defaultRowHeight="12" zeroHeight="false" outlineLevelRow="0" outlineLevelCol="0"/>
  <cols>
    <col collapsed="false" customWidth="false" hidden="false" outlineLevel="0" max="1" min="1" style="1" width="10.15"/>
    <col collapsed="false" customWidth="true" hidden="false" outlineLevel="0" max="2" min="2" style="2" width="51.82"/>
    <col collapsed="false" customWidth="true" hidden="false" outlineLevel="0" max="3" min="3" style="3" width="9.15"/>
    <col collapsed="false" customWidth="true" hidden="false" outlineLevel="0" max="4" min="4" style="3" width="11.32"/>
    <col collapsed="false" customWidth="true" hidden="false" outlineLevel="0" max="5" min="5" style="3" width="14.15"/>
    <col collapsed="false" customWidth="true" hidden="false" outlineLevel="0" max="6" min="6" style="3" width="9.99"/>
    <col collapsed="false" customWidth="true" hidden="false" outlineLevel="0" max="7" min="7" style="3" width="11.65"/>
    <col collapsed="false" customWidth="true" hidden="false" outlineLevel="0" max="8" min="8" style="3" width="14.15"/>
    <col collapsed="false" customWidth="true" hidden="false" outlineLevel="0" max="9" min="9" style="3" width="9.99"/>
    <col collapsed="false" customWidth="false" hidden="false" outlineLevel="0" max="257" min="10" style="2" width="10.15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8" t="s">
        <v>4</v>
      </c>
      <c r="H1" s="8"/>
      <c r="I1" s="8"/>
    </row>
    <row r="2" customFormat="false" ht="12.75" hidden="false" customHeight="true" outlineLevel="0" collapsed="false">
      <c r="A2" s="4"/>
      <c r="B2" s="5"/>
      <c r="C2" s="6"/>
      <c r="D2" s="7"/>
      <c r="E2" s="7"/>
      <c r="F2" s="7"/>
      <c r="G2" s="8"/>
      <c r="H2" s="8"/>
      <c r="I2" s="8"/>
    </row>
    <row r="3" customFormat="false" ht="12.75" hidden="false" customHeight="true" outlineLevel="0" collapsed="false">
      <c r="A3" s="4"/>
      <c r="B3" s="5"/>
      <c r="C3" s="6"/>
      <c r="D3" s="9" t="s">
        <v>5</v>
      </c>
      <c r="E3" s="10" t="s">
        <v>6</v>
      </c>
      <c r="F3" s="10" t="s">
        <v>7</v>
      </c>
      <c r="G3" s="10" t="s">
        <v>5</v>
      </c>
      <c r="H3" s="10" t="s">
        <v>6</v>
      </c>
      <c r="I3" s="10" t="s">
        <v>7</v>
      </c>
    </row>
    <row r="4" customFormat="false" ht="12" hidden="false" customHeight="false" outlineLevel="0" collapsed="false">
      <c r="A4" s="11" t="s">
        <v>8</v>
      </c>
      <c r="B4" s="12" t="s">
        <v>9</v>
      </c>
      <c r="C4" s="13" t="n">
        <v>47942</v>
      </c>
      <c r="D4" s="13" t="n">
        <v>17151</v>
      </c>
      <c r="E4" s="13" t="n">
        <v>28638</v>
      </c>
      <c r="F4" s="13" t="n">
        <v>2153</v>
      </c>
      <c r="G4" s="13" t="n">
        <f aca="false">D4/C4*100</f>
        <v>35.7744774936381</v>
      </c>
      <c r="H4" s="13" t="n">
        <f aca="false">E4/C4*100</f>
        <v>59.7346794042802</v>
      </c>
      <c r="I4" s="13" t="n">
        <f aca="false">F4/C4*100</f>
        <v>4.49084310208168</v>
      </c>
    </row>
    <row r="5" customFormat="false" ht="12" hidden="false" customHeight="false" outlineLevel="0" collapsed="false">
      <c r="A5" s="11" t="s">
        <v>10</v>
      </c>
      <c r="B5" s="12" t="s">
        <v>11</v>
      </c>
      <c r="C5" s="13" t="n">
        <v>71070</v>
      </c>
      <c r="D5" s="13" t="n">
        <v>30929</v>
      </c>
      <c r="E5" s="13" t="n">
        <v>37645</v>
      </c>
      <c r="F5" s="13" t="n">
        <v>2496</v>
      </c>
      <c r="G5" s="13" t="n">
        <f aca="false">D5/C5*100</f>
        <v>43.5190657098635</v>
      </c>
      <c r="H5" s="13" t="n">
        <f aca="false">E5/C5*100</f>
        <v>52.9689038975658</v>
      </c>
      <c r="I5" s="13" t="n">
        <f aca="false">F5/C5*100</f>
        <v>3.51203039257071</v>
      </c>
    </row>
    <row r="6" customFormat="false" ht="12" hidden="false" customHeight="false" outlineLevel="0" collapsed="false">
      <c r="A6" s="11" t="s">
        <v>12</v>
      </c>
      <c r="B6" s="12" t="s">
        <v>13</v>
      </c>
      <c r="C6" s="13" t="n">
        <v>36124</v>
      </c>
      <c r="D6" s="13" t="n">
        <v>15519</v>
      </c>
      <c r="E6" s="13" t="n">
        <v>18312</v>
      </c>
      <c r="F6" s="13" t="n">
        <v>2293</v>
      </c>
      <c r="G6" s="13" t="n">
        <f aca="false">D6/C6*100</f>
        <v>42.9603587642565</v>
      </c>
      <c r="H6" s="13" t="n">
        <f aca="false">E6/C6*100</f>
        <v>50.6920606798804</v>
      </c>
      <c r="I6" s="13" t="n">
        <f aca="false">F6/C6*100</f>
        <v>6.34758055586314</v>
      </c>
    </row>
    <row r="7" customFormat="false" ht="12" hidden="false" customHeight="false" outlineLevel="0" collapsed="false">
      <c r="A7" s="11" t="s">
        <v>14</v>
      </c>
      <c r="B7" s="12" t="s">
        <v>15</v>
      </c>
      <c r="C7" s="13" t="n">
        <v>40232</v>
      </c>
      <c r="D7" s="13" t="n">
        <v>16868</v>
      </c>
      <c r="E7" s="13" t="n">
        <v>20977</v>
      </c>
      <c r="F7" s="13" t="n">
        <v>2387</v>
      </c>
      <c r="G7" s="13" t="n">
        <f aca="false">D7/C7*100</f>
        <v>41.9268244183734</v>
      </c>
      <c r="H7" s="13" t="n">
        <f aca="false">E7/C7*100</f>
        <v>52.1400874925433</v>
      </c>
      <c r="I7" s="13" t="n">
        <f aca="false">F7/C7*100</f>
        <v>5.93308808908332</v>
      </c>
    </row>
    <row r="8" customFormat="false" ht="12" hidden="false" customHeight="false" outlineLevel="0" collapsed="false">
      <c r="A8" s="11" t="s">
        <v>16</v>
      </c>
      <c r="B8" s="12" t="s">
        <v>17</v>
      </c>
      <c r="C8" s="13" t="n">
        <v>50812</v>
      </c>
      <c r="D8" s="13" t="n">
        <v>23965</v>
      </c>
      <c r="E8" s="13" t="n">
        <v>24128</v>
      </c>
      <c r="F8" s="13" t="n">
        <v>2719</v>
      </c>
      <c r="G8" s="13" t="n">
        <f aca="false">D8/C8*100</f>
        <v>47.1640557348658</v>
      </c>
      <c r="H8" s="13" t="n">
        <f aca="false">E8/C8*100</f>
        <v>47.4848460993466</v>
      </c>
      <c r="I8" s="13" t="n">
        <f aca="false">F8/C8*100</f>
        <v>5.35109816578761</v>
      </c>
    </row>
    <row r="9" customFormat="false" ht="12" hidden="false" customHeight="false" outlineLevel="0" collapsed="false">
      <c r="A9" s="11" t="s">
        <v>18</v>
      </c>
      <c r="B9" s="12" t="s">
        <v>19</v>
      </c>
      <c r="C9" s="13" t="n">
        <v>22682</v>
      </c>
      <c r="D9" s="13" t="n">
        <v>11367</v>
      </c>
      <c r="E9" s="13" t="n">
        <v>9394</v>
      </c>
      <c r="F9" s="13" t="n">
        <v>1921</v>
      </c>
      <c r="G9" s="13" t="n">
        <f aca="false">D9/C9*100</f>
        <v>50.1146283396526</v>
      </c>
      <c r="H9" s="13" t="n">
        <f aca="false">E9/C9*100</f>
        <v>41.4161008729389</v>
      </c>
      <c r="I9" s="13" t="n">
        <f aca="false">F9/C9*100</f>
        <v>8.46927078740852</v>
      </c>
    </row>
    <row r="10" customFormat="false" ht="12" hidden="false" customHeight="false" outlineLevel="0" collapsed="false">
      <c r="A10" s="11" t="s">
        <v>20</v>
      </c>
      <c r="B10" s="12" t="s">
        <v>21</v>
      </c>
      <c r="C10" s="13" t="n">
        <v>14362</v>
      </c>
      <c r="D10" s="13" t="n">
        <v>5753</v>
      </c>
      <c r="E10" s="13" t="n">
        <v>7543</v>
      </c>
      <c r="F10" s="13" t="n">
        <v>1066</v>
      </c>
      <c r="G10" s="13" t="n">
        <f aca="false">D10/C10*100</f>
        <v>40.0570951121014</v>
      </c>
      <c r="H10" s="13" t="n">
        <f aca="false">E10/C10*100</f>
        <v>52.5205403147194</v>
      </c>
      <c r="I10" s="13" t="n">
        <f aca="false">F10/C10*100</f>
        <v>7.42236457317922</v>
      </c>
    </row>
    <row r="11" customFormat="false" ht="12" hidden="false" customHeight="false" outlineLevel="0" collapsed="false">
      <c r="A11" s="11" t="s">
        <v>22</v>
      </c>
      <c r="B11" s="12" t="s">
        <v>23</v>
      </c>
      <c r="C11" s="13" t="n">
        <v>8902</v>
      </c>
      <c r="D11" s="13" t="n">
        <v>3028</v>
      </c>
      <c r="E11" s="13" t="n">
        <v>5507</v>
      </c>
      <c r="F11" s="13" t="n">
        <v>367</v>
      </c>
      <c r="G11" s="13" t="n">
        <f aca="false">D11/C11*100</f>
        <v>34.0148281285105</v>
      </c>
      <c r="H11" s="13" t="n">
        <f aca="false">E11/C11*100</f>
        <v>61.8625028083577</v>
      </c>
      <c r="I11" s="13" t="n">
        <f aca="false">F11/C11*100</f>
        <v>4.12266906313188</v>
      </c>
    </row>
    <row r="12" customFormat="false" ht="12" hidden="false" customHeight="false" outlineLevel="0" collapsed="false">
      <c r="A12" s="11" t="s">
        <v>24</v>
      </c>
      <c r="B12" s="12" t="s">
        <v>25</v>
      </c>
      <c r="C12" s="13" t="n">
        <v>3764</v>
      </c>
      <c r="D12" s="13" t="n">
        <v>3423</v>
      </c>
      <c r="E12" s="13" t="n">
        <v>329</v>
      </c>
      <c r="F12" s="13" t="n">
        <v>12</v>
      </c>
      <c r="G12" s="13" t="n">
        <f aca="false">D12/C12*100</f>
        <v>90.9404888416578</v>
      </c>
      <c r="H12" s="13" t="n">
        <f aca="false">E12/C12*100</f>
        <v>8.74070138150903</v>
      </c>
      <c r="I12" s="13" t="n">
        <f aca="false">F12/C12*100</f>
        <v>0.318809776833156</v>
      </c>
    </row>
    <row r="13" customFormat="false" ht="12" hidden="false" customHeight="false" outlineLevel="0" collapsed="false">
      <c r="A13" s="11" t="s">
        <v>26</v>
      </c>
      <c r="B13" s="12" t="s">
        <v>27</v>
      </c>
      <c r="C13" s="13" t="n">
        <v>5080</v>
      </c>
      <c r="D13" s="13" t="n">
        <v>181</v>
      </c>
      <c r="E13" s="13" t="n">
        <v>4805</v>
      </c>
      <c r="F13" s="13" t="n">
        <v>94</v>
      </c>
      <c r="G13" s="13" t="n">
        <f aca="false">D13/C13*100</f>
        <v>3.56299212598425</v>
      </c>
      <c r="H13" s="13" t="n">
        <f aca="false">E13/C13*100</f>
        <v>94.5866141732283</v>
      </c>
      <c r="I13" s="13" t="n">
        <f aca="false">F13/C13*100</f>
        <v>1.8503937007874</v>
      </c>
    </row>
    <row r="14" customFormat="false" ht="12" hidden="false" customHeight="false" outlineLevel="0" collapsed="false">
      <c r="A14" s="11" t="s">
        <v>28</v>
      </c>
      <c r="B14" s="12" t="s">
        <v>29</v>
      </c>
      <c r="C14" s="13" t="n">
        <v>3794</v>
      </c>
      <c r="D14" s="13" t="n">
        <v>1073</v>
      </c>
      <c r="E14" s="13" t="n">
        <v>2662</v>
      </c>
      <c r="F14" s="13" t="n">
        <v>59</v>
      </c>
      <c r="G14" s="13" t="n">
        <f aca="false">D14/C14*100</f>
        <v>28.2814971006853</v>
      </c>
      <c r="H14" s="13" t="n">
        <f aca="false">E14/C14*100</f>
        <v>70.1634159198735</v>
      </c>
      <c r="I14" s="13" t="n">
        <f aca="false">F14/C14*100</f>
        <v>1.55508697944122</v>
      </c>
    </row>
    <row r="15" customFormat="false" ht="12" hidden="false" customHeight="false" outlineLevel="0" collapsed="false">
      <c r="A15" s="11" t="s">
        <v>30</v>
      </c>
      <c r="B15" s="12" t="s">
        <v>31</v>
      </c>
      <c r="C15" s="13" t="n">
        <v>2011</v>
      </c>
      <c r="D15" s="13" t="n">
        <v>396</v>
      </c>
      <c r="E15" s="13" t="n">
        <v>1457</v>
      </c>
      <c r="F15" s="13" t="n">
        <v>158</v>
      </c>
      <c r="G15" s="13" t="n">
        <f aca="false">D15/C15*100</f>
        <v>19.6916956737941</v>
      </c>
      <c r="H15" s="13" t="n">
        <f aca="false">E15/C15*100</f>
        <v>72.4515166583789</v>
      </c>
      <c r="I15" s="13" t="n">
        <f aca="false">F15/C15*100</f>
        <v>7.85678766782695</v>
      </c>
    </row>
    <row r="16" customFormat="false" ht="12" hidden="false" customHeight="false" outlineLevel="0" collapsed="false">
      <c r="A16" s="11" t="s">
        <v>32</v>
      </c>
      <c r="B16" s="12" t="s">
        <v>33</v>
      </c>
      <c r="C16" s="13" t="n">
        <v>5632</v>
      </c>
      <c r="D16" s="13" t="n">
        <v>2164</v>
      </c>
      <c r="E16" s="13" t="n">
        <v>3358</v>
      </c>
      <c r="F16" s="13" t="n">
        <v>110</v>
      </c>
      <c r="G16" s="13" t="n">
        <f aca="false">D16/C16*100</f>
        <v>38.4232954545455</v>
      </c>
      <c r="H16" s="13" t="n">
        <f aca="false">E16/C16*100</f>
        <v>59.6235795454545</v>
      </c>
      <c r="I16" s="13" t="n">
        <f aca="false">F16/C16*100</f>
        <v>1.953125</v>
      </c>
    </row>
    <row r="17" customFormat="false" ht="12" hidden="false" customHeight="false" outlineLevel="0" collapsed="false">
      <c r="A17" s="11" t="s">
        <v>34</v>
      </c>
      <c r="B17" s="12" t="s">
        <v>35</v>
      </c>
      <c r="C17" s="13" t="n">
        <v>11124</v>
      </c>
      <c r="D17" s="13" t="n">
        <v>3233</v>
      </c>
      <c r="E17" s="13" t="n">
        <v>7632</v>
      </c>
      <c r="F17" s="13" t="n">
        <v>259</v>
      </c>
      <c r="G17" s="13" t="n">
        <f aca="false">D17/C17*100</f>
        <v>29.0632865875584</v>
      </c>
      <c r="H17" s="13" t="n">
        <f aca="false">E17/C17*100</f>
        <v>68.6084142394822</v>
      </c>
      <c r="I17" s="13" t="n">
        <f aca="false">F17/C17*100</f>
        <v>2.32829917295937</v>
      </c>
    </row>
    <row r="18" customFormat="false" ht="12" hidden="false" customHeight="false" outlineLevel="0" collapsed="false">
      <c r="A18" s="11" t="s">
        <v>36</v>
      </c>
      <c r="B18" s="12" t="s">
        <v>37</v>
      </c>
      <c r="C18" s="13" t="n">
        <v>13009</v>
      </c>
      <c r="D18" s="13" t="n">
        <v>4483</v>
      </c>
      <c r="E18" s="13" t="n">
        <v>7998</v>
      </c>
      <c r="F18" s="13" t="n">
        <v>528</v>
      </c>
      <c r="G18" s="13" t="n">
        <f aca="false">D18/C18*100</f>
        <v>34.460757936813</v>
      </c>
      <c r="H18" s="13" t="n">
        <f aca="false">E18/C18*100</f>
        <v>61.4805134906603</v>
      </c>
      <c r="I18" s="13" t="n">
        <f aca="false">F18/C18*100</f>
        <v>4.05872857252671</v>
      </c>
    </row>
    <row r="19" customFormat="false" ht="12" hidden="false" customHeight="false" outlineLevel="0" collapsed="false">
      <c r="A19" s="11" t="s">
        <v>38</v>
      </c>
      <c r="B19" s="12" t="s">
        <v>39</v>
      </c>
      <c r="C19" s="13" t="n">
        <v>11570</v>
      </c>
      <c r="D19" s="13" t="n">
        <v>4227</v>
      </c>
      <c r="E19" s="13" t="n">
        <v>6813</v>
      </c>
      <c r="F19" s="13" t="n">
        <v>530</v>
      </c>
      <c r="G19" s="13" t="n">
        <f aca="false">D19/C19*100</f>
        <v>36.5341400172861</v>
      </c>
      <c r="H19" s="13" t="n">
        <f aca="false">E19/C19*100</f>
        <v>58.8850475367329</v>
      </c>
      <c r="I19" s="13" t="n">
        <f aca="false">F19/C19*100</f>
        <v>4.58081244598099</v>
      </c>
    </row>
    <row r="20" customFormat="false" ht="12" hidden="false" customHeight="false" outlineLevel="0" collapsed="false">
      <c r="A20" s="11" t="s">
        <v>40</v>
      </c>
      <c r="B20" s="12" t="s">
        <v>41</v>
      </c>
      <c r="C20" s="13" t="n">
        <v>12649</v>
      </c>
      <c r="D20" s="13" t="n">
        <v>4710</v>
      </c>
      <c r="E20" s="13" t="n">
        <v>7458</v>
      </c>
      <c r="F20" s="13" t="n">
        <v>481</v>
      </c>
      <c r="G20" s="13" t="n">
        <f aca="false">D20/C20*100</f>
        <v>37.2361451498142</v>
      </c>
      <c r="H20" s="13" t="n">
        <f aca="false">E20/C20*100</f>
        <v>58.9611827021899</v>
      </c>
      <c r="I20" s="13" t="n">
        <f aca="false">F20/C20*100</f>
        <v>3.80267214799589</v>
      </c>
    </row>
    <row r="21" customFormat="false" ht="12" hidden="false" customHeight="false" outlineLevel="0" collapsed="false">
      <c r="A21" s="11" t="s">
        <v>42</v>
      </c>
      <c r="B21" s="12" t="s">
        <v>43</v>
      </c>
      <c r="C21" s="13" t="n">
        <v>12851</v>
      </c>
      <c r="D21" s="13" t="n">
        <v>4536</v>
      </c>
      <c r="E21" s="13" t="n">
        <v>7998</v>
      </c>
      <c r="F21" s="13" t="n">
        <v>317</v>
      </c>
      <c r="G21" s="13" t="n">
        <f aca="false">D21/C21*100</f>
        <v>35.2968640572718</v>
      </c>
      <c r="H21" s="13" t="n">
        <f aca="false">E21/C21*100</f>
        <v>62.236401836433</v>
      </c>
      <c r="I21" s="13" t="n">
        <f aca="false">F21/C21*100</f>
        <v>2.46673410629523</v>
      </c>
    </row>
    <row r="22" customFormat="false" ht="12" hidden="false" customHeight="false" outlineLevel="0" collapsed="false">
      <c r="A22" s="11" t="s">
        <v>44</v>
      </c>
      <c r="B22" s="12" t="s">
        <v>45</v>
      </c>
      <c r="C22" s="13" t="n">
        <v>5448</v>
      </c>
      <c r="D22" s="13" t="n">
        <v>1649</v>
      </c>
      <c r="E22" s="13" t="n">
        <v>3742</v>
      </c>
      <c r="F22" s="13" t="n">
        <v>57</v>
      </c>
      <c r="G22" s="13" t="n">
        <f aca="false">D22/C22*100</f>
        <v>30.2679882525698</v>
      </c>
      <c r="H22" s="13" t="n">
        <f aca="false">E22/C22*100</f>
        <v>68.6857562408223</v>
      </c>
      <c r="I22" s="13" t="n">
        <f aca="false">F22/C22*100</f>
        <v>1.04625550660793</v>
      </c>
    </row>
    <row r="23" customFormat="false" ht="12" hidden="false" customHeight="false" outlineLevel="0" collapsed="false">
      <c r="A23" s="11" t="s">
        <v>46</v>
      </c>
      <c r="B23" s="12" t="s">
        <v>47</v>
      </c>
      <c r="C23" s="13" t="n">
        <v>3206</v>
      </c>
      <c r="D23" s="13" t="n">
        <v>602</v>
      </c>
      <c r="E23" s="13" t="n">
        <v>2480</v>
      </c>
      <c r="F23" s="13" t="n">
        <v>124</v>
      </c>
      <c r="G23" s="13" t="n">
        <f aca="false">D23/C23*100</f>
        <v>18.7772925764192</v>
      </c>
      <c r="H23" s="13" t="n">
        <f aca="false">E23/C23*100</f>
        <v>77.3549594510293</v>
      </c>
      <c r="I23" s="13" t="n">
        <f aca="false">F23/C23*100</f>
        <v>3.86774797255147</v>
      </c>
    </row>
    <row r="24" customFormat="false" ht="12" hidden="false" customHeight="false" outlineLevel="0" collapsed="false">
      <c r="A24" s="11" t="s">
        <v>48</v>
      </c>
      <c r="B24" s="12" t="s">
        <v>49</v>
      </c>
      <c r="C24" s="13" t="n">
        <v>10937</v>
      </c>
      <c r="D24" s="13" t="n">
        <v>4053</v>
      </c>
      <c r="E24" s="13" t="n">
        <v>6635</v>
      </c>
      <c r="F24" s="13" t="n">
        <v>249</v>
      </c>
      <c r="G24" s="13" t="n">
        <f aca="false">D24/C24*100</f>
        <v>37.0576940660145</v>
      </c>
      <c r="H24" s="13" t="n">
        <f aca="false">E24/C24*100</f>
        <v>60.6656304288196</v>
      </c>
      <c r="I24" s="13" t="n">
        <f aca="false">F24/C24*100</f>
        <v>2.27667550516595</v>
      </c>
    </row>
    <row r="25" customFormat="false" ht="12" hidden="false" customHeight="false" outlineLevel="0" collapsed="false">
      <c r="A25" s="11" t="s">
        <v>50</v>
      </c>
      <c r="B25" s="12" t="s">
        <v>51</v>
      </c>
      <c r="C25" s="13" t="n">
        <v>16245</v>
      </c>
      <c r="D25" s="13" t="n">
        <v>5253</v>
      </c>
      <c r="E25" s="13" t="n">
        <v>10546</v>
      </c>
      <c r="F25" s="13" t="n">
        <v>446</v>
      </c>
      <c r="G25" s="13" t="n">
        <f aca="false">D25/C25*100</f>
        <v>32.3361034164358</v>
      </c>
      <c r="H25" s="13" t="n">
        <f aca="false">E25/C25*100</f>
        <v>64.9184364419822</v>
      </c>
      <c r="I25" s="13" t="n">
        <f aca="false">F25/C25*100</f>
        <v>2.74546014158203</v>
      </c>
    </row>
    <row r="26" customFormat="false" ht="12" hidden="false" customHeight="false" outlineLevel="0" collapsed="false">
      <c r="A26" s="11" t="s">
        <v>52</v>
      </c>
      <c r="B26" s="12" t="s">
        <v>53</v>
      </c>
      <c r="C26" s="13" t="n">
        <v>11485</v>
      </c>
      <c r="D26" s="13" t="n">
        <v>3383</v>
      </c>
      <c r="E26" s="13" t="n">
        <v>7738</v>
      </c>
      <c r="F26" s="13" t="n">
        <v>364</v>
      </c>
      <c r="G26" s="13" t="n">
        <f aca="false">D26/C26*100</f>
        <v>29.4558119286025</v>
      </c>
      <c r="H26" s="13" t="n">
        <f aca="false">E26/C26*100</f>
        <v>67.3748367435786</v>
      </c>
      <c r="I26" s="13" t="n">
        <f aca="false">F26/C26*100</f>
        <v>3.16935132781889</v>
      </c>
    </row>
    <row r="27" customFormat="false" ht="12" hidden="false" customHeight="false" outlineLevel="0" collapsed="false">
      <c r="A27" s="11" t="s">
        <v>54</v>
      </c>
      <c r="B27" s="12" t="s">
        <v>55</v>
      </c>
      <c r="C27" s="13" t="n">
        <v>19388</v>
      </c>
      <c r="D27" s="13" t="n">
        <v>7050</v>
      </c>
      <c r="E27" s="13" t="n">
        <v>11403</v>
      </c>
      <c r="F27" s="13" t="n">
        <v>935</v>
      </c>
      <c r="G27" s="13" t="n">
        <f aca="false">D27/C27*100</f>
        <v>36.362698576439</v>
      </c>
      <c r="H27" s="13" t="n">
        <f aca="false">E27/C27*100</f>
        <v>58.8147307612956</v>
      </c>
      <c r="I27" s="13" t="n">
        <f aca="false">F27/C27*100</f>
        <v>4.82257066226532</v>
      </c>
    </row>
    <row r="28" customFormat="false" ht="12" hidden="false" customHeight="false" outlineLevel="0" collapsed="false">
      <c r="A28" s="11" t="s">
        <v>56</v>
      </c>
      <c r="B28" s="12" t="s">
        <v>57</v>
      </c>
      <c r="C28" s="13" t="n">
        <v>10344</v>
      </c>
      <c r="D28" s="13" t="n">
        <v>3546</v>
      </c>
      <c r="E28" s="13" t="n">
        <v>6582</v>
      </c>
      <c r="F28" s="13" t="n">
        <v>216</v>
      </c>
      <c r="G28" s="13" t="n">
        <f aca="false">D28/C28*100</f>
        <v>34.2807424593968</v>
      </c>
      <c r="H28" s="13" t="n">
        <f aca="false">E28/C28*100</f>
        <v>63.631090487239</v>
      </c>
      <c r="I28" s="13" t="n">
        <f aca="false">F28/C28*100</f>
        <v>2.08816705336427</v>
      </c>
    </row>
    <row r="29" customFormat="false" ht="12" hidden="false" customHeight="false" outlineLevel="0" collapsed="false">
      <c r="A29" s="11" t="s">
        <v>58</v>
      </c>
      <c r="B29" s="12" t="s">
        <v>59</v>
      </c>
      <c r="C29" s="13" t="n">
        <v>18785</v>
      </c>
      <c r="D29" s="13" t="n">
        <v>6648</v>
      </c>
      <c r="E29" s="13" t="n">
        <v>11698</v>
      </c>
      <c r="F29" s="13" t="n">
        <v>439</v>
      </c>
      <c r="G29" s="13" t="n">
        <f aca="false">D29/C29*100</f>
        <v>35.3899387809422</v>
      </c>
      <c r="H29" s="13" t="n">
        <f aca="false">E29/C29*100</f>
        <v>62.2730902315677</v>
      </c>
      <c r="I29" s="13" t="n">
        <f aca="false">F29/C29*100</f>
        <v>2.33697098749002</v>
      </c>
    </row>
    <row r="30" customFormat="false" ht="12" hidden="false" customHeight="false" outlineLevel="0" collapsed="false">
      <c r="A30" s="11" t="s">
        <v>60</v>
      </c>
      <c r="B30" s="12" t="s">
        <v>61</v>
      </c>
      <c r="C30" s="13" t="n">
        <v>12193</v>
      </c>
      <c r="D30" s="13" t="n">
        <v>3779</v>
      </c>
      <c r="E30" s="13" t="n">
        <v>8183</v>
      </c>
      <c r="F30" s="13" t="n">
        <v>231</v>
      </c>
      <c r="G30" s="13" t="n">
        <f aca="false">D30/C30*100</f>
        <v>30.9931928155499</v>
      </c>
      <c r="H30" s="13" t="n">
        <f aca="false">E30/C30*100</f>
        <v>67.1122775362913</v>
      </c>
      <c r="I30" s="13" t="n">
        <f aca="false">F30/C30*100</f>
        <v>1.89452964815878</v>
      </c>
    </row>
    <row r="31" customFormat="false" ht="12" hidden="false" customHeight="false" outlineLevel="0" collapsed="false">
      <c r="A31" s="11" t="s">
        <v>62</v>
      </c>
      <c r="B31" s="12" t="s">
        <v>63</v>
      </c>
      <c r="C31" s="13" t="n">
        <v>9490</v>
      </c>
      <c r="D31" s="13" t="n">
        <v>3003</v>
      </c>
      <c r="E31" s="13" t="n">
        <v>6241</v>
      </c>
      <c r="F31" s="13" t="n">
        <v>246</v>
      </c>
      <c r="G31" s="13" t="n">
        <f aca="false">D31/C31*100</f>
        <v>31.6438356164384</v>
      </c>
      <c r="H31" s="13" t="n">
        <f aca="false">E31/C31*100</f>
        <v>65.7639620653319</v>
      </c>
      <c r="I31" s="13" t="n">
        <f aca="false">F31/C31*100</f>
        <v>2.59220231822972</v>
      </c>
    </row>
    <row r="32" customFormat="false" ht="12" hidden="false" customHeight="false" outlineLevel="0" collapsed="false">
      <c r="A32" s="11" t="s">
        <v>64</v>
      </c>
      <c r="B32" s="12" t="s">
        <v>65</v>
      </c>
      <c r="C32" s="13" t="n">
        <v>9993</v>
      </c>
      <c r="D32" s="13" t="n">
        <v>3069</v>
      </c>
      <c r="E32" s="13" t="n">
        <v>6609</v>
      </c>
      <c r="F32" s="13" t="n">
        <v>315</v>
      </c>
      <c r="G32" s="13" t="n">
        <f aca="false">D32/C32*100</f>
        <v>30.711498048634</v>
      </c>
      <c r="H32" s="13" t="n">
        <f aca="false">E32/C32*100</f>
        <v>66.1362954067848</v>
      </c>
      <c r="I32" s="13" t="n">
        <f aca="false">F32/C32*100</f>
        <v>3.15220654458121</v>
      </c>
    </row>
    <row r="33" customFormat="false" ht="12" hidden="false" customHeight="false" outlineLevel="0" collapsed="false">
      <c r="A33" s="11" t="s">
        <v>66</v>
      </c>
      <c r="B33" s="12" t="s">
        <v>67</v>
      </c>
      <c r="C33" s="13" t="n">
        <v>17429</v>
      </c>
      <c r="D33" s="13" t="n">
        <v>6366</v>
      </c>
      <c r="E33" s="13" t="n">
        <v>9973</v>
      </c>
      <c r="F33" s="13" t="n">
        <v>1090</v>
      </c>
      <c r="G33" s="13" t="n">
        <f aca="false">D33/C33*100</f>
        <v>36.5253313443112</v>
      </c>
      <c r="H33" s="13" t="n">
        <f aca="false">E33/C33*100</f>
        <v>57.2207240805554</v>
      </c>
      <c r="I33" s="13" t="n">
        <f aca="false">F33/C33*100</f>
        <v>6.2539445751334</v>
      </c>
    </row>
    <row r="34" customFormat="false" ht="12" hidden="false" customHeight="false" outlineLevel="0" collapsed="false">
      <c r="A34" s="11" t="s">
        <v>68</v>
      </c>
      <c r="B34" s="12" t="s">
        <v>69</v>
      </c>
      <c r="C34" s="13" t="n">
        <v>21307</v>
      </c>
      <c r="D34" s="13" t="n">
        <v>8850</v>
      </c>
      <c r="E34" s="13" t="n">
        <v>10925</v>
      </c>
      <c r="F34" s="13" t="n">
        <v>1532</v>
      </c>
      <c r="G34" s="13" t="n">
        <f aca="false">D34/C34*100</f>
        <v>41.5356455624912</v>
      </c>
      <c r="H34" s="13" t="n">
        <f aca="false">E34/C34*100</f>
        <v>51.2742291265781</v>
      </c>
      <c r="I34" s="13" t="n">
        <f aca="false">F34/C34*100</f>
        <v>7.19012531093068</v>
      </c>
    </row>
    <row r="35" customFormat="false" ht="12" hidden="false" customHeight="false" outlineLevel="0" collapsed="false">
      <c r="A35" s="11" t="s">
        <v>70</v>
      </c>
      <c r="B35" s="12" t="s">
        <v>71</v>
      </c>
      <c r="C35" s="13" t="n">
        <v>755</v>
      </c>
      <c r="D35" s="13" t="n">
        <v>12</v>
      </c>
      <c r="E35" s="13" t="n">
        <v>739</v>
      </c>
      <c r="F35" s="13" t="n">
        <v>4</v>
      </c>
      <c r="G35" s="13" t="n">
        <f aca="false">D35/C35*100</f>
        <v>1.58940397350993</v>
      </c>
      <c r="H35" s="13" t="n">
        <f aca="false">E35/C35*100</f>
        <v>97.8807947019867</v>
      </c>
      <c r="I35" s="13" t="n">
        <f aca="false">F35/C35*100</f>
        <v>0.529801324503311</v>
      </c>
    </row>
    <row r="36" customFormat="false" ht="12" hidden="false" customHeight="false" outlineLevel="0" collapsed="false">
      <c r="A36" s="11" t="s">
        <v>72</v>
      </c>
      <c r="B36" s="12" t="s">
        <v>73</v>
      </c>
      <c r="C36" s="13" t="n">
        <v>1106</v>
      </c>
      <c r="D36" s="13" t="n">
        <v>252</v>
      </c>
      <c r="E36" s="13" t="n">
        <v>354</v>
      </c>
      <c r="F36" s="13" t="n">
        <v>500</v>
      </c>
      <c r="G36" s="13" t="n">
        <f aca="false">D36/C36*100</f>
        <v>22.7848101265823</v>
      </c>
      <c r="H36" s="13" t="n">
        <f aca="false">E36/C36*100</f>
        <v>32.0072332730561</v>
      </c>
      <c r="I36" s="13" t="n">
        <f aca="false">F36/C36*100</f>
        <v>45.2079566003617</v>
      </c>
    </row>
    <row r="37" customFormat="false" ht="12" hidden="false" customHeight="false" outlineLevel="0" collapsed="false">
      <c r="A37" s="11" t="s">
        <v>74</v>
      </c>
      <c r="B37" s="12" t="s">
        <v>75</v>
      </c>
      <c r="C37" s="13" t="n">
        <v>1382</v>
      </c>
      <c r="D37" s="13" t="n">
        <v>1169</v>
      </c>
      <c r="E37" s="13" t="n">
        <v>213</v>
      </c>
      <c r="F37" s="13"/>
      <c r="G37" s="13" t="n">
        <f aca="false">D37/C37*100</f>
        <v>84.5875542691751</v>
      </c>
      <c r="H37" s="13" t="n">
        <f aca="false">E37/C37*100</f>
        <v>15.4124457308249</v>
      </c>
      <c r="I37" s="13" t="n">
        <f aca="false">F37/C37*100</f>
        <v>0</v>
      </c>
    </row>
    <row r="38" customFormat="false" ht="12" hidden="false" customHeight="false" outlineLevel="0" collapsed="false">
      <c r="A38" s="11" t="s">
        <v>76</v>
      </c>
      <c r="B38" s="12" t="s">
        <v>77</v>
      </c>
      <c r="C38" s="13" t="n">
        <v>6187</v>
      </c>
      <c r="D38" s="13" t="n">
        <v>4</v>
      </c>
      <c r="E38" s="13" t="n">
        <v>6183</v>
      </c>
      <c r="F38" s="13"/>
      <c r="G38" s="13" t="n">
        <f aca="false">D38/C38*100</f>
        <v>0.0646516890253758</v>
      </c>
      <c r="H38" s="13" t="n">
        <f aca="false">E38/C38*100</f>
        <v>99.9353483109746</v>
      </c>
      <c r="I38" s="13" t="n">
        <f aca="false">F38/C38*100</f>
        <v>0</v>
      </c>
    </row>
    <row r="39" customFormat="false" ht="12" hidden="false" customHeight="false" outlineLevel="0" collapsed="false">
      <c r="A39" s="11" t="s">
        <v>78</v>
      </c>
      <c r="B39" s="12" t="s">
        <v>79</v>
      </c>
      <c r="C39" s="13" t="n">
        <v>575</v>
      </c>
      <c r="D39" s="13"/>
      <c r="E39" s="13" t="n">
        <v>575</v>
      </c>
      <c r="F39" s="13"/>
      <c r="G39" s="13" t="n">
        <f aca="false">D39/C39*100</f>
        <v>0</v>
      </c>
      <c r="H39" s="13" t="n">
        <f aca="false">E39/C39*100</f>
        <v>100</v>
      </c>
      <c r="I39" s="13" t="n">
        <f aca="false">F39/C39*100</f>
        <v>0</v>
      </c>
    </row>
    <row r="40" customFormat="false" ht="12" hidden="false" customHeight="false" outlineLevel="0" collapsed="false">
      <c r="A40" s="11" t="s">
        <v>80</v>
      </c>
      <c r="B40" s="12" t="s">
        <v>81</v>
      </c>
      <c r="C40" s="13" t="n">
        <v>590</v>
      </c>
      <c r="D40" s="13"/>
      <c r="E40" s="13" t="n">
        <v>590</v>
      </c>
      <c r="F40" s="13"/>
      <c r="G40" s="13" t="n">
        <f aca="false">D40/C40*100</f>
        <v>0</v>
      </c>
      <c r="H40" s="13" t="n">
        <f aca="false">E40/C40*100</f>
        <v>100</v>
      </c>
      <c r="I40" s="13" t="n">
        <f aca="false">F40/C40*100</f>
        <v>0</v>
      </c>
    </row>
    <row r="41" customFormat="false" ht="12" hidden="false" customHeight="false" outlineLevel="0" collapsed="false">
      <c r="A41" s="11" t="s">
        <v>82</v>
      </c>
      <c r="B41" s="12" t="s">
        <v>83</v>
      </c>
      <c r="C41" s="13" t="n">
        <v>1576</v>
      </c>
      <c r="D41" s="13"/>
      <c r="E41" s="13" t="n">
        <v>1576</v>
      </c>
      <c r="F41" s="13"/>
      <c r="G41" s="13" t="n">
        <f aca="false">D41/C41*100</f>
        <v>0</v>
      </c>
      <c r="H41" s="13" t="n">
        <f aca="false">E41/C41*100</f>
        <v>100</v>
      </c>
      <c r="I41" s="13" t="n">
        <f aca="false">F41/C41*100</f>
        <v>0</v>
      </c>
    </row>
    <row r="42" customFormat="false" ht="12" hidden="false" customHeight="false" outlineLevel="0" collapsed="false">
      <c r="A42" s="11" t="s">
        <v>84</v>
      </c>
      <c r="B42" s="12" t="s">
        <v>85</v>
      </c>
      <c r="C42" s="13" t="n">
        <v>2334</v>
      </c>
      <c r="D42" s="13"/>
      <c r="E42" s="13" t="n">
        <v>2334</v>
      </c>
      <c r="F42" s="13"/>
      <c r="G42" s="13" t="n">
        <f aca="false">D42/C42*100</f>
        <v>0</v>
      </c>
      <c r="H42" s="13" t="n">
        <f aca="false">E42/C42*100</f>
        <v>100</v>
      </c>
      <c r="I42" s="13" t="n">
        <f aca="false">F42/C42*100</f>
        <v>0</v>
      </c>
    </row>
    <row r="43" customFormat="false" ht="12" hidden="false" customHeight="false" outlineLevel="0" collapsed="false">
      <c r="A43" s="11" t="s">
        <v>86</v>
      </c>
      <c r="B43" s="12" t="s">
        <v>87</v>
      </c>
      <c r="C43" s="13" t="n">
        <v>951</v>
      </c>
      <c r="D43" s="13"/>
      <c r="E43" s="13" t="n">
        <v>951</v>
      </c>
      <c r="F43" s="13"/>
      <c r="G43" s="13" t="n">
        <f aca="false">D43/C43*100</f>
        <v>0</v>
      </c>
      <c r="H43" s="13" t="n">
        <f aca="false">E43/C43*100</f>
        <v>100</v>
      </c>
      <c r="I43" s="13" t="n">
        <f aca="false">F43/C43*100</f>
        <v>0</v>
      </c>
    </row>
    <row r="44" customFormat="false" ht="12" hidden="false" customHeight="false" outlineLevel="0" collapsed="false">
      <c r="A44" s="11" t="s">
        <v>88</v>
      </c>
      <c r="B44" s="12" t="s">
        <v>89</v>
      </c>
      <c r="C44" s="13" t="n">
        <v>615</v>
      </c>
      <c r="D44" s="13" t="n">
        <v>7</v>
      </c>
      <c r="E44" s="13" t="n">
        <v>565</v>
      </c>
      <c r="F44" s="13" t="n">
        <v>43</v>
      </c>
      <c r="G44" s="13" t="n">
        <f aca="false">D44/C44*100</f>
        <v>1.13821138211382</v>
      </c>
      <c r="H44" s="13" t="n">
        <f aca="false">E44/C44*100</f>
        <v>91.869918699187</v>
      </c>
      <c r="I44" s="13" t="n">
        <f aca="false">F44/C44*100</f>
        <v>6.99186991869919</v>
      </c>
    </row>
    <row r="45" customFormat="false" ht="12" hidden="false" customHeight="false" outlineLevel="0" collapsed="false">
      <c r="A45" s="11" t="s">
        <v>90</v>
      </c>
      <c r="B45" s="12" t="s">
        <v>91</v>
      </c>
      <c r="C45" s="13" t="n">
        <v>2272</v>
      </c>
      <c r="D45" s="13" t="n">
        <v>3</v>
      </c>
      <c r="E45" s="13" t="n">
        <v>2250</v>
      </c>
      <c r="F45" s="13" t="n">
        <v>19</v>
      </c>
      <c r="G45" s="13" t="n">
        <f aca="false">D45/C45*100</f>
        <v>0.132042253521127</v>
      </c>
      <c r="H45" s="13" t="n">
        <f aca="false">E45/C45*100</f>
        <v>99.0316901408451</v>
      </c>
      <c r="I45" s="13" t="n">
        <f aca="false">F45/C45*100</f>
        <v>0.836267605633803</v>
      </c>
    </row>
    <row r="46" customFormat="false" ht="12" hidden="false" customHeight="false" outlineLevel="0" collapsed="false">
      <c r="A46" s="11" t="s">
        <v>92</v>
      </c>
      <c r="B46" s="12" t="s">
        <v>93</v>
      </c>
      <c r="C46" s="13" t="n">
        <v>583</v>
      </c>
      <c r="D46" s="13"/>
      <c r="E46" s="13" t="n">
        <v>583</v>
      </c>
      <c r="F46" s="13"/>
      <c r="G46" s="13" t="n">
        <f aca="false">D46/C46*100</f>
        <v>0</v>
      </c>
      <c r="H46" s="13" t="n">
        <f aca="false">E46/C46*100</f>
        <v>100</v>
      </c>
      <c r="I46" s="13" t="n">
        <f aca="false">F46/C46*100</f>
        <v>0</v>
      </c>
    </row>
    <row r="47" customFormat="false" ht="12" hidden="false" customHeight="false" outlineLevel="0" collapsed="false">
      <c r="A47" s="11" t="s">
        <v>94</v>
      </c>
      <c r="B47" s="12" t="s">
        <v>95</v>
      </c>
      <c r="C47" s="13" t="n">
        <v>4874</v>
      </c>
      <c r="D47" s="13" t="n">
        <v>2350</v>
      </c>
      <c r="E47" s="13" t="n">
        <v>1010</v>
      </c>
      <c r="F47" s="13" t="n">
        <v>1514</v>
      </c>
      <c r="G47" s="13" t="n">
        <f aca="false">D47/C47*100</f>
        <v>48.2150184653262</v>
      </c>
      <c r="H47" s="13" t="n">
        <f aca="false">E47/C47*100</f>
        <v>20.7221994255232</v>
      </c>
      <c r="I47" s="13" t="n">
        <f aca="false">F47/C47*100</f>
        <v>31.0627821091506</v>
      </c>
    </row>
    <row r="48" customFormat="false" ht="12" hidden="false" customHeight="false" outlineLevel="0" collapsed="false">
      <c r="A48" s="11" t="s">
        <v>96</v>
      </c>
      <c r="B48" s="12" t="s">
        <v>97</v>
      </c>
      <c r="C48" s="13" t="n">
        <v>1070</v>
      </c>
      <c r="D48" s="13" t="n">
        <v>316</v>
      </c>
      <c r="E48" s="13" t="n">
        <v>735</v>
      </c>
      <c r="F48" s="13" t="n">
        <v>19</v>
      </c>
      <c r="G48" s="13" t="n">
        <f aca="false">D48/C48*100</f>
        <v>29.5327102803738</v>
      </c>
      <c r="H48" s="13" t="n">
        <f aca="false">E48/C48*100</f>
        <v>68.6915887850467</v>
      </c>
      <c r="I48" s="13" t="n">
        <f aca="false">F48/C48*100</f>
        <v>1.77570093457944</v>
      </c>
    </row>
    <row r="49" s="17" customFormat="true" ht="12" hidden="false" customHeight="false" outlineLevel="0" collapsed="false">
      <c r="A49" s="14" t="s">
        <v>98</v>
      </c>
      <c r="B49" s="15"/>
      <c r="C49" s="16" t="n">
        <v>564730</v>
      </c>
      <c r="D49" s="16" t="n">
        <v>214370</v>
      </c>
      <c r="E49" s="16" t="n">
        <v>324067</v>
      </c>
      <c r="F49" s="16" t="n">
        <v>26293</v>
      </c>
      <c r="G49" s="16" t="n">
        <f aca="false">D49/C49*100</f>
        <v>37.9597329697378</v>
      </c>
      <c r="H49" s="16" t="n">
        <f aca="false">E49/C49*100</f>
        <v>57.384413790661</v>
      </c>
      <c r="I49" s="16" t="n">
        <f aca="false">F49/C49*100</f>
        <v>4.65585323960123</v>
      </c>
    </row>
  </sheetData>
  <mergeCells count="5">
    <mergeCell ref="A1:A3"/>
    <mergeCell ref="B1:B3"/>
    <mergeCell ref="C1:C3"/>
    <mergeCell ref="D1:F2"/>
    <mergeCell ref="G1:I2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Skupovi dijagnoza po DTS kategorijama - ukupno&amp;R&amp;D</oddHeader>
    <oddFooter>&amp;L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1:08Z</cp:lastPrinted>
  <dcterms:modified xsi:type="dcterms:W3CDTF">2018-01-16T13:11:34Z</dcterms:modified>
  <cp:revision>0</cp:revision>
  <dc:subject/>
  <dc:title/>
</cp:coreProperties>
</file>