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47095</v>
      </c>
      <c r="E4" s="14" t="n">
        <v>48</v>
      </c>
      <c r="F4" s="14" t="n">
        <v>13</v>
      </c>
      <c r="G4" s="14" t="n">
        <v>4</v>
      </c>
      <c r="H4" s="14" t="n">
        <v>6</v>
      </c>
      <c r="I4" s="14" t="n">
        <v>9</v>
      </c>
      <c r="J4" s="14"/>
      <c r="K4" s="14" t="n">
        <v>57</v>
      </c>
      <c r="L4" s="14"/>
      <c r="M4" s="14" t="n">
        <v>174</v>
      </c>
      <c r="N4" s="14" t="n">
        <v>2</v>
      </c>
      <c r="O4" s="14" t="n">
        <v>11</v>
      </c>
      <c r="P4" s="14" t="n">
        <v>10</v>
      </c>
      <c r="Q4" s="14" t="n">
        <v>2871</v>
      </c>
      <c r="R4" s="14" t="n">
        <v>10917</v>
      </c>
      <c r="S4" s="14" t="n">
        <v>32854</v>
      </c>
      <c r="T4" s="14" t="n">
        <v>2</v>
      </c>
      <c r="U4" s="14" t="n">
        <v>1</v>
      </c>
      <c r="V4" s="14" t="n">
        <v>2</v>
      </c>
      <c r="W4" s="14" t="n">
        <v>1</v>
      </c>
      <c r="X4" s="14" t="n">
        <v>113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66516</v>
      </c>
      <c r="E5" s="14" t="n">
        <v>8</v>
      </c>
      <c r="F5" s="14"/>
      <c r="G5" s="14" t="n">
        <v>1</v>
      </c>
      <c r="H5" s="14"/>
      <c r="I5" s="14"/>
      <c r="J5" s="14"/>
      <c r="K5" s="14" t="n">
        <v>46</v>
      </c>
      <c r="L5" s="14"/>
      <c r="M5" s="14"/>
      <c r="N5" s="14" t="n">
        <v>68</v>
      </c>
      <c r="O5" s="14"/>
      <c r="P5" s="14" t="n">
        <v>2</v>
      </c>
      <c r="Q5" s="14" t="n">
        <v>3</v>
      </c>
      <c r="R5" s="14" t="n">
        <v>106</v>
      </c>
      <c r="S5" s="14" t="n">
        <v>66240</v>
      </c>
      <c r="T5" s="14" t="n">
        <v>3</v>
      </c>
      <c r="U5" s="14"/>
      <c r="V5" s="14" t="n">
        <v>2</v>
      </c>
      <c r="W5" s="14"/>
      <c r="X5" s="14" t="n">
        <v>37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35550</v>
      </c>
      <c r="E6" s="14" t="n">
        <v>1</v>
      </c>
      <c r="F6" s="14"/>
      <c r="G6" s="14" t="n">
        <v>1</v>
      </c>
      <c r="H6" s="14"/>
      <c r="I6" s="14"/>
      <c r="J6" s="14"/>
      <c r="K6" s="14" t="n">
        <v>1</v>
      </c>
      <c r="L6" s="14"/>
      <c r="M6" s="14"/>
      <c r="N6" s="14" t="n">
        <v>1</v>
      </c>
      <c r="O6" s="14"/>
      <c r="P6" s="14"/>
      <c r="Q6" s="14" t="n">
        <v>2</v>
      </c>
      <c r="R6" s="14" t="n">
        <v>789</v>
      </c>
      <c r="S6" s="14" t="n">
        <v>34543</v>
      </c>
      <c r="T6" s="14"/>
      <c r="U6" s="14"/>
      <c r="V6" s="14" t="n">
        <v>1</v>
      </c>
      <c r="W6" s="14"/>
      <c r="X6" s="14" t="n">
        <v>211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38623</v>
      </c>
      <c r="E7" s="14" t="n">
        <v>2</v>
      </c>
      <c r="F7" s="14"/>
      <c r="G7" s="14"/>
      <c r="H7" s="14" t="n">
        <v>34</v>
      </c>
      <c r="I7" s="14" t="n">
        <v>3</v>
      </c>
      <c r="J7" s="14"/>
      <c r="K7" s="14" t="n">
        <v>2</v>
      </c>
      <c r="L7" s="14"/>
      <c r="M7" s="14"/>
      <c r="N7" s="14"/>
      <c r="O7" s="14"/>
      <c r="P7" s="14" t="n">
        <v>2</v>
      </c>
      <c r="Q7" s="14" t="n">
        <v>1731</v>
      </c>
      <c r="R7" s="14" t="n">
        <v>1155</v>
      </c>
      <c r="S7" s="14" t="n">
        <v>35653</v>
      </c>
      <c r="T7" s="14"/>
      <c r="U7" s="14"/>
      <c r="V7" s="14" t="n">
        <v>1</v>
      </c>
      <c r="W7" s="14"/>
      <c r="X7" s="14" t="n">
        <v>40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51392</v>
      </c>
      <c r="E8" s="14" t="n">
        <v>20</v>
      </c>
      <c r="F8" s="14" t="n">
        <v>14</v>
      </c>
      <c r="G8" s="14" t="n">
        <v>20</v>
      </c>
      <c r="H8" s="14" t="n">
        <v>76</v>
      </c>
      <c r="I8" s="14" t="n">
        <v>181</v>
      </c>
      <c r="J8" s="14" t="n">
        <v>110</v>
      </c>
      <c r="K8" s="14" t="n">
        <v>196</v>
      </c>
      <c r="L8" s="14" t="n">
        <v>8</v>
      </c>
      <c r="M8" s="14" t="n">
        <v>293</v>
      </c>
      <c r="N8" s="14" t="n">
        <v>26</v>
      </c>
      <c r="O8" s="14" t="n">
        <v>11</v>
      </c>
      <c r="P8" s="14" t="n">
        <v>368</v>
      </c>
      <c r="Q8" s="14" t="n">
        <v>789</v>
      </c>
      <c r="R8" s="14" t="n">
        <v>2528</v>
      </c>
      <c r="S8" s="14" t="n">
        <v>46262</v>
      </c>
      <c r="T8" s="14" t="n">
        <v>112</v>
      </c>
      <c r="U8" s="14" t="n">
        <v>6</v>
      </c>
      <c r="V8" s="14" t="n">
        <v>46</v>
      </c>
      <c r="W8" s="14" t="n">
        <v>278</v>
      </c>
      <c r="X8" s="14" t="n">
        <v>48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22781</v>
      </c>
      <c r="E9" s="14" t="n">
        <v>1</v>
      </c>
      <c r="F9" s="14"/>
      <c r="G9" s="14"/>
      <c r="H9" s="14"/>
      <c r="I9" s="14"/>
      <c r="J9" s="14"/>
      <c r="K9" s="14"/>
      <c r="L9" s="14"/>
      <c r="M9" s="14" t="n">
        <v>1</v>
      </c>
      <c r="N9" s="14"/>
      <c r="O9" s="14"/>
      <c r="P9" s="14" t="n">
        <v>1</v>
      </c>
      <c r="Q9" s="14"/>
      <c r="R9" s="14" t="n">
        <v>3598</v>
      </c>
      <c r="S9" s="14" t="n">
        <v>19176</v>
      </c>
      <c r="T9" s="14" t="n">
        <v>2</v>
      </c>
      <c r="U9" s="14"/>
      <c r="V9" s="14" t="n">
        <v>1</v>
      </c>
      <c r="W9" s="14"/>
      <c r="X9" s="14" t="n">
        <v>1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14501</v>
      </c>
      <c r="E10" s="14" t="n">
        <v>2</v>
      </c>
      <c r="F10" s="14"/>
      <c r="G10" s="14" t="n">
        <v>1</v>
      </c>
      <c r="H10" s="14" t="n">
        <v>1</v>
      </c>
      <c r="I10" s="14" t="n">
        <v>13</v>
      </c>
      <c r="J10" s="14"/>
      <c r="K10" s="14" t="n">
        <v>4</v>
      </c>
      <c r="L10" s="14"/>
      <c r="M10" s="14"/>
      <c r="N10" s="14"/>
      <c r="O10" s="14"/>
      <c r="P10" s="14" t="n">
        <v>14</v>
      </c>
      <c r="Q10" s="14" t="n">
        <v>10</v>
      </c>
      <c r="R10" s="14" t="n">
        <v>1</v>
      </c>
      <c r="S10" s="14" t="n">
        <v>14415</v>
      </c>
      <c r="T10" s="14" t="n">
        <v>35</v>
      </c>
      <c r="U10" s="14"/>
      <c r="V10" s="14" t="n">
        <v>4</v>
      </c>
      <c r="W10" s="14" t="n">
        <v>1</v>
      </c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869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n">
        <v>1</v>
      </c>
      <c r="Q11" s="14"/>
      <c r="R11" s="14" t="n">
        <v>41</v>
      </c>
      <c r="S11" s="14" t="n">
        <v>8648</v>
      </c>
      <c r="T11" s="14"/>
      <c r="U11" s="14" t="n">
        <v>1</v>
      </c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4169</v>
      </c>
      <c r="E12" s="14"/>
      <c r="F12" s="14"/>
      <c r="G12" s="14"/>
      <c r="H12" s="14"/>
      <c r="I12" s="14" t="n">
        <v>168</v>
      </c>
      <c r="J12" s="14" t="n">
        <v>1</v>
      </c>
      <c r="K12" s="14"/>
      <c r="L12" s="14"/>
      <c r="M12" s="14"/>
      <c r="N12" s="14"/>
      <c r="O12" s="14" t="n">
        <v>5</v>
      </c>
      <c r="P12" s="14" t="n">
        <v>3965</v>
      </c>
      <c r="Q12" s="14" t="n">
        <v>1</v>
      </c>
      <c r="R12" s="14" t="n">
        <v>16</v>
      </c>
      <c r="S12" s="14" t="n">
        <v>11</v>
      </c>
      <c r="T12" s="14"/>
      <c r="U12" s="14"/>
      <c r="V12" s="14"/>
      <c r="W12" s="14"/>
      <c r="X12" s="14" t="n">
        <v>2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4986</v>
      </c>
      <c r="E13" s="14"/>
      <c r="F13" s="14" t="n">
        <v>1</v>
      </c>
      <c r="G13" s="14"/>
      <c r="H13" s="14"/>
      <c r="I13" s="14"/>
      <c r="J13" s="14"/>
      <c r="K13" s="14"/>
      <c r="L13" s="14"/>
      <c r="M13" s="14" t="n">
        <v>2</v>
      </c>
      <c r="N13" s="14"/>
      <c r="O13" s="14"/>
      <c r="P13" s="14"/>
      <c r="Q13" s="14"/>
      <c r="R13" s="14"/>
      <c r="S13" s="14" t="n">
        <v>4981</v>
      </c>
      <c r="T13" s="14"/>
      <c r="U13" s="14"/>
      <c r="V13" s="14" t="n">
        <v>1</v>
      </c>
      <c r="W13" s="14"/>
      <c r="X13" s="14" t="n">
        <v>1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3661</v>
      </c>
      <c r="E14" s="14" t="n">
        <v>2</v>
      </c>
      <c r="F14" s="14" t="n">
        <v>7</v>
      </c>
      <c r="G14" s="14" t="n">
        <v>3</v>
      </c>
      <c r="H14" s="14"/>
      <c r="I14" s="14" t="n">
        <v>19</v>
      </c>
      <c r="J14" s="14" t="n">
        <v>4</v>
      </c>
      <c r="K14" s="14" t="n">
        <v>5</v>
      </c>
      <c r="L14" s="14" t="n">
        <v>1</v>
      </c>
      <c r="M14" s="14" t="n">
        <v>8</v>
      </c>
      <c r="N14" s="14" t="n">
        <v>5</v>
      </c>
      <c r="O14" s="14"/>
      <c r="P14" s="14" t="n">
        <v>102</v>
      </c>
      <c r="Q14" s="14" t="n">
        <v>226</v>
      </c>
      <c r="R14" s="14" t="n">
        <v>42</v>
      </c>
      <c r="S14" s="14" t="n">
        <v>3066</v>
      </c>
      <c r="T14" s="14" t="n">
        <v>6</v>
      </c>
      <c r="U14" s="14" t="n">
        <v>1</v>
      </c>
      <c r="V14" s="14" t="n">
        <v>20</v>
      </c>
      <c r="W14" s="14" t="n">
        <v>7</v>
      </c>
      <c r="X14" s="14" t="n">
        <v>137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2269</v>
      </c>
      <c r="E15" s="14" t="n">
        <v>5</v>
      </c>
      <c r="F15" s="14" t="n">
        <v>2</v>
      </c>
      <c r="G15" s="14" t="n">
        <v>2</v>
      </c>
      <c r="H15" s="14"/>
      <c r="I15" s="14"/>
      <c r="J15" s="14"/>
      <c r="K15" s="14" t="n">
        <v>8</v>
      </c>
      <c r="L15" s="14" t="n">
        <v>1</v>
      </c>
      <c r="M15" s="14" t="n">
        <v>2</v>
      </c>
      <c r="N15" s="14" t="n">
        <v>3</v>
      </c>
      <c r="O15" s="14"/>
      <c r="P15" s="14" t="n">
        <v>3</v>
      </c>
      <c r="Q15" s="14" t="n">
        <v>1</v>
      </c>
      <c r="R15" s="14"/>
      <c r="S15" s="14" t="n">
        <v>2022</v>
      </c>
      <c r="T15" s="14" t="n">
        <v>6</v>
      </c>
      <c r="U15" s="14" t="n">
        <v>2</v>
      </c>
      <c r="V15" s="14" t="n">
        <v>8</v>
      </c>
      <c r="W15" s="14"/>
      <c r="X15" s="14" t="n">
        <v>204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5755</v>
      </c>
      <c r="E16" s="14"/>
      <c r="F16" s="14"/>
      <c r="G16" s="14"/>
      <c r="H16" s="14"/>
      <c r="I16" s="14"/>
      <c r="J16" s="14"/>
      <c r="K16" s="14" t="n">
        <v>1</v>
      </c>
      <c r="L16" s="14"/>
      <c r="M16" s="14"/>
      <c r="N16" s="14" t="n">
        <v>27</v>
      </c>
      <c r="O16" s="14"/>
      <c r="P16" s="14"/>
      <c r="Q16" s="14" t="n">
        <v>136</v>
      </c>
      <c r="R16" s="14" t="n">
        <v>53</v>
      </c>
      <c r="S16" s="14" t="n">
        <v>5464</v>
      </c>
      <c r="T16" s="14" t="n">
        <v>3</v>
      </c>
      <c r="U16" s="14"/>
      <c r="V16" s="14" t="n">
        <v>4</v>
      </c>
      <c r="W16" s="14"/>
      <c r="X16" s="14" t="n">
        <v>67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11008</v>
      </c>
      <c r="E17" s="14" t="n">
        <v>1</v>
      </c>
      <c r="F17" s="14"/>
      <c r="G17" s="14"/>
      <c r="H17" s="14"/>
      <c r="I17" s="14"/>
      <c r="J17" s="14" t="n">
        <v>171</v>
      </c>
      <c r="K17" s="14" t="n">
        <v>46</v>
      </c>
      <c r="L17" s="14"/>
      <c r="M17" s="14"/>
      <c r="N17" s="14"/>
      <c r="O17" s="14"/>
      <c r="P17" s="14" t="n">
        <v>248</v>
      </c>
      <c r="Q17" s="14" t="n">
        <v>358</v>
      </c>
      <c r="R17" s="14" t="n">
        <v>1117</v>
      </c>
      <c r="S17" s="14" t="n">
        <v>9061</v>
      </c>
      <c r="T17" s="14" t="n">
        <v>6</v>
      </c>
      <c r="U17" s="14"/>
      <c r="V17" s="14"/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13023</v>
      </c>
      <c r="E18" s="14" t="n">
        <v>6</v>
      </c>
      <c r="F18" s="14"/>
      <c r="G18" s="14" t="n">
        <v>4</v>
      </c>
      <c r="H18" s="14"/>
      <c r="I18" s="14" t="n">
        <v>129</v>
      </c>
      <c r="J18" s="14" t="n">
        <v>30</v>
      </c>
      <c r="K18" s="14" t="n">
        <v>28</v>
      </c>
      <c r="L18" s="14"/>
      <c r="M18" s="14" t="n">
        <v>12</v>
      </c>
      <c r="N18" s="14" t="n">
        <v>1</v>
      </c>
      <c r="O18" s="14" t="n">
        <v>1</v>
      </c>
      <c r="P18" s="14" t="n">
        <v>19</v>
      </c>
      <c r="Q18" s="14" t="n">
        <v>829</v>
      </c>
      <c r="R18" s="14" t="n">
        <v>174</v>
      </c>
      <c r="S18" s="14" t="n">
        <v>11223</v>
      </c>
      <c r="T18" s="14" t="n">
        <v>518</v>
      </c>
      <c r="U18" s="14" t="n">
        <v>1</v>
      </c>
      <c r="V18" s="14" t="n">
        <v>13</v>
      </c>
      <c r="W18" s="14" t="n">
        <v>3</v>
      </c>
      <c r="X18" s="14" t="n">
        <v>32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10501</v>
      </c>
      <c r="E19" s="14" t="n">
        <v>1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v>1</v>
      </c>
      <c r="Q19" s="14"/>
      <c r="R19" s="14"/>
      <c r="S19" s="14" t="n">
        <v>10499</v>
      </c>
      <c r="T19" s="14"/>
      <c r="U19" s="14"/>
      <c r="V19" s="14"/>
      <c r="W19" s="14"/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12061</v>
      </c>
      <c r="E20" s="14" t="n">
        <v>3</v>
      </c>
      <c r="F20" s="14" t="n">
        <v>2</v>
      </c>
      <c r="G20" s="14"/>
      <c r="H20" s="14"/>
      <c r="I20" s="14" t="n">
        <v>33</v>
      </c>
      <c r="J20" s="14" t="n">
        <v>2</v>
      </c>
      <c r="K20" s="14" t="n">
        <v>69</v>
      </c>
      <c r="L20" s="14" t="n">
        <v>2</v>
      </c>
      <c r="M20" s="14" t="n">
        <v>14</v>
      </c>
      <c r="N20" s="14" t="n">
        <v>2</v>
      </c>
      <c r="O20" s="14" t="n">
        <v>1</v>
      </c>
      <c r="P20" s="14" t="n">
        <v>433</v>
      </c>
      <c r="Q20" s="14" t="n">
        <v>80</v>
      </c>
      <c r="R20" s="14" t="n">
        <v>92</v>
      </c>
      <c r="S20" s="14" t="n">
        <v>11232</v>
      </c>
      <c r="T20" s="14" t="n">
        <v>67</v>
      </c>
      <c r="U20" s="14"/>
      <c r="V20" s="14" t="n">
        <v>27</v>
      </c>
      <c r="W20" s="14" t="n">
        <v>2</v>
      </c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12773</v>
      </c>
      <c r="E21" s="14" t="n">
        <v>22</v>
      </c>
      <c r="F21" s="14" t="n">
        <v>13</v>
      </c>
      <c r="G21" s="14" t="n">
        <v>7</v>
      </c>
      <c r="H21" s="14"/>
      <c r="I21" s="14" t="n">
        <v>71</v>
      </c>
      <c r="J21" s="14" t="n">
        <v>44</v>
      </c>
      <c r="K21" s="14" t="n">
        <v>33</v>
      </c>
      <c r="L21" s="14" t="n">
        <v>9</v>
      </c>
      <c r="M21" s="14" t="n">
        <v>35</v>
      </c>
      <c r="N21" s="14" t="n">
        <v>48</v>
      </c>
      <c r="O21" s="14" t="n">
        <v>4</v>
      </c>
      <c r="P21" s="14" t="n">
        <v>129</v>
      </c>
      <c r="Q21" s="14" t="n">
        <v>1626</v>
      </c>
      <c r="R21" s="14" t="n">
        <v>891</v>
      </c>
      <c r="S21" s="14" t="n">
        <v>9629</v>
      </c>
      <c r="T21" s="14" t="n">
        <v>48</v>
      </c>
      <c r="U21" s="14" t="n">
        <v>21</v>
      </c>
      <c r="V21" s="14" t="n">
        <v>111</v>
      </c>
      <c r="W21" s="14" t="n">
        <v>24</v>
      </c>
      <c r="X21" s="14" t="n">
        <v>8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5245</v>
      </c>
      <c r="E22" s="14"/>
      <c r="F22" s="14" t="n">
        <v>14</v>
      </c>
      <c r="G22" s="14" t="n">
        <v>9</v>
      </c>
      <c r="H22" s="14"/>
      <c r="I22" s="14"/>
      <c r="J22" s="14" t="n">
        <v>17</v>
      </c>
      <c r="K22" s="14" t="n">
        <v>25</v>
      </c>
      <c r="L22" s="14" t="n">
        <v>3</v>
      </c>
      <c r="M22" s="14" t="n">
        <v>16</v>
      </c>
      <c r="N22" s="14" t="n">
        <v>27</v>
      </c>
      <c r="O22" s="14"/>
      <c r="P22" s="14" t="n">
        <v>1</v>
      </c>
      <c r="Q22" s="14" t="n">
        <v>5</v>
      </c>
      <c r="R22" s="14" t="n">
        <v>7</v>
      </c>
      <c r="S22" s="14" t="n">
        <v>4851</v>
      </c>
      <c r="T22" s="14"/>
      <c r="U22" s="14" t="n">
        <v>1</v>
      </c>
      <c r="V22" s="14" t="n">
        <v>49</v>
      </c>
      <c r="W22" s="14" t="n">
        <v>9</v>
      </c>
      <c r="X22" s="14" t="n">
        <v>211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3078</v>
      </c>
      <c r="E23" s="14"/>
      <c r="F23" s="14"/>
      <c r="G23" s="14"/>
      <c r="H23" s="14"/>
      <c r="I23" s="14"/>
      <c r="J23" s="14"/>
      <c r="K23" s="14" t="n">
        <v>2</v>
      </c>
      <c r="L23" s="14"/>
      <c r="M23" s="14"/>
      <c r="N23" s="14"/>
      <c r="O23" s="14"/>
      <c r="P23" s="14" t="n">
        <v>1</v>
      </c>
      <c r="Q23" s="14" t="n">
        <v>37</v>
      </c>
      <c r="R23" s="14" t="n">
        <v>8</v>
      </c>
      <c r="S23" s="14" t="n">
        <v>2946</v>
      </c>
      <c r="T23" s="14" t="n">
        <v>40</v>
      </c>
      <c r="U23" s="14"/>
      <c r="V23" s="14" t="n">
        <v>10</v>
      </c>
      <c r="W23" s="14"/>
      <c r="X23" s="14" t="n">
        <v>34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7846</v>
      </c>
      <c r="E24" s="14" t="n">
        <v>6</v>
      </c>
      <c r="F24" s="14"/>
      <c r="G24" s="14" t="n">
        <v>5</v>
      </c>
      <c r="H24" s="14" t="n">
        <v>1</v>
      </c>
      <c r="I24" s="14" t="n">
        <v>49</v>
      </c>
      <c r="J24" s="14" t="n">
        <v>141</v>
      </c>
      <c r="K24" s="14" t="n">
        <v>76</v>
      </c>
      <c r="L24" s="14"/>
      <c r="M24" s="14"/>
      <c r="N24" s="14" t="n">
        <v>1</v>
      </c>
      <c r="O24" s="14" t="n">
        <v>1</v>
      </c>
      <c r="P24" s="14" t="n">
        <v>51</v>
      </c>
      <c r="Q24" s="14" t="n">
        <v>207</v>
      </c>
      <c r="R24" s="14" t="n">
        <v>135</v>
      </c>
      <c r="S24" s="14" t="n">
        <v>5375</v>
      </c>
      <c r="T24" s="14" t="n">
        <v>220</v>
      </c>
      <c r="U24" s="14"/>
      <c r="V24" s="14" t="n">
        <v>41</v>
      </c>
      <c r="W24" s="14" t="n">
        <v>11</v>
      </c>
      <c r="X24" s="14" t="n">
        <v>1526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16496</v>
      </c>
      <c r="E25" s="14" t="n">
        <v>2</v>
      </c>
      <c r="F25" s="14"/>
      <c r="G25" s="14" t="n">
        <v>1</v>
      </c>
      <c r="H25" s="14" t="n">
        <v>5</v>
      </c>
      <c r="I25" s="14"/>
      <c r="J25" s="14" t="n">
        <v>1</v>
      </c>
      <c r="K25" s="14" t="n">
        <v>20</v>
      </c>
      <c r="L25" s="14"/>
      <c r="M25" s="14"/>
      <c r="N25" s="14"/>
      <c r="O25" s="14"/>
      <c r="P25" s="14" t="n">
        <v>15</v>
      </c>
      <c r="Q25" s="14" t="n">
        <v>443</v>
      </c>
      <c r="R25" s="14" t="n">
        <v>218</v>
      </c>
      <c r="S25" s="14" t="n">
        <v>15768</v>
      </c>
      <c r="T25" s="14" t="n">
        <v>19</v>
      </c>
      <c r="U25" s="14"/>
      <c r="V25" s="14" t="n">
        <v>4</v>
      </c>
      <c r="W25" s="14"/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11016</v>
      </c>
      <c r="E26" s="14" t="n">
        <v>37</v>
      </c>
      <c r="F26" s="14" t="n">
        <v>16</v>
      </c>
      <c r="G26" s="14" t="n">
        <v>2</v>
      </c>
      <c r="H26" s="14" t="n">
        <v>7</v>
      </c>
      <c r="I26" s="14" t="n">
        <v>305</v>
      </c>
      <c r="J26" s="14" t="n">
        <v>23</v>
      </c>
      <c r="K26" s="14" t="n">
        <v>87</v>
      </c>
      <c r="L26" s="14" t="n">
        <v>51</v>
      </c>
      <c r="M26" s="14" t="n">
        <v>20</v>
      </c>
      <c r="N26" s="14" t="n">
        <v>50</v>
      </c>
      <c r="O26" s="14" t="n">
        <v>2</v>
      </c>
      <c r="P26" s="14" t="n">
        <v>46</v>
      </c>
      <c r="Q26" s="14" t="n">
        <v>477</v>
      </c>
      <c r="R26" s="14" t="n">
        <v>245</v>
      </c>
      <c r="S26" s="14" t="n">
        <v>9531</v>
      </c>
      <c r="T26" s="14" t="n">
        <v>26</v>
      </c>
      <c r="U26" s="14" t="n">
        <v>2</v>
      </c>
      <c r="V26" s="14" t="n">
        <v>84</v>
      </c>
      <c r="W26" s="14" t="n">
        <v>5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16020</v>
      </c>
      <c r="E27" s="14" t="n">
        <v>2</v>
      </c>
      <c r="F27" s="14"/>
      <c r="G27" s="14"/>
      <c r="H27" s="14" t="n">
        <v>4</v>
      </c>
      <c r="I27" s="14" t="n">
        <v>1</v>
      </c>
      <c r="J27" s="14" t="n">
        <v>2</v>
      </c>
      <c r="K27" s="14" t="n">
        <v>8</v>
      </c>
      <c r="L27" s="14"/>
      <c r="M27" s="14"/>
      <c r="N27" s="14" t="n">
        <v>1</v>
      </c>
      <c r="O27" s="14"/>
      <c r="P27" s="14" t="n">
        <v>160</v>
      </c>
      <c r="Q27" s="14" t="n">
        <v>134</v>
      </c>
      <c r="R27" s="14" t="n">
        <v>667</v>
      </c>
      <c r="S27" s="14" t="n">
        <v>14978</v>
      </c>
      <c r="T27" s="14" t="n">
        <v>2</v>
      </c>
      <c r="U27" s="14" t="n">
        <v>2</v>
      </c>
      <c r="V27" s="14" t="n">
        <v>2</v>
      </c>
      <c r="W27" s="14"/>
      <c r="X27" s="14" t="n">
        <v>57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10155</v>
      </c>
      <c r="E28" s="14" t="n">
        <v>1</v>
      </c>
      <c r="F28" s="14" t="n">
        <v>1</v>
      </c>
      <c r="G28" s="14" t="n">
        <v>1</v>
      </c>
      <c r="H28" s="14" t="n">
        <v>3</v>
      </c>
      <c r="I28" s="14" t="n">
        <v>1</v>
      </c>
      <c r="J28" s="14"/>
      <c r="K28" s="14" t="n">
        <v>6</v>
      </c>
      <c r="L28" s="14"/>
      <c r="M28" s="14" t="n">
        <v>1</v>
      </c>
      <c r="N28" s="14" t="n">
        <v>1</v>
      </c>
      <c r="O28" s="14"/>
      <c r="P28" s="14" t="n">
        <v>7</v>
      </c>
      <c r="Q28" s="14" t="n">
        <v>13</v>
      </c>
      <c r="R28" s="14" t="n">
        <v>386</v>
      </c>
      <c r="S28" s="14" t="n">
        <v>9716</v>
      </c>
      <c r="T28" s="14" t="n">
        <v>16</v>
      </c>
      <c r="U28" s="14"/>
      <c r="V28" s="14" t="n">
        <v>2</v>
      </c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18834</v>
      </c>
      <c r="E29" s="14" t="n">
        <v>1</v>
      </c>
      <c r="F29" s="14"/>
      <c r="G29" s="14"/>
      <c r="H29" s="14"/>
      <c r="I29" s="14"/>
      <c r="J29" s="14"/>
      <c r="K29" s="14"/>
      <c r="L29" s="14"/>
      <c r="M29" s="14"/>
      <c r="N29" s="14" t="n">
        <v>1</v>
      </c>
      <c r="O29" s="14"/>
      <c r="P29" s="14" t="n">
        <v>14</v>
      </c>
      <c r="Q29" s="14" t="n">
        <v>249</v>
      </c>
      <c r="R29" s="14" t="n">
        <v>1609</v>
      </c>
      <c r="S29" s="14" t="n">
        <v>16489</v>
      </c>
      <c r="T29" s="14" t="n">
        <v>5</v>
      </c>
      <c r="U29" s="14"/>
      <c r="V29" s="14" t="n">
        <v>2</v>
      </c>
      <c r="W29" s="14" t="n">
        <v>17</v>
      </c>
      <c r="X29" s="14" t="n">
        <v>447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11628</v>
      </c>
      <c r="E30" s="14" t="n">
        <v>1</v>
      </c>
      <c r="F30" s="14"/>
      <c r="G30" s="14"/>
      <c r="H30" s="14"/>
      <c r="I30" s="14" t="n">
        <v>2</v>
      </c>
      <c r="J30" s="14"/>
      <c r="K30" s="14" t="n">
        <v>19</v>
      </c>
      <c r="L30" s="14"/>
      <c r="M30" s="14" t="n">
        <v>1</v>
      </c>
      <c r="N30" s="14" t="n">
        <v>2</v>
      </c>
      <c r="O30" s="14" t="n">
        <v>1</v>
      </c>
      <c r="P30" s="14" t="n">
        <v>16</v>
      </c>
      <c r="Q30" s="14" t="n">
        <v>1</v>
      </c>
      <c r="R30" s="14" t="n">
        <v>7</v>
      </c>
      <c r="S30" s="14" t="n">
        <v>11430</v>
      </c>
      <c r="T30" s="14" t="n">
        <v>67</v>
      </c>
      <c r="U30" s="14"/>
      <c r="V30" s="14" t="n">
        <v>14</v>
      </c>
      <c r="W30" s="14"/>
      <c r="X30" s="14" t="n">
        <v>67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9441</v>
      </c>
      <c r="E31" s="14" t="n">
        <v>1</v>
      </c>
      <c r="F31" s="14" t="n">
        <v>2</v>
      </c>
      <c r="G31" s="14" t="n">
        <v>1</v>
      </c>
      <c r="H31" s="14" t="n">
        <v>1</v>
      </c>
      <c r="I31" s="14"/>
      <c r="J31" s="14"/>
      <c r="K31" s="14" t="n">
        <v>12</v>
      </c>
      <c r="L31" s="14"/>
      <c r="M31" s="14"/>
      <c r="N31" s="14"/>
      <c r="O31" s="14"/>
      <c r="P31" s="14" t="n">
        <v>2</v>
      </c>
      <c r="Q31" s="14" t="n">
        <v>41</v>
      </c>
      <c r="R31" s="14" t="n">
        <v>436</v>
      </c>
      <c r="S31" s="14" t="n">
        <v>8882</v>
      </c>
      <c r="T31" s="14" t="n">
        <v>5</v>
      </c>
      <c r="U31" s="14"/>
      <c r="V31" s="14" t="n">
        <v>15</v>
      </c>
      <c r="W31" s="14"/>
      <c r="X31" s="14" t="n">
        <v>43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9612</v>
      </c>
      <c r="E32" s="14" t="n">
        <v>5</v>
      </c>
      <c r="F32" s="14" t="n">
        <v>3</v>
      </c>
      <c r="G32" s="14" t="n">
        <v>2</v>
      </c>
      <c r="H32" s="14"/>
      <c r="I32" s="14"/>
      <c r="J32" s="14" t="n">
        <v>8</v>
      </c>
      <c r="K32" s="14" t="n">
        <v>12</v>
      </c>
      <c r="L32" s="14"/>
      <c r="M32" s="14" t="n">
        <v>6</v>
      </c>
      <c r="N32" s="14" t="n">
        <v>1</v>
      </c>
      <c r="O32" s="14" t="n">
        <v>2</v>
      </c>
      <c r="P32" s="14" t="n">
        <v>248</v>
      </c>
      <c r="Q32" s="14" t="n">
        <v>12</v>
      </c>
      <c r="R32" s="14" t="n">
        <v>63</v>
      </c>
      <c r="S32" s="14" t="n">
        <v>9248</v>
      </c>
      <c r="T32" s="14"/>
      <c r="U32" s="14"/>
      <c r="V32" s="14" t="n">
        <v>2</v>
      </c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17033</v>
      </c>
      <c r="E33" s="14" t="n">
        <v>58</v>
      </c>
      <c r="F33" s="14" t="n">
        <v>10</v>
      </c>
      <c r="G33" s="14" t="n">
        <v>23</v>
      </c>
      <c r="H33" s="14" t="n">
        <v>111</v>
      </c>
      <c r="I33" s="14" t="n">
        <v>115</v>
      </c>
      <c r="J33" s="14" t="n">
        <v>28</v>
      </c>
      <c r="K33" s="14" t="n">
        <v>154</v>
      </c>
      <c r="L33" s="14" t="n">
        <v>2</v>
      </c>
      <c r="M33" s="14" t="n">
        <v>3</v>
      </c>
      <c r="N33" s="14"/>
      <c r="O33" s="14" t="n">
        <v>2</v>
      </c>
      <c r="P33" s="14" t="n">
        <v>37</v>
      </c>
      <c r="Q33" s="14" t="n">
        <v>62</v>
      </c>
      <c r="R33" s="14" t="n">
        <v>2032</v>
      </c>
      <c r="S33" s="14" t="n">
        <v>7352</v>
      </c>
      <c r="T33" s="14" t="n">
        <v>18</v>
      </c>
      <c r="U33" s="14"/>
      <c r="V33" s="14" t="n">
        <v>1</v>
      </c>
      <c r="W33" s="14" t="n">
        <v>17</v>
      </c>
      <c r="X33" s="14" t="n">
        <v>7008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21187</v>
      </c>
      <c r="E34" s="14" t="n">
        <v>50</v>
      </c>
      <c r="F34" s="14" t="n">
        <v>122</v>
      </c>
      <c r="G34" s="14" t="n">
        <v>111</v>
      </c>
      <c r="H34" s="14" t="n">
        <v>122</v>
      </c>
      <c r="I34" s="14" t="n">
        <v>561</v>
      </c>
      <c r="J34" s="14" t="n">
        <v>43</v>
      </c>
      <c r="K34" s="14" t="n">
        <v>129</v>
      </c>
      <c r="L34" s="14" t="n">
        <v>43</v>
      </c>
      <c r="M34" s="14" t="n">
        <v>66</v>
      </c>
      <c r="N34" s="14" t="n">
        <v>63</v>
      </c>
      <c r="O34" s="14" t="n">
        <v>14</v>
      </c>
      <c r="P34" s="14" t="n">
        <v>378</v>
      </c>
      <c r="Q34" s="14" t="n">
        <v>228</v>
      </c>
      <c r="R34" s="14" t="n">
        <v>605</v>
      </c>
      <c r="S34" s="14" t="n">
        <v>18514</v>
      </c>
      <c r="T34" s="14" t="n">
        <v>68</v>
      </c>
      <c r="U34" s="14" t="n">
        <v>3</v>
      </c>
      <c r="V34" s="14" t="n">
        <v>38</v>
      </c>
      <c r="W34" s="14" t="n">
        <v>29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666</v>
      </c>
      <c r="E35" s="14" t="n">
        <v>16</v>
      </c>
      <c r="F35" s="14" t="n">
        <v>47</v>
      </c>
      <c r="G35" s="14" t="n">
        <v>21</v>
      </c>
      <c r="H35" s="14"/>
      <c r="I35" s="14"/>
      <c r="J35" s="14"/>
      <c r="K35" s="14" t="n">
        <v>1</v>
      </c>
      <c r="L35" s="14" t="n">
        <v>3</v>
      </c>
      <c r="M35" s="14" t="n">
        <v>16</v>
      </c>
      <c r="N35" s="14" t="n">
        <v>65</v>
      </c>
      <c r="O35" s="14"/>
      <c r="P35" s="14" t="n">
        <v>3</v>
      </c>
      <c r="Q35" s="14" t="n">
        <v>1</v>
      </c>
      <c r="R35" s="14" t="n">
        <v>2</v>
      </c>
      <c r="S35" s="14" t="n">
        <v>344</v>
      </c>
      <c r="T35" s="14" t="n">
        <v>59</v>
      </c>
      <c r="U35" s="14" t="n">
        <v>2</v>
      </c>
      <c r="V35" s="14" t="n">
        <v>60</v>
      </c>
      <c r="W35" s="14"/>
      <c r="X35" s="14" t="n">
        <v>26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932</v>
      </c>
      <c r="E36" s="14"/>
      <c r="F36" s="14" t="n">
        <v>3</v>
      </c>
      <c r="G36" s="14" t="n">
        <v>1</v>
      </c>
      <c r="H36" s="14"/>
      <c r="I36" s="14"/>
      <c r="J36" s="14"/>
      <c r="K36" s="14"/>
      <c r="L36" s="14"/>
      <c r="M36" s="14"/>
      <c r="N36" s="14" t="n">
        <v>12</v>
      </c>
      <c r="O36" s="14"/>
      <c r="P36" s="14" t="n">
        <v>5</v>
      </c>
      <c r="Q36" s="14"/>
      <c r="R36" s="14" t="n">
        <v>1</v>
      </c>
      <c r="S36" s="14" t="n">
        <v>909</v>
      </c>
      <c r="T36" s="14" t="n">
        <v>1</v>
      </c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1269</v>
      </c>
      <c r="E37" s="14"/>
      <c r="F37" s="14"/>
      <c r="G37" s="14"/>
      <c r="H37" s="14"/>
      <c r="I37" s="14" t="n">
        <v>2</v>
      </c>
      <c r="J37" s="14"/>
      <c r="K37" s="14"/>
      <c r="L37" s="14"/>
      <c r="M37" s="14"/>
      <c r="N37" s="14"/>
      <c r="O37" s="14"/>
      <c r="P37" s="14" t="n">
        <v>1</v>
      </c>
      <c r="Q37" s="14" t="n">
        <v>5</v>
      </c>
      <c r="R37" s="14" t="n">
        <v>1188</v>
      </c>
      <c r="S37" s="14" t="n">
        <v>68</v>
      </c>
      <c r="T37" s="14" t="n">
        <v>1</v>
      </c>
      <c r="U37" s="14"/>
      <c r="V37" s="14"/>
      <c r="W37" s="14"/>
      <c r="X37" s="14" t="n">
        <v>4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5637</v>
      </c>
      <c r="E38" s="14"/>
      <c r="F38" s="14"/>
      <c r="G38" s="14"/>
      <c r="H38" s="14"/>
      <c r="I38" s="14"/>
      <c r="J38" s="14"/>
      <c r="K38" s="14"/>
      <c r="L38" s="14"/>
      <c r="M38" s="14"/>
      <c r="N38" s="14" t="n">
        <v>1</v>
      </c>
      <c r="O38" s="14"/>
      <c r="P38" s="14"/>
      <c r="Q38" s="14"/>
      <c r="R38" s="14"/>
      <c r="S38" s="14"/>
      <c r="T38" s="14"/>
      <c r="U38" s="14"/>
      <c r="V38" s="14"/>
      <c r="W38" s="14"/>
      <c r="X38" s="14" t="n">
        <v>5636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61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v>610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55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553</v>
      </c>
      <c r="T40" s="14"/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1036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1022</v>
      </c>
      <c r="T41" s="14"/>
      <c r="U41" s="14"/>
      <c r="V41" s="14"/>
      <c r="W41" s="14"/>
      <c r="X41" s="14" t="n">
        <v>14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1193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1183</v>
      </c>
      <c r="T42" s="14"/>
      <c r="U42" s="14"/>
      <c r="V42" s="14"/>
      <c r="W42" s="14"/>
      <c r="X42" s="14" t="n">
        <v>10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984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 t="n">
        <v>1</v>
      </c>
      <c r="S43" s="14" t="n">
        <v>981</v>
      </c>
      <c r="T43" s="14"/>
      <c r="U43" s="14" t="n">
        <v>1</v>
      </c>
      <c r="V43" s="14"/>
      <c r="W43" s="14" t="n">
        <v>1</v>
      </c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1110</v>
      </c>
      <c r="E44" s="14" t="n">
        <v>1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 t="n">
        <v>1</v>
      </c>
      <c r="R44" s="14"/>
      <c r="S44" s="14" t="n">
        <v>1093</v>
      </c>
      <c r="T44" s="14"/>
      <c r="U44" s="14"/>
      <c r="V44" s="14" t="n">
        <v>4</v>
      </c>
      <c r="W44" s="14"/>
      <c r="X44" s="14" t="n">
        <v>11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2607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 t="n">
        <v>1</v>
      </c>
      <c r="R45" s="14" t="n">
        <v>5</v>
      </c>
      <c r="S45" s="14" t="n">
        <v>1479</v>
      </c>
      <c r="T45" s="14" t="n">
        <v>1121</v>
      </c>
      <c r="U45" s="14"/>
      <c r="V45" s="14"/>
      <c r="W45" s="14"/>
      <c r="X45" s="14" t="n">
        <v>1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65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659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4662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 t="n">
        <v>1</v>
      </c>
      <c r="Q47" s="14"/>
      <c r="R47" s="14" t="n">
        <v>3540</v>
      </c>
      <c r="S47" s="14" t="n">
        <v>1121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4421</v>
      </c>
      <c r="E48" s="14" t="n">
        <v>5</v>
      </c>
      <c r="F48" s="14"/>
      <c r="G48" s="14"/>
      <c r="H48" s="14"/>
      <c r="I48" s="14" t="n">
        <v>4</v>
      </c>
      <c r="J48" s="14"/>
      <c r="K48" s="14" t="n">
        <v>4</v>
      </c>
      <c r="L48" s="14"/>
      <c r="M48" s="14" t="n">
        <v>1</v>
      </c>
      <c r="N48" s="14"/>
      <c r="O48" s="14"/>
      <c r="P48" s="14" t="n">
        <v>63</v>
      </c>
      <c r="Q48" s="14"/>
      <c r="R48" s="14" t="n">
        <v>307</v>
      </c>
      <c r="S48" s="14" t="n">
        <v>3978</v>
      </c>
      <c r="T48" s="14" t="n">
        <v>12</v>
      </c>
      <c r="U48" s="14"/>
      <c r="V48" s="14" t="n">
        <v>4</v>
      </c>
      <c r="W48" s="14"/>
      <c r="X48" s="14" t="n">
        <v>43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3882</v>
      </c>
      <c r="E49" s="14" t="n">
        <v>7</v>
      </c>
      <c r="F49" s="14" t="n">
        <v>28</v>
      </c>
      <c r="G49" s="14" t="n">
        <v>12</v>
      </c>
      <c r="H49" s="14"/>
      <c r="I49" s="14"/>
      <c r="J49" s="14" t="n">
        <v>42</v>
      </c>
      <c r="K49" s="14" t="n">
        <v>34</v>
      </c>
      <c r="L49" s="14" t="n">
        <v>6</v>
      </c>
      <c r="M49" s="14" t="n">
        <v>4</v>
      </c>
      <c r="N49" s="14" t="n">
        <v>33</v>
      </c>
      <c r="O49" s="14"/>
      <c r="P49" s="14" t="n">
        <v>387</v>
      </c>
      <c r="Q49" s="14" t="n">
        <v>1</v>
      </c>
      <c r="R49" s="14" t="n">
        <v>549</v>
      </c>
      <c r="S49" s="14" t="n">
        <v>2525</v>
      </c>
      <c r="T49" s="14" t="n">
        <v>7</v>
      </c>
      <c r="U49" s="14" t="n">
        <v>1</v>
      </c>
      <c r="V49" s="14" t="n">
        <v>233</v>
      </c>
      <c r="W49" s="14" t="n">
        <v>3</v>
      </c>
      <c r="X49" s="14" t="n">
        <v>10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553167</v>
      </c>
      <c r="E50" s="18" t="n">
        <f aca="false">SUM(E4:E49)</f>
        <v>315</v>
      </c>
      <c r="F50" s="18" t="n">
        <f aca="false">SUM(F4:F49)</f>
        <v>298</v>
      </c>
      <c r="G50" s="18" t="n">
        <f aca="false">SUM(G4:G49)</f>
        <v>232</v>
      </c>
      <c r="H50" s="18" t="n">
        <f aca="false">SUM(H4:H49)</f>
        <v>371</v>
      </c>
      <c r="I50" s="18" t="n">
        <f aca="false">SUM(I4:I49)</f>
        <v>1666</v>
      </c>
      <c r="J50" s="18" t="n">
        <f aca="false">SUM(J4:J49)</f>
        <v>667</v>
      </c>
      <c r="K50" s="18" t="n">
        <f aca="false">SUM(K4:K49)</f>
        <v>1085</v>
      </c>
      <c r="L50" s="18" t="n">
        <f aca="false">SUM(L4:L49)</f>
        <v>129</v>
      </c>
      <c r="M50" s="18" t="n">
        <f aca="false">SUM(M4:M49)</f>
        <v>675</v>
      </c>
      <c r="N50" s="18" t="n">
        <f aca="false">SUM(N4:N49)</f>
        <v>441</v>
      </c>
      <c r="O50" s="18" t="n">
        <f aca="false">SUM(O4:O49)</f>
        <v>55</v>
      </c>
      <c r="P50" s="18" t="n">
        <f aca="false">SUM(P4:P49)</f>
        <v>6734</v>
      </c>
      <c r="Q50" s="18" t="n">
        <f aca="false">SUM(Q4:Q49)</f>
        <v>10581</v>
      </c>
      <c r="R50" s="18" t="n">
        <f aca="false">SUM(R4:R49)</f>
        <v>33531</v>
      </c>
      <c r="S50" s="18" t="n">
        <f aca="false">SUM(S4:S49)</f>
        <v>475925</v>
      </c>
      <c r="T50" s="18" t="n">
        <f aca="false">SUM(T4:T49)</f>
        <v>2495</v>
      </c>
      <c r="U50" s="18" t="n">
        <f aca="false">SUM(U4:U49)</f>
        <v>45</v>
      </c>
      <c r="V50" s="18" t="n">
        <f aca="false">SUM(V4:V49)</f>
        <v>806</v>
      </c>
      <c r="W50" s="18" t="n">
        <f aca="false">SUM(W4:W49)</f>
        <v>408</v>
      </c>
      <c r="X50" s="18" t="n">
        <f aca="false">SUM(X4:X49)</f>
        <v>16708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prosinac 2018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101921647733305</v>
      </c>
      <c r="E4" s="22" t="n">
        <f aca="false">IF('OPRAVDANOST PRIJEMA-BROJ'!F4=0,0,'OPRAVDANOST PRIJEMA-BROJ'!F4/'OPRAVDANOST PRIJEMA-BROJ'!D4)</f>
        <v>0.000276037795944368</v>
      </c>
      <c r="F4" s="22" t="n">
        <f aca="false">IF('OPRAVDANOST PRIJEMA-BROJ'!G4=0,0,'OPRAVDANOST PRIJEMA-BROJ'!G4/'OPRAVDANOST PRIJEMA-BROJ'!D4)</f>
        <v>8.49347064444209E-005</v>
      </c>
      <c r="G4" s="22" t="n">
        <f aca="false">IF('OPRAVDANOST PRIJEMA-BROJ'!H4=0,0,'OPRAVDANOST PRIJEMA-BROJ'!H4/'OPRAVDANOST PRIJEMA-BROJ'!D4)</f>
        <v>0.000127402059666631</v>
      </c>
      <c r="H4" s="22" t="n">
        <f aca="false">IF('OPRAVDANOST PRIJEMA-BROJ'!I4=0,0,'OPRAVDANOST PRIJEMA-BROJ'!I4/'OPRAVDANOST PRIJEMA-BROJ'!D4)</f>
        <v>0.000191103089499947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0.001210319566833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0.00369465973033231</v>
      </c>
      <c r="M4" s="22" t="n">
        <f aca="false">IF('OPRAVDANOST PRIJEMA-BROJ'!N4=0,0,'OPRAVDANOST PRIJEMA-BROJ'!N4/'OPRAVDANOST PRIJEMA-BROJ'!D4)</f>
        <v>4.24673532222104E-005</v>
      </c>
      <c r="N4" s="22" t="n">
        <f aca="false">IF('OPRAVDANOST PRIJEMA-BROJ'!O4=0,0,'OPRAVDANOST PRIJEMA-BROJ'!O4/'OPRAVDANOST PRIJEMA-BROJ'!D4)</f>
        <v>0.000233570442722157</v>
      </c>
      <c r="O4" s="22" t="n">
        <f aca="false">IF('OPRAVDANOST PRIJEMA-BROJ'!P4=0,0,'OPRAVDANOST PRIJEMA-BROJ'!P4/'OPRAVDANOST PRIJEMA-BROJ'!D4)</f>
        <v>0.000212336766111052</v>
      </c>
      <c r="P4" s="22" t="n">
        <f aca="false">IF('OPRAVDANOST PRIJEMA-BROJ'!Q4=0,0,'OPRAVDANOST PRIJEMA-BROJ'!Q4/'OPRAVDANOST PRIJEMA-BROJ'!D4)</f>
        <v>0.0609618855504831</v>
      </c>
      <c r="Q4" s="22" t="n">
        <f aca="false">IF('OPRAVDANOST PRIJEMA-BROJ'!R4=0,0,'OPRAVDANOST PRIJEMA-BROJ'!R4/'OPRAVDANOST PRIJEMA-BROJ'!D4)</f>
        <v>0.231808047563436</v>
      </c>
      <c r="R4" s="22" t="n">
        <f aca="false">IF('OPRAVDANOST PRIJEMA-BROJ'!S4=0,0,'OPRAVDANOST PRIJEMA-BROJ'!S4/'OPRAVDANOST PRIJEMA-BROJ'!D4)</f>
        <v>0.697611211381251</v>
      </c>
      <c r="S4" s="22" t="n">
        <f aca="false">IF('OPRAVDANOST PRIJEMA-BROJ'!T4=0,0,'OPRAVDANOST PRIJEMA-BROJ'!T4/'OPRAVDANOST PRIJEMA-BROJ'!D4)</f>
        <v>4.24673532222104E-005</v>
      </c>
      <c r="T4" s="22" t="n">
        <f aca="false">IF('OPRAVDANOST PRIJEMA-BROJ'!U4=0,0,'OPRAVDANOST PRIJEMA-BROJ'!U4/'OPRAVDANOST PRIJEMA-BROJ'!D4)</f>
        <v>2.12336766111052E-005</v>
      </c>
      <c r="U4" s="22" t="n">
        <f aca="false">IF('OPRAVDANOST PRIJEMA-BROJ'!V4=0,0,'OPRAVDANOST PRIJEMA-BROJ'!V4/'OPRAVDANOST PRIJEMA-BROJ'!D4)</f>
        <v>4.24673532222104E-005</v>
      </c>
      <c r="V4" s="22" t="n">
        <f aca="false">IF('OPRAVDANOST PRIJEMA-BROJ'!W4=0,0,'OPRAVDANOST PRIJEMA-BROJ'!W4/'OPRAVDANOST PRIJEMA-BROJ'!D4)</f>
        <v>2.12336766111052E-005</v>
      </c>
      <c r="W4" s="23" t="n">
        <f aca="false">IF('OPRAVDANOST PRIJEMA-BROJ'!X4=0,0,'OPRAVDANOST PRIJEMA-BROJ'!X4/'OPRAVDANOST PRIJEMA-BROJ'!D4)</f>
        <v>0.00239940545705489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0.000120271814300319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1.50339767875398E-005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0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691562932226833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102231042155271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3.00679535750797E-005</v>
      </c>
      <c r="P5" s="25" t="n">
        <f aca="false">IF('OPRAVDANOST PRIJEMA-BROJ'!Q5=0,0,'OPRAVDANOST PRIJEMA-BROJ'!Q5/'OPRAVDANOST PRIJEMA-BROJ'!D5)</f>
        <v>4.51019303626195E-005</v>
      </c>
      <c r="Q5" s="25" t="n">
        <f aca="false">IF('OPRAVDANOST PRIJEMA-BROJ'!R5=0,0,'OPRAVDANOST PRIJEMA-BROJ'!R5/'OPRAVDANOST PRIJEMA-BROJ'!D5)</f>
        <v>0.00159360153947922</v>
      </c>
      <c r="R5" s="25" t="n">
        <f aca="false">IF('OPRAVDANOST PRIJEMA-BROJ'!S5=0,0,'OPRAVDANOST PRIJEMA-BROJ'!S5/'OPRAVDANOST PRIJEMA-BROJ'!D5)</f>
        <v>0.995850622406639</v>
      </c>
      <c r="S5" s="25" t="n">
        <f aca="false">IF('OPRAVDANOST PRIJEMA-BROJ'!T5=0,0,'OPRAVDANOST PRIJEMA-BROJ'!T5/'OPRAVDANOST PRIJEMA-BROJ'!D5)</f>
        <v>4.51019303626195E-005</v>
      </c>
      <c r="T5" s="25" t="n">
        <f aca="false">IF('OPRAVDANOST PRIJEMA-BROJ'!U5=0,0,'OPRAVDANOST PRIJEMA-BROJ'!U5/'OPRAVDANOST PRIJEMA-BROJ'!D5)</f>
        <v>0</v>
      </c>
      <c r="U5" s="25" t="n">
        <f aca="false">IF('OPRAVDANOST PRIJEMA-BROJ'!V5=0,0,'OPRAVDANOST PRIJEMA-BROJ'!V5/'OPRAVDANOST PRIJEMA-BROJ'!D5)</f>
        <v>3.00679535750797E-005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0556257141138974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2.81293952180028E-005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2.81293952180028E-005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2.81293952180028E-005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2.81293952180028E-005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5.62587904360056E-005</v>
      </c>
      <c r="Q6" s="25" t="n">
        <f aca="false">IF('OPRAVDANOST PRIJEMA-BROJ'!R6=0,0,'OPRAVDANOST PRIJEMA-BROJ'!R6/'OPRAVDANOST PRIJEMA-BROJ'!D6)</f>
        <v>0.0221940928270042</v>
      </c>
      <c r="R6" s="25" t="n">
        <f aca="false">IF('OPRAVDANOST PRIJEMA-BROJ'!S6=0,0,'OPRAVDANOST PRIJEMA-BROJ'!S6/'OPRAVDANOST PRIJEMA-BROJ'!D6)</f>
        <v>0.971673699015471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2.81293952180028E-005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0593530239099859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5.17826165756156E-005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880304481785465</v>
      </c>
      <c r="H7" s="25" t="n">
        <f aca="false">IF('OPRAVDANOST PRIJEMA-BROJ'!I7=0,0,'OPRAVDANOST PRIJEMA-BROJ'!I7/'OPRAVDANOST PRIJEMA-BROJ'!D7)</f>
        <v>7.76739248634234E-005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5.17826165756156E-005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5.17826165756156E-005</v>
      </c>
      <c r="P7" s="25" t="n">
        <f aca="false">IF('OPRAVDANOST PRIJEMA-BROJ'!Q7=0,0,'OPRAVDANOST PRIJEMA-BROJ'!Q7/'OPRAVDANOST PRIJEMA-BROJ'!D7)</f>
        <v>0.0448178546461953</v>
      </c>
      <c r="Q7" s="25" t="n">
        <f aca="false">IF('OPRAVDANOST PRIJEMA-BROJ'!R7=0,0,'OPRAVDANOST PRIJEMA-BROJ'!R7/'OPRAVDANOST PRIJEMA-BROJ'!D7)</f>
        <v>0.029904461072418</v>
      </c>
      <c r="R7" s="25" t="n">
        <f aca="false">IF('OPRAVDANOST PRIJEMA-BROJ'!S7=0,0,'OPRAVDANOST PRIJEMA-BROJ'!S7/'OPRAVDANOST PRIJEMA-BROJ'!D7)</f>
        <v>0.923102814385211</v>
      </c>
      <c r="S7" s="25" t="n">
        <f aca="false">IF('OPRAVDANOST PRIJEMA-BROJ'!T7=0,0,'OPRAVDANOST PRIJEMA-BROJ'!T7/'OPRAVDANOST PRIJEMA-BROJ'!D7)</f>
        <v>0</v>
      </c>
      <c r="T7" s="25" t="n">
        <f aca="false">IF('OPRAVDANOST PRIJEMA-BROJ'!U7=0,0,'OPRAVDANOST PRIJEMA-BROJ'!U7/'OPRAVDANOST PRIJEMA-BROJ'!D7)</f>
        <v>0</v>
      </c>
      <c r="U7" s="25" t="n">
        <f aca="false">IF('OPRAVDANOST PRIJEMA-BROJ'!V7=0,0,'OPRAVDANOST PRIJEMA-BROJ'!V7/'OPRAVDANOST PRIJEMA-BROJ'!D7)</f>
        <v>2.58913082878078E-005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.00103565233151231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.000389165628891656</v>
      </c>
      <c r="E8" s="25" t="n">
        <f aca="false">IF('OPRAVDANOST PRIJEMA-BROJ'!F8=0,0,'OPRAVDANOST PRIJEMA-BROJ'!F8/'OPRAVDANOST PRIJEMA-BROJ'!D8)</f>
        <v>0.000272415940224159</v>
      </c>
      <c r="F8" s="25" t="n">
        <f aca="false">IF('OPRAVDANOST PRIJEMA-BROJ'!G8=0,0,'OPRAVDANOST PRIJEMA-BROJ'!G8/'OPRAVDANOST PRIJEMA-BROJ'!D8)</f>
        <v>0.000389165628891656</v>
      </c>
      <c r="G8" s="25" t="n">
        <f aca="false">IF('OPRAVDANOST PRIJEMA-BROJ'!H8=0,0,'OPRAVDANOST PRIJEMA-BROJ'!H8/'OPRAVDANOST PRIJEMA-BROJ'!D8)</f>
        <v>0.00147882938978829</v>
      </c>
      <c r="H8" s="25" t="n">
        <f aca="false">IF('OPRAVDANOST PRIJEMA-BROJ'!I8=0,0,'OPRAVDANOST PRIJEMA-BROJ'!I8/'OPRAVDANOST PRIJEMA-BROJ'!D8)</f>
        <v>0.00352194894146949</v>
      </c>
      <c r="I8" s="25" t="n">
        <f aca="false">IF('OPRAVDANOST PRIJEMA-BROJ'!J8=0,0,'OPRAVDANOST PRIJEMA-BROJ'!J8/'OPRAVDANOST PRIJEMA-BROJ'!D8)</f>
        <v>0.00214041095890411</v>
      </c>
      <c r="J8" s="25" t="n">
        <f aca="false">IF('OPRAVDANOST PRIJEMA-BROJ'!K8=0,0,'OPRAVDANOST PRIJEMA-BROJ'!K8/'OPRAVDANOST PRIJEMA-BROJ'!D8)</f>
        <v>0.00381382316313823</v>
      </c>
      <c r="K8" s="25" t="n">
        <f aca="false">IF('OPRAVDANOST PRIJEMA-BROJ'!L8=0,0,'OPRAVDANOST PRIJEMA-BROJ'!L8/'OPRAVDANOST PRIJEMA-BROJ'!D8)</f>
        <v>0.000155666251556663</v>
      </c>
      <c r="L8" s="25" t="n">
        <f aca="false">IF('OPRAVDANOST PRIJEMA-BROJ'!M8=0,0,'OPRAVDANOST PRIJEMA-BROJ'!M8/'OPRAVDANOST PRIJEMA-BROJ'!D8)</f>
        <v>0.00570127646326277</v>
      </c>
      <c r="M8" s="25" t="n">
        <f aca="false">IF('OPRAVDANOST PRIJEMA-BROJ'!N8=0,0,'OPRAVDANOST PRIJEMA-BROJ'!N8/'OPRAVDANOST PRIJEMA-BROJ'!D8)</f>
        <v>0.000505915317559153</v>
      </c>
      <c r="N8" s="25" t="n">
        <f aca="false">IF('OPRAVDANOST PRIJEMA-BROJ'!O8=0,0,'OPRAVDANOST PRIJEMA-BROJ'!O8/'OPRAVDANOST PRIJEMA-BROJ'!D8)</f>
        <v>0.000214041095890411</v>
      </c>
      <c r="O8" s="25" t="n">
        <f aca="false">IF('OPRAVDANOST PRIJEMA-BROJ'!P8=0,0,'OPRAVDANOST PRIJEMA-BROJ'!P8/'OPRAVDANOST PRIJEMA-BROJ'!D8)</f>
        <v>0.00716064757160648</v>
      </c>
      <c r="P8" s="25" t="n">
        <f aca="false">IF('OPRAVDANOST PRIJEMA-BROJ'!Q8=0,0,'OPRAVDANOST PRIJEMA-BROJ'!Q8/'OPRAVDANOST PRIJEMA-BROJ'!D8)</f>
        <v>0.0153525840597758</v>
      </c>
      <c r="Q8" s="25" t="n">
        <f aca="false">IF('OPRAVDANOST PRIJEMA-BROJ'!R8=0,0,'OPRAVDANOST PRIJEMA-BROJ'!R8/'OPRAVDANOST PRIJEMA-BROJ'!D8)</f>
        <v>0.0491905354919054</v>
      </c>
      <c r="R8" s="25" t="n">
        <f aca="false">IF('OPRAVDANOST PRIJEMA-BROJ'!S8=0,0,'OPRAVDANOST PRIJEMA-BROJ'!S8/'OPRAVDANOST PRIJEMA-BROJ'!D8)</f>
        <v>0.90017901618929</v>
      </c>
      <c r="S8" s="25" t="n">
        <f aca="false">IF('OPRAVDANOST PRIJEMA-BROJ'!T8=0,0,'OPRAVDANOST PRIJEMA-BROJ'!T8/'OPRAVDANOST PRIJEMA-BROJ'!D8)</f>
        <v>0.00217932752179328</v>
      </c>
      <c r="T8" s="25" t="n">
        <f aca="false">IF('OPRAVDANOST PRIJEMA-BROJ'!U8=0,0,'OPRAVDANOST PRIJEMA-BROJ'!U8/'OPRAVDANOST PRIJEMA-BROJ'!D8)</f>
        <v>0.000116749688667497</v>
      </c>
      <c r="U8" s="25" t="n">
        <f aca="false">IF('OPRAVDANOST PRIJEMA-BROJ'!V8=0,0,'OPRAVDANOST PRIJEMA-BROJ'!V8/'OPRAVDANOST PRIJEMA-BROJ'!D8)</f>
        <v>0.00089508094645081</v>
      </c>
      <c r="V8" s="25" t="n">
        <f aca="false">IF('OPRAVDANOST PRIJEMA-BROJ'!W8=0,0,'OPRAVDANOST PRIJEMA-BROJ'!W8/'OPRAVDANOST PRIJEMA-BROJ'!D8)</f>
        <v>0.00540940224159402</v>
      </c>
      <c r="W8" s="26" t="n">
        <f aca="false">IF('OPRAVDANOST PRIJEMA-BROJ'!X8=0,0,'OPRAVDANOST PRIJEMA-BROJ'!X8/'OPRAVDANOST PRIJEMA-BROJ'!D8)</f>
        <v>0.000933997509339975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4.38962293139019E-005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4.38962293139019E-005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4.38962293139019E-005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157938633071419</v>
      </c>
      <c r="R9" s="25" t="n">
        <f aca="false">IF('OPRAVDANOST PRIJEMA-BROJ'!S9=0,0,'OPRAVDANOST PRIJEMA-BROJ'!S9/'OPRAVDANOST PRIJEMA-BROJ'!D9)</f>
        <v>0.841754093323384</v>
      </c>
      <c r="S9" s="25" t="n">
        <f aca="false">IF('OPRAVDANOST PRIJEMA-BROJ'!T9=0,0,'OPRAVDANOST PRIJEMA-BROJ'!T9/'OPRAVDANOST PRIJEMA-BROJ'!D9)</f>
        <v>8.77924586278039E-005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4.38962293139019E-005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4.38962293139019E-005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.00013792152265361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6.8960761326805E-005</v>
      </c>
      <c r="G10" s="25" t="n">
        <f aca="false">IF('OPRAVDANOST PRIJEMA-BROJ'!H10=0,0,'OPRAVDANOST PRIJEMA-BROJ'!H10/'OPRAVDANOST PRIJEMA-BROJ'!D10)</f>
        <v>6.8960761326805E-005</v>
      </c>
      <c r="H10" s="25" t="n">
        <f aca="false">IF('OPRAVDANOST PRIJEMA-BROJ'!I10=0,0,'OPRAVDANOST PRIJEMA-BROJ'!I10/'OPRAVDANOST PRIJEMA-BROJ'!D10)</f>
        <v>0.000896489897248466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.00027584304530722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.000965450658575271</v>
      </c>
      <c r="P10" s="25" t="n">
        <f aca="false">IF('OPRAVDANOST PRIJEMA-BROJ'!Q10=0,0,'OPRAVDANOST PRIJEMA-BROJ'!Q10/'OPRAVDANOST PRIJEMA-BROJ'!D10)</f>
        <v>0.000689607613268051</v>
      </c>
      <c r="Q10" s="25" t="n">
        <f aca="false">IF('OPRAVDANOST PRIJEMA-BROJ'!R10=0,0,'OPRAVDANOST PRIJEMA-BROJ'!R10/'OPRAVDANOST PRIJEMA-BROJ'!D10)</f>
        <v>6.8960761326805E-005</v>
      </c>
      <c r="R10" s="25" t="n">
        <f aca="false">IF('OPRAVDANOST PRIJEMA-BROJ'!S10=0,0,'OPRAVDANOST PRIJEMA-BROJ'!S10/'OPRAVDANOST PRIJEMA-BROJ'!D10)</f>
        <v>0.994069374525895</v>
      </c>
      <c r="S10" s="25" t="n">
        <f aca="false">IF('OPRAVDANOST PRIJEMA-BROJ'!T10=0,0,'OPRAVDANOST PRIJEMA-BROJ'!T10/'OPRAVDANOST PRIJEMA-BROJ'!D10)</f>
        <v>0.00241362664643818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.00027584304530722</v>
      </c>
      <c r="V10" s="25" t="n">
        <f aca="false">IF('OPRAVDANOST PRIJEMA-BROJ'!W10=0,0,'OPRAVDANOST PRIJEMA-BROJ'!W10/'OPRAVDANOST PRIJEMA-BROJ'!D10)</f>
        <v>6.8960761326805E-005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.000115061557933494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471752387527327</v>
      </c>
      <c r="R11" s="25" t="n">
        <f aca="false">IF('OPRAVDANOST PRIJEMA-BROJ'!S11=0,0,'OPRAVDANOST PRIJEMA-BROJ'!S11/'OPRAVDANOST PRIJEMA-BROJ'!D11)</f>
        <v>0.99505235300886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.000115061557933494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402974334372751</v>
      </c>
      <c r="I12" s="25" t="n">
        <f aca="false">IF('OPRAVDANOST PRIJEMA-BROJ'!J12=0,0,'OPRAVDANOST PRIJEMA-BROJ'!J12/'OPRAVDANOST PRIJEMA-BROJ'!D12)</f>
        <v>0.000239865675221876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119932837610938</v>
      </c>
      <c r="O12" s="25" t="n">
        <f aca="false">IF('OPRAVDANOST PRIJEMA-BROJ'!P12=0,0,'OPRAVDANOST PRIJEMA-BROJ'!P12/'OPRAVDANOST PRIJEMA-BROJ'!D12)</f>
        <v>0.951067402254737</v>
      </c>
      <c r="P12" s="25" t="n">
        <f aca="false">IF('OPRAVDANOST PRIJEMA-BROJ'!Q12=0,0,'OPRAVDANOST PRIJEMA-BROJ'!Q12/'OPRAVDANOST PRIJEMA-BROJ'!D12)</f>
        <v>0.000239865675221876</v>
      </c>
      <c r="Q12" s="25" t="n">
        <f aca="false">IF('OPRAVDANOST PRIJEMA-BROJ'!R12=0,0,'OPRAVDANOST PRIJEMA-BROJ'!R12/'OPRAVDANOST PRIJEMA-BROJ'!D12)</f>
        <v>0.00383785080355001</v>
      </c>
      <c r="R12" s="25" t="n">
        <f aca="false">IF('OPRAVDANOST PRIJEMA-BROJ'!S12=0,0,'OPRAVDANOST PRIJEMA-BROJ'!S12/'OPRAVDANOST PRIJEMA-BROJ'!D12)</f>
        <v>0.00263852242744063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.000479731350443752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.000200561572402728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.000401123144805455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0.998997192137986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.000200561572402728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.000200561572402728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0546298825457525</v>
      </c>
      <c r="E14" s="25" t="n">
        <f aca="false">IF('OPRAVDANOST PRIJEMA-BROJ'!F14=0,0,'OPRAVDANOST PRIJEMA-BROJ'!F14/'OPRAVDANOST PRIJEMA-BROJ'!D14)</f>
        <v>0.00191204588910134</v>
      </c>
      <c r="F14" s="25" t="n">
        <f aca="false">IF('OPRAVDANOST PRIJEMA-BROJ'!G14=0,0,'OPRAVDANOST PRIJEMA-BROJ'!G14/'OPRAVDANOST PRIJEMA-BROJ'!D14)</f>
        <v>0.000819448238186288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518983884184649</v>
      </c>
      <c r="I14" s="25" t="n">
        <f aca="false">IF('OPRAVDANOST PRIJEMA-BROJ'!J14=0,0,'OPRAVDANOST PRIJEMA-BROJ'!J14/'OPRAVDANOST PRIJEMA-BROJ'!D14)</f>
        <v>0.00109259765091505</v>
      </c>
      <c r="J14" s="25" t="n">
        <f aca="false">IF('OPRAVDANOST PRIJEMA-BROJ'!K14=0,0,'OPRAVDANOST PRIJEMA-BROJ'!K14/'OPRAVDANOST PRIJEMA-BROJ'!D14)</f>
        <v>0.00136574706364381</v>
      </c>
      <c r="K14" s="25" t="n">
        <f aca="false">IF('OPRAVDANOST PRIJEMA-BROJ'!L14=0,0,'OPRAVDANOST PRIJEMA-BROJ'!L14/'OPRAVDANOST PRIJEMA-BROJ'!D14)</f>
        <v>0.000273149412728763</v>
      </c>
      <c r="L14" s="25" t="n">
        <f aca="false">IF('OPRAVDANOST PRIJEMA-BROJ'!M14=0,0,'OPRAVDANOST PRIJEMA-BROJ'!M14/'OPRAVDANOST PRIJEMA-BROJ'!D14)</f>
        <v>0.0021851953018301</v>
      </c>
      <c r="M14" s="25" t="n">
        <f aca="false">IF('OPRAVDANOST PRIJEMA-BROJ'!N14=0,0,'OPRAVDANOST PRIJEMA-BROJ'!N14/'OPRAVDANOST PRIJEMA-BROJ'!D14)</f>
        <v>0.00136574706364381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278612400983338</v>
      </c>
      <c r="P14" s="25" t="n">
        <f aca="false">IF('OPRAVDANOST PRIJEMA-BROJ'!Q14=0,0,'OPRAVDANOST PRIJEMA-BROJ'!Q14/'OPRAVDANOST PRIJEMA-BROJ'!D14)</f>
        <v>0.0617317672767004</v>
      </c>
      <c r="Q14" s="25" t="n">
        <f aca="false">IF('OPRAVDANOST PRIJEMA-BROJ'!R14=0,0,'OPRAVDANOST PRIJEMA-BROJ'!R14/'OPRAVDANOST PRIJEMA-BROJ'!D14)</f>
        <v>0.011472275334608</v>
      </c>
      <c r="R14" s="25" t="n">
        <f aca="false">IF('OPRAVDANOST PRIJEMA-BROJ'!S14=0,0,'OPRAVDANOST PRIJEMA-BROJ'!S14/'OPRAVDANOST PRIJEMA-BROJ'!D14)</f>
        <v>0.837476099426386</v>
      </c>
      <c r="S14" s="25" t="n">
        <f aca="false">IF('OPRAVDANOST PRIJEMA-BROJ'!T14=0,0,'OPRAVDANOST PRIJEMA-BROJ'!T14/'OPRAVDANOST PRIJEMA-BROJ'!D14)</f>
        <v>0.00163889647637258</v>
      </c>
      <c r="T14" s="25" t="n">
        <f aca="false">IF('OPRAVDANOST PRIJEMA-BROJ'!U14=0,0,'OPRAVDANOST PRIJEMA-BROJ'!U14/'OPRAVDANOST PRIJEMA-BROJ'!D14)</f>
        <v>0.000273149412728763</v>
      </c>
      <c r="U14" s="25" t="n">
        <f aca="false">IF('OPRAVDANOST PRIJEMA-BROJ'!V14=0,0,'OPRAVDANOST PRIJEMA-BROJ'!V14/'OPRAVDANOST PRIJEMA-BROJ'!D14)</f>
        <v>0.00546298825457525</v>
      </c>
      <c r="V14" s="25" t="n">
        <f aca="false">IF('OPRAVDANOST PRIJEMA-BROJ'!W14=0,0,'OPRAVDANOST PRIJEMA-BROJ'!W14/'OPRAVDANOST PRIJEMA-BROJ'!D14)</f>
        <v>0.00191204588910134</v>
      </c>
      <c r="W14" s="26" t="n">
        <f aca="false">IF('OPRAVDANOST PRIJEMA-BROJ'!X14=0,0,'OPRAVDANOST PRIJEMA-BROJ'!X14/'OPRAVDANOST PRIJEMA-BROJ'!D14)</f>
        <v>0.0374214695438405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220361392684002</v>
      </c>
      <c r="E15" s="25" t="n">
        <f aca="false">IF('OPRAVDANOST PRIJEMA-BROJ'!F15=0,0,'OPRAVDANOST PRIJEMA-BROJ'!F15/'OPRAVDANOST PRIJEMA-BROJ'!D15)</f>
        <v>0.000881445570736007</v>
      </c>
      <c r="F15" s="25" t="n">
        <f aca="false">IF('OPRAVDANOST PRIJEMA-BROJ'!G15=0,0,'OPRAVDANOST PRIJEMA-BROJ'!G15/'OPRAVDANOST PRIJEMA-BROJ'!D15)</f>
        <v>0.000881445570736007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.00352578228294403</v>
      </c>
      <c r="K15" s="25" t="n">
        <f aca="false">IF('OPRAVDANOST PRIJEMA-BROJ'!L15=0,0,'OPRAVDANOST PRIJEMA-BROJ'!L15/'OPRAVDANOST PRIJEMA-BROJ'!D15)</f>
        <v>0.000440722785368004</v>
      </c>
      <c r="L15" s="25" t="n">
        <f aca="false">IF('OPRAVDANOST PRIJEMA-BROJ'!M15=0,0,'OPRAVDANOST PRIJEMA-BROJ'!M15/'OPRAVDANOST PRIJEMA-BROJ'!D15)</f>
        <v>0.000881445570736007</v>
      </c>
      <c r="M15" s="25" t="n">
        <f aca="false">IF('OPRAVDANOST PRIJEMA-BROJ'!N15=0,0,'OPRAVDANOST PRIJEMA-BROJ'!N15/'OPRAVDANOST PRIJEMA-BROJ'!D15)</f>
        <v>0.00132216835610401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.00132216835610401</v>
      </c>
      <c r="P15" s="25" t="n">
        <f aca="false">IF('OPRAVDANOST PRIJEMA-BROJ'!Q15=0,0,'OPRAVDANOST PRIJEMA-BROJ'!Q15/'OPRAVDANOST PRIJEMA-BROJ'!D15)</f>
        <v>0.000440722785368004</v>
      </c>
      <c r="Q15" s="25" t="n">
        <f aca="false">IF('OPRAVDANOST PRIJEMA-BROJ'!R15=0,0,'OPRAVDANOST PRIJEMA-BROJ'!R15/'OPRAVDANOST PRIJEMA-BROJ'!D15)</f>
        <v>0</v>
      </c>
      <c r="R15" s="25" t="n">
        <f aca="false">IF('OPRAVDANOST PRIJEMA-BROJ'!S15=0,0,'OPRAVDANOST PRIJEMA-BROJ'!S15/'OPRAVDANOST PRIJEMA-BROJ'!D15)</f>
        <v>0.891141472014103</v>
      </c>
      <c r="S15" s="25" t="n">
        <f aca="false">IF('OPRAVDANOST PRIJEMA-BROJ'!T15=0,0,'OPRAVDANOST PRIJEMA-BROJ'!T15/'OPRAVDANOST PRIJEMA-BROJ'!D15)</f>
        <v>0.00264433671220802</v>
      </c>
      <c r="T15" s="25" t="n">
        <f aca="false">IF('OPRAVDANOST PRIJEMA-BROJ'!U15=0,0,'OPRAVDANOST PRIJEMA-BROJ'!U15/'OPRAVDANOST PRIJEMA-BROJ'!D15)</f>
        <v>0.000881445570736007</v>
      </c>
      <c r="U15" s="25" t="n">
        <f aca="false">IF('OPRAVDANOST PRIJEMA-BROJ'!V15=0,0,'OPRAVDANOST PRIJEMA-BROJ'!V15/'OPRAVDANOST PRIJEMA-BROJ'!D15)</f>
        <v>0.00352578228294403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899074482150727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.000173761946133797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</v>
      </c>
      <c r="M16" s="25" t="n">
        <f aca="false">IF('OPRAVDANOST PRIJEMA-BROJ'!N16=0,0,'OPRAVDANOST PRIJEMA-BROJ'!N16/'OPRAVDANOST PRIJEMA-BROJ'!D16)</f>
        <v>0.00469157254561251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</v>
      </c>
      <c r="P16" s="25" t="n">
        <f aca="false">IF('OPRAVDANOST PRIJEMA-BROJ'!Q16=0,0,'OPRAVDANOST PRIJEMA-BROJ'!Q16/'OPRAVDANOST PRIJEMA-BROJ'!D16)</f>
        <v>0.0236316246741964</v>
      </c>
      <c r="Q16" s="25" t="n">
        <f aca="false">IF('OPRAVDANOST PRIJEMA-BROJ'!R16=0,0,'OPRAVDANOST PRIJEMA-BROJ'!R16/'OPRAVDANOST PRIJEMA-BROJ'!D16)</f>
        <v>0.00920938314509123</v>
      </c>
      <c r="R16" s="25" t="n">
        <f aca="false">IF('OPRAVDANOST PRIJEMA-BROJ'!S16=0,0,'OPRAVDANOST PRIJEMA-BROJ'!S16/'OPRAVDANOST PRIJEMA-BROJ'!D16)</f>
        <v>0.949435273675065</v>
      </c>
      <c r="S16" s="25" t="n">
        <f aca="false">IF('OPRAVDANOST PRIJEMA-BROJ'!T16=0,0,'OPRAVDANOST PRIJEMA-BROJ'!T16/'OPRAVDANOST PRIJEMA-BROJ'!D16)</f>
        <v>0.00052128583840139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.000695047784535187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16420503909644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9.0843023255814E-005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155341569767442</v>
      </c>
      <c r="J17" s="25" t="n">
        <f aca="false">IF('OPRAVDANOST PRIJEMA-BROJ'!K17=0,0,'OPRAVDANOST PRIJEMA-BROJ'!K17/'OPRAVDANOST PRIJEMA-BROJ'!D17)</f>
        <v>0.00417877906976744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225290697674419</v>
      </c>
      <c r="P17" s="25" t="n">
        <f aca="false">IF('OPRAVDANOST PRIJEMA-BROJ'!Q17=0,0,'OPRAVDANOST PRIJEMA-BROJ'!Q17/'OPRAVDANOST PRIJEMA-BROJ'!D17)</f>
        <v>0.0325218023255814</v>
      </c>
      <c r="Q17" s="25" t="n">
        <f aca="false">IF('OPRAVDANOST PRIJEMA-BROJ'!R17=0,0,'OPRAVDANOST PRIJEMA-BROJ'!R17/'OPRAVDANOST PRIJEMA-BROJ'!D17)</f>
        <v>0.101471656976744</v>
      </c>
      <c r="R17" s="25" t="n">
        <f aca="false">IF('OPRAVDANOST PRIJEMA-BROJ'!S17=0,0,'OPRAVDANOST PRIJEMA-BROJ'!S17/'OPRAVDANOST PRIJEMA-BROJ'!D17)</f>
        <v>0.82312863372093</v>
      </c>
      <c r="S17" s="25" t="n">
        <f aca="false">IF('OPRAVDANOST PRIJEMA-BROJ'!T17=0,0,'OPRAVDANOST PRIJEMA-BROJ'!T17/'OPRAVDANOST PRIJEMA-BROJ'!D17)</f>
        <v>0.000545058139534884</v>
      </c>
      <c r="T17" s="25" t="n">
        <f aca="false">IF('OPRAVDANOST PRIJEMA-BROJ'!U17=0,0,'OPRAVDANOST PRIJEMA-BROJ'!U17/'OPRAVDANOST PRIJEMA-BROJ'!D17)</f>
        <v>0</v>
      </c>
      <c r="U17" s="25" t="n">
        <f aca="false">IF('OPRAVDANOST PRIJEMA-BROJ'!V17=0,0,'OPRAVDANOST PRIJEMA-BROJ'!V17/'OPRAVDANOST PRIJEMA-BROJ'!D17)</f>
        <v>0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46072333563695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.000307148890424633</v>
      </c>
      <c r="G18" s="25" t="n">
        <f aca="false">IF('OPRAVDANOST PRIJEMA-BROJ'!H18=0,0,'OPRAVDANOST PRIJEMA-BROJ'!H18/'OPRAVDANOST PRIJEMA-BROJ'!D18)</f>
        <v>0</v>
      </c>
      <c r="H18" s="25" t="n">
        <f aca="false">IF('OPRAVDANOST PRIJEMA-BROJ'!I18=0,0,'OPRAVDANOST PRIJEMA-BROJ'!I18/'OPRAVDANOST PRIJEMA-BROJ'!D18)</f>
        <v>0.00990555171619443</v>
      </c>
      <c r="I18" s="25" t="n">
        <f aca="false">IF('OPRAVDANOST PRIJEMA-BROJ'!J18=0,0,'OPRAVDANOST PRIJEMA-BROJ'!J18/'OPRAVDANOST PRIJEMA-BROJ'!D18)</f>
        <v>0.00230361667818475</v>
      </c>
      <c r="J18" s="25" t="n">
        <f aca="false">IF('OPRAVDANOST PRIJEMA-BROJ'!K18=0,0,'OPRAVDANOST PRIJEMA-BROJ'!K18/'OPRAVDANOST PRIJEMA-BROJ'!D18)</f>
        <v>0.00215004223297243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09214466712739</v>
      </c>
      <c r="M18" s="25" t="n">
        <f aca="false">IF('OPRAVDANOST PRIJEMA-BROJ'!N18=0,0,'OPRAVDANOST PRIJEMA-BROJ'!N18/'OPRAVDANOST PRIJEMA-BROJ'!D18)</f>
        <v>7.67872226061583E-005</v>
      </c>
      <c r="N18" s="25" t="n">
        <f aca="false">IF('OPRAVDANOST PRIJEMA-BROJ'!O18=0,0,'OPRAVDANOST PRIJEMA-BROJ'!O18/'OPRAVDANOST PRIJEMA-BROJ'!D18)</f>
        <v>7.67872226061583E-005</v>
      </c>
      <c r="O18" s="25" t="n">
        <f aca="false">IF('OPRAVDANOST PRIJEMA-BROJ'!P18=0,0,'OPRAVDANOST PRIJEMA-BROJ'!P18/'OPRAVDANOST PRIJEMA-BROJ'!D18)</f>
        <v>0.00145895722951701</v>
      </c>
      <c r="P18" s="25" t="n">
        <f aca="false">IF('OPRAVDANOST PRIJEMA-BROJ'!Q18=0,0,'OPRAVDANOST PRIJEMA-BROJ'!Q18/'OPRAVDANOST PRIJEMA-BROJ'!D18)</f>
        <v>0.0636566075405053</v>
      </c>
      <c r="Q18" s="25" t="n">
        <f aca="false">IF('OPRAVDANOST PRIJEMA-BROJ'!R18=0,0,'OPRAVDANOST PRIJEMA-BROJ'!R18/'OPRAVDANOST PRIJEMA-BROJ'!D18)</f>
        <v>0.0133609767334716</v>
      </c>
      <c r="R18" s="25" t="n">
        <f aca="false">IF('OPRAVDANOST PRIJEMA-BROJ'!S18=0,0,'OPRAVDANOST PRIJEMA-BROJ'!S18/'OPRAVDANOST PRIJEMA-BROJ'!D18)</f>
        <v>0.861782999308915</v>
      </c>
      <c r="S18" s="25" t="n">
        <f aca="false">IF('OPRAVDANOST PRIJEMA-BROJ'!T18=0,0,'OPRAVDANOST PRIJEMA-BROJ'!T18/'OPRAVDANOST PRIJEMA-BROJ'!D18)</f>
        <v>0.03977578130999</v>
      </c>
      <c r="T18" s="25" t="n">
        <f aca="false">IF('OPRAVDANOST PRIJEMA-BROJ'!U18=0,0,'OPRAVDANOST PRIJEMA-BROJ'!U18/'OPRAVDANOST PRIJEMA-BROJ'!D18)</f>
        <v>7.67872226061583E-005</v>
      </c>
      <c r="U18" s="25" t="n">
        <f aca="false">IF('OPRAVDANOST PRIJEMA-BROJ'!V18=0,0,'OPRAVDANOST PRIJEMA-BROJ'!V18/'OPRAVDANOST PRIJEMA-BROJ'!D18)</f>
        <v>0.000998233893880058</v>
      </c>
      <c r="V18" s="25" t="n">
        <f aca="false">IF('OPRAVDANOST PRIJEMA-BROJ'!W18=0,0,'OPRAVDANOST PRIJEMA-BROJ'!W18/'OPRAVDANOST PRIJEMA-BROJ'!D18)</f>
        <v>0.000230361667818475</v>
      </c>
      <c r="W18" s="26" t="n">
        <f aca="false">IF('OPRAVDANOST PRIJEMA-BROJ'!X18=0,0,'OPRAVDANOST PRIJEMA-BROJ'!X18/'OPRAVDANOST PRIJEMA-BROJ'!D18)</f>
        <v>0.00245719112339707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9.5229025807066E-005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9.5229025807066E-005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</v>
      </c>
      <c r="R19" s="25" t="n">
        <f aca="false">IF('OPRAVDANOST PRIJEMA-BROJ'!S19=0,0,'OPRAVDANOST PRIJEMA-BROJ'!S19/'OPRAVDANOST PRIJEMA-BROJ'!D19)</f>
        <v>0.999809541948386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248735594063511</v>
      </c>
      <c r="E20" s="25" t="n">
        <f aca="false">IF('OPRAVDANOST PRIJEMA-BROJ'!F20=0,0,'OPRAVDANOST PRIJEMA-BROJ'!F20/'OPRAVDANOST PRIJEMA-BROJ'!D20)</f>
        <v>0.000165823729375674</v>
      </c>
      <c r="F20" s="25" t="n">
        <f aca="false">IF('OPRAVDANOST PRIJEMA-BROJ'!G20=0,0,'OPRAVDANOST PRIJEMA-BROJ'!G20/'OPRAVDANOST PRIJEMA-BROJ'!D20)</f>
        <v>0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273609153469862</v>
      </c>
      <c r="I20" s="25" t="n">
        <f aca="false">IF('OPRAVDANOST PRIJEMA-BROJ'!J20=0,0,'OPRAVDANOST PRIJEMA-BROJ'!J20/'OPRAVDANOST PRIJEMA-BROJ'!D20)</f>
        <v>0.000165823729375674</v>
      </c>
      <c r="J20" s="25" t="n">
        <f aca="false">IF('OPRAVDANOST PRIJEMA-BROJ'!K20=0,0,'OPRAVDANOST PRIJEMA-BROJ'!K20/'OPRAVDANOST PRIJEMA-BROJ'!D20)</f>
        <v>0.00572091866346074</v>
      </c>
      <c r="K20" s="25" t="n">
        <f aca="false">IF('OPRAVDANOST PRIJEMA-BROJ'!L20=0,0,'OPRAVDANOST PRIJEMA-BROJ'!L20/'OPRAVDANOST PRIJEMA-BROJ'!D20)</f>
        <v>0.000165823729375674</v>
      </c>
      <c r="L20" s="25" t="n">
        <f aca="false">IF('OPRAVDANOST PRIJEMA-BROJ'!M20=0,0,'OPRAVDANOST PRIJEMA-BROJ'!M20/'OPRAVDANOST PRIJEMA-BROJ'!D20)</f>
        <v>0.00116076610562972</v>
      </c>
      <c r="M20" s="25" t="n">
        <f aca="false">IF('OPRAVDANOST PRIJEMA-BROJ'!N20=0,0,'OPRAVDANOST PRIJEMA-BROJ'!N20/'OPRAVDANOST PRIJEMA-BROJ'!D20)</f>
        <v>0.000165823729375674</v>
      </c>
      <c r="N20" s="25" t="n">
        <f aca="false">IF('OPRAVDANOST PRIJEMA-BROJ'!O20=0,0,'OPRAVDANOST PRIJEMA-BROJ'!O20/'OPRAVDANOST PRIJEMA-BROJ'!D20)</f>
        <v>8.29118646878368E-005</v>
      </c>
      <c r="O20" s="25" t="n">
        <f aca="false">IF('OPRAVDANOST PRIJEMA-BROJ'!P20=0,0,'OPRAVDANOST PRIJEMA-BROJ'!P20/'OPRAVDANOST PRIJEMA-BROJ'!D20)</f>
        <v>0.0359008374098333</v>
      </c>
      <c r="P20" s="25" t="n">
        <f aca="false">IF('OPRAVDANOST PRIJEMA-BROJ'!Q20=0,0,'OPRAVDANOST PRIJEMA-BROJ'!Q20/'OPRAVDANOST PRIJEMA-BROJ'!D20)</f>
        <v>0.00663294917502695</v>
      </c>
      <c r="Q20" s="25" t="n">
        <f aca="false">IF('OPRAVDANOST PRIJEMA-BROJ'!R20=0,0,'OPRAVDANOST PRIJEMA-BROJ'!R20/'OPRAVDANOST PRIJEMA-BROJ'!D20)</f>
        <v>0.00762789155128099</v>
      </c>
      <c r="R20" s="25" t="n">
        <f aca="false">IF('OPRAVDANOST PRIJEMA-BROJ'!S20=0,0,'OPRAVDANOST PRIJEMA-BROJ'!S20/'OPRAVDANOST PRIJEMA-BROJ'!D20)</f>
        <v>0.931266064173783</v>
      </c>
      <c r="S20" s="25" t="n">
        <f aca="false">IF('OPRAVDANOST PRIJEMA-BROJ'!T20=0,0,'OPRAVDANOST PRIJEMA-BROJ'!T20/'OPRAVDANOST PRIJEMA-BROJ'!D20)</f>
        <v>0.00555509493408507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223862034657159</v>
      </c>
      <c r="V20" s="25" t="n">
        <f aca="false">IF('OPRAVDANOST PRIJEMA-BROJ'!W20=0,0,'OPRAVDANOST PRIJEMA-BROJ'!W20/'OPRAVDANOST PRIJEMA-BROJ'!D20)</f>
        <v>0.000165823729375674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72238315196117</v>
      </c>
      <c r="E21" s="25" t="n">
        <f aca="false">IF('OPRAVDANOST PRIJEMA-BROJ'!F21=0,0,'OPRAVDANOST PRIJEMA-BROJ'!F21/'OPRAVDANOST PRIJEMA-BROJ'!D21)</f>
        <v>0.00101777186252251</v>
      </c>
      <c r="F21" s="25" t="n">
        <f aca="false">IF('OPRAVDANOST PRIJEMA-BROJ'!G21=0,0,'OPRAVDANOST PRIJEMA-BROJ'!G21/'OPRAVDANOST PRIJEMA-BROJ'!D21)</f>
        <v>0.000548031002896735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555860017223832</v>
      </c>
      <c r="I21" s="25" t="n">
        <f aca="false">IF('OPRAVDANOST PRIJEMA-BROJ'!J21=0,0,'OPRAVDANOST PRIJEMA-BROJ'!J21/'OPRAVDANOST PRIJEMA-BROJ'!D21)</f>
        <v>0.00344476630392234</v>
      </c>
      <c r="J21" s="25" t="n">
        <f aca="false">IF('OPRAVDANOST PRIJEMA-BROJ'!K21=0,0,'OPRAVDANOST PRIJEMA-BROJ'!K21/'OPRAVDANOST PRIJEMA-BROJ'!D21)</f>
        <v>0.00258357472794175</v>
      </c>
      <c r="K21" s="25" t="n">
        <f aca="false">IF('OPRAVDANOST PRIJEMA-BROJ'!L21=0,0,'OPRAVDANOST PRIJEMA-BROJ'!L21/'OPRAVDANOST PRIJEMA-BROJ'!D21)</f>
        <v>0.00070461128943866</v>
      </c>
      <c r="L21" s="25" t="n">
        <f aca="false">IF('OPRAVDANOST PRIJEMA-BROJ'!M21=0,0,'OPRAVDANOST PRIJEMA-BROJ'!M21/'OPRAVDANOST PRIJEMA-BROJ'!D21)</f>
        <v>0.00274015501448368</v>
      </c>
      <c r="M21" s="25" t="n">
        <f aca="false">IF('OPRAVDANOST PRIJEMA-BROJ'!N21=0,0,'OPRAVDANOST PRIJEMA-BROJ'!N21/'OPRAVDANOST PRIJEMA-BROJ'!D21)</f>
        <v>0.00375792687700619</v>
      </c>
      <c r="N21" s="25" t="n">
        <f aca="false">IF('OPRAVDANOST PRIJEMA-BROJ'!O21=0,0,'OPRAVDANOST PRIJEMA-BROJ'!O21/'OPRAVDANOST PRIJEMA-BROJ'!D21)</f>
        <v>0.000313160573083849</v>
      </c>
      <c r="O21" s="25" t="n">
        <f aca="false">IF('OPRAVDANOST PRIJEMA-BROJ'!P21=0,0,'OPRAVDANOST PRIJEMA-BROJ'!P21/'OPRAVDANOST PRIJEMA-BROJ'!D21)</f>
        <v>0.0100994284819541</v>
      </c>
      <c r="P21" s="25" t="n">
        <f aca="false">IF('OPRAVDANOST PRIJEMA-BROJ'!Q21=0,0,'OPRAVDANOST PRIJEMA-BROJ'!Q21/'OPRAVDANOST PRIJEMA-BROJ'!D21)</f>
        <v>0.127299772958585</v>
      </c>
      <c r="Q21" s="25" t="n">
        <f aca="false">IF('OPRAVDANOST PRIJEMA-BROJ'!R21=0,0,'OPRAVDANOST PRIJEMA-BROJ'!R21/'OPRAVDANOST PRIJEMA-BROJ'!D21)</f>
        <v>0.0697565176544273</v>
      </c>
      <c r="R21" s="25" t="n">
        <f aca="false">IF('OPRAVDANOST PRIJEMA-BROJ'!S21=0,0,'OPRAVDANOST PRIJEMA-BROJ'!S21/'OPRAVDANOST PRIJEMA-BROJ'!D21)</f>
        <v>0.753855789556095</v>
      </c>
      <c r="S21" s="25" t="n">
        <f aca="false">IF('OPRAVDANOST PRIJEMA-BROJ'!T21=0,0,'OPRAVDANOST PRIJEMA-BROJ'!T21/'OPRAVDANOST PRIJEMA-BROJ'!D21)</f>
        <v>0.00375792687700619</v>
      </c>
      <c r="T21" s="25" t="n">
        <f aca="false">IF('OPRAVDANOST PRIJEMA-BROJ'!U21=0,0,'OPRAVDANOST PRIJEMA-BROJ'!U21/'OPRAVDANOST PRIJEMA-BROJ'!D21)</f>
        <v>0.00164409300869021</v>
      </c>
      <c r="U21" s="25" t="n">
        <f aca="false">IF('OPRAVDANOST PRIJEMA-BROJ'!V21=0,0,'OPRAVDANOST PRIJEMA-BROJ'!V21/'OPRAVDANOST PRIJEMA-BROJ'!D21)</f>
        <v>0.0086902059030768</v>
      </c>
      <c r="V21" s="25" t="n">
        <f aca="false">IF('OPRAVDANOST PRIJEMA-BROJ'!W21=0,0,'OPRAVDANOST PRIJEMA-BROJ'!W21/'OPRAVDANOST PRIJEMA-BROJ'!D21)</f>
        <v>0.00187896343850309</v>
      </c>
      <c r="W21" s="26" t="n">
        <f aca="false">IF('OPRAVDANOST PRIJEMA-BROJ'!X21=0,0,'OPRAVDANOST PRIJEMA-BROJ'!X21/'OPRAVDANOST PRIJEMA-BROJ'!D21)</f>
        <v>0.000626321146167698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</v>
      </c>
      <c r="E22" s="25" t="n">
        <f aca="false">IF('OPRAVDANOST PRIJEMA-BROJ'!F22=0,0,'OPRAVDANOST PRIJEMA-BROJ'!F22/'OPRAVDANOST PRIJEMA-BROJ'!D22)</f>
        <v>0.00266920877025739</v>
      </c>
      <c r="F22" s="25" t="n">
        <f aca="false">IF('OPRAVDANOST PRIJEMA-BROJ'!G22=0,0,'OPRAVDANOST PRIJEMA-BROJ'!G22/'OPRAVDANOST PRIJEMA-BROJ'!D22)</f>
        <v>0.00171591992373689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.00324118207816969</v>
      </c>
      <c r="J22" s="25" t="n">
        <f aca="false">IF('OPRAVDANOST PRIJEMA-BROJ'!K22=0,0,'OPRAVDANOST PRIJEMA-BROJ'!K22/'OPRAVDANOST PRIJEMA-BROJ'!D22)</f>
        <v>0.00476644423260248</v>
      </c>
      <c r="K22" s="25" t="n">
        <f aca="false">IF('OPRAVDANOST PRIJEMA-BROJ'!L22=0,0,'OPRAVDANOST PRIJEMA-BROJ'!L22/'OPRAVDANOST PRIJEMA-BROJ'!D22)</f>
        <v>0.000571973307912298</v>
      </c>
      <c r="L22" s="25" t="n">
        <f aca="false">IF('OPRAVDANOST PRIJEMA-BROJ'!M22=0,0,'OPRAVDANOST PRIJEMA-BROJ'!M22/'OPRAVDANOST PRIJEMA-BROJ'!D22)</f>
        <v>0.00305052430886559</v>
      </c>
      <c r="M22" s="25" t="n">
        <f aca="false">IF('OPRAVDANOST PRIJEMA-BROJ'!N22=0,0,'OPRAVDANOST PRIJEMA-BROJ'!N22/'OPRAVDANOST PRIJEMA-BROJ'!D22)</f>
        <v>0.00514775977121068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.000190657769304099</v>
      </c>
      <c r="P22" s="25" t="n">
        <f aca="false">IF('OPRAVDANOST PRIJEMA-BROJ'!Q22=0,0,'OPRAVDANOST PRIJEMA-BROJ'!Q22/'OPRAVDANOST PRIJEMA-BROJ'!D22)</f>
        <v>0.000953288846520496</v>
      </c>
      <c r="Q22" s="25" t="n">
        <f aca="false">IF('OPRAVDANOST PRIJEMA-BROJ'!R22=0,0,'OPRAVDANOST PRIJEMA-BROJ'!R22/'OPRAVDANOST PRIJEMA-BROJ'!D22)</f>
        <v>0.00133460438512869</v>
      </c>
      <c r="R22" s="25" t="n">
        <f aca="false">IF('OPRAVDANOST PRIJEMA-BROJ'!S22=0,0,'OPRAVDANOST PRIJEMA-BROJ'!S22/'OPRAVDANOST PRIJEMA-BROJ'!D22)</f>
        <v>0.924880838894185</v>
      </c>
      <c r="S22" s="25" t="n">
        <f aca="false">IF('OPRAVDANOST PRIJEMA-BROJ'!T22=0,0,'OPRAVDANOST PRIJEMA-BROJ'!T22/'OPRAVDANOST PRIJEMA-BROJ'!D22)</f>
        <v>0</v>
      </c>
      <c r="T22" s="25" t="n">
        <f aca="false">IF('OPRAVDANOST PRIJEMA-BROJ'!U22=0,0,'OPRAVDANOST PRIJEMA-BROJ'!U22/'OPRAVDANOST PRIJEMA-BROJ'!D22)</f>
        <v>0.000190657769304099</v>
      </c>
      <c r="U22" s="25" t="n">
        <f aca="false">IF('OPRAVDANOST PRIJEMA-BROJ'!V22=0,0,'OPRAVDANOST PRIJEMA-BROJ'!V22/'OPRAVDANOST PRIJEMA-BROJ'!D22)</f>
        <v>0.00934223069590086</v>
      </c>
      <c r="V22" s="25" t="n">
        <f aca="false">IF('OPRAVDANOST PRIJEMA-BROJ'!W22=0,0,'OPRAVDANOST PRIJEMA-BROJ'!W22/'OPRAVDANOST PRIJEMA-BROJ'!D22)</f>
        <v>0.00171591992373689</v>
      </c>
      <c r="W22" s="26" t="n">
        <f aca="false">IF('OPRAVDANOST PRIJEMA-BROJ'!X22=0,0,'OPRAVDANOST PRIJEMA-BROJ'!X22/'OPRAVDANOST PRIJEMA-BROJ'!D22)</f>
        <v>0.0402287893231649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.000649772579597141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</v>
      </c>
      <c r="O23" s="25" t="n">
        <f aca="false">IF('OPRAVDANOST PRIJEMA-BROJ'!P23=0,0,'OPRAVDANOST PRIJEMA-BROJ'!P23/'OPRAVDANOST PRIJEMA-BROJ'!D23)</f>
        <v>0.000324886289798571</v>
      </c>
      <c r="P23" s="25" t="n">
        <f aca="false">IF('OPRAVDANOST PRIJEMA-BROJ'!Q23=0,0,'OPRAVDANOST PRIJEMA-BROJ'!Q23/'OPRAVDANOST PRIJEMA-BROJ'!D23)</f>
        <v>0.0120207927225471</v>
      </c>
      <c r="Q23" s="25" t="n">
        <f aca="false">IF('OPRAVDANOST PRIJEMA-BROJ'!R23=0,0,'OPRAVDANOST PRIJEMA-BROJ'!R23/'OPRAVDANOST PRIJEMA-BROJ'!D23)</f>
        <v>0.00259909031838856</v>
      </c>
      <c r="R23" s="25" t="n">
        <f aca="false">IF('OPRAVDANOST PRIJEMA-BROJ'!S23=0,0,'OPRAVDANOST PRIJEMA-BROJ'!S23/'OPRAVDANOST PRIJEMA-BROJ'!D23)</f>
        <v>0.957115009746589</v>
      </c>
      <c r="S23" s="25" t="n">
        <f aca="false">IF('OPRAVDANOST PRIJEMA-BROJ'!T23=0,0,'OPRAVDANOST PRIJEMA-BROJ'!T23/'OPRAVDANOST PRIJEMA-BROJ'!D23)</f>
        <v>0.0129954515919428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.00324886289798571</v>
      </c>
      <c r="V23" s="25" t="n">
        <f aca="false">IF('OPRAVDANOST PRIJEMA-BROJ'!W23=0,0,'OPRAVDANOST PRIJEMA-BROJ'!W23/'OPRAVDANOST PRIJEMA-BROJ'!D23)</f>
        <v>0</v>
      </c>
      <c r="W23" s="26" t="n">
        <f aca="false">IF('OPRAVDANOST PRIJEMA-BROJ'!X23=0,0,'OPRAVDANOST PRIJEMA-BROJ'!X23/'OPRAVDANOST PRIJEMA-BROJ'!D23)</f>
        <v>0.0110461338531514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.000764720876879939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.000637267397399949</v>
      </c>
      <c r="G24" s="25" t="n">
        <f aca="false">IF('OPRAVDANOST PRIJEMA-BROJ'!H24=0,0,'OPRAVDANOST PRIJEMA-BROJ'!H24/'OPRAVDANOST PRIJEMA-BROJ'!D24)</f>
        <v>0.00012745347947999</v>
      </c>
      <c r="H24" s="25" t="n">
        <f aca="false">IF('OPRAVDANOST PRIJEMA-BROJ'!I24=0,0,'OPRAVDANOST PRIJEMA-BROJ'!I24/'OPRAVDANOST PRIJEMA-BROJ'!D24)</f>
        <v>0.0062452204945195</v>
      </c>
      <c r="I24" s="25" t="n">
        <f aca="false">IF('OPRAVDANOST PRIJEMA-BROJ'!J24=0,0,'OPRAVDANOST PRIJEMA-BROJ'!J24/'OPRAVDANOST PRIJEMA-BROJ'!D24)</f>
        <v>0.0179709406066786</v>
      </c>
      <c r="J24" s="25" t="n">
        <f aca="false">IF('OPRAVDANOST PRIJEMA-BROJ'!K24=0,0,'OPRAVDANOST PRIJEMA-BROJ'!K24/'OPRAVDANOST PRIJEMA-BROJ'!D24)</f>
        <v>0.00968646444047923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.00012745347947999</v>
      </c>
      <c r="N24" s="25" t="n">
        <f aca="false">IF('OPRAVDANOST PRIJEMA-BROJ'!O24=0,0,'OPRAVDANOST PRIJEMA-BROJ'!O24/'OPRAVDANOST PRIJEMA-BROJ'!D24)</f>
        <v>0.00012745347947999</v>
      </c>
      <c r="O24" s="25" t="n">
        <f aca="false">IF('OPRAVDANOST PRIJEMA-BROJ'!P24=0,0,'OPRAVDANOST PRIJEMA-BROJ'!P24/'OPRAVDANOST PRIJEMA-BROJ'!D24)</f>
        <v>0.00650012745347948</v>
      </c>
      <c r="P24" s="25" t="n">
        <f aca="false">IF('OPRAVDANOST PRIJEMA-BROJ'!Q24=0,0,'OPRAVDANOST PRIJEMA-BROJ'!Q24/'OPRAVDANOST PRIJEMA-BROJ'!D24)</f>
        <v>0.0263828702523579</v>
      </c>
      <c r="Q24" s="25" t="n">
        <f aca="false">IF('OPRAVDANOST PRIJEMA-BROJ'!R24=0,0,'OPRAVDANOST PRIJEMA-BROJ'!R24/'OPRAVDANOST PRIJEMA-BROJ'!D24)</f>
        <v>0.0172062197297986</v>
      </c>
      <c r="R24" s="25" t="n">
        <f aca="false">IF('OPRAVDANOST PRIJEMA-BROJ'!S24=0,0,'OPRAVDANOST PRIJEMA-BROJ'!S24/'OPRAVDANOST PRIJEMA-BROJ'!D24)</f>
        <v>0.685062452204945</v>
      </c>
      <c r="S24" s="25" t="n">
        <f aca="false">IF('OPRAVDANOST PRIJEMA-BROJ'!T24=0,0,'OPRAVDANOST PRIJEMA-BROJ'!T24/'OPRAVDANOST PRIJEMA-BROJ'!D24)</f>
        <v>0.0280397654855978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522559265867958</v>
      </c>
      <c r="V24" s="25" t="n">
        <f aca="false">IF('OPRAVDANOST PRIJEMA-BROJ'!W24=0,0,'OPRAVDANOST PRIJEMA-BROJ'!W24/'OPRAVDANOST PRIJEMA-BROJ'!D24)</f>
        <v>0.00140198827427989</v>
      </c>
      <c r="W24" s="26" t="n">
        <f aca="false">IF('OPRAVDANOST PRIJEMA-BROJ'!X24=0,0,'OPRAVDANOST PRIJEMA-BROJ'!X24/'OPRAVDANOST PRIJEMA-BROJ'!D24)</f>
        <v>0.194494009686464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.000121241513094083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6.06207565470417E-005</v>
      </c>
      <c r="G25" s="25" t="n">
        <f aca="false">IF('OPRAVDANOST PRIJEMA-BROJ'!H25=0,0,'OPRAVDANOST PRIJEMA-BROJ'!H25/'OPRAVDANOST PRIJEMA-BROJ'!D25)</f>
        <v>0.000303103782735209</v>
      </c>
      <c r="H25" s="25" t="n">
        <f aca="false">IF('OPRAVDANOST PRIJEMA-BROJ'!I25=0,0,'OPRAVDANOST PRIJEMA-BROJ'!I25/'OPRAVDANOST PRIJEMA-BROJ'!D25)</f>
        <v>0</v>
      </c>
      <c r="I25" s="25" t="n">
        <f aca="false">IF('OPRAVDANOST PRIJEMA-BROJ'!J25=0,0,'OPRAVDANOST PRIJEMA-BROJ'!J25/'OPRAVDANOST PRIJEMA-BROJ'!D25)</f>
        <v>6.06207565470417E-005</v>
      </c>
      <c r="J25" s="25" t="n">
        <f aca="false">IF('OPRAVDANOST PRIJEMA-BROJ'!K25=0,0,'OPRAVDANOST PRIJEMA-BROJ'!K25/'OPRAVDANOST PRIJEMA-BROJ'!D25)</f>
        <v>0.00121241513094083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.000909311348205626</v>
      </c>
      <c r="P25" s="25" t="n">
        <f aca="false">IF('OPRAVDANOST PRIJEMA-BROJ'!Q25=0,0,'OPRAVDANOST PRIJEMA-BROJ'!Q25/'OPRAVDANOST PRIJEMA-BROJ'!D25)</f>
        <v>0.0268549951503395</v>
      </c>
      <c r="Q25" s="25" t="n">
        <f aca="false">IF('OPRAVDANOST PRIJEMA-BROJ'!R25=0,0,'OPRAVDANOST PRIJEMA-BROJ'!R25/'OPRAVDANOST PRIJEMA-BROJ'!D25)</f>
        <v>0.0132153249272551</v>
      </c>
      <c r="R25" s="25" t="n">
        <f aca="false">IF('OPRAVDANOST PRIJEMA-BROJ'!S25=0,0,'OPRAVDANOST PRIJEMA-BROJ'!S25/'OPRAVDANOST PRIJEMA-BROJ'!D25)</f>
        <v>0.955868089233754</v>
      </c>
      <c r="S25" s="25" t="n">
        <f aca="false">IF('OPRAVDANOST PRIJEMA-BROJ'!T25=0,0,'OPRAVDANOST PRIJEMA-BROJ'!T25/'OPRAVDANOST PRIJEMA-BROJ'!D25)</f>
        <v>0.00115179437439379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.000242483026188167</v>
      </c>
      <c r="V25" s="25" t="n">
        <f aca="false">IF('OPRAVDANOST PRIJEMA-BROJ'!W25=0,0,'OPRAVDANOST PRIJEMA-BROJ'!W25/'OPRAVDANOST PRIJEMA-BROJ'!D25)</f>
        <v>0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335875090777052</v>
      </c>
      <c r="E26" s="25" t="n">
        <f aca="false">IF('OPRAVDANOST PRIJEMA-BROJ'!F26=0,0,'OPRAVDANOST PRIJEMA-BROJ'!F26/'OPRAVDANOST PRIJEMA-BROJ'!D26)</f>
        <v>0.00145243282498184</v>
      </c>
      <c r="F26" s="25" t="n">
        <f aca="false">IF('OPRAVDANOST PRIJEMA-BROJ'!G26=0,0,'OPRAVDANOST PRIJEMA-BROJ'!G26/'OPRAVDANOST PRIJEMA-BROJ'!D26)</f>
        <v>0.000181554103122731</v>
      </c>
      <c r="G26" s="25" t="n">
        <f aca="false">IF('OPRAVDANOST PRIJEMA-BROJ'!H26=0,0,'OPRAVDANOST PRIJEMA-BROJ'!H26/'OPRAVDANOST PRIJEMA-BROJ'!D26)</f>
        <v>0.000635439360929557</v>
      </c>
      <c r="H26" s="25" t="n">
        <f aca="false">IF('OPRAVDANOST PRIJEMA-BROJ'!I26=0,0,'OPRAVDANOST PRIJEMA-BROJ'!I26/'OPRAVDANOST PRIJEMA-BROJ'!D26)</f>
        <v>0.0276870007262164</v>
      </c>
      <c r="I26" s="25" t="n">
        <f aca="false">IF('OPRAVDANOST PRIJEMA-BROJ'!J26=0,0,'OPRAVDANOST PRIJEMA-BROJ'!J26/'OPRAVDANOST PRIJEMA-BROJ'!D26)</f>
        <v>0.0020878721859114</v>
      </c>
      <c r="J26" s="25" t="n">
        <f aca="false">IF('OPRAVDANOST PRIJEMA-BROJ'!K26=0,0,'OPRAVDANOST PRIJEMA-BROJ'!K26/'OPRAVDANOST PRIJEMA-BROJ'!D26)</f>
        <v>0.00789760348583878</v>
      </c>
      <c r="K26" s="25" t="n">
        <f aca="false">IF('OPRAVDANOST PRIJEMA-BROJ'!L26=0,0,'OPRAVDANOST PRIJEMA-BROJ'!L26/'OPRAVDANOST PRIJEMA-BROJ'!D26)</f>
        <v>0.00462962962962963</v>
      </c>
      <c r="L26" s="25" t="n">
        <f aca="false">IF('OPRAVDANOST PRIJEMA-BROJ'!M26=0,0,'OPRAVDANOST PRIJEMA-BROJ'!M26/'OPRAVDANOST PRIJEMA-BROJ'!D26)</f>
        <v>0.00181554103122731</v>
      </c>
      <c r="M26" s="25" t="n">
        <f aca="false">IF('OPRAVDANOST PRIJEMA-BROJ'!N26=0,0,'OPRAVDANOST PRIJEMA-BROJ'!N26/'OPRAVDANOST PRIJEMA-BROJ'!D26)</f>
        <v>0.00453885257806827</v>
      </c>
      <c r="N26" s="25" t="n">
        <f aca="false">IF('OPRAVDANOST PRIJEMA-BROJ'!O26=0,0,'OPRAVDANOST PRIJEMA-BROJ'!O26/'OPRAVDANOST PRIJEMA-BROJ'!D26)</f>
        <v>0.000181554103122731</v>
      </c>
      <c r="O26" s="25" t="n">
        <f aca="false">IF('OPRAVDANOST PRIJEMA-BROJ'!P26=0,0,'OPRAVDANOST PRIJEMA-BROJ'!P26/'OPRAVDANOST PRIJEMA-BROJ'!D26)</f>
        <v>0.0041757443718228</v>
      </c>
      <c r="P26" s="25" t="n">
        <f aca="false">IF('OPRAVDANOST PRIJEMA-BROJ'!Q26=0,0,'OPRAVDANOST PRIJEMA-BROJ'!Q26/'OPRAVDANOST PRIJEMA-BROJ'!D26)</f>
        <v>0.0433006535947712</v>
      </c>
      <c r="Q26" s="25" t="n">
        <f aca="false">IF('OPRAVDANOST PRIJEMA-BROJ'!R26=0,0,'OPRAVDANOST PRIJEMA-BROJ'!R26/'OPRAVDANOST PRIJEMA-BROJ'!D26)</f>
        <v>0.0222403776325345</v>
      </c>
      <c r="R26" s="25" t="n">
        <f aca="false">IF('OPRAVDANOST PRIJEMA-BROJ'!S26=0,0,'OPRAVDANOST PRIJEMA-BROJ'!S26/'OPRAVDANOST PRIJEMA-BROJ'!D26)</f>
        <v>0.865196078431373</v>
      </c>
      <c r="S26" s="25" t="n">
        <f aca="false">IF('OPRAVDANOST PRIJEMA-BROJ'!T26=0,0,'OPRAVDANOST PRIJEMA-BROJ'!T26/'OPRAVDANOST PRIJEMA-BROJ'!D26)</f>
        <v>0.0023602033405955</v>
      </c>
      <c r="T26" s="25" t="n">
        <f aca="false">IF('OPRAVDANOST PRIJEMA-BROJ'!U26=0,0,'OPRAVDANOST PRIJEMA-BROJ'!U26/'OPRAVDANOST PRIJEMA-BROJ'!D26)</f>
        <v>0.000181554103122731</v>
      </c>
      <c r="U26" s="25" t="n">
        <f aca="false">IF('OPRAVDANOST PRIJEMA-BROJ'!V26=0,0,'OPRAVDANOST PRIJEMA-BROJ'!V26/'OPRAVDANOST PRIJEMA-BROJ'!D26)</f>
        <v>0.00762527233115468</v>
      </c>
      <c r="V26" s="25" t="n">
        <f aca="false">IF('OPRAVDANOST PRIJEMA-BROJ'!W26=0,0,'OPRAVDANOST PRIJEMA-BROJ'!W26/'OPRAVDANOST PRIJEMA-BROJ'!D26)</f>
        <v>0.000453885257806826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.000124843945068664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0.000249687890137328</v>
      </c>
      <c r="H27" s="25" t="n">
        <f aca="false">IF('OPRAVDANOST PRIJEMA-BROJ'!I27=0,0,'OPRAVDANOST PRIJEMA-BROJ'!I27/'OPRAVDANOST PRIJEMA-BROJ'!D27)</f>
        <v>6.24219725343321E-005</v>
      </c>
      <c r="I27" s="25" t="n">
        <f aca="false">IF('OPRAVDANOST PRIJEMA-BROJ'!J27=0,0,'OPRAVDANOST PRIJEMA-BROJ'!J27/'OPRAVDANOST PRIJEMA-BROJ'!D27)</f>
        <v>0.000124843945068664</v>
      </c>
      <c r="J27" s="25" t="n">
        <f aca="false">IF('OPRAVDANOST PRIJEMA-BROJ'!K27=0,0,'OPRAVDANOST PRIJEMA-BROJ'!K27/'OPRAVDANOST PRIJEMA-BROJ'!D27)</f>
        <v>0.000499375780274657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6.24219725343321E-005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998751560549313</v>
      </c>
      <c r="P27" s="25" t="n">
        <f aca="false">IF('OPRAVDANOST PRIJEMA-BROJ'!Q27=0,0,'OPRAVDANOST PRIJEMA-BROJ'!Q27/'OPRAVDANOST PRIJEMA-BROJ'!D27)</f>
        <v>0.0083645443196005</v>
      </c>
      <c r="Q27" s="25" t="n">
        <f aca="false">IF('OPRAVDANOST PRIJEMA-BROJ'!R27=0,0,'OPRAVDANOST PRIJEMA-BROJ'!R27/'OPRAVDANOST PRIJEMA-BROJ'!D27)</f>
        <v>0.0416354556803995</v>
      </c>
      <c r="R27" s="25" t="n">
        <f aca="false">IF('OPRAVDANOST PRIJEMA-BROJ'!S27=0,0,'OPRAVDANOST PRIJEMA-BROJ'!S27/'OPRAVDANOST PRIJEMA-BROJ'!D27)</f>
        <v>0.934956304619226</v>
      </c>
      <c r="S27" s="25" t="n">
        <f aca="false">IF('OPRAVDANOST PRIJEMA-BROJ'!T27=0,0,'OPRAVDANOST PRIJEMA-BROJ'!T27/'OPRAVDANOST PRIJEMA-BROJ'!D27)</f>
        <v>0.000124843945068664</v>
      </c>
      <c r="T27" s="25" t="n">
        <f aca="false">IF('OPRAVDANOST PRIJEMA-BROJ'!U27=0,0,'OPRAVDANOST PRIJEMA-BROJ'!U27/'OPRAVDANOST PRIJEMA-BROJ'!D27)</f>
        <v>0.000124843945068664</v>
      </c>
      <c r="U27" s="25" t="n">
        <f aca="false">IF('OPRAVDANOST PRIJEMA-BROJ'!V27=0,0,'OPRAVDANOST PRIJEMA-BROJ'!V27/'OPRAVDANOST PRIJEMA-BROJ'!D27)</f>
        <v>0.000124843945068664</v>
      </c>
      <c r="V27" s="25" t="n">
        <f aca="false">IF('OPRAVDANOST PRIJEMA-BROJ'!W27=0,0,'OPRAVDANOST PRIJEMA-BROJ'!W27/'OPRAVDANOST PRIJEMA-BROJ'!D27)</f>
        <v>0</v>
      </c>
      <c r="W27" s="26" t="n">
        <f aca="false">IF('OPRAVDANOST PRIJEMA-BROJ'!X27=0,0,'OPRAVDANOST PRIJEMA-BROJ'!X27/'OPRAVDANOST PRIJEMA-BROJ'!D27)</f>
        <v>0.00355805243445693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9.84736582964057E-005</v>
      </c>
      <c r="E28" s="25" t="n">
        <f aca="false">IF('OPRAVDANOST PRIJEMA-BROJ'!F28=0,0,'OPRAVDANOST PRIJEMA-BROJ'!F28/'OPRAVDANOST PRIJEMA-BROJ'!D28)</f>
        <v>9.84736582964057E-005</v>
      </c>
      <c r="F28" s="25" t="n">
        <f aca="false">IF('OPRAVDANOST PRIJEMA-BROJ'!G28=0,0,'OPRAVDANOST PRIJEMA-BROJ'!G28/'OPRAVDANOST PRIJEMA-BROJ'!D28)</f>
        <v>9.84736582964057E-005</v>
      </c>
      <c r="G28" s="25" t="n">
        <f aca="false">IF('OPRAVDANOST PRIJEMA-BROJ'!H28=0,0,'OPRAVDANOST PRIJEMA-BROJ'!H28/'OPRAVDANOST PRIJEMA-BROJ'!D28)</f>
        <v>0.000295420974889217</v>
      </c>
      <c r="H28" s="25" t="n">
        <f aca="false">IF('OPRAVDANOST PRIJEMA-BROJ'!I28=0,0,'OPRAVDANOST PRIJEMA-BROJ'!I28/'OPRAVDANOST PRIJEMA-BROJ'!D28)</f>
        <v>9.84736582964057E-005</v>
      </c>
      <c r="I28" s="25" t="n">
        <f aca="false">IF('OPRAVDANOST PRIJEMA-BROJ'!J28=0,0,'OPRAVDANOST PRIJEMA-BROJ'!J28/'OPRAVDANOST PRIJEMA-BROJ'!D28)</f>
        <v>0</v>
      </c>
      <c r="J28" s="25" t="n">
        <f aca="false">IF('OPRAVDANOST PRIJEMA-BROJ'!K28=0,0,'OPRAVDANOST PRIJEMA-BROJ'!K28/'OPRAVDANOST PRIJEMA-BROJ'!D28)</f>
        <v>0.000590841949778434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9.84736582964057E-005</v>
      </c>
      <c r="M28" s="25" t="n">
        <f aca="false">IF('OPRAVDANOST PRIJEMA-BROJ'!N28=0,0,'OPRAVDANOST PRIJEMA-BROJ'!N28/'OPRAVDANOST PRIJEMA-BROJ'!D28)</f>
        <v>9.84736582964057E-005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068931560807484</v>
      </c>
      <c r="P28" s="25" t="n">
        <f aca="false">IF('OPRAVDANOST PRIJEMA-BROJ'!Q28=0,0,'OPRAVDANOST PRIJEMA-BROJ'!Q28/'OPRAVDANOST PRIJEMA-BROJ'!D28)</f>
        <v>0.00128015755785327</v>
      </c>
      <c r="Q28" s="25" t="n">
        <f aca="false">IF('OPRAVDANOST PRIJEMA-BROJ'!R28=0,0,'OPRAVDANOST PRIJEMA-BROJ'!R28/'OPRAVDANOST PRIJEMA-BROJ'!D28)</f>
        <v>0.0380108321024126</v>
      </c>
      <c r="R28" s="25" t="n">
        <f aca="false">IF('OPRAVDANOST PRIJEMA-BROJ'!S28=0,0,'OPRAVDANOST PRIJEMA-BROJ'!S28/'OPRAVDANOST PRIJEMA-BROJ'!D28)</f>
        <v>0.956770064007878</v>
      </c>
      <c r="S28" s="25" t="n">
        <f aca="false">IF('OPRAVDANOST PRIJEMA-BROJ'!T28=0,0,'OPRAVDANOST PRIJEMA-BROJ'!T28/'OPRAVDANOST PRIJEMA-BROJ'!D28)</f>
        <v>0.00157557853274249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.000196947316592811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5.30954656472337E-005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5.30954656472337E-005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.000743336519061272</v>
      </c>
      <c r="P29" s="25" t="n">
        <f aca="false">IF('OPRAVDANOST PRIJEMA-BROJ'!Q29=0,0,'OPRAVDANOST PRIJEMA-BROJ'!Q29/'OPRAVDANOST PRIJEMA-BROJ'!D29)</f>
        <v>0.0132207709461612</v>
      </c>
      <c r="Q29" s="25" t="n">
        <f aca="false">IF('OPRAVDANOST PRIJEMA-BROJ'!R29=0,0,'OPRAVDANOST PRIJEMA-BROJ'!R29/'OPRAVDANOST PRIJEMA-BROJ'!D29)</f>
        <v>0.0854306042263991</v>
      </c>
      <c r="R29" s="25" t="n">
        <f aca="false">IF('OPRAVDANOST PRIJEMA-BROJ'!S29=0,0,'OPRAVDANOST PRIJEMA-BROJ'!S29/'OPRAVDANOST PRIJEMA-BROJ'!D29)</f>
        <v>0.875491133057237</v>
      </c>
      <c r="S29" s="25" t="n">
        <f aca="false">IF('OPRAVDANOST PRIJEMA-BROJ'!T29=0,0,'OPRAVDANOST PRIJEMA-BROJ'!T29/'OPRAVDANOST PRIJEMA-BROJ'!D29)</f>
        <v>0.000265477328236169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.000106190931294467</v>
      </c>
      <c r="V29" s="25" t="n">
        <f aca="false">IF('OPRAVDANOST PRIJEMA-BROJ'!W29=0,0,'OPRAVDANOST PRIJEMA-BROJ'!W29/'OPRAVDANOST PRIJEMA-BROJ'!D29)</f>
        <v>0.000902622916002973</v>
      </c>
      <c r="W29" s="26" t="n">
        <f aca="false">IF('OPRAVDANOST PRIJEMA-BROJ'!X29=0,0,'OPRAVDANOST PRIJEMA-BROJ'!X29/'OPRAVDANOST PRIJEMA-BROJ'!D29)</f>
        <v>0.0237336731443135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8.5999312005504E-005</v>
      </c>
      <c r="E30" s="25" t="n">
        <f aca="false">IF('OPRAVDANOST PRIJEMA-BROJ'!F30=0,0,'OPRAVDANOST PRIJEMA-BROJ'!F30/'OPRAVDANOST PRIJEMA-BROJ'!D30)</f>
        <v>0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.000171998624011008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.00163398692810458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8.5999312005504E-005</v>
      </c>
      <c r="M30" s="25" t="n">
        <f aca="false">IF('OPRAVDANOST PRIJEMA-BROJ'!N30=0,0,'OPRAVDANOST PRIJEMA-BROJ'!N30/'OPRAVDANOST PRIJEMA-BROJ'!D30)</f>
        <v>0.000171998624011008</v>
      </c>
      <c r="N30" s="25" t="n">
        <f aca="false">IF('OPRAVDANOST PRIJEMA-BROJ'!O30=0,0,'OPRAVDANOST PRIJEMA-BROJ'!O30/'OPRAVDANOST PRIJEMA-BROJ'!D30)</f>
        <v>8.5999312005504E-005</v>
      </c>
      <c r="O30" s="25" t="n">
        <f aca="false">IF('OPRAVDANOST PRIJEMA-BROJ'!P30=0,0,'OPRAVDANOST PRIJEMA-BROJ'!P30/'OPRAVDANOST PRIJEMA-BROJ'!D30)</f>
        <v>0.00137598899208806</v>
      </c>
      <c r="P30" s="25" t="n">
        <f aca="false">IF('OPRAVDANOST PRIJEMA-BROJ'!Q30=0,0,'OPRAVDANOST PRIJEMA-BROJ'!Q30/'OPRAVDANOST PRIJEMA-BROJ'!D30)</f>
        <v>8.5999312005504E-005</v>
      </c>
      <c r="Q30" s="25" t="n">
        <f aca="false">IF('OPRAVDANOST PRIJEMA-BROJ'!R30=0,0,'OPRAVDANOST PRIJEMA-BROJ'!R30/'OPRAVDANOST PRIJEMA-BROJ'!D30)</f>
        <v>0.000601995184038528</v>
      </c>
      <c r="R30" s="25" t="n">
        <f aca="false">IF('OPRAVDANOST PRIJEMA-BROJ'!S30=0,0,'OPRAVDANOST PRIJEMA-BROJ'!S30/'OPRAVDANOST PRIJEMA-BROJ'!D30)</f>
        <v>0.98297213622291</v>
      </c>
      <c r="S30" s="25" t="n">
        <f aca="false">IF('OPRAVDANOST PRIJEMA-BROJ'!T30=0,0,'OPRAVDANOST PRIJEMA-BROJ'!T30/'OPRAVDANOST PRIJEMA-BROJ'!D30)</f>
        <v>0.00576195390436877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.00120399036807706</v>
      </c>
      <c r="V30" s="25" t="n">
        <f aca="false">IF('OPRAVDANOST PRIJEMA-BROJ'!W30=0,0,'OPRAVDANOST PRIJEMA-BROJ'!W30/'OPRAVDANOST PRIJEMA-BROJ'!D30)</f>
        <v>0</v>
      </c>
      <c r="W30" s="26" t="n">
        <f aca="false">IF('OPRAVDANOST PRIJEMA-BROJ'!X30=0,0,'OPRAVDANOST PRIJEMA-BROJ'!X30/'OPRAVDANOST PRIJEMA-BROJ'!D30)</f>
        <v>0.00576195390436877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.000105920982946722</v>
      </c>
      <c r="E31" s="25" t="n">
        <f aca="false">IF('OPRAVDANOST PRIJEMA-BROJ'!F31=0,0,'OPRAVDANOST PRIJEMA-BROJ'!F31/'OPRAVDANOST PRIJEMA-BROJ'!D31)</f>
        <v>0.000211841965893443</v>
      </c>
      <c r="F31" s="25" t="n">
        <f aca="false">IF('OPRAVDANOST PRIJEMA-BROJ'!G31=0,0,'OPRAVDANOST PRIJEMA-BROJ'!G31/'OPRAVDANOST PRIJEMA-BROJ'!D31)</f>
        <v>0.000105920982946722</v>
      </c>
      <c r="G31" s="25" t="n">
        <f aca="false">IF('OPRAVDANOST PRIJEMA-BROJ'!H31=0,0,'OPRAVDANOST PRIJEMA-BROJ'!H31/'OPRAVDANOST PRIJEMA-BROJ'!D31)</f>
        <v>0.000105920982946722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.00127105179536066</v>
      </c>
      <c r="K31" s="25" t="n">
        <f aca="false">IF('OPRAVDANOST PRIJEMA-BROJ'!L31=0,0,'OPRAVDANOST PRIJEMA-BROJ'!L31/'OPRAVDANOST PRIJEMA-BROJ'!D31)</f>
        <v>0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0211841965893443</v>
      </c>
      <c r="P31" s="25" t="n">
        <f aca="false">IF('OPRAVDANOST PRIJEMA-BROJ'!Q31=0,0,'OPRAVDANOST PRIJEMA-BROJ'!Q31/'OPRAVDANOST PRIJEMA-BROJ'!D31)</f>
        <v>0.00434276030081559</v>
      </c>
      <c r="Q31" s="25" t="n">
        <f aca="false">IF('OPRAVDANOST PRIJEMA-BROJ'!R31=0,0,'OPRAVDANOST PRIJEMA-BROJ'!R31/'OPRAVDANOST PRIJEMA-BROJ'!D31)</f>
        <v>0.0461815485647707</v>
      </c>
      <c r="R31" s="25" t="n">
        <f aca="false">IF('OPRAVDANOST PRIJEMA-BROJ'!S31=0,0,'OPRAVDANOST PRIJEMA-BROJ'!S31/'OPRAVDANOST PRIJEMA-BROJ'!D31)</f>
        <v>0.940790170532783</v>
      </c>
      <c r="S31" s="25" t="n">
        <f aca="false">IF('OPRAVDANOST PRIJEMA-BROJ'!T31=0,0,'OPRAVDANOST PRIJEMA-BROJ'!T31/'OPRAVDANOST PRIJEMA-BROJ'!D31)</f>
        <v>0.000529604914733609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.00158881474420083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455460226670904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.000520183104452767</v>
      </c>
      <c r="E32" s="25" t="n">
        <f aca="false">IF('OPRAVDANOST PRIJEMA-BROJ'!F32=0,0,'OPRAVDANOST PRIJEMA-BROJ'!F32/'OPRAVDANOST PRIJEMA-BROJ'!D32)</f>
        <v>0.00031210986267166</v>
      </c>
      <c r="F32" s="25" t="n">
        <f aca="false">IF('OPRAVDANOST PRIJEMA-BROJ'!G32=0,0,'OPRAVDANOST PRIJEMA-BROJ'!G32/'OPRAVDANOST PRIJEMA-BROJ'!D32)</f>
        <v>0.000208073241781107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.000832292967124428</v>
      </c>
      <c r="J32" s="25" t="n">
        <f aca="false">IF('OPRAVDANOST PRIJEMA-BROJ'!K32=0,0,'OPRAVDANOST PRIJEMA-BROJ'!K32/'OPRAVDANOST PRIJEMA-BROJ'!D32)</f>
        <v>0.00124843945068664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.000624219725343321</v>
      </c>
      <c r="M32" s="25" t="n">
        <f aca="false">IF('OPRAVDANOST PRIJEMA-BROJ'!N32=0,0,'OPRAVDANOST PRIJEMA-BROJ'!N32/'OPRAVDANOST PRIJEMA-BROJ'!D32)</f>
        <v>0.000104036620890553</v>
      </c>
      <c r="N32" s="25" t="n">
        <f aca="false">IF('OPRAVDANOST PRIJEMA-BROJ'!O32=0,0,'OPRAVDANOST PRIJEMA-BROJ'!O32/'OPRAVDANOST PRIJEMA-BROJ'!D32)</f>
        <v>0.000208073241781107</v>
      </c>
      <c r="O32" s="25" t="n">
        <f aca="false">IF('OPRAVDANOST PRIJEMA-BROJ'!P32=0,0,'OPRAVDANOST PRIJEMA-BROJ'!P32/'OPRAVDANOST PRIJEMA-BROJ'!D32)</f>
        <v>0.0258010819808573</v>
      </c>
      <c r="P32" s="25" t="n">
        <f aca="false">IF('OPRAVDANOST PRIJEMA-BROJ'!Q32=0,0,'OPRAVDANOST PRIJEMA-BROJ'!Q32/'OPRAVDANOST PRIJEMA-BROJ'!D32)</f>
        <v>0.00124843945068664</v>
      </c>
      <c r="Q32" s="25" t="n">
        <f aca="false">IF('OPRAVDANOST PRIJEMA-BROJ'!R32=0,0,'OPRAVDANOST PRIJEMA-BROJ'!R32/'OPRAVDANOST PRIJEMA-BROJ'!D32)</f>
        <v>0.00655430711610487</v>
      </c>
      <c r="R32" s="25" t="n">
        <f aca="false">IF('OPRAVDANOST PRIJEMA-BROJ'!S32=0,0,'OPRAVDANOST PRIJEMA-BROJ'!S32/'OPRAVDANOST PRIJEMA-BROJ'!D32)</f>
        <v>0.962130669995839</v>
      </c>
      <c r="S32" s="25" t="n">
        <f aca="false">IF('OPRAVDANOST PRIJEMA-BROJ'!T32=0,0,'OPRAVDANOST PRIJEMA-BROJ'!T32/'OPRAVDANOST PRIJEMA-BROJ'!D32)</f>
        <v>0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.000208073241781107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340515469970058</v>
      </c>
      <c r="E33" s="25" t="n">
        <f aca="false">IF('OPRAVDANOST PRIJEMA-BROJ'!F33=0,0,'OPRAVDANOST PRIJEMA-BROJ'!F33/'OPRAVDANOST PRIJEMA-BROJ'!D33)</f>
        <v>0.000587095637879411</v>
      </c>
      <c r="F33" s="25" t="n">
        <f aca="false">IF('OPRAVDANOST PRIJEMA-BROJ'!G33=0,0,'OPRAVDANOST PRIJEMA-BROJ'!G33/'OPRAVDANOST PRIJEMA-BROJ'!D33)</f>
        <v>0.00135031996712264</v>
      </c>
      <c r="G33" s="25" t="n">
        <f aca="false">IF('OPRAVDANOST PRIJEMA-BROJ'!H33=0,0,'OPRAVDANOST PRIJEMA-BROJ'!H33/'OPRAVDANOST PRIJEMA-BROJ'!D33)</f>
        <v>0.00651676158046146</v>
      </c>
      <c r="H33" s="25" t="n">
        <f aca="false">IF('OPRAVDANOST PRIJEMA-BROJ'!I33=0,0,'OPRAVDANOST PRIJEMA-BROJ'!I33/'OPRAVDANOST PRIJEMA-BROJ'!D33)</f>
        <v>0.00675159983561322</v>
      </c>
      <c r="I33" s="25" t="n">
        <f aca="false">IF('OPRAVDANOST PRIJEMA-BROJ'!J33=0,0,'OPRAVDANOST PRIJEMA-BROJ'!J33/'OPRAVDANOST PRIJEMA-BROJ'!D33)</f>
        <v>0.00164386778606235</v>
      </c>
      <c r="J33" s="25" t="n">
        <f aca="false">IF('OPRAVDANOST PRIJEMA-BROJ'!K33=0,0,'OPRAVDANOST PRIJEMA-BROJ'!K33/'OPRAVDANOST PRIJEMA-BROJ'!D33)</f>
        <v>0.00904127282334292</v>
      </c>
      <c r="K33" s="25" t="n">
        <f aca="false">IF('OPRAVDANOST PRIJEMA-BROJ'!L33=0,0,'OPRAVDANOST PRIJEMA-BROJ'!L33/'OPRAVDANOST PRIJEMA-BROJ'!D33)</f>
        <v>0.000117419127575882</v>
      </c>
      <c r="L33" s="25" t="n">
        <f aca="false">IF('OPRAVDANOST PRIJEMA-BROJ'!M33=0,0,'OPRAVDANOST PRIJEMA-BROJ'!M33/'OPRAVDANOST PRIJEMA-BROJ'!D33)</f>
        <v>0.000176128691363823</v>
      </c>
      <c r="M33" s="25" t="n">
        <f aca="false">IF('OPRAVDANOST PRIJEMA-BROJ'!N33=0,0,'OPRAVDANOST PRIJEMA-BROJ'!N33/'OPRAVDANOST PRIJEMA-BROJ'!D33)</f>
        <v>0</v>
      </c>
      <c r="N33" s="25" t="n">
        <f aca="false">IF('OPRAVDANOST PRIJEMA-BROJ'!O33=0,0,'OPRAVDANOST PRIJEMA-BROJ'!O33/'OPRAVDANOST PRIJEMA-BROJ'!D33)</f>
        <v>0.000117419127575882</v>
      </c>
      <c r="O33" s="25" t="n">
        <f aca="false">IF('OPRAVDANOST PRIJEMA-BROJ'!P33=0,0,'OPRAVDANOST PRIJEMA-BROJ'!P33/'OPRAVDANOST PRIJEMA-BROJ'!D33)</f>
        <v>0.00217225386015382</v>
      </c>
      <c r="P33" s="25" t="n">
        <f aca="false">IF('OPRAVDANOST PRIJEMA-BROJ'!Q33=0,0,'OPRAVDANOST PRIJEMA-BROJ'!Q33/'OPRAVDANOST PRIJEMA-BROJ'!D33)</f>
        <v>0.00363999295485235</v>
      </c>
      <c r="Q33" s="25" t="n">
        <f aca="false">IF('OPRAVDANOST PRIJEMA-BROJ'!R33=0,0,'OPRAVDANOST PRIJEMA-BROJ'!R33/'OPRAVDANOST PRIJEMA-BROJ'!D33)</f>
        <v>0.119297833617096</v>
      </c>
      <c r="R33" s="25" t="n">
        <f aca="false">IF('OPRAVDANOST PRIJEMA-BROJ'!S33=0,0,'OPRAVDANOST PRIJEMA-BROJ'!S33/'OPRAVDANOST PRIJEMA-BROJ'!D33)</f>
        <v>0.431632712968943</v>
      </c>
      <c r="S33" s="25" t="n">
        <f aca="false">IF('OPRAVDANOST PRIJEMA-BROJ'!T33=0,0,'OPRAVDANOST PRIJEMA-BROJ'!T33/'OPRAVDANOST PRIJEMA-BROJ'!D33)</f>
        <v>0.00105677214818294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5.87095637879411E-005</v>
      </c>
      <c r="V33" s="25" t="n">
        <f aca="false">IF('OPRAVDANOST PRIJEMA-BROJ'!W33=0,0,'OPRAVDANOST PRIJEMA-BROJ'!W33/'OPRAVDANOST PRIJEMA-BROJ'!D33)</f>
        <v>0.000998062584394998</v>
      </c>
      <c r="W33" s="26" t="n">
        <f aca="false">IF('OPRAVDANOST PRIJEMA-BROJ'!X33=0,0,'OPRAVDANOST PRIJEMA-BROJ'!X33/'OPRAVDANOST PRIJEMA-BROJ'!D33)</f>
        <v>0.411436623025891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235993769764478</v>
      </c>
      <c r="E34" s="25" t="n">
        <f aca="false">IF('OPRAVDANOST PRIJEMA-BROJ'!F34=0,0,'OPRAVDANOST PRIJEMA-BROJ'!F34/'OPRAVDANOST PRIJEMA-BROJ'!D34)</f>
        <v>0.00575824798225327</v>
      </c>
      <c r="F34" s="25" t="n">
        <f aca="false">IF('OPRAVDANOST PRIJEMA-BROJ'!G34=0,0,'OPRAVDANOST PRIJEMA-BROJ'!G34/'OPRAVDANOST PRIJEMA-BROJ'!D34)</f>
        <v>0.00523906168877142</v>
      </c>
      <c r="G34" s="25" t="n">
        <f aca="false">IF('OPRAVDANOST PRIJEMA-BROJ'!H34=0,0,'OPRAVDANOST PRIJEMA-BROJ'!H34/'OPRAVDANOST PRIJEMA-BROJ'!D34)</f>
        <v>0.00575824798225327</v>
      </c>
      <c r="H34" s="25" t="n">
        <f aca="false">IF('OPRAVDANOST PRIJEMA-BROJ'!I34=0,0,'OPRAVDANOST PRIJEMA-BROJ'!I34/'OPRAVDANOST PRIJEMA-BROJ'!D34)</f>
        <v>0.0264785009675745</v>
      </c>
      <c r="I34" s="25" t="n">
        <f aca="false">IF('OPRAVDANOST PRIJEMA-BROJ'!J34=0,0,'OPRAVDANOST PRIJEMA-BROJ'!J34/'OPRAVDANOST PRIJEMA-BROJ'!D34)</f>
        <v>0.00202954641997451</v>
      </c>
      <c r="J34" s="25" t="n">
        <f aca="false">IF('OPRAVDANOST PRIJEMA-BROJ'!K34=0,0,'OPRAVDANOST PRIJEMA-BROJ'!K34/'OPRAVDANOST PRIJEMA-BROJ'!D34)</f>
        <v>0.00608863925992354</v>
      </c>
      <c r="K34" s="25" t="n">
        <f aca="false">IF('OPRAVDANOST PRIJEMA-BROJ'!L34=0,0,'OPRAVDANOST PRIJEMA-BROJ'!L34/'OPRAVDANOST PRIJEMA-BROJ'!D34)</f>
        <v>0.00202954641997451</v>
      </c>
      <c r="L34" s="25" t="n">
        <f aca="false">IF('OPRAVDANOST PRIJEMA-BROJ'!M34=0,0,'OPRAVDANOST PRIJEMA-BROJ'!M34/'OPRAVDANOST PRIJEMA-BROJ'!D34)</f>
        <v>0.00311511776089111</v>
      </c>
      <c r="M34" s="25" t="n">
        <f aca="false">IF('OPRAVDANOST PRIJEMA-BROJ'!N34=0,0,'OPRAVDANOST PRIJEMA-BROJ'!N34/'OPRAVDANOST PRIJEMA-BROJ'!D34)</f>
        <v>0.00297352149903243</v>
      </c>
      <c r="N34" s="25" t="n">
        <f aca="false">IF('OPRAVDANOST PRIJEMA-BROJ'!O34=0,0,'OPRAVDANOST PRIJEMA-BROJ'!O34/'OPRAVDANOST PRIJEMA-BROJ'!D34)</f>
        <v>0.000660782555340539</v>
      </c>
      <c r="O34" s="25" t="n">
        <f aca="false">IF('OPRAVDANOST PRIJEMA-BROJ'!P34=0,0,'OPRAVDANOST PRIJEMA-BROJ'!P34/'OPRAVDANOST PRIJEMA-BROJ'!D34)</f>
        <v>0.0178411289941946</v>
      </c>
      <c r="P34" s="25" t="n">
        <f aca="false">IF('OPRAVDANOST PRIJEMA-BROJ'!Q34=0,0,'OPRAVDANOST PRIJEMA-BROJ'!Q34/'OPRAVDANOST PRIJEMA-BROJ'!D34)</f>
        <v>0.0107613159012602</v>
      </c>
      <c r="Q34" s="25" t="n">
        <f aca="false">IF('OPRAVDANOST PRIJEMA-BROJ'!R34=0,0,'OPRAVDANOST PRIJEMA-BROJ'!R34/'OPRAVDANOST PRIJEMA-BROJ'!D34)</f>
        <v>0.0285552461415019</v>
      </c>
      <c r="R34" s="25" t="n">
        <f aca="false">IF('OPRAVDANOST PRIJEMA-BROJ'!S34=0,0,'OPRAVDANOST PRIJEMA-BROJ'!S34/'OPRAVDANOST PRIJEMA-BROJ'!D34)</f>
        <v>0.87383773068391</v>
      </c>
      <c r="S34" s="25" t="n">
        <f aca="false">IF('OPRAVDANOST PRIJEMA-BROJ'!T34=0,0,'OPRAVDANOST PRIJEMA-BROJ'!T34/'OPRAVDANOST PRIJEMA-BROJ'!D34)</f>
        <v>0.0032095152687969</v>
      </c>
      <c r="T34" s="25" t="n">
        <f aca="false">IF('OPRAVDANOST PRIJEMA-BROJ'!U34=0,0,'OPRAVDANOST PRIJEMA-BROJ'!U34/'OPRAVDANOST PRIJEMA-BROJ'!D34)</f>
        <v>0.000141596261858687</v>
      </c>
      <c r="U34" s="25" t="n">
        <f aca="false">IF('OPRAVDANOST PRIJEMA-BROJ'!V34=0,0,'OPRAVDANOST PRIJEMA-BROJ'!V34/'OPRAVDANOST PRIJEMA-BROJ'!D34)</f>
        <v>0.00179355265021003</v>
      </c>
      <c r="V34" s="25" t="n">
        <f aca="false">IF('OPRAVDANOST PRIJEMA-BROJ'!W34=0,0,'OPRAVDANOST PRIJEMA-BROJ'!W34/'OPRAVDANOST PRIJEMA-BROJ'!D34)</f>
        <v>0.00136876386463397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.024024024024024</v>
      </c>
      <c r="E35" s="25" t="n">
        <f aca="false">IF('OPRAVDANOST PRIJEMA-BROJ'!F35=0,0,'OPRAVDANOST PRIJEMA-BROJ'!F35/'OPRAVDANOST PRIJEMA-BROJ'!D35)</f>
        <v>0.0705705705705706</v>
      </c>
      <c r="F35" s="25" t="n">
        <f aca="false">IF('OPRAVDANOST PRIJEMA-BROJ'!G35=0,0,'OPRAVDANOST PRIJEMA-BROJ'!G35/'OPRAVDANOST PRIJEMA-BROJ'!D35)</f>
        <v>0.0315315315315315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.0015015015015015</v>
      </c>
      <c r="K35" s="25" t="n">
        <f aca="false">IF('OPRAVDANOST PRIJEMA-BROJ'!L35=0,0,'OPRAVDANOST PRIJEMA-BROJ'!L35/'OPRAVDANOST PRIJEMA-BROJ'!D35)</f>
        <v>0.0045045045045045</v>
      </c>
      <c r="L35" s="25" t="n">
        <f aca="false">IF('OPRAVDANOST PRIJEMA-BROJ'!M35=0,0,'OPRAVDANOST PRIJEMA-BROJ'!M35/'OPRAVDANOST PRIJEMA-BROJ'!D35)</f>
        <v>0.024024024024024</v>
      </c>
      <c r="M35" s="25" t="n">
        <f aca="false">IF('OPRAVDANOST PRIJEMA-BROJ'!N35=0,0,'OPRAVDANOST PRIJEMA-BROJ'!N35/'OPRAVDANOST PRIJEMA-BROJ'!D35)</f>
        <v>0.0975975975975976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.0045045045045045</v>
      </c>
      <c r="P35" s="25" t="n">
        <f aca="false">IF('OPRAVDANOST PRIJEMA-BROJ'!Q35=0,0,'OPRAVDANOST PRIJEMA-BROJ'!Q35/'OPRAVDANOST PRIJEMA-BROJ'!D35)</f>
        <v>0.0015015015015015</v>
      </c>
      <c r="Q35" s="25" t="n">
        <f aca="false">IF('OPRAVDANOST PRIJEMA-BROJ'!R35=0,0,'OPRAVDANOST PRIJEMA-BROJ'!R35/'OPRAVDANOST PRIJEMA-BROJ'!D35)</f>
        <v>0.003003003003003</v>
      </c>
      <c r="R35" s="25" t="n">
        <f aca="false">IF('OPRAVDANOST PRIJEMA-BROJ'!S35=0,0,'OPRAVDANOST PRIJEMA-BROJ'!S35/'OPRAVDANOST PRIJEMA-BROJ'!D35)</f>
        <v>0.516516516516517</v>
      </c>
      <c r="S35" s="25" t="n">
        <f aca="false">IF('OPRAVDANOST PRIJEMA-BROJ'!T35=0,0,'OPRAVDANOST PRIJEMA-BROJ'!T35/'OPRAVDANOST PRIJEMA-BROJ'!D35)</f>
        <v>0.0885885885885886</v>
      </c>
      <c r="T35" s="25" t="n">
        <f aca="false">IF('OPRAVDANOST PRIJEMA-BROJ'!U35=0,0,'OPRAVDANOST PRIJEMA-BROJ'!U35/'OPRAVDANOST PRIJEMA-BROJ'!D35)</f>
        <v>0.003003003003003</v>
      </c>
      <c r="U35" s="25" t="n">
        <f aca="false">IF('OPRAVDANOST PRIJEMA-BROJ'!V35=0,0,'OPRAVDANOST PRIJEMA-BROJ'!V35/'OPRAVDANOST PRIJEMA-BROJ'!D35)</f>
        <v>0.0900900900900901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039039039039039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.024024024024024</v>
      </c>
      <c r="E36" s="25" t="n">
        <f aca="false">IF('OPRAVDANOST PRIJEMA-BROJ'!F35=0,0,'OPRAVDANOST PRIJEMA-BROJ'!F35/'OPRAVDANOST PRIJEMA-BROJ'!D35)</f>
        <v>0.0705705705705706</v>
      </c>
      <c r="F36" s="25" t="n">
        <f aca="false">IF('OPRAVDANOST PRIJEMA-BROJ'!G35=0,0,'OPRAVDANOST PRIJEMA-BROJ'!G35/'OPRAVDANOST PRIJEMA-BROJ'!D35)</f>
        <v>0.0315315315315315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.0015015015015015</v>
      </c>
      <c r="K36" s="25" t="n">
        <f aca="false">IF('OPRAVDANOST PRIJEMA-BROJ'!L35=0,0,'OPRAVDANOST PRIJEMA-BROJ'!L35/'OPRAVDANOST PRIJEMA-BROJ'!D35)</f>
        <v>0.0045045045045045</v>
      </c>
      <c r="L36" s="25" t="n">
        <f aca="false">IF('OPRAVDANOST PRIJEMA-BROJ'!M35=0,0,'OPRAVDANOST PRIJEMA-BROJ'!M35/'OPRAVDANOST PRIJEMA-BROJ'!D35)</f>
        <v>0.024024024024024</v>
      </c>
      <c r="M36" s="25" t="n">
        <f aca="false">IF('OPRAVDANOST PRIJEMA-BROJ'!N35=0,0,'OPRAVDANOST PRIJEMA-BROJ'!N35/'OPRAVDANOST PRIJEMA-BROJ'!D35)</f>
        <v>0.0975975975975976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.0045045045045045</v>
      </c>
      <c r="P36" s="25" t="n">
        <f aca="false">IF('OPRAVDANOST PRIJEMA-BROJ'!Q35=0,0,'OPRAVDANOST PRIJEMA-BROJ'!Q35/'OPRAVDANOST PRIJEMA-BROJ'!D35)</f>
        <v>0.0015015015015015</v>
      </c>
      <c r="Q36" s="25" t="n">
        <f aca="false">IF('OPRAVDANOST PRIJEMA-BROJ'!R35=0,0,'OPRAVDANOST PRIJEMA-BROJ'!R35/'OPRAVDANOST PRIJEMA-BROJ'!D35)</f>
        <v>0.003003003003003</v>
      </c>
      <c r="R36" s="25" t="n">
        <f aca="false">IF('OPRAVDANOST PRIJEMA-BROJ'!S35=0,0,'OPRAVDANOST PRIJEMA-BROJ'!S35/'OPRAVDANOST PRIJEMA-BROJ'!D35)</f>
        <v>0.516516516516517</v>
      </c>
      <c r="S36" s="25" t="n">
        <f aca="false">IF('OPRAVDANOST PRIJEMA-BROJ'!T35=0,0,'OPRAVDANOST PRIJEMA-BROJ'!T35/'OPRAVDANOST PRIJEMA-BROJ'!D35)</f>
        <v>0.0885885885885886</v>
      </c>
      <c r="T36" s="25" t="n">
        <f aca="false">IF('OPRAVDANOST PRIJEMA-BROJ'!U35=0,0,'OPRAVDANOST PRIJEMA-BROJ'!U35/'OPRAVDANOST PRIJEMA-BROJ'!D35)</f>
        <v>0.003003003003003</v>
      </c>
      <c r="U36" s="25" t="n">
        <f aca="false">IF('OPRAVDANOST PRIJEMA-BROJ'!V35=0,0,'OPRAVDANOST PRIJEMA-BROJ'!V35/'OPRAVDANOST PRIJEMA-BROJ'!D35)</f>
        <v>0.0900900900900901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039039039039039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</v>
      </c>
      <c r="E37" s="25" t="n">
        <f aca="false">IF('OPRAVDANOST PRIJEMA-BROJ'!F36=0,0,'OPRAVDANOST PRIJEMA-BROJ'!F36/'OPRAVDANOST PRIJEMA-BROJ'!D36)</f>
        <v>0.00321888412017167</v>
      </c>
      <c r="F37" s="25" t="n">
        <f aca="false">IF('OPRAVDANOST PRIJEMA-BROJ'!G36=0,0,'OPRAVDANOST PRIJEMA-BROJ'!G36/'OPRAVDANOST PRIJEMA-BROJ'!D36)</f>
        <v>0.00107296137339056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128755364806867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0536480686695279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.00107296137339056</v>
      </c>
      <c r="R37" s="25" t="n">
        <f aca="false">IF('OPRAVDANOST PRIJEMA-BROJ'!S36=0,0,'OPRAVDANOST PRIJEMA-BROJ'!S36/'OPRAVDANOST PRIJEMA-BROJ'!D36)</f>
        <v>0.975321888412017</v>
      </c>
      <c r="S37" s="25" t="n">
        <f aca="false">IF('OPRAVDANOST PRIJEMA-BROJ'!T36=0,0,'OPRAVDANOST PRIJEMA-BROJ'!T36/'OPRAVDANOST PRIJEMA-BROJ'!D36)</f>
        <v>0.00107296137339056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.00157604412923562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.000788022064617809</v>
      </c>
      <c r="P38" s="25" t="n">
        <f aca="false">IF('OPRAVDANOST PRIJEMA-BROJ'!Q37=0,0,'OPRAVDANOST PRIJEMA-BROJ'!Q37/'OPRAVDANOST PRIJEMA-BROJ'!D37)</f>
        <v>0.00394011032308905</v>
      </c>
      <c r="Q38" s="25" t="n">
        <f aca="false">IF('OPRAVDANOST PRIJEMA-BROJ'!R37=0,0,'OPRAVDANOST PRIJEMA-BROJ'!R37/'OPRAVDANOST PRIJEMA-BROJ'!D37)</f>
        <v>0.936170212765958</v>
      </c>
      <c r="R38" s="25" t="n">
        <f aca="false">IF('OPRAVDANOST PRIJEMA-BROJ'!S37=0,0,'OPRAVDANOST PRIJEMA-BROJ'!S37/'OPRAVDANOST PRIJEMA-BROJ'!D37)</f>
        <v>0.053585500394011</v>
      </c>
      <c r="S38" s="25" t="n">
        <f aca="false">IF('OPRAVDANOST PRIJEMA-BROJ'!T37=0,0,'OPRAVDANOST PRIJEMA-BROJ'!T37/'OPRAVDANOST PRIJEMA-BROJ'!D37)</f>
        <v>0.000788022064617809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.00315208825847124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.000177399325882562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0.999822600674117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1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1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86486486486487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135135135135135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91617770326907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0838222967309304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.00101626016260163</v>
      </c>
      <c r="R44" s="25" t="n">
        <f aca="false">IF('OPRAVDANOST PRIJEMA-BROJ'!S43=0,0,'OPRAVDANOST PRIJEMA-BROJ'!S43/'OPRAVDANOST PRIJEMA-BROJ'!D43)</f>
        <v>0.996951219512195</v>
      </c>
      <c r="S44" s="25" t="n">
        <f aca="false">IF('OPRAVDANOST PRIJEMA-BROJ'!T43=0,0,'OPRAVDANOST PRIJEMA-BROJ'!T43/'OPRAVDANOST PRIJEMA-BROJ'!D43)</f>
        <v>0</v>
      </c>
      <c r="T44" s="25" t="n">
        <f aca="false">IF('OPRAVDANOST PRIJEMA-BROJ'!U43=0,0,'OPRAVDANOST PRIJEMA-BROJ'!U43/'OPRAVDANOST PRIJEMA-BROJ'!D43)</f>
        <v>0.00101626016260163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.00101626016260163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.000900900900900901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.000900900900900901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0.984684684684685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.0036036036036036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.00990990990990991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.000383582662063675</v>
      </c>
      <c r="Q46" s="25" t="n">
        <f aca="false">IF('OPRAVDANOST PRIJEMA-BROJ'!R45=0,0,'OPRAVDANOST PRIJEMA-BROJ'!R45/'OPRAVDANOST PRIJEMA-BROJ'!D45)</f>
        <v>0.00191791331031837</v>
      </c>
      <c r="R46" s="25" t="n">
        <f aca="false">IF('OPRAVDANOST PRIJEMA-BROJ'!S45=0,0,'OPRAVDANOST PRIJEMA-BROJ'!S45/'OPRAVDANOST PRIJEMA-BROJ'!D45)</f>
        <v>0.567318757192175</v>
      </c>
      <c r="S46" s="25" t="n">
        <f aca="false">IF('OPRAVDANOST PRIJEMA-BROJ'!T45=0,0,'OPRAVDANOST PRIJEMA-BROJ'!T45/'OPRAVDANOST PRIJEMA-BROJ'!D45)</f>
        <v>0.429996164173379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.000383582662063675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.000214500214500215</v>
      </c>
      <c r="P48" s="25" t="n">
        <f aca="false">IF('OPRAVDANOST PRIJEMA-BROJ'!Q47=0,0,'OPRAVDANOST PRIJEMA-BROJ'!Q47/'OPRAVDANOST PRIJEMA-BROJ'!D47)</f>
        <v>0</v>
      </c>
      <c r="Q48" s="25" t="n">
        <f aca="false">IF('OPRAVDANOST PRIJEMA-BROJ'!R47=0,0,'OPRAVDANOST PRIJEMA-BROJ'!R47/'OPRAVDANOST PRIJEMA-BROJ'!D47)</f>
        <v>0.759330759330759</v>
      </c>
      <c r="R48" s="25" t="n">
        <f aca="false">IF('OPRAVDANOST PRIJEMA-BROJ'!S47=0,0,'OPRAVDANOST PRIJEMA-BROJ'!S47/'OPRAVDANOST PRIJEMA-BROJ'!D47)</f>
        <v>0.24045474045474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180319422977846</v>
      </c>
      <c r="E49" s="28" t="n">
        <f aca="false">IF('OPRAVDANOST PRIJEMA-BROJ'!F49=0,0,'OPRAVDANOST PRIJEMA-BROJ'!F49/'OPRAVDANOST PRIJEMA-BROJ'!D49)</f>
        <v>0.00721277691911386</v>
      </c>
      <c r="F49" s="28" t="n">
        <f aca="false">IF('OPRAVDANOST PRIJEMA-BROJ'!G49=0,0,'OPRAVDANOST PRIJEMA-BROJ'!G49/'OPRAVDANOST PRIJEMA-BROJ'!D49)</f>
        <v>0.00309119010819165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108191653786708</v>
      </c>
      <c r="J49" s="28" t="n">
        <f aca="false">IF('OPRAVDANOST PRIJEMA-BROJ'!K49=0,0,'OPRAVDANOST PRIJEMA-BROJ'!K49/'OPRAVDANOST PRIJEMA-BROJ'!D49)</f>
        <v>0.00875837197320969</v>
      </c>
      <c r="K49" s="28" t="n">
        <f aca="false">IF('OPRAVDANOST PRIJEMA-BROJ'!L49=0,0,'OPRAVDANOST PRIJEMA-BROJ'!L49/'OPRAVDANOST PRIJEMA-BROJ'!D49)</f>
        <v>0.00154559505409583</v>
      </c>
      <c r="L49" s="28" t="n">
        <f aca="false">IF('OPRAVDANOST PRIJEMA-BROJ'!M49=0,0,'OPRAVDANOST PRIJEMA-BROJ'!M49/'OPRAVDANOST PRIJEMA-BROJ'!D49)</f>
        <v>0.00103039670273055</v>
      </c>
      <c r="M49" s="28" t="n">
        <f aca="false">IF('OPRAVDANOST PRIJEMA-BROJ'!N49=0,0,'OPRAVDANOST PRIJEMA-BROJ'!N49/'OPRAVDANOST PRIJEMA-BROJ'!D49)</f>
        <v>0.00850077279752705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0996908809891808</v>
      </c>
      <c r="P49" s="28" t="n">
        <f aca="false">IF('OPRAVDANOST PRIJEMA-BROJ'!Q49=0,0,'OPRAVDANOST PRIJEMA-BROJ'!Q49/'OPRAVDANOST PRIJEMA-BROJ'!D49)</f>
        <v>0.000257599175682638</v>
      </c>
      <c r="Q49" s="28" t="n">
        <f aca="false">IF('OPRAVDANOST PRIJEMA-BROJ'!R49=0,0,'OPRAVDANOST PRIJEMA-BROJ'!R49/'OPRAVDANOST PRIJEMA-BROJ'!D49)</f>
        <v>0.141421947449768</v>
      </c>
      <c r="R49" s="28" t="n">
        <f aca="false">IF('OPRAVDANOST PRIJEMA-BROJ'!S49=0,0,'OPRAVDANOST PRIJEMA-BROJ'!S49/'OPRAVDANOST PRIJEMA-BROJ'!D49)</f>
        <v>0.650437918598661</v>
      </c>
      <c r="S49" s="28" t="n">
        <f aca="false">IF('OPRAVDANOST PRIJEMA-BROJ'!T49=0,0,'OPRAVDANOST PRIJEMA-BROJ'!T49/'OPRAVDANOST PRIJEMA-BROJ'!D49)</f>
        <v>0.00180319422977846</v>
      </c>
      <c r="T49" s="28" t="n">
        <f aca="false">IF('OPRAVDANOST PRIJEMA-BROJ'!U49=0,0,'OPRAVDANOST PRIJEMA-BROJ'!U49/'OPRAVDANOST PRIJEMA-BROJ'!D49)</f>
        <v>0.000257599175682638</v>
      </c>
      <c r="U49" s="28" t="n">
        <f aca="false">IF('OPRAVDANOST PRIJEMA-BROJ'!V49=0,0,'OPRAVDANOST PRIJEMA-BROJ'!V49/'OPRAVDANOST PRIJEMA-BROJ'!D49)</f>
        <v>0.0600206079340546</v>
      </c>
      <c r="V49" s="28" t="n">
        <f aca="false">IF('OPRAVDANOST PRIJEMA-BROJ'!W49=0,0,'OPRAVDANOST PRIJEMA-BROJ'!W49/'OPRAVDANOST PRIJEMA-BROJ'!D49)</f>
        <v>0.000772797527047913</v>
      </c>
      <c r="W49" s="29" t="n">
        <f aca="false">IF('OPRAVDANOST PRIJEMA-BROJ'!X49=0,0,'OPRAVDANOST PRIJEMA-BROJ'!X49/'OPRAVDANOST PRIJEMA-BROJ'!D49)</f>
        <v>0.00257599175682638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569448285960659</v>
      </c>
      <c r="E50" s="31" t="n">
        <f aca="false">IF('OPRAVDANOST PRIJEMA-BROJ'!F50=0,0,'OPRAVDANOST PRIJEMA-BROJ'!F50/'OPRAVDANOST PRIJEMA-BROJ'!D50)</f>
        <v>0.000538716156242148</v>
      </c>
      <c r="F50" s="31" t="n">
        <f aca="false">IF('OPRAVDANOST PRIJEMA-BROJ'!G50=0,0,'OPRAVDANOST PRIJEMA-BROJ'!G50/'OPRAVDANOST PRIJEMA-BROJ'!D50)</f>
        <v>0.000419403182040867</v>
      </c>
      <c r="G50" s="31" t="n">
        <f aca="false">IF('OPRAVDANOST PRIJEMA-BROJ'!H50=0,0,'OPRAVDANOST PRIJEMA-BROJ'!H50/'OPRAVDANOST PRIJEMA-BROJ'!D50)</f>
        <v>0.00067068353679811</v>
      </c>
      <c r="H50" s="31" t="n">
        <f aca="false">IF('OPRAVDANOST PRIJEMA-BROJ'!I50=0,0,'OPRAVDANOST PRIJEMA-BROJ'!I50/'OPRAVDANOST PRIJEMA-BROJ'!D50)</f>
        <v>0.00301174871241415</v>
      </c>
      <c r="I50" s="31" t="n">
        <f aca="false">IF('OPRAVDANOST PRIJEMA-BROJ'!J50=0,0,'OPRAVDANOST PRIJEMA-BROJ'!J50/'OPRAVDANOST PRIJEMA-BROJ'!D50)</f>
        <v>0.00120578414836749</v>
      </c>
      <c r="J50" s="31" t="n">
        <f aca="false">IF('OPRAVDANOST PRIJEMA-BROJ'!K50=0,0,'OPRAVDANOST PRIJEMA-BROJ'!K50/'OPRAVDANOST PRIJEMA-BROJ'!D50)</f>
        <v>0.0019614329849756</v>
      </c>
      <c r="K50" s="31" t="n">
        <f aca="false">IF('OPRAVDANOST PRIJEMA-BROJ'!L50=0,0,'OPRAVDANOST PRIJEMA-BROJ'!L50/'OPRAVDANOST PRIJEMA-BROJ'!D50)</f>
        <v>0.000233202631393413</v>
      </c>
      <c r="L50" s="31" t="n">
        <f aca="false">IF('OPRAVDANOST PRIJEMA-BROJ'!M50=0,0,'OPRAVDANOST PRIJEMA-BROJ'!M50/'OPRAVDANOST PRIJEMA-BROJ'!D50)</f>
        <v>0.00122024632705856</v>
      </c>
      <c r="M50" s="31" t="n">
        <f aca="false">IF('OPRAVDANOST PRIJEMA-BROJ'!N50=0,0,'OPRAVDANOST PRIJEMA-BROJ'!N50/'OPRAVDANOST PRIJEMA-BROJ'!D50)</f>
        <v>0.000797227600344923</v>
      </c>
      <c r="N50" s="31" t="n">
        <f aca="false">IF('OPRAVDANOST PRIJEMA-BROJ'!O50=0,0,'OPRAVDANOST PRIJEMA-BROJ'!O50/'OPRAVDANOST PRIJEMA-BROJ'!D50)</f>
        <v>9.94274785010675E-005</v>
      </c>
      <c r="O50" s="31" t="n">
        <f aca="false">IF('OPRAVDANOST PRIJEMA-BROJ'!P50=0,0,'OPRAVDANOST PRIJEMA-BROJ'!P50/'OPRAVDANOST PRIJEMA-BROJ'!D50)</f>
        <v>0.0121735389132034</v>
      </c>
      <c r="P50" s="31" t="n">
        <f aca="false">IF('OPRAVDANOST PRIJEMA-BROJ'!Q50=0,0,'OPRAVDANOST PRIJEMA-BROJ'!Q50/'OPRAVDANOST PRIJEMA-BROJ'!D50)</f>
        <v>0.019128039091269</v>
      </c>
      <c r="Q50" s="31" t="n">
        <f aca="false">IF('OPRAVDANOST PRIJEMA-BROJ'!R50=0,0,'OPRAVDANOST PRIJEMA-BROJ'!R50/'OPRAVDANOST PRIJEMA-BROJ'!D50)</f>
        <v>0.0606164142112599</v>
      </c>
      <c r="R50" s="31" t="n">
        <f aca="false">IF('OPRAVDANOST PRIJEMA-BROJ'!S50=0,0,'OPRAVDANOST PRIJEMA-BROJ'!S50/'OPRAVDANOST PRIJEMA-BROJ'!D50)</f>
        <v>0.860364049193101</v>
      </c>
      <c r="S50" s="31" t="n">
        <f aca="false">IF('OPRAVDANOST PRIJEMA-BROJ'!T50=0,0,'OPRAVDANOST PRIJEMA-BROJ'!T50/'OPRAVDANOST PRIJEMA-BROJ'!D50)</f>
        <v>0.0045103919792757</v>
      </c>
      <c r="T50" s="31" t="n">
        <f aca="false">IF('OPRAVDANOST PRIJEMA-BROJ'!U50=0,0,'OPRAVDANOST PRIJEMA-BROJ'!U50/'OPRAVDANOST PRIJEMA-BROJ'!D50)</f>
        <v>8.1349755137237E-005</v>
      </c>
      <c r="U50" s="31" t="n">
        <f aca="false">IF('OPRAVDANOST PRIJEMA-BROJ'!V50=0,0,'OPRAVDANOST PRIJEMA-BROJ'!V50/'OPRAVDANOST PRIJEMA-BROJ'!D50)</f>
        <v>0.00145706450312473</v>
      </c>
      <c r="V50" s="31" t="n">
        <f aca="false">IF('OPRAVDANOST PRIJEMA-BROJ'!W50=0,0,'OPRAVDANOST PRIJEMA-BROJ'!W50/'OPRAVDANOST PRIJEMA-BROJ'!D50)</f>
        <v>0.000737571113244283</v>
      </c>
      <c r="W50" s="32" t="n">
        <f aca="false">IF('OPRAVDANOST PRIJEMA-BROJ'!X50=0,0,'OPRAVDANOST PRIJEMA-BROJ'!X50/'OPRAVDANOST PRIJEMA-BROJ'!D50)</f>
        <v>0.0302042601962879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prosinac 2018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19-01-24T08:40:11Z</dcterms:modified>
  <cp:revision>0</cp:revision>
  <dc:subject/>
  <dc:title/>
</cp:coreProperties>
</file>