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47095</v>
      </c>
      <c r="E5" s="22" t="n">
        <v>346</v>
      </c>
      <c r="F5" s="22" t="n">
        <v>3521</v>
      </c>
      <c r="G5" s="22" t="n">
        <v>1680</v>
      </c>
      <c r="H5" s="22" t="n">
        <v>1153</v>
      </c>
      <c r="I5" s="22" t="n">
        <v>3041</v>
      </c>
      <c r="J5" s="22" t="n">
        <v>5154</v>
      </c>
      <c r="K5" s="22" t="n">
        <v>5375</v>
      </c>
      <c r="L5" s="22" t="n">
        <v>2829</v>
      </c>
      <c r="M5" s="22" t="n">
        <v>4642</v>
      </c>
      <c r="N5" s="22" t="n">
        <v>1633</v>
      </c>
      <c r="O5" s="22" t="n">
        <v>1252</v>
      </c>
      <c r="P5" s="22" t="n">
        <v>2174</v>
      </c>
      <c r="Q5" s="22" t="n">
        <v>774</v>
      </c>
      <c r="R5" s="22" t="n">
        <v>1580</v>
      </c>
      <c r="S5" s="22" t="n">
        <v>6012</v>
      </c>
      <c r="T5" s="22" t="n">
        <v>958</v>
      </c>
      <c r="U5" s="22" t="n">
        <v>539</v>
      </c>
      <c r="V5" s="22" t="n">
        <v>1149</v>
      </c>
      <c r="W5" s="22" t="n">
        <v>844</v>
      </c>
      <c r="X5" s="22" t="n">
        <v>1320</v>
      </c>
      <c r="Y5" s="22" t="n">
        <v>128</v>
      </c>
      <c r="Z5" s="22" t="n">
        <v>499</v>
      </c>
      <c r="AA5" s="22" t="n">
        <v>60</v>
      </c>
      <c r="AB5" s="22" t="n">
        <v>422</v>
      </c>
      <c r="AC5" s="22" t="n">
        <v>10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66516</v>
      </c>
      <c r="E6" s="26" t="n">
        <v>815</v>
      </c>
      <c r="F6" s="26" t="n">
        <v>4777</v>
      </c>
      <c r="G6" s="26" t="n">
        <v>4030</v>
      </c>
      <c r="H6" s="26" t="n">
        <v>2006</v>
      </c>
      <c r="I6" s="26" t="n">
        <v>5969</v>
      </c>
      <c r="J6" s="26" t="n">
        <v>7183</v>
      </c>
      <c r="K6" s="26" t="n">
        <v>5886</v>
      </c>
      <c r="L6" s="26" t="n">
        <v>2737</v>
      </c>
      <c r="M6" s="26" t="n">
        <v>5881</v>
      </c>
      <c r="N6" s="26" t="n">
        <v>1691</v>
      </c>
      <c r="O6" s="26" t="n">
        <v>2330</v>
      </c>
      <c r="P6" s="26" t="n">
        <v>2416</v>
      </c>
      <c r="Q6" s="26" t="n">
        <v>812</v>
      </c>
      <c r="R6" s="26" t="n">
        <v>3773</v>
      </c>
      <c r="S6" s="26" t="n">
        <v>6122</v>
      </c>
      <c r="T6" s="26" t="n">
        <v>1261</v>
      </c>
      <c r="U6" s="26" t="n">
        <v>502</v>
      </c>
      <c r="V6" s="26" t="n">
        <v>3578</v>
      </c>
      <c r="W6" s="26" t="n">
        <v>739</v>
      </c>
      <c r="X6" s="26" t="n">
        <v>1124</v>
      </c>
      <c r="Y6" s="26" t="n">
        <v>48</v>
      </c>
      <c r="Z6" s="26" t="n">
        <v>246</v>
      </c>
      <c r="AA6" s="26" t="n">
        <v>8</v>
      </c>
      <c r="AB6" s="26" t="n">
        <v>2115</v>
      </c>
      <c r="AC6" s="26" t="n">
        <v>467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35550</v>
      </c>
      <c r="E7" s="26" t="n">
        <v>312</v>
      </c>
      <c r="F7" s="26" t="n">
        <v>3262</v>
      </c>
      <c r="G7" s="26" t="n">
        <v>920</v>
      </c>
      <c r="H7" s="26" t="n">
        <v>1403</v>
      </c>
      <c r="I7" s="26" t="n">
        <v>1778</v>
      </c>
      <c r="J7" s="26" t="n">
        <v>4551</v>
      </c>
      <c r="K7" s="26" t="n">
        <v>2391</v>
      </c>
      <c r="L7" s="26" t="n">
        <v>1500</v>
      </c>
      <c r="M7" s="26" t="n">
        <v>4179</v>
      </c>
      <c r="N7" s="26" t="n">
        <v>1265</v>
      </c>
      <c r="O7" s="26" t="n">
        <v>2448</v>
      </c>
      <c r="P7" s="26" t="n">
        <v>1912</v>
      </c>
      <c r="Q7" s="26" t="n">
        <v>582</v>
      </c>
      <c r="R7" s="26" t="n">
        <v>1402</v>
      </c>
      <c r="S7" s="26" t="n">
        <v>2833</v>
      </c>
      <c r="T7" s="26" t="n">
        <v>695</v>
      </c>
      <c r="U7" s="26" t="n">
        <v>461</v>
      </c>
      <c r="V7" s="26" t="n">
        <v>1366</v>
      </c>
      <c r="W7" s="26" t="n">
        <v>580</v>
      </c>
      <c r="X7" s="26" t="n">
        <v>1133</v>
      </c>
      <c r="Y7" s="26" t="n">
        <v>151</v>
      </c>
      <c r="Z7" s="26" t="n">
        <v>271</v>
      </c>
      <c r="AA7" s="26" t="n">
        <v>29</v>
      </c>
      <c r="AB7" s="26" t="n">
        <v>109</v>
      </c>
      <c r="AC7" s="26" t="n">
        <v>17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38623</v>
      </c>
      <c r="E8" s="26" t="n">
        <v>371</v>
      </c>
      <c r="F8" s="26" t="n">
        <v>3134</v>
      </c>
      <c r="G8" s="26" t="n">
        <v>784</v>
      </c>
      <c r="H8" s="26" t="n">
        <v>2290</v>
      </c>
      <c r="I8" s="26" t="n">
        <v>1878</v>
      </c>
      <c r="J8" s="26" t="n">
        <v>5585</v>
      </c>
      <c r="K8" s="26" t="n">
        <v>3405</v>
      </c>
      <c r="L8" s="26" t="n">
        <v>2032</v>
      </c>
      <c r="M8" s="26" t="n">
        <v>3329</v>
      </c>
      <c r="N8" s="26" t="n">
        <v>1893</v>
      </c>
      <c r="O8" s="26" t="n">
        <v>907</v>
      </c>
      <c r="P8" s="26" t="n">
        <v>2034</v>
      </c>
      <c r="Q8" s="26" t="n">
        <v>807</v>
      </c>
      <c r="R8" s="26" t="n">
        <v>1427</v>
      </c>
      <c r="S8" s="26" t="n">
        <v>3027</v>
      </c>
      <c r="T8" s="26" t="n">
        <v>659</v>
      </c>
      <c r="U8" s="26" t="n">
        <v>412</v>
      </c>
      <c r="V8" s="26" t="n">
        <v>1383</v>
      </c>
      <c r="W8" s="26" t="n">
        <v>568</v>
      </c>
      <c r="X8" s="26" t="n">
        <v>1151</v>
      </c>
      <c r="Y8" s="26" t="n">
        <v>468</v>
      </c>
      <c r="Z8" s="26" t="n">
        <v>427</v>
      </c>
      <c r="AA8" s="26" t="n">
        <v>45</v>
      </c>
      <c r="AB8" s="26" t="n">
        <v>437</v>
      </c>
      <c r="AC8" s="26" t="n">
        <v>170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51392</v>
      </c>
      <c r="E9" s="26" t="n">
        <v>408</v>
      </c>
      <c r="F9" s="26" t="n">
        <v>3473</v>
      </c>
      <c r="G9" s="26" t="n">
        <v>2551</v>
      </c>
      <c r="H9" s="26" t="n">
        <v>2960</v>
      </c>
      <c r="I9" s="26" t="n">
        <v>2174</v>
      </c>
      <c r="J9" s="26" t="n">
        <v>5253</v>
      </c>
      <c r="K9" s="26" t="n">
        <v>4029</v>
      </c>
      <c r="L9" s="26" t="n">
        <v>3168</v>
      </c>
      <c r="M9" s="26" t="n">
        <v>7502</v>
      </c>
      <c r="N9" s="26" t="n">
        <v>2694</v>
      </c>
      <c r="O9" s="26" t="n">
        <v>2003</v>
      </c>
      <c r="P9" s="26" t="n">
        <v>1853</v>
      </c>
      <c r="Q9" s="26" t="n">
        <v>602</v>
      </c>
      <c r="R9" s="26" t="n">
        <v>2602</v>
      </c>
      <c r="S9" s="26" t="n">
        <v>4276</v>
      </c>
      <c r="T9" s="26" t="n">
        <v>408</v>
      </c>
      <c r="U9" s="26" t="n">
        <v>422</v>
      </c>
      <c r="V9" s="26" t="n">
        <v>1341</v>
      </c>
      <c r="W9" s="26" t="n">
        <v>593</v>
      </c>
      <c r="X9" s="26" t="n">
        <v>573</v>
      </c>
      <c r="Y9" s="26" t="n">
        <v>573</v>
      </c>
      <c r="Z9" s="26" t="n">
        <v>354</v>
      </c>
      <c r="AA9" s="26" t="n">
        <v>127</v>
      </c>
      <c r="AB9" s="26" t="n">
        <v>1285</v>
      </c>
      <c r="AC9" s="26" t="n">
        <v>168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22781</v>
      </c>
      <c r="E10" s="26" t="n">
        <v>227</v>
      </c>
      <c r="F10" s="26" t="n">
        <v>2182</v>
      </c>
      <c r="G10" s="26" t="n">
        <v>73</v>
      </c>
      <c r="H10" s="26" t="n">
        <v>1598</v>
      </c>
      <c r="I10" s="26" t="n">
        <v>1772</v>
      </c>
      <c r="J10" s="26" t="n">
        <v>4689</v>
      </c>
      <c r="K10" s="26" t="n">
        <v>2108</v>
      </c>
      <c r="L10" s="26" t="n">
        <v>1658</v>
      </c>
      <c r="M10" s="26" t="n">
        <v>2522</v>
      </c>
      <c r="N10" s="26" t="n">
        <v>1421</v>
      </c>
      <c r="O10" s="26" t="n">
        <v>287</v>
      </c>
      <c r="P10" s="26" t="n">
        <v>1396</v>
      </c>
      <c r="Q10" s="26" t="n">
        <v>332</v>
      </c>
      <c r="R10" s="26" t="n">
        <v>21</v>
      </c>
      <c r="S10" s="26" t="n">
        <v>1</v>
      </c>
      <c r="T10" s="26"/>
      <c r="U10" s="26" t="n">
        <v>275</v>
      </c>
      <c r="V10" s="26" t="n">
        <v>879</v>
      </c>
      <c r="W10" s="26" t="n">
        <v>380</v>
      </c>
      <c r="X10" s="26" t="n">
        <v>550</v>
      </c>
      <c r="Y10" s="26" t="n">
        <v>12</v>
      </c>
      <c r="Z10" s="26" t="n">
        <v>225</v>
      </c>
      <c r="AA10" s="26" t="n">
        <v>21</v>
      </c>
      <c r="AB10" s="26" t="n">
        <v>141</v>
      </c>
      <c r="AC10" s="26" t="n">
        <v>11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4501</v>
      </c>
      <c r="E11" s="26" t="n">
        <v>301</v>
      </c>
      <c r="F11" s="26" t="n">
        <v>189</v>
      </c>
      <c r="G11" s="26" t="n">
        <v>2</v>
      </c>
      <c r="H11" s="26" t="n">
        <v>610</v>
      </c>
      <c r="I11" s="26" t="n">
        <v>149</v>
      </c>
      <c r="J11" s="26" t="n">
        <v>2561</v>
      </c>
      <c r="K11" s="26" t="n">
        <v>799</v>
      </c>
      <c r="L11" s="26" t="n">
        <v>1129</v>
      </c>
      <c r="M11" s="26" t="n">
        <v>565</v>
      </c>
      <c r="N11" s="26" t="n">
        <v>125</v>
      </c>
      <c r="O11" s="26" t="n">
        <v>1998</v>
      </c>
      <c r="P11" s="26" t="n">
        <v>785</v>
      </c>
      <c r="Q11" s="26" t="n">
        <v>195</v>
      </c>
      <c r="R11" s="26" t="n">
        <v>801</v>
      </c>
      <c r="S11" s="26" t="n">
        <v>2634</v>
      </c>
      <c r="T11" s="26" t="n">
        <v>166</v>
      </c>
      <c r="U11" s="26" t="n">
        <v>134</v>
      </c>
      <c r="V11" s="26" t="n">
        <v>932</v>
      </c>
      <c r="W11" s="26" t="n">
        <v>145</v>
      </c>
      <c r="X11" s="26"/>
      <c r="Y11" s="26" t="n">
        <v>2</v>
      </c>
      <c r="Z11" s="26" t="n">
        <v>50</v>
      </c>
      <c r="AA11" s="26"/>
      <c r="AB11" s="26" t="n">
        <v>193</v>
      </c>
      <c r="AC11" s="26" t="n">
        <v>36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8691</v>
      </c>
      <c r="E12" s="26" t="n">
        <v>31</v>
      </c>
      <c r="F12" s="26" t="n">
        <v>935</v>
      </c>
      <c r="G12" s="26" t="n">
        <v>88</v>
      </c>
      <c r="H12" s="26" t="n">
        <v>353</v>
      </c>
      <c r="I12" s="26" t="n">
        <v>451</v>
      </c>
      <c r="J12" s="26" t="n">
        <v>225</v>
      </c>
      <c r="K12" s="26" t="n">
        <v>1349</v>
      </c>
      <c r="L12" s="26" t="n">
        <v>58</v>
      </c>
      <c r="M12" s="26" t="n">
        <v>1410</v>
      </c>
      <c r="N12" s="26" t="n">
        <v>713</v>
      </c>
      <c r="O12" s="26" t="n">
        <v>226</v>
      </c>
      <c r="P12" s="26" t="n">
        <v>429</v>
      </c>
      <c r="Q12" s="26" t="n">
        <v>649</v>
      </c>
      <c r="R12" s="26" t="n">
        <v>26</v>
      </c>
      <c r="S12" s="26"/>
      <c r="T12" s="26" t="n">
        <v>159</v>
      </c>
      <c r="U12" s="26" t="n">
        <v>151</v>
      </c>
      <c r="V12" s="26" t="n">
        <v>257</v>
      </c>
      <c r="W12" s="26" t="n">
        <v>263</v>
      </c>
      <c r="X12" s="26" t="n">
        <v>103</v>
      </c>
      <c r="Y12" s="26" t="n">
        <v>1</v>
      </c>
      <c r="Z12" s="26" t="n">
        <v>241</v>
      </c>
      <c r="AA12" s="26" t="n">
        <v>57</v>
      </c>
      <c r="AB12" s="26" t="n">
        <v>507</v>
      </c>
      <c r="AC12" s="26" t="n">
        <v>9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4169</v>
      </c>
      <c r="E13" s="26" t="n">
        <v>21</v>
      </c>
      <c r="F13" s="26" t="n">
        <v>62</v>
      </c>
      <c r="G13" s="26"/>
      <c r="H13" s="26"/>
      <c r="I13" s="26"/>
      <c r="J13" s="26"/>
      <c r="K13" s="26" t="n">
        <v>1</v>
      </c>
      <c r="L13" s="26"/>
      <c r="M13" s="26" t="n">
        <v>4051</v>
      </c>
      <c r="N13" s="26" t="n">
        <v>22</v>
      </c>
      <c r="O13" s="26"/>
      <c r="P13" s="26"/>
      <c r="Q13" s="26"/>
      <c r="R13" s="26"/>
      <c r="S13" s="26"/>
      <c r="T13" s="26"/>
      <c r="U13" s="26"/>
      <c r="V13" s="26" t="n">
        <v>1</v>
      </c>
      <c r="W13" s="26"/>
      <c r="X13" s="26"/>
      <c r="Y13" s="26"/>
      <c r="Z13" s="26" t="n">
        <v>6</v>
      </c>
      <c r="AA13" s="26"/>
      <c r="AB13" s="26" t="n">
        <v>1</v>
      </c>
      <c r="AC13" s="26" t="n">
        <v>4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4986</v>
      </c>
      <c r="E14" s="26" t="n">
        <v>154</v>
      </c>
      <c r="F14" s="26" t="n">
        <v>302</v>
      </c>
      <c r="G14" s="26" t="n">
        <v>31</v>
      </c>
      <c r="H14" s="26" t="n">
        <v>245</v>
      </c>
      <c r="I14" s="26" t="n">
        <v>924</v>
      </c>
      <c r="J14" s="26" t="n">
        <v>70</v>
      </c>
      <c r="K14" s="26" t="n">
        <v>537</v>
      </c>
      <c r="L14" s="26" t="n">
        <v>81</v>
      </c>
      <c r="M14" s="26" t="n">
        <v>105</v>
      </c>
      <c r="N14" s="26" t="n">
        <v>532</v>
      </c>
      <c r="O14" s="26" t="n">
        <v>5</v>
      </c>
      <c r="P14" s="26" t="n">
        <v>616</v>
      </c>
      <c r="Q14" s="26" t="n">
        <v>9</v>
      </c>
      <c r="R14" s="26" t="n">
        <v>4</v>
      </c>
      <c r="S14" s="26" t="n">
        <v>1</v>
      </c>
      <c r="T14" s="26" t="n">
        <v>44</v>
      </c>
      <c r="U14" s="26" t="n">
        <v>54</v>
      </c>
      <c r="V14" s="26" t="n">
        <v>10</v>
      </c>
      <c r="W14" s="26" t="n">
        <v>1240</v>
      </c>
      <c r="X14" s="26"/>
      <c r="Y14" s="26"/>
      <c r="Z14" s="26" t="n">
        <v>1</v>
      </c>
      <c r="AA14" s="26"/>
      <c r="AB14" s="26" t="n">
        <v>21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3661</v>
      </c>
      <c r="E15" s="26" t="n">
        <v>76</v>
      </c>
      <c r="F15" s="26" t="n">
        <v>256</v>
      </c>
      <c r="G15" s="26" t="n">
        <v>2</v>
      </c>
      <c r="H15" s="26" t="n">
        <v>99</v>
      </c>
      <c r="I15" s="26" t="n">
        <v>438</v>
      </c>
      <c r="J15" s="26" t="n">
        <v>436</v>
      </c>
      <c r="K15" s="26" t="n">
        <v>337</v>
      </c>
      <c r="L15" s="26" t="n">
        <v>135</v>
      </c>
      <c r="M15" s="26" t="n">
        <v>306</v>
      </c>
      <c r="N15" s="26" t="n">
        <v>140</v>
      </c>
      <c r="O15" s="26" t="n">
        <v>298</v>
      </c>
      <c r="P15" s="26" t="n">
        <v>122</v>
      </c>
      <c r="Q15" s="26" t="n">
        <v>5</v>
      </c>
      <c r="R15" s="26" t="n">
        <v>80</v>
      </c>
      <c r="S15" s="26" t="n">
        <v>358</v>
      </c>
      <c r="T15" s="26" t="n">
        <v>84</v>
      </c>
      <c r="U15" s="26" t="n">
        <v>56</v>
      </c>
      <c r="V15" s="26" t="n">
        <v>17</v>
      </c>
      <c r="W15" s="26" t="n">
        <v>135</v>
      </c>
      <c r="X15" s="26" t="n">
        <v>5</v>
      </c>
      <c r="Y15" s="26" t="n">
        <v>5</v>
      </c>
      <c r="Z15" s="26" t="n">
        <v>53</v>
      </c>
      <c r="AA15" s="26"/>
      <c r="AB15" s="26" t="n">
        <v>99</v>
      </c>
      <c r="AC15" s="26" t="n">
        <v>119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269</v>
      </c>
      <c r="E16" s="26" t="n">
        <v>17</v>
      </c>
      <c r="F16" s="26" t="n">
        <v>104</v>
      </c>
      <c r="G16" s="26" t="n">
        <v>4</v>
      </c>
      <c r="H16" s="26" t="n">
        <v>45</v>
      </c>
      <c r="I16" s="26" t="n">
        <v>246</v>
      </c>
      <c r="J16" s="26" t="n">
        <v>219</v>
      </c>
      <c r="K16" s="26" t="n">
        <v>464</v>
      </c>
      <c r="L16" s="26" t="n">
        <v>144</v>
      </c>
      <c r="M16" s="26" t="n">
        <v>100</v>
      </c>
      <c r="N16" s="26" t="n">
        <v>92</v>
      </c>
      <c r="O16" s="26" t="n">
        <v>37</v>
      </c>
      <c r="P16" s="26" t="n">
        <v>162</v>
      </c>
      <c r="Q16" s="26" t="n">
        <v>7</v>
      </c>
      <c r="R16" s="26" t="n">
        <v>86</v>
      </c>
      <c r="S16" s="26" t="n">
        <v>273</v>
      </c>
      <c r="T16" s="26" t="n">
        <v>56</v>
      </c>
      <c r="U16" s="26" t="n">
        <v>38</v>
      </c>
      <c r="V16" s="26" t="n">
        <v>62</v>
      </c>
      <c r="W16" s="26" t="n">
        <v>44</v>
      </c>
      <c r="X16" s="26" t="n">
        <v>2</v>
      </c>
      <c r="Y16" s="26" t="n">
        <v>1</v>
      </c>
      <c r="Z16" s="26" t="n">
        <v>27</v>
      </c>
      <c r="AA16" s="26" t="n">
        <v>11</v>
      </c>
      <c r="AB16" s="26" t="n">
        <v>23</v>
      </c>
      <c r="AC16" s="26" t="n">
        <v>5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5755</v>
      </c>
      <c r="E17" s="26" t="n">
        <v>22</v>
      </c>
      <c r="F17" s="26" t="n">
        <v>596</v>
      </c>
      <c r="G17" s="26" t="n">
        <v>4</v>
      </c>
      <c r="H17" s="26" t="n">
        <v>118</v>
      </c>
      <c r="I17" s="26" t="n">
        <v>318</v>
      </c>
      <c r="J17" s="26" t="n">
        <v>412</v>
      </c>
      <c r="K17" s="26" t="n">
        <v>460</v>
      </c>
      <c r="L17" s="26" t="n">
        <v>264</v>
      </c>
      <c r="M17" s="26" t="n">
        <v>1119</v>
      </c>
      <c r="N17" s="26" t="n">
        <v>81</v>
      </c>
      <c r="O17" s="26" t="n">
        <v>39</v>
      </c>
      <c r="P17" s="26" t="n">
        <v>214</v>
      </c>
      <c r="Q17" s="26" t="n">
        <v>126</v>
      </c>
      <c r="R17" s="26" t="n">
        <v>138</v>
      </c>
      <c r="S17" s="26" t="n">
        <v>661</v>
      </c>
      <c r="T17" s="26" t="n">
        <v>429</v>
      </c>
      <c r="U17" s="26" t="n">
        <v>36</v>
      </c>
      <c r="V17" s="26" t="n">
        <v>49</v>
      </c>
      <c r="W17" s="26" t="n">
        <v>145</v>
      </c>
      <c r="X17" s="26" t="n">
        <v>414</v>
      </c>
      <c r="Y17" s="26" t="n">
        <v>62</v>
      </c>
      <c r="Z17" s="26" t="n">
        <v>21</v>
      </c>
      <c r="AA17" s="26" t="n">
        <v>4</v>
      </c>
      <c r="AB17" s="26" t="n">
        <v>10</v>
      </c>
      <c r="AC17" s="26" t="n">
        <v>13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11008</v>
      </c>
      <c r="E18" s="26" t="n">
        <v>53</v>
      </c>
      <c r="F18" s="26" t="n">
        <v>1179</v>
      </c>
      <c r="G18" s="26" t="n">
        <v>395</v>
      </c>
      <c r="H18" s="26" t="n">
        <v>477</v>
      </c>
      <c r="I18" s="26" t="n">
        <v>878</v>
      </c>
      <c r="J18" s="26" t="n">
        <v>1129</v>
      </c>
      <c r="K18" s="26" t="n">
        <v>978</v>
      </c>
      <c r="L18" s="26" t="n">
        <v>517</v>
      </c>
      <c r="M18" s="26" t="n">
        <v>1034</v>
      </c>
      <c r="N18" s="26" t="n">
        <v>417</v>
      </c>
      <c r="O18" s="26" t="n">
        <v>191</v>
      </c>
      <c r="P18" s="26" t="n">
        <v>689</v>
      </c>
      <c r="Q18" s="26" t="n">
        <v>240</v>
      </c>
      <c r="R18" s="26" t="n">
        <v>458</v>
      </c>
      <c r="S18" s="26" t="n">
        <v>986</v>
      </c>
      <c r="T18" s="26" t="n">
        <v>27</v>
      </c>
      <c r="U18" s="26" t="n">
        <v>83</v>
      </c>
      <c r="V18" s="26" t="n">
        <v>90</v>
      </c>
      <c r="W18" s="26" t="n">
        <v>279</v>
      </c>
      <c r="X18" s="26" t="n">
        <v>567</v>
      </c>
      <c r="Y18" s="26" t="n">
        <v>155</v>
      </c>
      <c r="Z18" s="26" t="n">
        <v>68</v>
      </c>
      <c r="AA18" s="26" t="n">
        <v>11</v>
      </c>
      <c r="AB18" s="26" t="n">
        <v>93</v>
      </c>
      <c r="AC18" s="26" t="n">
        <v>1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3023</v>
      </c>
      <c r="E19" s="26" t="n">
        <v>79</v>
      </c>
      <c r="F19" s="26" t="n">
        <v>921</v>
      </c>
      <c r="G19" s="26" t="n">
        <v>665</v>
      </c>
      <c r="H19" s="26" t="n">
        <v>658</v>
      </c>
      <c r="I19" s="26" t="n">
        <v>1119</v>
      </c>
      <c r="J19" s="26" t="n">
        <v>1717</v>
      </c>
      <c r="K19" s="26" t="n">
        <v>1305</v>
      </c>
      <c r="L19" s="26" t="n">
        <v>458</v>
      </c>
      <c r="M19" s="26" t="n">
        <v>921</v>
      </c>
      <c r="N19" s="26" t="n">
        <v>406</v>
      </c>
      <c r="O19" s="26" t="n">
        <v>335</v>
      </c>
      <c r="P19" s="26" t="n">
        <v>603</v>
      </c>
      <c r="Q19" s="26" t="n">
        <v>155</v>
      </c>
      <c r="R19" s="26" t="n">
        <v>425</v>
      </c>
      <c r="S19" s="26" t="n">
        <v>1270</v>
      </c>
      <c r="T19" s="26" t="n">
        <v>425</v>
      </c>
      <c r="U19" s="26" t="n">
        <v>117</v>
      </c>
      <c r="V19" s="26" t="n">
        <v>125</v>
      </c>
      <c r="W19" s="26" t="n">
        <v>501</v>
      </c>
      <c r="X19" s="26" t="n">
        <v>406</v>
      </c>
      <c r="Y19" s="26" t="n">
        <v>196</v>
      </c>
      <c r="Z19" s="26" t="n">
        <v>113</v>
      </c>
      <c r="AA19" s="26" t="n">
        <v>11</v>
      </c>
      <c r="AB19" s="26" t="n">
        <v>46</v>
      </c>
      <c r="AC19" s="26" t="n">
        <v>4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10501</v>
      </c>
      <c r="E20" s="26" t="n">
        <v>116</v>
      </c>
      <c r="F20" s="26" t="n">
        <v>869</v>
      </c>
      <c r="G20" s="26" t="n">
        <v>362</v>
      </c>
      <c r="H20" s="26" t="n">
        <v>526</v>
      </c>
      <c r="I20" s="26" t="n">
        <v>953</v>
      </c>
      <c r="J20" s="26" t="n">
        <v>1317</v>
      </c>
      <c r="K20" s="26" t="n">
        <v>1009</v>
      </c>
      <c r="L20" s="26" t="n">
        <v>406</v>
      </c>
      <c r="M20" s="26" t="n">
        <v>891</v>
      </c>
      <c r="N20" s="26" t="n">
        <v>458</v>
      </c>
      <c r="O20" s="26" t="n">
        <v>124</v>
      </c>
      <c r="P20" s="26" t="n">
        <v>400</v>
      </c>
      <c r="Q20" s="26" t="n">
        <v>92</v>
      </c>
      <c r="R20" s="26" t="n">
        <v>280</v>
      </c>
      <c r="S20" s="26" t="n">
        <v>1184</v>
      </c>
      <c r="T20" s="26" t="n">
        <v>161</v>
      </c>
      <c r="U20" s="26" t="n">
        <v>174</v>
      </c>
      <c r="V20" s="26" t="n">
        <v>285</v>
      </c>
      <c r="W20" s="26" t="n">
        <v>211</v>
      </c>
      <c r="X20" s="26" t="n">
        <v>381</v>
      </c>
      <c r="Y20" s="26" t="n">
        <v>92</v>
      </c>
      <c r="Z20" s="26" t="n">
        <v>93</v>
      </c>
      <c r="AA20" s="26" t="n">
        <v>9</v>
      </c>
      <c r="AB20" s="26" t="n">
        <v>104</v>
      </c>
      <c r="AC20" s="26" t="n">
        <v>4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12061</v>
      </c>
      <c r="E21" s="26" t="n">
        <v>89</v>
      </c>
      <c r="F21" s="26" t="n">
        <v>957</v>
      </c>
      <c r="G21" s="26" t="n">
        <v>340</v>
      </c>
      <c r="H21" s="26" t="n">
        <v>360</v>
      </c>
      <c r="I21" s="26" t="n">
        <v>1062</v>
      </c>
      <c r="J21" s="26" t="n">
        <v>1936</v>
      </c>
      <c r="K21" s="26" t="n">
        <v>1537</v>
      </c>
      <c r="L21" s="26" t="n">
        <v>663</v>
      </c>
      <c r="M21" s="26" t="n">
        <v>1002</v>
      </c>
      <c r="N21" s="26" t="n">
        <v>447</v>
      </c>
      <c r="O21" s="26" t="n">
        <v>255</v>
      </c>
      <c r="P21" s="26" t="n">
        <v>538</v>
      </c>
      <c r="Q21" s="26" t="n">
        <v>185</v>
      </c>
      <c r="R21" s="26" t="n">
        <v>369</v>
      </c>
      <c r="S21" s="26" t="n">
        <v>1043</v>
      </c>
      <c r="T21" s="26" t="n">
        <v>155</v>
      </c>
      <c r="U21" s="26" t="n">
        <v>118</v>
      </c>
      <c r="V21" s="26" t="n">
        <v>190</v>
      </c>
      <c r="W21" s="26" t="n">
        <v>258</v>
      </c>
      <c r="X21" s="26" t="n">
        <v>253</v>
      </c>
      <c r="Y21" s="26" t="n">
        <v>110</v>
      </c>
      <c r="Z21" s="26" t="n">
        <v>114</v>
      </c>
      <c r="AA21" s="26" t="n">
        <v>11</v>
      </c>
      <c r="AB21" s="26" t="n">
        <v>37</v>
      </c>
      <c r="AC21" s="26" t="n">
        <v>32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12773</v>
      </c>
      <c r="E22" s="26" t="n">
        <v>101</v>
      </c>
      <c r="F22" s="26" t="n">
        <v>1184</v>
      </c>
      <c r="G22" s="26" t="n">
        <v>31</v>
      </c>
      <c r="H22" s="26" t="n">
        <v>535</v>
      </c>
      <c r="I22" s="26" t="n">
        <v>981</v>
      </c>
      <c r="J22" s="26" t="n">
        <v>1136</v>
      </c>
      <c r="K22" s="26" t="n">
        <v>1407</v>
      </c>
      <c r="L22" s="26" t="n">
        <v>716</v>
      </c>
      <c r="M22" s="26" t="n">
        <v>2179</v>
      </c>
      <c r="N22" s="26" t="n">
        <v>439</v>
      </c>
      <c r="O22" s="26" t="n">
        <v>188</v>
      </c>
      <c r="P22" s="26" t="n">
        <v>541</v>
      </c>
      <c r="Q22" s="26" t="n">
        <v>169</v>
      </c>
      <c r="R22" s="26" t="n">
        <v>371</v>
      </c>
      <c r="S22" s="26" t="n">
        <v>1151</v>
      </c>
      <c r="T22" s="26" t="n">
        <v>224</v>
      </c>
      <c r="U22" s="26" t="n">
        <v>161</v>
      </c>
      <c r="V22" s="26" t="n">
        <v>82</v>
      </c>
      <c r="W22" s="26" t="n">
        <v>370</v>
      </c>
      <c r="X22" s="26" t="n">
        <v>429</v>
      </c>
      <c r="Y22" s="26" t="n">
        <v>175</v>
      </c>
      <c r="Z22" s="26" t="n">
        <v>97</v>
      </c>
      <c r="AA22" s="26" t="n">
        <v>10</v>
      </c>
      <c r="AB22" s="26" t="n">
        <v>71</v>
      </c>
      <c r="AC22" s="26" t="n">
        <v>25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5245</v>
      </c>
      <c r="E23" s="26" t="n">
        <v>12</v>
      </c>
      <c r="F23" s="26" t="n">
        <v>113</v>
      </c>
      <c r="G23" s="26" t="n">
        <v>3</v>
      </c>
      <c r="H23" s="26" t="n">
        <v>129</v>
      </c>
      <c r="I23" s="26" t="n">
        <v>421</v>
      </c>
      <c r="J23" s="26" t="n">
        <v>616</v>
      </c>
      <c r="K23" s="26" t="n">
        <v>582</v>
      </c>
      <c r="L23" s="26" t="n">
        <v>327</v>
      </c>
      <c r="M23" s="26" t="n">
        <v>290</v>
      </c>
      <c r="N23" s="26" t="n">
        <v>176</v>
      </c>
      <c r="O23" s="26" t="n">
        <v>231</v>
      </c>
      <c r="P23" s="26" t="n">
        <v>489</v>
      </c>
      <c r="Q23" s="26" t="n">
        <v>107</v>
      </c>
      <c r="R23" s="26" t="n">
        <v>271</v>
      </c>
      <c r="S23" s="26" t="n">
        <v>743</v>
      </c>
      <c r="T23" s="26" t="n">
        <v>115</v>
      </c>
      <c r="U23" s="26" t="n">
        <v>75</v>
      </c>
      <c r="V23" s="26" t="n">
        <v>11</v>
      </c>
      <c r="W23" s="26" t="n">
        <v>148</v>
      </c>
      <c r="X23" s="26" t="n">
        <v>274</v>
      </c>
      <c r="Y23" s="26" t="n">
        <v>34</v>
      </c>
      <c r="Z23" s="26" t="n">
        <v>57</v>
      </c>
      <c r="AA23" s="26" t="n">
        <v>5</v>
      </c>
      <c r="AB23" s="26" t="n">
        <v>10</v>
      </c>
      <c r="AC23" s="26" t="n">
        <v>6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3078</v>
      </c>
      <c r="E24" s="26" t="n">
        <v>14</v>
      </c>
      <c r="F24" s="26" t="n">
        <v>157</v>
      </c>
      <c r="G24" s="26" t="n">
        <v>3</v>
      </c>
      <c r="H24" s="26" t="n">
        <v>48</v>
      </c>
      <c r="I24" s="26" t="n">
        <v>299</v>
      </c>
      <c r="J24" s="26" t="n">
        <v>416</v>
      </c>
      <c r="K24" s="26" t="n">
        <v>285</v>
      </c>
      <c r="L24" s="26" t="n">
        <v>182</v>
      </c>
      <c r="M24" s="26" t="n">
        <v>545</v>
      </c>
      <c r="N24" s="26" t="n">
        <v>84</v>
      </c>
      <c r="O24" s="26" t="n">
        <v>215</v>
      </c>
      <c r="P24" s="26" t="n">
        <v>137</v>
      </c>
      <c r="Q24" s="26" t="n">
        <v>16</v>
      </c>
      <c r="R24" s="26" t="n">
        <v>128</v>
      </c>
      <c r="S24" s="26" t="n">
        <v>199</v>
      </c>
      <c r="T24" s="26" t="n">
        <v>55</v>
      </c>
      <c r="U24" s="26" t="n">
        <v>130</v>
      </c>
      <c r="V24" s="26" t="n">
        <v>17</v>
      </c>
      <c r="W24" s="26" t="n">
        <v>86</v>
      </c>
      <c r="X24" s="26" t="n">
        <v>16</v>
      </c>
      <c r="Y24" s="26" t="n">
        <v>4</v>
      </c>
      <c r="Z24" s="26" t="n">
        <v>35</v>
      </c>
      <c r="AA24" s="26" t="n">
        <v>1</v>
      </c>
      <c r="AB24" s="26" t="n">
        <v>6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7846</v>
      </c>
      <c r="E25" s="26" t="n">
        <v>31</v>
      </c>
      <c r="F25" s="26" t="n">
        <v>657</v>
      </c>
      <c r="G25" s="26" t="n">
        <v>350</v>
      </c>
      <c r="H25" s="26" t="n">
        <v>335</v>
      </c>
      <c r="I25" s="26" t="n">
        <v>636</v>
      </c>
      <c r="J25" s="26" t="n">
        <v>672</v>
      </c>
      <c r="K25" s="26" t="n">
        <v>739</v>
      </c>
      <c r="L25" s="26" t="n">
        <v>360</v>
      </c>
      <c r="M25" s="26" t="n">
        <v>749</v>
      </c>
      <c r="N25" s="26" t="n">
        <v>345</v>
      </c>
      <c r="O25" s="26" t="n">
        <v>171</v>
      </c>
      <c r="P25" s="26" t="n">
        <v>438</v>
      </c>
      <c r="Q25" s="26" t="n">
        <v>111</v>
      </c>
      <c r="R25" s="26" t="n">
        <v>351</v>
      </c>
      <c r="S25" s="26" t="n">
        <v>846</v>
      </c>
      <c r="T25" s="26" t="n">
        <v>145</v>
      </c>
      <c r="U25" s="26" t="n">
        <v>101</v>
      </c>
      <c r="V25" s="26" t="n">
        <v>55</v>
      </c>
      <c r="W25" s="26" t="n">
        <v>267</v>
      </c>
      <c r="X25" s="26" t="n">
        <v>232</v>
      </c>
      <c r="Y25" s="26" t="n">
        <v>43</v>
      </c>
      <c r="Z25" s="26" t="n">
        <v>66</v>
      </c>
      <c r="AA25" s="26" t="n">
        <v>7</v>
      </c>
      <c r="AB25" s="26" t="n">
        <v>132</v>
      </c>
      <c r="AC25" s="26" t="n">
        <v>7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6496</v>
      </c>
      <c r="E26" s="26" t="n">
        <v>221</v>
      </c>
      <c r="F26" s="26" t="n">
        <v>1535</v>
      </c>
      <c r="G26" s="26" t="n">
        <v>662</v>
      </c>
      <c r="H26" s="26" t="n">
        <v>681</v>
      </c>
      <c r="I26" s="26" t="n">
        <v>1219</v>
      </c>
      <c r="J26" s="26" t="n">
        <v>1510</v>
      </c>
      <c r="K26" s="26" t="n">
        <v>1478</v>
      </c>
      <c r="L26" s="26" t="n">
        <v>597</v>
      </c>
      <c r="M26" s="26" t="n">
        <v>1456</v>
      </c>
      <c r="N26" s="26" t="n">
        <v>423</v>
      </c>
      <c r="O26" s="26" t="n">
        <v>410</v>
      </c>
      <c r="P26" s="26" t="n">
        <v>738</v>
      </c>
      <c r="Q26" s="26" t="n">
        <v>157</v>
      </c>
      <c r="R26" s="26" t="n">
        <v>920</v>
      </c>
      <c r="S26" s="26" t="n">
        <v>2249</v>
      </c>
      <c r="T26" s="26" t="n">
        <v>337</v>
      </c>
      <c r="U26" s="26" t="n">
        <v>170</v>
      </c>
      <c r="V26" s="26" t="n">
        <v>556</v>
      </c>
      <c r="W26" s="26" t="n">
        <v>245</v>
      </c>
      <c r="X26" s="26" t="n">
        <v>493</v>
      </c>
      <c r="Y26" s="26" t="n">
        <v>197</v>
      </c>
      <c r="Z26" s="26" t="n">
        <v>150</v>
      </c>
      <c r="AA26" s="26" t="n">
        <v>7</v>
      </c>
      <c r="AB26" s="26" t="n">
        <v>83</v>
      </c>
      <c r="AC26" s="26" t="n">
        <v>2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1016</v>
      </c>
      <c r="E27" s="26" t="n">
        <v>87</v>
      </c>
      <c r="F27" s="26" t="n">
        <v>955</v>
      </c>
      <c r="G27" s="26" t="n">
        <v>707</v>
      </c>
      <c r="H27" s="26" t="n">
        <v>333</v>
      </c>
      <c r="I27" s="26" t="n">
        <v>1155</v>
      </c>
      <c r="J27" s="26" t="n">
        <v>1214</v>
      </c>
      <c r="K27" s="26" t="n">
        <v>1115</v>
      </c>
      <c r="L27" s="26" t="n">
        <v>615</v>
      </c>
      <c r="M27" s="26" t="n">
        <v>990</v>
      </c>
      <c r="N27" s="26" t="n">
        <v>340</v>
      </c>
      <c r="O27" s="26" t="n">
        <v>235</v>
      </c>
      <c r="P27" s="26" t="n">
        <v>631</v>
      </c>
      <c r="Q27" s="26" t="n">
        <v>171</v>
      </c>
      <c r="R27" s="26" t="n">
        <v>170</v>
      </c>
      <c r="S27" s="26" t="n">
        <v>1209</v>
      </c>
      <c r="T27" s="26" t="n">
        <v>273</v>
      </c>
      <c r="U27" s="26" t="n">
        <v>133</v>
      </c>
      <c r="V27" s="26" t="n">
        <v>83</v>
      </c>
      <c r="W27" s="26" t="n">
        <v>397</v>
      </c>
      <c r="X27" s="26" t="n">
        <v>6</v>
      </c>
      <c r="Y27" s="26" t="n">
        <v>3</v>
      </c>
      <c r="Z27" s="26" t="n">
        <v>111</v>
      </c>
      <c r="AA27" s="26" t="n">
        <v>15</v>
      </c>
      <c r="AB27" s="26" t="n">
        <v>43</v>
      </c>
      <c r="AC27" s="26" t="n">
        <v>25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16020</v>
      </c>
      <c r="E28" s="26" t="n">
        <v>111</v>
      </c>
      <c r="F28" s="26" t="n">
        <v>1501</v>
      </c>
      <c r="G28" s="26" t="n">
        <v>429</v>
      </c>
      <c r="H28" s="26" t="n">
        <v>522</v>
      </c>
      <c r="I28" s="26" t="n">
        <v>1167</v>
      </c>
      <c r="J28" s="26" t="n">
        <v>2073</v>
      </c>
      <c r="K28" s="26" t="n">
        <v>1646</v>
      </c>
      <c r="L28" s="26" t="n">
        <v>667</v>
      </c>
      <c r="M28" s="26" t="n">
        <v>2055</v>
      </c>
      <c r="N28" s="26" t="n">
        <v>597</v>
      </c>
      <c r="O28" s="26" t="n">
        <v>420</v>
      </c>
      <c r="P28" s="26" t="n">
        <v>932</v>
      </c>
      <c r="Q28" s="26" t="n">
        <v>211</v>
      </c>
      <c r="R28" s="26" t="n">
        <v>476</v>
      </c>
      <c r="S28" s="26" t="n">
        <v>1401</v>
      </c>
      <c r="T28" s="26" t="n">
        <v>225</v>
      </c>
      <c r="U28" s="26" t="n">
        <v>153</v>
      </c>
      <c r="V28" s="26" t="n">
        <v>239</v>
      </c>
      <c r="W28" s="26" t="n">
        <v>365</v>
      </c>
      <c r="X28" s="26" t="n">
        <v>511</v>
      </c>
      <c r="Y28" s="26" t="n">
        <v>101</v>
      </c>
      <c r="Z28" s="26" t="n">
        <v>138</v>
      </c>
      <c r="AA28" s="26" t="n">
        <v>24</v>
      </c>
      <c r="AB28" s="26" t="n">
        <v>50</v>
      </c>
      <c r="AC28" s="26" t="n">
        <v>6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10155</v>
      </c>
      <c r="E29" s="26" t="n">
        <v>58</v>
      </c>
      <c r="F29" s="26" t="n">
        <v>892</v>
      </c>
      <c r="G29" s="26" t="n">
        <v>244</v>
      </c>
      <c r="H29" s="26" t="n">
        <v>484</v>
      </c>
      <c r="I29" s="26" t="n">
        <v>764</v>
      </c>
      <c r="J29" s="26" t="n">
        <v>1045</v>
      </c>
      <c r="K29" s="26" t="n">
        <v>1143</v>
      </c>
      <c r="L29" s="26" t="n">
        <v>419</v>
      </c>
      <c r="M29" s="26" t="n">
        <v>893</v>
      </c>
      <c r="N29" s="26" t="n">
        <v>403</v>
      </c>
      <c r="O29" s="26" t="n">
        <v>115</v>
      </c>
      <c r="P29" s="26" t="n">
        <v>888</v>
      </c>
      <c r="Q29" s="26" t="n">
        <v>112</v>
      </c>
      <c r="R29" s="26" t="n">
        <v>402</v>
      </c>
      <c r="S29" s="26" t="n">
        <v>954</v>
      </c>
      <c r="T29" s="26" t="n">
        <v>124</v>
      </c>
      <c r="U29" s="26" t="n">
        <v>90</v>
      </c>
      <c r="V29" s="26" t="n">
        <v>168</v>
      </c>
      <c r="W29" s="26" t="n">
        <v>335</v>
      </c>
      <c r="X29" s="26" t="n">
        <v>379</v>
      </c>
      <c r="Y29" s="26" t="n">
        <v>68</v>
      </c>
      <c r="Z29" s="26" t="n">
        <v>63</v>
      </c>
      <c r="AA29" s="26" t="n">
        <v>3</v>
      </c>
      <c r="AB29" s="26" t="n">
        <v>81</v>
      </c>
      <c r="AC29" s="26" t="n">
        <v>28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8834</v>
      </c>
      <c r="E30" s="26" t="n">
        <v>107</v>
      </c>
      <c r="F30" s="26" t="n">
        <v>1545</v>
      </c>
      <c r="G30" s="26" t="n">
        <v>599</v>
      </c>
      <c r="H30" s="26" t="n">
        <v>594</v>
      </c>
      <c r="I30" s="26" t="n">
        <v>2257</v>
      </c>
      <c r="J30" s="26" t="n">
        <v>2202</v>
      </c>
      <c r="K30" s="26" t="n">
        <v>1943</v>
      </c>
      <c r="L30" s="26" t="n">
        <v>1113</v>
      </c>
      <c r="M30" s="26" t="n">
        <v>1964</v>
      </c>
      <c r="N30" s="26" t="n">
        <v>492</v>
      </c>
      <c r="O30" s="26" t="n">
        <v>301</v>
      </c>
      <c r="P30" s="26" t="n">
        <v>1015</v>
      </c>
      <c r="Q30" s="26" t="n">
        <v>277</v>
      </c>
      <c r="R30" s="26" t="n">
        <v>439</v>
      </c>
      <c r="S30" s="26" t="n">
        <v>1815</v>
      </c>
      <c r="T30" s="26" t="n">
        <v>349</v>
      </c>
      <c r="U30" s="26" t="n">
        <v>104</v>
      </c>
      <c r="V30" s="26" t="n">
        <v>287</v>
      </c>
      <c r="W30" s="26" t="n">
        <v>483</v>
      </c>
      <c r="X30" s="26" t="n">
        <v>445</v>
      </c>
      <c r="Y30" s="26" t="n">
        <v>183</v>
      </c>
      <c r="Z30" s="26" t="n">
        <v>84</v>
      </c>
      <c r="AA30" s="26" t="n">
        <v>12</v>
      </c>
      <c r="AB30" s="26" t="n">
        <v>126</v>
      </c>
      <c r="AC30" s="26" t="n">
        <v>98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11628</v>
      </c>
      <c r="E31" s="26" t="n">
        <v>33</v>
      </c>
      <c r="F31" s="26" t="n">
        <v>1026</v>
      </c>
      <c r="G31" s="26" t="n">
        <v>546</v>
      </c>
      <c r="H31" s="26" t="n">
        <v>669</v>
      </c>
      <c r="I31" s="26" t="n">
        <v>940</v>
      </c>
      <c r="J31" s="26" t="n">
        <v>1381</v>
      </c>
      <c r="K31" s="26" t="n">
        <v>1252</v>
      </c>
      <c r="L31" s="26" t="n">
        <v>500</v>
      </c>
      <c r="M31" s="26" t="n">
        <v>777</v>
      </c>
      <c r="N31" s="26" t="n">
        <v>407</v>
      </c>
      <c r="O31" s="26" t="n">
        <v>223</v>
      </c>
      <c r="P31" s="26" t="n">
        <v>622</v>
      </c>
      <c r="Q31" s="26" t="n">
        <v>123</v>
      </c>
      <c r="R31" s="26" t="n">
        <v>253</v>
      </c>
      <c r="S31" s="26" t="n">
        <v>1079</v>
      </c>
      <c r="T31" s="26" t="n">
        <v>223</v>
      </c>
      <c r="U31" s="26" t="n">
        <v>125</v>
      </c>
      <c r="V31" s="26" t="n">
        <v>191</v>
      </c>
      <c r="W31" s="26" t="n">
        <v>250</v>
      </c>
      <c r="X31" s="26" t="n">
        <v>453</v>
      </c>
      <c r="Y31" s="26" t="n">
        <v>129</v>
      </c>
      <c r="Z31" s="26" t="n">
        <v>315</v>
      </c>
      <c r="AA31" s="26" t="n">
        <v>7</v>
      </c>
      <c r="AB31" s="26" t="n">
        <v>46</v>
      </c>
      <c r="AC31" s="26" t="n">
        <v>58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9441</v>
      </c>
      <c r="E32" s="26" t="n">
        <v>36</v>
      </c>
      <c r="F32" s="26" t="n">
        <v>856</v>
      </c>
      <c r="G32" s="26" t="n">
        <v>451</v>
      </c>
      <c r="H32" s="26" t="n">
        <v>97</v>
      </c>
      <c r="I32" s="26" t="n">
        <v>760</v>
      </c>
      <c r="J32" s="26" t="n">
        <v>1059</v>
      </c>
      <c r="K32" s="26" t="n">
        <v>1042</v>
      </c>
      <c r="L32" s="26" t="n">
        <v>539</v>
      </c>
      <c r="M32" s="26" t="n">
        <v>1003</v>
      </c>
      <c r="N32" s="26" t="n">
        <v>267</v>
      </c>
      <c r="O32" s="26" t="n">
        <v>82</v>
      </c>
      <c r="P32" s="26" t="n">
        <v>534</v>
      </c>
      <c r="Q32" s="26" t="n">
        <v>241</v>
      </c>
      <c r="R32" s="26" t="n">
        <v>268</v>
      </c>
      <c r="S32" s="26" t="n">
        <v>1025</v>
      </c>
      <c r="T32" s="26" t="n">
        <v>153</v>
      </c>
      <c r="U32" s="26" t="n">
        <v>104</v>
      </c>
      <c r="V32" s="26" t="n">
        <v>75</v>
      </c>
      <c r="W32" s="26" t="n">
        <v>244</v>
      </c>
      <c r="X32" s="26" t="n">
        <v>406</v>
      </c>
      <c r="Y32" s="26" t="n">
        <v>56</v>
      </c>
      <c r="Z32" s="26" t="n">
        <v>99</v>
      </c>
      <c r="AA32" s="26" t="n">
        <v>6</v>
      </c>
      <c r="AB32" s="26" t="n">
        <v>24</v>
      </c>
      <c r="AC32" s="26" t="n">
        <v>14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9612</v>
      </c>
      <c r="E33" s="26" t="n">
        <v>54</v>
      </c>
      <c r="F33" s="26" t="n">
        <v>695</v>
      </c>
      <c r="G33" s="26" t="n">
        <v>7</v>
      </c>
      <c r="H33" s="26" t="n">
        <v>200</v>
      </c>
      <c r="I33" s="26" t="n">
        <v>1097</v>
      </c>
      <c r="J33" s="26" t="n">
        <v>1159</v>
      </c>
      <c r="K33" s="26" t="n">
        <v>1055</v>
      </c>
      <c r="L33" s="26" t="n">
        <v>686</v>
      </c>
      <c r="M33" s="26" t="n">
        <v>1091</v>
      </c>
      <c r="N33" s="26" t="n">
        <v>268</v>
      </c>
      <c r="O33" s="26" t="n">
        <v>140</v>
      </c>
      <c r="P33" s="26" t="n">
        <v>425</v>
      </c>
      <c r="Q33" s="26" t="n">
        <v>97</v>
      </c>
      <c r="R33" s="26" t="n">
        <v>531</v>
      </c>
      <c r="S33" s="26" t="n">
        <v>1250</v>
      </c>
      <c r="T33" s="26" t="n">
        <v>266</v>
      </c>
      <c r="U33" s="26" t="n">
        <v>127</v>
      </c>
      <c r="V33" s="26" t="n">
        <v>18</v>
      </c>
      <c r="W33" s="26" t="n">
        <v>314</v>
      </c>
      <c r="X33" s="26" t="n">
        <v>1</v>
      </c>
      <c r="Y33" s="26" t="n">
        <v>11</v>
      </c>
      <c r="Z33" s="26" t="n">
        <v>72</v>
      </c>
      <c r="AA33" s="26" t="n">
        <v>4</v>
      </c>
      <c r="AB33" s="26" t="n">
        <v>31</v>
      </c>
      <c r="AC33" s="26" t="n">
        <v>13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7033</v>
      </c>
      <c r="E34" s="26" t="n">
        <v>131</v>
      </c>
      <c r="F34" s="26" t="n">
        <v>1302</v>
      </c>
      <c r="G34" s="26" t="n">
        <v>607</v>
      </c>
      <c r="H34" s="26" t="n">
        <v>510</v>
      </c>
      <c r="I34" s="26" t="n">
        <v>1667</v>
      </c>
      <c r="J34" s="26" t="n">
        <v>2308</v>
      </c>
      <c r="K34" s="26" t="n">
        <v>1646</v>
      </c>
      <c r="L34" s="26" t="n">
        <v>697</v>
      </c>
      <c r="M34" s="26" t="n">
        <v>1056</v>
      </c>
      <c r="N34" s="26" t="n">
        <v>594</v>
      </c>
      <c r="O34" s="26" t="n">
        <v>299</v>
      </c>
      <c r="P34" s="26" t="n">
        <v>1084</v>
      </c>
      <c r="Q34" s="26" t="n">
        <v>317</v>
      </c>
      <c r="R34" s="26" t="n">
        <v>767</v>
      </c>
      <c r="S34" s="26" t="n">
        <v>2190</v>
      </c>
      <c r="T34" s="26" t="n">
        <v>31</v>
      </c>
      <c r="U34" s="26" t="n">
        <v>180</v>
      </c>
      <c r="V34" s="26" t="n">
        <v>593</v>
      </c>
      <c r="W34" s="26" t="n">
        <v>333</v>
      </c>
      <c r="X34" s="26" t="n">
        <v>416</v>
      </c>
      <c r="Y34" s="26" t="n">
        <v>77</v>
      </c>
      <c r="Z34" s="26" t="n">
        <v>97</v>
      </c>
      <c r="AA34" s="26" t="n">
        <v>7</v>
      </c>
      <c r="AB34" s="26" t="n">
        <v>53</v>
      </c>
      <c r="AC34" s="26" t="n">
        <v>7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21187</v>
      </c>
      <c r="E35" s="26" t="n">
        <v>284</v>
      </c>
      <c r="F35" s="26" t="n">
        <v>1482</v>
      </c>
      <c r="G35" s="26" t="n">
        <v>1725</v>
      </c>
      <c r="H35" s="26" t="n">
        <v>784</v>
      </c>
      <c r="I35" s="26" t="n">
        <v>911</v>
      </c>
      <c r="J35" s="26" t="n">
        <v>2327</v>
      </c>
      <c r="K35" s="26" t="n">
        <v>2266</v>
      </c>
      <c r="L35" s="26" t="n">
        <v>985</v>
      </c>
      <c r="M35" s="26" t="n">
        <v>1652</v>
      </c>
      <c r="N35" s="26" t="n">
        <v>363</v>
      </c>
      <c r="O35" s="26" t="n">
        <v>369</v>
      </c>
      <c r="P35" s="26" t="n">
        <v>1148</v>
      </c>
      <c r="Q35" s="26" t="n">
        <v>257</v>
      </c>
      <c r="R35" s="26" t="n">
        <v>1175</v>
      </c>
      <c r="S35" s="26" t="n">
        <v>3563</v>
      </c>
      <c r="T35" s="26" t="n">
        <v>727</v>
      </c>
      <c r="U35" s="26" t="n">
        <v>281</v>
      </c>
      <c r="V35" s="26" t="n">
        <v>256</v>
      </c>
      <c r="W35" s="26" t="n">
        <v>270</v>
      </c>
      <c r="X35" s="26" t="n">
        <v>2</v>
      </c>
      <c r="Y35" s="26" t="n">
        <v>4</v>
      </c>
      <c r="Z35" s="26" t="n">
        <v>106</v>
      </c>
      <c r="AA35" s="26" t="n">
        <v>9</v>
      </c>
      <c r="AB35" s="26" t="n">
        <v>166</v>
      </c>
      <c r="AC35" s="26" t="n">
        <v>75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666</v>
      </c>
      <c r="E36" s="26" t="n">
        <v>10</v>
      </c>
      <c r="F36" s="26" t="n">
        <v>24</v>
      </c>
      <c r="G36" s="26"/>
      <c r="H36" s="26" t="n">
        <v>2</v>
      </c>
      <c r="I36" s="26" t="n">
        <v>55</v>
      </c>
      <c r="J36" s="26" t="n">
        <v>506</v>
      </c>
      <c r="K36" s="26" t="n">
        <v>9</v>
      </c>
      <c r="L36" s="26" t="n">
        <v>5</v>
      </c>
      <c r="M36" s="26" t="n">
        <v>12</v>
      </c>
      <c r="N36" s="26" t="n">
        <v>3</v>
      </c>
      <c r="O36" s="26" t="n">
        <v>8</v>
      </c>
      <c r="P36" s="26" t="n">
        <v>17</v>
      </c>
      <c r="Q36" s="26"/>
      <c r="R36" s="26"/>
      <c r="S36" s="26"/>
      <c r="T36" s="26"/>
      <c r="U36" s="26" t="n">
        <v>2</v>
      </c>
      <c r="V36" s="26"/>
      <c r="W36" s="26" t="n">
        <v>11</v>
      </c>
      <c r="X36" s="26"/>
      <c r="Y36" s="26"/>
      <c r="Z36" s="26" t="n">
        <v>1</v>
      </c>
      <c r="AA36" s="26"/>
      <c r="AB36" s="26" t="n">
        <v>1</v>
      </c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932</v>
      </c>
      <c r="E37" s="26"/>
      <c r="F37" s="26"/>
      <c r="G37" s="26"/>
      <c r="H37" s="26" t="n">
        <v>5</v>
      </c>
      <c r="I37" s="26" t="n">
        <v>29</v>
      </c>
      <c r="J37" s="26" t="n">
        <v>881</v>
      </c>
      <c r="K37" s="26"/>
      <c r="L37" s="26"/>
      <c r="M37" s="26"/>
      <c r="N37" s="26"/>
      <c r="O37" s="26" t="n">
        <v>2</v>
      </c>
      <c r="P37" s="26" t="n">
        <v>5</v>
      </c>
      <c r="Q37" s="26"/>
      <c r="R37" s="26"/>
      <c r="S37" s="26"/>
      <c r="T37" s="26"/>
      <c r="U37" s="26"/>
      <c r="V37" s="26"/>
      <c r="W37" s="26" t="n">
        <v>4</v>
      </c>
      <c r="X37" s="26"/>
      <c r="Y37" s="26"/>
      <c r="Z37" s="26" t="n">
        <v>6</v>
      </c>
      <c r="AA37" s="26"/>
      <c r="AB37" s="26"/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269</v>
      </c>
      <c r="E38" s="26"/>
      <c r="F38" s="26" t="n">
        <v>87</v>
      </c>
      <c r="G38" s="26"/>
      <c r="H38" s="26"/>
      <c r="I38" s="26" t="n">
        <v>2</v>
      </c>
      <c r="J38" s="26" t="n">
        <v>1</v>
      </c>
      <c r="K38" s="26"/>
      <c r="L38" s="26"/>
      <c r="M38" s="26" t="n">
        <v>1171</v>
      </c>
      <c r="N38" s="26" t="n">
        <v>3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 t="n">
        <v>4</v>
      </c>
      <c r="AA38" s="26"/>
      <c r="AB38" s="26"/>
      <c r="AC38" s="26" t="n">
        <v>1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5637</v>
      </c>
      <c r="E39" s="26"/>
      <c r="F39" s="26" t="n">
        <v>1197</v>
      </c>
      <c r="G39" s="26"/>
      <c r="H39" s="26"/>
      <c r="I39" s="26" t="n">
        <v>346</v>
      </c>
      <c r="J39" s="26" t="n">
        <v>2</v>
      </c>
      <c r="K39" s="26"/>
      <c r="L39" s="26"/>
      <c r="M39" s="26"/>
      <c r="N39" s="26"/>
      <c r="O39" s="26" t="n">
        <v>1</v>
      </c>
      <c r="P39" s="26"/>
      <c r="Q39" s="26"/>
      <c r="R39" s="26"/>
      <c r="S39" s="26" t="n">
        <v>2</v>
      </c>
      <c r="T39" s="26"/>
      <c r="U39" s="26"/>
      <c r="V39" s="26"/>
      <c r="W39" s="26"/>
      <c r="X39" s="26" t="n">
        <v>2520</v>
      </c>
      <c r="Y39" s="26" t="n">
        <v>1565</v>
      </c>
      <c r="Z39" s="26" t="n">
        <v>1</v>
      </c>
      <c r="AA39" s="26"/>
      <c r="AB39" s="26"/>
      <c r="AC39" s="26" t="n">
        <v>3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610</v>
      </c>
      <c r="E40" s="26"/>
      <c r="F40" s="26" t="n">
        <v>101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308</v>
      </c>
      <c r="Y40" s="26" t="n">
        <v>201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553</v>
      </c>
      <c r="E41" s="26"/>
      <c r="F41" s="26" t="n">
        <v>7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412</v>
      </c>
      <c r="Y41" s="26" t="n">
        <v>69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036</v>
      </c>
      <c r="E42" s="26"/>
      <c r="F42" s="26" t="n">
        <v>12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2</v>
      </c>
      <c r="T42" s="26"/>
      <c r="U42" s="26"/>
      <c r="V42" s="26"/>
      <c r="W42" s="26"/>
      <c r="X42" s="26" t="n">
        <v>727</v>
      </c>
      <c r="Y42" s="26" t="n">
        <v>187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193</v>
      </c>
      <c r="E43" s="26"/>
      <c r="F43" s="26" t="n">
        <v>260</v>
      </c>
      <c r="G43" s="26"/>
      <c r="H43" s="26"/>
      <c r="I43" s="26"/>
      <c r="J43" s="26" t="n">
        <v>1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721</v>
      </c>
      <c r="Y43" s="26" t="n">
        <v>208</v>
      </c>
      <c r="Z43" s="26"/>
      <c r="AA43" s="26"/>
      <c r="AB43" s="26" t="n">
        <v>3</v>
      </c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984</v>
      </c>
      <c r="E44" s="26"/>
      <c r="F44" s="26" t="n">
        <v>830</v>
      </c>
      <c r="G44" s="26"/>
      <c r="H44" s="26"/>
      <c r="I44" s="26"/>
      <c r="J44" s="26"/>
      <c r="K44" s="26"/>
      <c r="L44" s="26"/>
      <c r="M44" s="26"/>
      <c r="N44" s="26"/>
      <c r="O44" s="26" t="n">
        <v>75</v>
      </c>
      <c r="P44" s="26"/>
      <c r="Q44" s="26"/>
      <c r="R44" s="26"/>
      <c r="S44" s="26"/>
      <c r="T44" s="26"/>
      <c r="U44" s="26"/>
      <c r="V44" s="26" t="n">
        <v>1</v>
      </c>
      <c r="W44" s="26" t="n">
        <v>1</v>
      </c>
      <c r="X44" s="26" t="n">
        <v>75</v>
      </c>
      <c r="Y44" s="26"/>
      <c r="Z44" s="26"/>
      <c r="AA44" s="26"/>
      <c r="AB44" s="26" t="n">
        <v>2</v>
      </c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1110</v>
      </c>
      <c r="E45" s="26" t="n">
        <v>10</v>
      </c>
      <c r="F45" s="26" t="n">
        <v>51</v>
      </c>
      <c r="G45" s="26"/>
      <c r="H45" s="26" t="n">
        <v>1</v>
      </c>
      <c r="I45" s="26" t="n">
        <v>598</v>
      </c>
      <c r="J45" s="26" t="n">
        <v>25</v>
      </c>
      <c r="K45" s="26" t="n">
        <v>40</v>
      </c>
      <c r="L45" s="26" t="n">
        <v>20</v>
      </c>
      <c r="M45" s="26" t="n">
        <v>41</v>
      </c>
      <c r="N45" s="26" t="n">
        <v>3</v>
      </c>
      <c r="O45" s="26" t="n">
        <v>222</v>
      </c>
      <c r="P45" s="26" t="n">
        <v>49</v>
      </c>
      <c r="Q45" s="26" t="n">
        <v>1</v>
      </c>
      <c r="R45" s="26"/>
      <c r="S45" s="26"/>
      <c r="T45" s="26"/>
      <c r="U45" s="26" t="n">
        <v>18</v>
      </c>
      <c r="V45" s="26" t="n">
        <v>15</v>
      </c>
      <c r="W45" s="26" t="n">
        <v>5</v>
      </c>
      <c r="X45" s="26"/>
      <c r="Y45" s="26"/>
      <c r="Z45" s="26"/>
      <c r="AA45" s="26"/>
      <c r="AB45" s="26" t="n">
        <v>1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2607</v>
      </c>
      <c r="E46" s="26"/>
      <c r="F46" s="26" t="n">
        <v>22</v>
      </c>
      <c r="G46" s="26"/>
      <c r="H46" s="26" t="n">
        <v>92</v>
      </c>
      <c r="I46" s="26" t="n">
        <v>1182</v>
      </c>
      <c r="J46" s="26" t="n">
        <v>6</v>
      </c>
      <c r="K46" s="26" t="n">
        <v>155</v>
      </c>
      <c r="L46" s="26"/>
      <c r="M46" s="26" t="n">
        <v>20</v>
      </c>
      <c r="N46" s="26" t="n">
        <v>121</v>
      </c>
      <c r="O46" s="26" t="n">
        <v>6</v>
      </c>
      <c r="P46" s="26" t="n">
        <v>11</v>
      </c>
      <c r="Q46" s="26"/>
      <c r="R46" s="26"/>
      <c r="S46" s="26"/>
      <c r="T46" s="26" t="n">
        <v>1</v>
      </c>
      <c r="U46" s="26" t="n">
        <v>96</v>
      </c>
      <c r="V46" s="26" t="n">
        <v>3</v>
      </c>
      <c r="W46" s="26" t="n">
        <v>16</v>
      </c>
      <c r="X46" s="26" t="n">
        <v>2</v>
      </c>
      <c r="Y46" s="26"/>
      <c r="Z46" s="26" t="n">
        <v>11</v>
      </c>
      <c r="AA46" s="26"/>
      <c r="AB46" s="26" t="n">
        <v>862</v>
      </c>
      <c r="AC46" s="26" t="n">
        <v>1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659</v>
      </c>
      <c r="E47" s="26"/>
      <c r="F47" s="26" t="n">
        <v>65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592</v>
      </c>
      <c r="Y47" s="26" t="n">
        <v>2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4662</v>
      </c>
      <c r="E48" s="26" t="n">
        <v>22</v>
      </c>
      <c r="F48" s="26" t="n">
        <v>97</v>
      </c>
      <c r="G48" s="26"/>
      <c r="H48" s="26" t="n">
        <v>9</v>
      </c>
      <c r="I48" s="26" t="n">
        <v>25</v>
      </c>
      <c r="J48" s="26" t="n">
        <v>4447</v>
      </c>
      <c r="K48" s="26" t="n">
        <v>1</v>
      </c>
      <c r="L48" s="26"/>
      <c r="M48" s="26" t="n">
        <v>1</v>
      </c>
      <c r="N48" s="26" t="n">
        <v>2</v>
      </c>
      <c r="O48" s="26" t="n">
        <v>18</v>
      </c>
      <c r="P48" s="26" t="n">
        <v>11</v>
      </c>
      <c r="Q48" s="26"/>
      <c r="R48" s="26"/>
      <c r="S48" s="26"/>
      <c r="T48" s="26"/>
      <c r="U48" s="26" t="n">
        <v>10</v>
      </c>
      <c r="V48" s="26"/>
      <c r="W48" s="26" t="n">
        <v>17</v>
      </c>
      <c r="X48" s="26"/>
      <c r="Y48" s="26"/>
      <c r="Z48" s="26" t="n">
        <v>2</v>
      </c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4421</v>
      </c>
      <c r="E49" s="26" t="n">
        <v>26</v>
      </c>
      <c r="F49" s="26" t="n">
        <v>201</v>
      </c>
      <c r="G49" s="26" t="n">
        <v>15</v>
      </c>
      <c r="H49" s="26" t="n">
        <v>80</v>
      </c>
      <c r="I49" s="26" t="n">
        <v>365</v>
      </c>
      <c r="J49" s="26" t="n">
        <v>478</v>
      </c>
      <c r="K49" s="26" t="n">
        <v>343</v>
      </c>
      <c r="L49" s="26" t="n">
        <v>267</v>
      </c>
      <c r="M49" s="26" t="n">
        <v>378</v>
      </c>
      <c r="N49" s="26" t="n">
        <v>123</v>
      </c>
      <c r="O49" s="26" t="n">
        <v>49</v>
      </c>
      <c r="P49" s="26" t="n">
        <v>330</v>
      </c>
      <c r="Q49" s="26" t="n">
        <v>105</v>
      </c>
      <c r="R49" s="26" t="n">
        <v>364</v>
      </c>
      <c r="S49" s="26" t="n">
        <v>603</v>
      </c>
      <c r="T49" s="26" t="n">
        <v>50</v>
      </c>
      <c r="U49" s="26" t="n">
        <v>40</v>
      </c>
      <c r="V49" s="26" t="n">
        <v>89</v>
      </c>
      <c r="W49" s="26" t="n">
        <v>56</v>
      </c>
      <c r="X49" s="26" t="n">
        <v>269</v>
      </c>
      <c r="Y49" s="26" t="n">
        <v>112</v>
      </c>
      <c r="Z49" s="26" t="n">
        <v>51</v>
      </c>
      <c r="AA49" s="26" t="n">
        <v>4</v>
      </c>
      <c r="AB49" s="26" t="n">
        <v>6</v>
      </c>
      <c r="AC49" s="26" t="n">
        <v>17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3882</v>
      </c>
      <c r="E50" s="26" t="n">
        <v>22</v>
      </c>
      <c r="F50" s="26" t="n">
        <v>90</v>
      </c>
      <c r="G50" s="26" t="n">
        <v>2</v>
      </c>
      <c r="H50" s="26" t="n">
        <v>48</v>
      </c>
      <c r="I50" s="26" t="n">
        <v>442</v>
      </c>
      <c r="J50" s="26" t="n">
        <v>359</v>
      </c>
      <c r="K50" s="26" t="n">
        <v>598</v>
      </c>
      <c r="L50" s="26" t="n">
        <v>288</v>
      </c>
      <c r="M50" s="26" t="n">
        <v>433</v>
      </c>
      <c r="N50" s="26" t="n">
        <v>191</v>
      </c>
      <c r="O50" s="26" t="n">
        <v>73</v>
      </c>
      <c r="P50" s="26" t="n">
        <v>212</v>
      </c>
      <c r="Q50" s="26" t="n">
        <v>35</v>
      </c>
      <c r="R50" s="26" t="n">
        <v>204</v>
      </c>
      <c r="S50" s="26" t="n">
        <v>569</v>
      </c>
      <c r="T50" s="26" t="n">
        <v>37</v>
      </c>
      <c r="U50" s="26" t="n">
        <v>19</v>
      </c>
      <c r="V50" s="26" t="n">
        <v>3</v>
      </c>
      <c r="W50" s="26" t="n">
        <v>148</v>
      </c>
      <c r="X50" s="26" t="n">
        <v>4</v>
      </c>
      <c r="Y50" s="26" t="n">
        <v>2</v>
      </c>
      <c r="Z50" s="26" t="n">
        <v>64</v>
      </c>
      <c r="AA50" s="26" t="n">
        <v>6</v>
      </c>
      <c r="AB50" s="26" t="n">
        <v>22</v>
      </c>
      <c r="AC50" s="26" t="n">
        <v>1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73468521074424</v>
      </c>
      <c r="E5" s="32" t="n">
        <v>0.0747637753477015</v>
      </c>
      <c r="F5" s="32" t="n">
        <v>0.0356725767066568</v>
      </c>
      <c r="G5" s="32" t="n">
        <v>0.0244824291326043</v>
      </c>
      <c r="H5" s="32" t="n">
        <v>0.064571610574371</v>
      </c>
      <c r="I5" s="32" t="n">
        <v>0.109438369253636</v>
      </c>
      <c r="J5" s="32" t="n">
        <v>0.114131011784691</v>
      </c>
      <c r="K5" s="32" t="n">
        <v>0.0600700711328167</v>
      </c>
      <c r="L5" s="32" t="n">
        <v>0.0985667268287504</v>
      </c>
      <c r="M5" s="32" t="n">
        <v>0.0346745939059348</v>
      </c>
      <c r="N5" s="32" t="n">
        <v>0.0265845631171037</v>
      </c>
      <c r="O5" s="32" t="n">
        <v>0.0461620129525427</v>
      </c>
      <c r="P5" s="32" t="n">
        <v>0.0164348656969954</v>
      </c>
      <c r="Q5" s="32" t="n">
        <v>0.0335492090455462</v>
      </c>
      <c r="R5" s="32" t="n">
        <v>0.127656863785965</v>
      </c>
      <c r="S5" s="32" t="n">
        <v>0.0203418621934388</v>
      </c>
      <c r="T5" s="32" t="n">
        <v>0.0114449516933857</v>
      </c>
      <c r="U5" s="32" t="n">
        <v>0.0243974944261599</v>
      </c>
      <c r="V5" s="32" t="n">
        <v>0.0179212230597728</v>
      </c>
      <c r="W5" s="32" t="n">
        <v>0.0280284531266589</v>
      </c>
      <c r="X5" s="32" t="n">
        <v>0.00271791060622147</v>
      </c>
      <c r="Y5" s="32" t="n">
        <v>0.0105956046289415</v>
      </c>
      <c r="Z5" s="32" t="n">
        <v>0.00127402059666631</v>
      </c>
      <c r="AA5" s="32" t="n">
        <v>0.0089606115298864</v>
      </c>
      <c r="AB5" s="32" t="n">
        <v>0.000212336766111052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2252691081845</v>
      </c>
      <c r="E6" s="32" t="n">
        <v>0.0718173071140778</v>
      </c>
      <c r="F6" s="32" t="n">
        <v>0.0605869264537856</v>
      </c>
      <c r="G6" s="32" t="n">
        <v>0.0301581574358049</v>
      </c>
      <c r="H6" s="32" t="n">
        <v>0.0897378074448253</v>
      </c>
      <c r="I6" s="32" t="n">
        <v>0.107989055264899</v>
      </c>
      <c r="J6" s="32" t="n">
        <v>0.0884899873714595</v>
      </c>
      <c r="K6" s="32" t="n">
        <v>0.0411479944674965</v>
      </c>
      <c r="L6" s="32" t="n">
        <v>0.0884148174875218</v>
      </c>
      <c r="M6" s="32" t="n">
        <v>0.0254224547477299</v>
      </c>
      <c r="N6" s="32" t="n">
        <v>0.0350291659149678</v>
      </c>
      <c r="O6" s="32" t="n">
        <v>0.0363220879186963</v>
      </c>
      <c r="P6" s="32" t="n">
        <v>0.0122075891514824</v>
      </c>
      <c r="Q6" s="32" t="n">
        <v>0.0567231944193878</v>
      </c>
      <c r="R6" s="32" t="n">
        <v>0.0920380058933189</v>
      </c>
      <c r="S6" s="32" t="n">
        <v>0.0189578447290877</v>
      </c>
      <c r="T6" s="32" t="n">
        <v>0.007547056347345</v>
      </c>
      <c r="U6" s="32" t="n">
        <v>0.0537915689458176</v>
      </c>
      <c r="V6" s="32" t="n">
        <v>0.0111101088459919</v>
      </c>
      <c r="W6" s="32" t="n">
        <v>0.0168981899091948</v>
      </c>
      <c r="X6" s="32" t="n">
        <v>0.000721630885801912</v>
      </c>
      <c r="Y6" s="32" t="n">
        <v>0.0036983582897348</v>
      </c>
      <c r="Z6" s="32" t="n">
        <v>0.000120271814300319</v>
      </c>
      <c r="AA6" s="32" t="n">
        <v>0.0317968609056468</v>
      </c>
      <c r="AB6" s="32" t="n">
        <v>0.00702086715978111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0877637130801688</v>
      </c>
      <c r="E7" s="32" t="n">
        <v>0.0917580872011252</v>
      </c>
      <c r="F7" s="32" t="n">
        <v>0.0258790436005626</v>
      </c>
      <c r="G7" s="32" t="n">
        <v>0.0394655414908579</v>
      </c>
      <c r="H7" s="32" t="n">
        <v>0.050014064697609</v>
      </c>
      <c r="I7" s="32" t="n">
        <v>0.128016877637131</v>
      </c>
      <c r="J7" s="32" t="n">
        <v>0.0672573839662447</v>
      </c>
      <c r="K7" s="32" t="n">
        <v>0.0421940928270042</v>
      </c>
      <c r="L7" s="32" t="n">
        <v>0.117552742616034</v>
      </c>
      <c r="M7" s="32" t="n">
        <v>0.0355836849507736</v>
      </c>
      <c r="N7" s="32" t="n">
        <v>0.0688607594936709</v>
      </c>
      <c r="O7" s="32" t="n">
        <v>0.0537834036568214</v>
      </c>
      <c r="P7" s="32" t="n">
        <v>0.0163713080168776</v>
      </c>
      <c r="Q7" s="32" t="n">
        <v>0.0394374120956399</v>
      </c>
      <c r="R7" s="32" t="n">
        <v>0.079690576652602</v>
      </c>
      <c r="S7" s="32" t="n">
        <v>0.019549929676512</v>
      </c>
      <c r="T7" s="32" t="n">
        <v>0.0129676511954993</v>
      </c>
      <c r="U7" s="32" t="n">
        <v>0.0384247538677918</v>
      </c>
      <c r="V7" s="32" t="n">
        <v>0.0163150492264416</v>
      </c>
      <c r="W7" s="32" t="n">
        <v>0.0318706047819972</v>
      </c>
      <c r="X7" s="32" t="n">
        <v>0.00424753867791843</v>
      </c>
      <c r="Y7" s="32" t="n">
        <v>0.00762306610407876</v>
      </c>
      <c r="Z7" s="32" t="n">
        <v>0.000815752461322082</v>
      </c>
      <c r="AA7" s="32" t="n">
        <v>0.00306610407876231</v>
      </c>
      <c r="AB7" s="32" t="n">
        <v>0.00047819971870604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0960567537477669</v>
      </c>
      <c r="E8" s="32" t="n">
        <v>0.0811433601739896</v>
      </c>
      <c r="F8" s="32" t="n">
        <v>0.0202987856976413</v>
      </c>
      <c r="G8" s="32" t="n">
        <v>0.0592910959790798</v>
      </c>
      <c r="H8" s="32" t="n">
        <v>0.048623876964503</v>
      </c>
      <c r="I8" s="32" t="n">
        <v>0.144602956787406</v>
      </c>
      <c r="J8" s="32" t="n">
        <v>0.0881599047199855</v>
      </c>
      <c r="K8" s="32" t="n">
        <v>0.0526111384408254</v>
      </c>
      <c r="L8" s="32" t="n">
        <v>0.0861921652901121</v>
      </c>
      <c r="M8" s="32" t="n">
        <v>0.0490122465888201</v>
      </c>
      <c r="N8" s="32" t="n">
        <v>0.0234834166170417</v>
      </c>
      <c r="O8" s="32" t="n">
        <v>0.052662921057401</v>
      </c>
      <c r="P8" s="32" t="n">
        <v>0.0208942857882609</v>
      </c>
      <c r="Q8" s="32" t="n">
        <v>0.0369468969267017</v>
      </c>
      <c r="R8" s="32" t="n">
        <v>0.0783729901871942</v>
      </c>
      <c r="S8" s="32" t="n">
        <v>0.0170623721616653</v>
      </c>
      <c r="T8" s="32" t="n">
        <v>0.0106672190145768</v>
      </c>
      <c r="U8" s="32" t="n">
        <v>0.0358076793620382</v>
      </c>
      <c r="V8" s="32" t="n">
        <v>0.0147062631074748</v>
      </c>
      <c r="W8" s="32" t="n">
        <v>0.0298008958392668</v>
      </c>
      <c r="X8" s="32" t="n">
        <v>0.012117132278694</v>
      </c>
      <c r="Y8" s="32" t="n">
        <v>0.0110555886388939</v>
      </c>
      <c r="Z8" s="32" t="n">
        <v>0.00116510887295135</v>
      </c>
      <c r="AA8" s="32" t="n">
        <v>0.011314501721772</v>
      </c>
      <c r="AB8" s="32" t="n">
        <v>0.00440152240892732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793897882938979</v>
      </c>
      <c r="E9" s="32" t="n">
        <v>0.0675786114570361</v>
      </c>
      <c r="F9" s="32" t="n">
        <v>0.0496380759651308</v>
      </c>
      <c r="G9" s="32" t="n">
        <v>0.0575965130759651</v>
      </c>
      <c r="H9" s="32" t="n">
        <v>0.042302303860523</v>
      </c>
      <c r="I9" s="32" t="n">
        <v>0.102214352428394</v>
      </c>
      <c r="J9" s="32" t="n">
        <v>0.0783974159402242</v>
      </c>
      <c r="K9" s="32" t="n">
        <v>0.0616438356164384</v>
      </c>
      <c r="L9" s="32" t="n">
        <v>0.14597602739726</v>
      </c>
      <c r="M9" s="32" t="n">
        <v>0.0524206102117061</v>
      </c>
      <c r="N9" s="32" t="n">
        <v>0.0389749377334994</v>
      </c>
      <c r="O9" s="32" t="n">
        <v>0.036056195516812</v>
      </c>
      <c r="P9" s="32" t="n">
        <v>0.0117138854296389</v>
      </c>
      <c r="Q9" s="32" t="n">
        <v>0.0506304483188045</v>
      </c>
      <c r="R9" s="32" t="n">
        <v>0.0832036114570361</v>
      </c>
      <c r="S9" s="32" t="n">
        <v>0.00793897882938979</v>
      </c>
      <c r="T9" s="32" t="n">
        <v>0.00821139476961395</v>
      </c>
      <c r="U9" s="32" t="n">
        <v>0.0260935554171856</v>
      </c>
      <c r="V9" s="32" t="n">
        <v>0.0115387608966376</v>
      </c>
      <c r="W9" s="32" t="n">
        <v>0.011149595267746</v>
      </c>
      <c r="X9" s="32" t="n">
        <v>0.011149595267746</v>
      </c>
      <c r="Y9" s="32" t="n">
        <v>0.00688823163138232</v>
      </c>
      <c r="Z9" s="32" t="n">
        <v>0.00247120174346202</v>
      </c>
      <c r="AA9" s="32" t="n">
        <v>0.0250038916562889</v>
      </c>
      <c r="AB9" s="32" t="n">
        <v>0.0032689912826899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0996444405425574</v>
      </c>
      <c r="E10" s="32" t="n">
        <v>0.095781572362934</v>
      </c>
      <c r="F10" s="32" t="n">
        <v>0.00320442473991484</v>
      </c>
      <c r="G10" s="32" t="n">
        <v>0.0701461744436153</v>
      </c>
      <c r="H10" s="32" t="n">
        <v>0.0777841183442342</v>
      </c>
      <c r="I10" s="32" t="n">
        <v>0.205829419252886</v>
      </c>
      <c r="J10" s="32" t="n">
        <v>0.0925332513937053</v>
      </c>
      <c r="K10" s="32" t="n">
        <v>0.0727799482024494</v>
      </c>
      <c r="L10" s="32" t="n">
        <v>0.110706290329661</v>
      </c>
      <c r="M10" s="32" t="n">
        <v>0.0623765418550547</v>
      </c>
      <c r="N10" s="32" t="n">
        <v>0.0125982178130899</v>
      </c>
      <c r="O10" s="32" t="n">
        <v>0.0612791361222071</v>
      </c>
      <c r="P10" s="32" t="n">
        <v>0.0145735481322154</v>
      </c>
      <c r="Q10" s="32" t="n">
        <v>0.000921820815591941</v>
      </c>
      <c r="R10" s="32" t="n">
        <v>4.38962293139019E-005</v>
      </c>
      <c r="S10" s="32" t="n">
        <v>0</v>
      </c>
      <c r="T10" s="32" t="n">
        <v>0.012071463061323</v>
      </c>
      <c r="U10" s="32" t="n">
        <v>0.0385847855669198</v>
      </c>
      <c r="V10" s="32" t="n">
        <v>0.0166805671392827</v>
      </c>
      <c r="W10" s="32" t="n">
        <v>0.0241429261226461</v>
      </c>
      <c r="X10" s="32" t="n">
        <v>0.000526754751766823</v>
      </c>
      <c r="Y10" s="32" t="n">
        <v>0.00987665159562794</v>
      </c>
      <c r="Z10" s="32" t="n">
        <v>0.000921820815591941</v>
      </c>
      <c r="AA10" s="32" t="n">
        <v>0.00618936833326017</v>
      </c>
      <c r="AB10" s="32" t="n">
        <v>0.000482858522452921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07571891593683</v>
      </c>
      <c r="E11" s="32" t="n">
        <v>0.0130335838907662</v>
      </c>
      <c r="F11" s="32" t="n">
        <v>0.00013792152265361</v>
      </c>
      <c r="G11" s="32" t="n">
        <v>0.0420660644093511</v>
      </c>
      <c r="H11" s="32" t="n">
        <v>0.010275153437694</v>
      </c>
      <c r="I11" s="32" t="n">
        <v>0.176608509757948</v>
      </c>
      <c r="J11" s="32" t="n">
        <v>0.0550996483001172</v>
      </c>
      <c r="K11" s="32" t="n">
        <v>0.0778566995379629</v>
      </c>
      <c r="L11" s="32" t="n">
        <v>0.0389628301496449</v>
      </c>
      <c r="M11" s="32" t="n">
        <v>0.00862009516585063</v>
      </c>
      <c r="N11" s="32" t="n">
        <v>0.137783601130956</v>
      </c>
      <c r="O11" s="32" t="n">
        <v>0.054134197641542</v>
      </c>
      <c r="P11" s="32" t="n">
        <v>0.013447348458727</v>
      </c>
      <c r="Q11" s="32" t="n">
        <v>0.0552375698227708</v>
      </c>
      <c r="R11" s="32" t="n">
        <v>0.181642645334805</v>
      </c>
      <c r="S11" s="32" t="n">
        <v>0.0114474863802496</v>
      </c>
      <c r="T11" s="32" t="n">
        <v>0.00924074201779188</v>
      </c>
      <c r="U11" s="32" t="n">
        <v>0.0642714295565823</v>
      </c>
      <c r="V11" s="32" t="n">
        <v>0.00999931039238673</v>
      </c>
      <c r="W11" s="32" t="n">
        <v>0</v>
      </c>
      <c r="X11" s="32" t="n">
        <v>0.00013792152265361</v>
      </c>
      <c r="Y11" s="32" t="n">
        <v>0.00344803806634025</v>
      </c>
      <c r="Z11" s="32" t="n">
        <v>0</v>
      </c>
      <c r="AA11" s="32" t="n">
        <v>0.0133094269360734</v>
      </c>
      <c r="AB11" s="32" t="n">
        <v>0.00248258740776498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356690829593833</v>
      </c>
      <c r="E12" s="32" t="n">
        <v>0.107582556667817</v>
      </c>
      <c r="F12" s="32" t="n">
        <v>0.0101254170981475</v>
      </c>
      <c r="G12" s="32" t="n">
        <v>0.0406167299505235</v>
      </c>
      <c r="H12" s="32" t="n">
        <v>0.051892762628006</v>
      </c>
      <c r="I12" s="32" t="n">
        <v>0.0258888505350362</v>
      </c>
      <c r="J12" s="32" t="n">
        <v>0.155218041652284</v>
      </c>
      <c r="K12" s="32" t="n">
        <v>0.00667357036014268</v>
      </c>
      <c r="L12" s="32" t="n">
        <v>0.162236796686227</v>
      </c>
      <c r="M12" s="32" t="n">
        <v>0.0820388908065815</v>
      </c>
      <c r="N12" s="32" t="n">
        <v>0.0260039120929697</v>
      </c>
      <c r="O12" s="32" t="n">
        <v>0.0493614083534691</v>
      </c>
      <c r="P12" s="32" t="n">
        <v>0.0746749510988379</v>
      </c>
      <c r="Q12" s="32" t="n">
        <v>0.00299160050627085</v>
      </c>
      <c r="R12" s="32" t="n">
        <v>0</v>
      </c>
      <c r="S12" s="32" t="n">
        <v>0.0182947877114256</v>
      </c>
      <c r="T12" s="32" t="n">
        <v>0.0173742952479577</v>
      </c>
      <c r="U12" s="32" t="n">
        <v>0.0295708203889081</v>
      </c>
      <c r="V12" s="32" t="n">
        <v>0.030261189736509</v>
      </c>
      <c r="W12" s="32" t="n">
        <v>0.0118513404671499</v>
      </c>
      <c r="X12" s="32" t="n">
        <v>0.000115061557933494</v>
      </c>
      <c r="Y12" s="32" t="n">
        <v>0.0277298354619722</v>
      </c>
      <c r="Z12" s="32" t="n">
        <v>0.00655850880220918</v>
      </c>
      <c r="AA12" s="32" t="n">
        <v>0.0583362098722817</v>
      </c>
      <c r="AB12" s="32" t="n">
        <v>0.00103555402140145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503717917965939</v>
      </c>
      <c r="E13" s="32" t="n">
        <v>0.0148716718637563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.000239865675221876</v>
      </c>
      <c r="K13" s="32" t="n">
        <v>0</v>
      </c>
      <c r="L13" s="32" t="n">
        <v>0.971695850323819</v>
      </c>
      <c r="M13" s="32" t="n">
        <v>0.00527704485488127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239865675221876</v>
      </c>
      <c r="V13" s="32" t="n">
        <v>0</v>
      </c>
      <c r="W13" s="32" t="n">
        <v>0</v>
      </c>
      <c r="X13" s="32" t="n">
        <v>0</v>
      </c>
      <c r="Y13" s="32" t="n">
        <v>0.00143919405133125</v>
      </c>
      <c r="Z13" s="32" t="n">
        <v>0</v>
      </c>
      <c r="AA13" s="32" t="n">
        <v>0.000239865675221876</v>
      </c>
      <c r="AB13" s="32" t="n">
        <v>0.000959462700887503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308864821500201</v>
      </c>
      <c r="E14" s="32" t="n">
        <v>0.0605695948656237</v>
      </c>
      <c r="F14" s="32" t="n">
        <v>0.00621740874448456</v>
      </c>
      <c r="G14" s="32" t="n">
        <v>0.0491375852386683</v>
      </c>
      <c r="H14" s="32" t="n">
        <v>0.18531889290012</v>
      </c>
      <c r="I14" s="32" t="n">
        <v>0.0140393100681909</v>
      </c>
      <c r="J14" s="32" t="n">
        <v>0.107701564380265</v>
      </c>
      <c r="K14" s="32" t="n">
        <v>0.0162454873646209</v>
      </c>
      <c r="L14" s="32" t="n">
        <v>0.0210589651022864</v>
      </c>
      <c r="M14" s="32" t="n">
        <v>0.106698756518251</v>
      </c>
      <c r="N14" s="32" t="n">
        <v>0.00100280786201364</v>
      </c>
      <c r="O14" s="32" t="n">
        <v>0.12354592860008</v>
      </c>
      <c r="P14" s="32" t="n">
        <v>0.00180505415162455</v>
      </c>
      <c r="Q14" s="32" t="n">
        <v>0.000802246289610911</v>
      </c>
      <c r="R14" s="32" t="n">
        <v>0.000200561572402728</v>
      </c>
      <c r="S14" s="32" t="n">
        <v>0.00882470918572002</v>
      </c>
      <c r="T14" s="32" t="n">
        <v>0.0108303249097473</v>
      </c>
      <c r="U14" s="32" t="n">
        <v>0.00200561572402728</v>
      </c>
      <c r="V14" s="32" t="n">
        <v>0.248696349779382</v>
      </c>
      <c r="W14" s="32" t="n">
        <v>0</v>
      </c>
      <c r="X14" s="32" t="n">
        <v>0</v>
      </c>
      <c r="Y14" s="32" t="n">
        <v>0.000200561572402728</v>
      </c>
      <c r="Z14" s="32" t="n">
        <v>0</v>
      </c>
      <c r="AA14" s="32" t="n">
        <v>0.00421179302045728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20759355367386</v>
      </c>
      <c r="E15" s="32" t="n">
        <v>0.0699262496585632</v>
      </c>
      <c r="F15" s="32" t="n">
        <v>0.000546298825457525</v>
      </c>
      <c r="G15" s="32" t="n">
        <v>0.0270417918601475</v>
      </c>
      <c r="H15" s="32" t="n">
        <v>0.119639442775198</v>
      </c>
      <c r="I15" s="32" t="n">
        <v>0.119093143949741</v>
      </c>
      <c r="J15" s="32" t="n">
        <v>0.092051352089593</v>
      </c>
      <c r="K15" s="32" t="n">
        <v>0.036875170718383</v>
      </c>
      <c r="L15" s="32" t="n">
        <v>0.0835837202950014</v>
      </c>
      <c r="M15" s="32" t="n">
        <v>0.0382409177820268</v>
      </c>
      <c r="N15" s="32" t="n">
        <v>0.0813985249931713</v>
      </c>
      <c r="O15" s="32" t="n">
        <v>0.033324228352909</v>
      </c>
      <c r="P15" s="32" t="n">
        <v>0.00136574706364381</v>
      </c>
      <c r="Q15" s="32" t="n">
        <v>0.021851953018301</v>
      </c>
      <c r="R15" s="32" t="n">
        <v>0.097787489756897</v>
      </c>
      <c r="S15" s="32" t="n">
        <v>0.0229445506692161</v>
      </c>
      <c r="T15" s="32" t="n">
        <v>0.0152963671128107</v>
      </c>
      <c r="U15" s="32" t="n">
        <v>0.00464354001638897</v>
      </c>
      <c r="V15" s="32" t="n">
        <v>0.036875170718383</v>
      </c>
      <c r="W15" s="32" t="n">
        <v>0.00136574706364381</v>
      </c>
      <c r="X15" s="32" t="n">
        <v>0.00136574706364381</v>
      </c>
      <c r="Y15" s="32" t="n">
        <v>0.0144769188746244</v>
      </c>
      <c r="Z15" s="32" t="n">
        <v>0</v>
      </c>
      <c r="AA15" s="32" t="n">
        <v>0.0270417918601475</v>
      </c>
      <c r="AB15" s="32" t="n">
        <v>0.0325047801147228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749228735125606</v>
      </c>
      <c r="E16" s="32" t="n">
        <v>0.0458351696782724</v>
      </c>
      <c r="F16" s="32" t="n">
        <v>0.00176289114147201</v>
      </c>
      <c r="G16" s="32" t="n">
        <v>0.0198325253415602</v>
      </c>
      <c r="H16" s="32" t="n">
        <v>0.108417805200529</v>
      </c>
      <c r="I16" s="32" t="n">
        <v>0.0965182899955928</v>
      </c>
      <c r="J16" s="32" t="n">
        <v>0.204495372410754</v>
      </c>
      <c r="K16" s="32" t="n">
        <v>0.0634640810929925</v>
      </c>
      <c r="L16" s="32" t="n">
        <v>0.0440722785368004</v>
      </c>
      <c r="M16" s="32" t="n">
        <v>0.0405464962538563</v>
      </c>
      <c r="N16" s="32" t="n">
        <v>0.0163067430586161</v>
      </c>
      <c r="O16" s="32" t="n">
        <v>0.0713970912296166</v>
      </c>
      <c r="P16" s="32" t="n">
        <v>0.00308505949757603</v>
      </c>
      <c r="Q16" s="32" t="n">
        <v>0.0379021595416483</v>
      </c>
      <c r="R16" s="32" t="n">
        <v>0.120317320405465</v>
      </c>
      <c r="S16" s="32" t="n">
        <v>0.0246804759806082</v>
      </c>
      <c r="T16" s="32" t="n">
        <v>0.0167474658439841</v>
      </c>
      <c r="U16" s="32" t="n">
        <v>0.0273248126928162</v>
      </c>
      <c r="V16" s="32" t="n">
        <v>0.0193918025561922</v>
      </c>
      <c r="W16" s="32" t="n">
        <v>0.000881445570736007</v>
      </c>
      <c r="X16" s="32" t="n">
        <v>0.000440722785368004</v>
      </c>
      <c r="Y16" s="32" t="n">
        <v>0.0118995152049361</v>
      </c>
      <c r="Z16" s="32" t="n">
        <v>0.00484795063904804</v>
      </c>
      <c r="AA16" s="32" t="n">
        <v>0.0101366240634641</v>
      </c>
      <c r="AB16" s="32" t="n">
        <v>0.00220361392684002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382276281494353</v>
      </c>
      <c r="E17" s="32" t="n">
        <v>0.103562119895743</v>
      </c>
      <c r="F17" s="32" t="n">
        <v>0.000695047784535187</v>
      </c>
      <c r="G17" s="32" t="n">
        <v>0.020503909643788</v>
      </c>
      <c r="H17" s="32" t="n">
        <v>0.0552562988705474</v>
      </c>
      <c r="I17" s="32" t="n">
        <v>0.0715899218071242</v>
      </c>
      <c r="J17" s="32" t="n">
        <v>0.0799304952215465</v>
      </c>
      <c r="K17" s="32" t="n">
        <v>0.0458731537793223</v>
      </c>
      <c r="L17" s="32" t="n">
        <v>0.194439617723719</v>
      </c>
      <c r="M17" s="32" t="n">
        <v>0.0140747176368375</v>
      </c>
      <c r="N17" s="32" t="n">
        <v>0.00677671589921807</v>
      </c>
      <c r="O17" s="32" t="n">
        <v>0.0371850564726325</v>
      </c>
      <c r="P17" s="32" t="n">
        <v>0.0218940052128584</v>
      </c>
      <c r="Q17" s="32" t="n">
        <v>0.0239791485664639</v>
      </c>
      <c r="R17" s="32" t="n">
        <v>0.11485664639444</v>
      </c>
      <c r="S17" s="32" t="n">
        <v>0.0745438748913988</v>
      </c>
      <c r="T17" s="32" t="n">
        <v>0.00625543006081668</v>
      </c>
      <c r="U17" s="32" t="n">
        <v>0.00851433536055604</v>
      </c>
      <c r="V17" s="32" t="n">
        <v>0.0251954821894005</v>
      </c>
      <c r="W17" s="32" t="n">
        <v>0.0719374456993918</v>
      </c>
      <c r="X17" s="32" t="n">
        <v>0.0107732406602954</v>
      </c>
      <c r="Y17" s="32" t="n">
        <v>0.00364900086880973</v>
      </c>
      <c r="Z17" s="32" t="n">
        <v>0.000695047784535187</v>
      </c>
      <c r="AA17" s="32" t="n">
        <v>0.00173761946133797</v>
      </c>
      <c r="AB17" s="32" t="n">
        <v>0.00225890529973936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481468023255814</v>
      </c>
      <c r="E18" s="32" t="n">
        <v>0.107103924418605</v>
      </c>
      <c r="F18" s="32" t="n">
        <v>0.0358829941860465</v>
      </c>
      <c r="G18" s="32" t="n">
        <v>0.0433321220930233</v>
      </c>
      <c r="H18" s="32" t="n">
        <v>0.0797601744186047</v>
      </c>
      <c r="I18" s="32" t="n">
        <v>0.102561773255814</v>
      </c>
      <c r="J18" s="32" t="n">
        <v>0.0888444767441861</v>
      </c>
      <c r="K18" s="32" t="n">
        <v>0.0469658430232558</v>
      </c>
      <c r="L18" s="32" t="n">
        <v>0.0939316860465116</v>
      </c>
      <c r="M18" s="32" t="n">
        <v>0.0378815406976744</v>
      </c>
      <c r="N18" s="32" t="n">
        <v>0.0173510174418605</v>
      </c>
      <c r="O18" s="32" t="n">
        <v>0.0625908430232558</v>
      </c>
      <c r="P18" s="32" t="n">
        <v>0.0218023255813954</v>
      </c>
      <c r="Q18" s="32" t="n">
        <v>0.0416061046511628</v>
      </c>
      <c r="R18" s="32" t="n">
        <v>0.0895712209302326</v>
      </c>
      <c r="S18" s="32" t="n">
        <v>0.00245276162790698</v>
      </c>
      <c r="T18" s="32" t="n">
        <v>0.00753997093023256</v>
      </c>
      <c r="U18" s="32" t="n">
        <v>0.00817587209302326</v>
      </c>
      <c r="V18" s="32" t="n">
        <v>0.0253452034883721</v>
      </c>
      <c r="W18" s="32" t="n">
        <v>0.0515079941860465</v>
      </c>
      <c r="X18" s="32" t="n">
        <v>0.0140806686046512</v>
      </c>
      <c r="Y18" s="32" t="n">
        <v>0.00617732558139535</v>
      </c>
      <c r="Z18" s="32" t="n">
        <v>0.000999273255813954</v>
      </c>
      <c r="AA18" s="32" t="n">
        <v>0.0084484011627907</v>
      </c>
      <c r="AB18" s="32" t="n">
        <v>0.001271802325581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06619058588651</v>
      </c>
      <c r="E19" s="32" t="n">
        <v>0.0707210320202718</v>
      </c>
      <c r="F19" s="32" t="n">
        <v>0.0510635030330953</v>
      </c>
      <c r="G19" s="32" t="n">
        <v>0.0505259924748522</v>
      </c>
      <c r="H19" s="32" t="n">
        <v>0.0859249020962912</v>
      </c>
      <c r="I19" s="32" t="n">
        <v>0.131843661214774</v>
      </c>
      <c r="J19" s="32" t="n">
        <v>0.100207325501037</v>
      </c>
      <c r="K19" s="32" t="n">
        <v>0.0351685479536205</v>
      </c>
      <c r="L19" s="32" t="n">
        <v>0.0707210320202718</v>
      </c>
      <c r="M19" s="32" t="n">
        <v>0.0311756123781003</v>
      </c>
      <c r="N19" s="32" t="n">
        <v>0.025723719573063</v>
      </c>
      <c r="O19" s="32" t="n">
        <v>0.0463026952315135</v>
      </c>
      <c r="P19" s="32" t="n">
        <v>0.0119020195039545</v>
      </c>
      <c r="Q19" s="32" t="n">
        <v>0.0326345696076173</v>
      </c>
      <c r="R19" s="32" t="n">
        <v>0.0975197727098211</v>
      </c>
      <c r="S19" s="32" t="n">
        <v>0.0326345696076173</v>
      </c>
      <c r="T19" s="32" t="n">
        <v>0.00898410504492053</v>
      </c>
      <c r="U19" s="32" t="n">
        <v>0.00959840282576979</v>
      </c>
      <c r="V19" s="32" t="n">
        <v>0.0384703985256853</v>
      </c>
      <c r="W19" s="32" t="n">
        <v>0.0311756123781003</v>
      </c>
      <c r="X19" s="32" t="n">
        <v>0.015050295630807</v>
      </c>
      <c r="Y19" s="32" t="n">
        <v>0.00867695615449589</v>
      </c>
      <c r="Z19" s="32" t="n">
        <v>0.000844659448667742</v>
      </c>
      <c r="AA19" s="32" t="n">
        <v>0.00353221223988328</v>
      </c>
      <c r="AB19" s="32" t="n">
        <v>0.00353221223988328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10465669936197</v>
      </c>
      <c r="E20" s="32" t="n">
        <v>0.0827540234263404</v>
      </c>
      <c r="F20" s="32" t="n">
        <v>0.0344729073421579</v>
      </c>
      <c r="G20" s="32" t="n">
        <v>0.0500904675745167</v>
      </c>
      <c r="H20" s="32" t="n">
        <v>0.0907532615941339</v>
      </c>
      <c r="I20" s="32" t="n">
        <v>0.125416626987906</v>
      </c>
      <c r="J20" s="32" t="n">
        <v>0.0960860870393296</v>
      </c>
      <c r="K20" s="32" t="n">
        <v>0.0386629844776688</v>
      </c>
      <c r="L20" s="32" t="n">
        <v>0.0848490619940958</v>
      </c>
      <c r="M20" s="32" t="n">
        <v>0.0436148938196362</v>
      </c>
      <c r="N20" s="32" t="n">
        <v>0.0118083992000762</v>
      </c>
      <c r="O20" s="32" t="n">
        <v>0.0380916103228264</v>
      </c>
      <c r="P20" s="32" t="n">
        <v>0.00876107037425007</v>
      </c>
      <c r="Q20" s="32" t="n">
        <v>0.0266641272259785</v>
      </c>
      <c r="R20" s="32" t="n">
        <v>0.112751166555566</v>
      </c>
      <c r="S20" s="32" t="n">
        <v>0.0153318731549376</v>
      </c>
      <c r="T20" s="32" t="n">
        <v>0.0165698504904295</v>
      </c>
      <c r="U20" s="32" t="n">
        <v>0.0271402723550138</v>
      </c>
      <c r="V20" s="32" t="n">
        <v>0.0200933244452909</v>
      </c>
      <c r="W20" s="32" t="n">
        <v>0.0362822588324921</v>
      </c>
      <c r="X20" s="32" t="n">
        <v>0.00876107037425007</v>
      </c>
      <c r="Y20" s="32" t="n">
        <v>0.00885629940005714</v>
      </c>
      <c r="Z20" s="32" t="n">
        <v>0.000857061232263594</v>
      </c>
      <c r="AA20" s="32" t="n">
        <v>0.00990381868393486</v>
      </c>
      <c r="AB20" s="32" t="n">
        <v>0.000380916103228264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737915595721748</v>
      </c>
      <c r="E21" s="32" t="n">
        <v>0.0793466545062598</v>
      </c>
      <c r="F21" s="32" t="n">
        <v>0.0281900339938645</v>
      </c>
      <c r="G21" s="32" t="n">
        <v>0.0298482712876213</v>
      </c>
      <c r="H21" s="32" t="n">
        <v>0.0880524002984827</v>
      </c>
      <c r="I21" s="32" t="n">
        <v>0.160517370035652</v>
      </c>
      <c r="J21" s="32" t="n">
        <v>0.127435536025205</v>
      </c>
      <c r="K21" s="32" t="n">
        <v>0.0549705662880358</v>
      </c>
      <c r="L21" s="32" t="n">
        <v>0.0830776884172125</v>
      </c>
      <c r="M21" s="32" t="n">
        <v>0.0370616035154631</v>
      </c>
      <c r="N21" s="32" t="n">
        <v>0.0211425254953984</v>
      </c>
      <c r="O21" s="32" t="n">
        <v>0.0446065832020562</v>
      </c>
      <c r="P21" s="32" t="n">
        <v>0.0153386949672498</v>
      </c>
      <c r="Q21" s="32" t="n">
        <v>0.0305944780698118</v>
      </c>
      <c r="R21" s="32" t="n">
        <v>0.0864770748694138</v>
      </c>
      <c r="S21" s="32" t="n">
        <v>0.0128513390266147</v>
      </c>
      <c r="T21" s="32" t="n">
        <v>0.00978360003316475</v>
      </c>
      <c r="U21" s="32" t="n">
        <v>0.015753254290689</v>
      </c>
      <c r="V21" s="32" t="n">
        <v>0.0213912610894619</v>
      </c>
      <c r="W21" s="32" t="n">
        <v>0.0209767017660227</v>
      </c>
      <c r="X21" s="32" t="n">
        <v>0.00912030511566205</v>
      </c>
      <c r="Y21" s="32" t="n">
        <v>0.0094519525744134</v>
      </c>
      <c r="Z21" s="32" t="n">
        <v>0.000912030511566205</v>
      </c>
      <c r="AA21" s="32" t="n">
        <v>0.00306773899344996</v>
      </c>
      <c r="AB21" s="32" t="n">
        <v>0.00265317967001078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0790730447036718</v>
      </c>
      <c r="E22" s="32" t="n">
        <v>0.0926955296328192</v>
      </c>
      <c r="F22" s="32" t="n">
        <v>0.00242699444139983</v>
      </c>
      <c r="G22" s="32" t="n">
        <v>0.0418852266499648</v>
      </c>
      <c r="H22" s="32" t="n">
        <v>0.0768026305488139</v>
      </c>
      <c r="I22" s="32" t="n">
        <v>0.088937602755813</v>
      </c>
      <c r="J22" s="32" t="n">
        <v>0.110154231582244</v>
      </c>
      <c r="K22" s="32" t="n">
        <v>0.0560557425820089</v>
      </c>
      <c r="L22" s="32" t="n">
        <v>0.170594222187427</v>
      </c>
      <c r="M22" s="32" t="n">
        <v>0.0343693728959524</v>
      </c>
      <c r="N22" s="32" t="n">
        <v>0.0147185469349409</v>
      </c>
      <c r="O22" s="32" t="n">
        <v>0.0423549675095905</v>
      </c>
      <c r="P22" s="32" t="n">
        <v>0.0132310342127926</v>
      </c>
      <c r="Q22" s="32" t="n">
        <v>0.029045643153527</v>
      </c>
      <c r="R22" s="32" t="n">
        <v>0.0901119549048775</v>
      </c>
      <c r="S22" s="32" t="n">
        <v>0.0175369920926955</v>
      </c>
      <c r="T22" s="32" t="n">
        <v>0.0126047130666249</v>
      </c>
      <c r="U22" s="32" t="n">
        <v>0.0064197917482189</v>
      </c>
      <c r="V22" s="32" t="n">
        <v>0.028967353010256</v>
      </c>
      <c r="W22" s="32" t="n">
        <v>0.0335864714632428</v>
      </c>
      <c r="X22" s="32" t="n">
        <v>0.0137007750724184</v>
      </c>
      <c r="Y22" s="32" t="n">
        <v>0.00759414389728333</v>
      </c>
      <c r="Z22" s="32" t="n">
        <v>0.000782901432709622</v>
      </c>
      <c r="AA22" s="32" t="n">
        <v>0.00555860017223832</v>
      </c>
      <c r="AB22" s="32" t="n">
        <v>0.00195725358177405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228789323164919</v>
      </c>
      <c r="E23" s="32" t="n">
        <v>0.0215443279313632</v>
      </c>
      <c r="F23" s="32" t="n">
        <v>0.000571973307912298</v>
      </c>
      <c r="G23" s="32" t="n">
        <v>0.0245948522402288</v>
      </c>
      <c r="H23" s="32" t="n">
        <v>0.0802669208770257</v>
      </c>
      <c r="I23" s="32" t="n">
        <v>0.117445185891325</v>
      </c>
      <c r="J23" s="32" t="n">
        <v>0.110962821734986</v>
      </c>
      <c r="K23" s="32" t="n">
        <v>0.0623450905624404</v>
      </c>
      <c r="L23" s="32" t="n">
        <v>0.0552907530981888</v>
      </c>
      <c r="M23" s="32" t="n">
        <v>0.0335557673975215</v>
      </c>
      <c r="N23" s="32" t="n">
        <v>0.0440419447092469</v>
      </c>
      <c r="O23" s="32" t="n">
        <v>0.0932316491897045</v>
      </c>
      <c r="P23" s="32" t="n">
        <v>0.0204003813155386</v>
      </c>
      <c r="Q23" s="32" t="n">
        <v>0.0516682554814109</v>
      </c>
      <c r="R23" s="32" t="n">
        <v>0.141658722592946</v>
      </c>
      <c r="S23" s="32" t="n">
        <v>0.0219256434699714</v>
      </c>
      <c r="T23" s="32" t="n">
        <v>0.0142993326978074</v>
      </c>
      <c r="U23" s="32" t="n">
        <v>0.00209723546234509</v>
      </c>
      <c r="V23" s="32" t="n">
        <v>0.0282173498570067</v>
      </c>
      <c r="W23" s="32" t="n">
        <v>0.0522402287893232</v>
      </c>
      <c r="X23" s="32" t="n">
        <v>0.00648236415633937</v>
      </c>
      <c r="Y23" s="32" t="n">
        <v>0.0108674928503337</v>
      </c>
      <c r="Z23" s="32" t="n">
        <v>0.000953288846520496</v>
      </c>
      <c r="AA23" s="32" t="n">
        <v>0.00190657769304099</v>
      </c>
      <c r="AB23" s="32" t="n">
        <v>0.0011439466158246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454840805717999</v>
      </c>
      <c r="E24" s="32" t="n">
        <v>0.0510071474983756</v>
      </c>
      <c r="F24" s="32" t="n">
        <v>0.000974658869395711</v>
      </c>
      <c r="G24" s="32" t="n">
        <v>0.0155945419103314</v>
      </c>
      <c r="H24" s="32" t="n">
        <v>0.0971410006497726</v>
      </c>
      <c r="I24" s="32" t="n">
        <v>0.135152696556205</v>
      </c>
      <c r="J24" s="32" t="n">
        <v>0.0925925925925926</v>
      </c>
      <c r="K24" s="32" t="n">
        <v>0.0591293047433398</v>
      </c>
      <c r="L24" s="32" t="n">
        <v>0.177063027940221</v>
      </c>
      <c r="M24" s="32" t="n">
        <v>0.0272904483430799</v>
      </c>
      <c r="N24" s="32" t="n">
        <v>0.0698505523066927</v>
      </c>
      <c r="O24" s="32" t="n">
        <v>0.0445094217024042</v>
      </c>
      <c r="P24" s="32" t="n">
        <v>0.00519818063677713</v>
      </c>
      <c r="Q24" s="32" t="n">
        <v>0.041585445094217</v>
      </c>
      <c r="R24" s="32" t="n">
        <v>0.0646523716699155</v>
      </c>
      <c r="S24" s="32" t="n">
        <v>0.0178687459389214</v>
      </c>
      <c r="T24" s="32" t="n">
        <v>0.0422352176738142</v>
      </c>
      <c r="U24" s="32" t="n">
        <v>0.0055230669265757</v>
      </c>
      <c r="V24" s="32" t="n">
        <v>0.0279402209226771</v>
      </c>
      <c r="W24" s="32" t="n">
        <v>0.00519818063677713</v>
      </c>
      <c r="X24" s="32" t="n">
        <v>0.00129954515919428</v>
      </c>
      <c r="Y24" s="32" t="n">
        <v>0.01137102014295</v>
      </c>
      <c r="Z24" s="32" t="n">
        <v>0.000324886289798571</v>
      </c>
      <c r="AA24" s="32" t="n">
        <v>0.00194931773879142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395105786387968</v>
      </c>
      <c r="E25" s="32" t="n">
        <v>0.0837369360183533</v>
      </c>
      <c r="F25" s="32" t="n">
        <v>0.0446087178179964</v>
      </c>
      <c r="G25" s="32" t="n">
        <v>0.0426969156257966</v>
      </c>
      <c r="H25" s="32" t="n">
        <v>0.0810604129492735</v>
      </c>
      <c r="I25" s="32" t="n">
        <v>0.0856487382105532</v>
      </c>
      <c r="J25" s="32" t="n">
        <v>0.0941881213357125</v>
      </c>
      <c r="K25" s="32" t="n">
        <v>0.0458832526127963</v>
      </c>
      <c r="L25" s="32" t="n">
        <v>0.0954626561305124</v>
      </c>
      <c r="M25" s="32" t="n">
        <v>0.0439714504205965</v>
      </c>
      <c r="N25" s="32" t="n">
        <v>0.0217945449910783</v>
      </c>
      <c r="O25" s="32" t="n">
        <v>0.0558246240122355</v>
      </c>
      <c r="P25" s="32" t="n">
        <v>0.0141473362222789</v>
      </c>
      <c r="Q25" s="32" t="n">
        <v>0.0447361712974764</v>
      </c>
      <c r="R25" s="32" t="n">
        <v>0.107825643640071</v>
      </c>
      <c r="S25" s="32" t="n">
        <v>0.0184807545245985</v>
      </c>
      <c r="T25" s="32" t="n">
        <v>0.012872801427479</v>
      </c>
      <c r="U25" s="32" t="n">
        <v>0.00700994137139944</v>
      </c>
      <c r="V25" s="32" t="n">
        <v>0.0340300790211573</v>
      </c>
      <c r="W25" s="32" t="n">
        <v>0.0295692072393576</v>
      </c>
      <c r="X25" s="32" t="n">
        <v>0.00548049961763956</v>
      </c>
      <c r="Y25" s="32" t="n">
        <v>0.00841192964567933</v>
      </c>
      <c r="Z25" s="32" t="n">
        <v>0.000892174356359929</v>
      </c>
      <c r="AA25" s="32" t="n">
        <v>0.0168238592913587</v>
      </c>
      <c r="AB25" s="32" t="n">
        <v>0.000892174356359929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133971871968962</v>
      </c>
      <c r="E26" s="32" t="n">
        <v>0.093052861299709</v>
      </c>
      <c r="F26" s="32" t="n">
        <v>0.0401309408341416</v>
      </c>
      <c r="G26" s="32" t="n">
        <v>0.0412827352085354</v>
      </c>
      <c r="H26" s="32" t="n">
        <v>0.0738967022308438</v>
      </c>
      <c r="I26" s="32" t="n">
        <v>0.091537342386033</v>
      </c>
      <c r="J26" s="32" t="n">
        <v>0.0895974781765277</v>
      </c>
      <c r="K26" s="32" t="n">
        <v>0.0361905916585839</v>
      </c>
      <c r="L26" s="32" t="n">
        <v>0.0882638215324927</v>
      </c>
      <c r="M26" s="32" t="n">
        <v>0.0256425800193986</v>
      </c>
      <c r="N26" s="32" t="n">
        <v>0.0248545101842871</v>
      </c>
      <c r="O26" s="32" t="n">
        <v>0.0447381183317168</v>
      </c>
      <c r="P26" s="32" t="n">
        <v>0.00951745877788555</v>
      </c>
      <c r="Q26" s="32" t="n">
        <v>0.0557710960232784</v>
      </c>
      <c r="R26" s="32" t="n">
        <v>0.136336081474297</v>
      </c>
      <c r="S26" s="32" t="n">
        <v>0.0204291949563531</v>
      </c>
      <c r="T26" s="32" t="n">
        <v>0.0103055286129971</v>
      </c>
      <c r="U26" s="32" t="n">
        <v>0.0337051406401552</v>
      </c>
      <c r="V26" s="32" t="n">
        <v>0.0148520853540252</v>
      </c>
      <c r="W26" s="32" t="n">
        <v>0.0298860329776916</v>
      </c>
      <c r="X26" s="32" t="n">
        <v>0.0119422890397672</v>
      </c>
      <c r="Y26" s="32" t="n">
        <v>0.00909311348205626</v>
      </c>
      <c r="Z26" s="32" t="n">
        <v>0.000424345295829292</v>
      </c>
      <c r="AA26" s="32" t="n">
        <v>0.00503152279340446</v>
      </c>
      <c r="AB26" s="32" t="n">
        <v>0.000121241513094083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0789760348583878</v>
      </c>
      <c r="E27" s="32" t="n">
        <v>0.0866920842411039</v>
      </c>
      <c r="F27" s="32" t="n">
        <v>0.0641793754538853</v>
      </c>
      <c r="G27" s="32" t="n">
        <v>0.0302287581699346</v>
      </c>
      <c r="H27" s="32" t="n">
        <v>0.104847494553377</v>
      </c>
      <c r="I27" s="32" t="n">
        <v>0.110203340595497</v>
      </c>
      <c r="J27" s="32" t="n">
        <v>0.101216412490922</v>
      </c>
      <c r="K27" s="32" t="n">
        <v>0.0558278867102397</v>
      </c>
      <c r="L27" s="32" t="n">
        <v>0.0898692810457516</v>
      </c>
      <c r="M27" s="32" t="n">
        <v>0.0308641975308642</v>
      </c>
      <c r="N27" s="32" t="n">
        <v>0.0213326071169208</v>
      </c>
      <c r="O27" s="32" t="n">
        <v>0.0572803195352215</v>
      </c>
      <c r="P27" s="32" t="n">
        <v>0.0155228758169935</v>
      </c>
      <c r="Q27" s="32" t="n">
        <v>0.0154320987654321</v>
      </c>
      <c r="R27" s="32" t="n">
        <v>0.109749455337691</v>
      </c>
      <c r="S27" s="32" t="n">
        <v>0.0247821350762527</v>
      </c>
      <c r="T27" s="32" t="n">
        <v>0.0120733478576616</v>
      </c>
      <c r="U27" s="32" t="n">
        <v>0.00753449527959332</v>
      </c>
      <c r="V27" s="32" t="n">
        <v>0.036038489469862</v>
      </c>
      <c r="W27" s="32" t="n">
        <v>0.000544662309368192</v>
      </c>
      <c r="X27" s="32" t="n">
        <v>0.000272331154684096</v>
      </c>
      <c r="Y27" s="32" t="n">
        <v>0.0100762527233115</v>
      </c>
      <c r="Z27" s="32" t="n">
        <v>0.00136165577342048</v>
      </c>
      <c r="AA27" s="32" t="n">
        <v>0.00390341321713871</v>
      </c>
      <c r="AB27" s="32" t="n">
        <v>0.00226942628903413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692883895131086</v>
      </c>
      <c r="E28" s="32" t="n">
        <v>0.0936953807740325</v>
      </c>
      <c r="F28" s="32" t="n">
        <v>0.0267790262172285</v>
      </c>
      <c r="G28" s="32" t="n">
        <v>0.0325842696629214</v>
      </c>
      <c r="H28" s="32" t="n">
        <v>0.0728464419475655</v>
      </c>
      <c r="I28" s="32" t="n">
        <v>0.12940074906367</v>
      </c>
      <c r="J28" s="32" t="n">
        <v>0.102746566791511</v>
      </c>
      <c r="K28" s="32" t="n">
        <v>0.0416354556803995</v>
      </c>
      <c r="L28" s="32" t="n">
        <v>0.128277153558052</v>
      </c>
      <c r="M28" s="32" t="n">
        <v>0.0372659176029963</v>
      </c>
      <c r="N28" s="32" t="n">
        <v>0.0262172284644195</v>
      </c>
      <c r="O28" s="32" t="n">
        <v>0.0581772784019975</v>
      </c>
      <c r="P28" s="32" t="n">
        <v>0.0131710362047441</v>
      </c>
      <c r="Q28" s="32" t="n">
        <v>0.0297128589263421</v>
      </c>
      <c r="R28" s="32" t="n">
        <v>0.0874531835205993</v>
      </c>
      <c r="S28" s="32" t="n">
        <v>0.0140449438202247</v>
      </c>
      <c r="T28" s="32" t="n">
        <v>0.00955056179775281</v>
      </c>
      <c r="U28" s="32" t="n">
        <v>0.0149188514357054</v>
      </c>
      <c r="V28" s="32" t="n">
        <v>0.0227840199750312</v>
      </c>
      <c r="W28" s="32" t="n">
        <v>0.0318976279650437</v>
      </c>
      <c r="X28" s="32" t="n">
        <v>0.00630461922596754</v>
      </c>
      <c r="Y28" s="32" t="n">
        <v>0.00861423220973783</v>
      </c>
      <c r="Z28" s="32" t="n">
        <v>0.00149812734082397</v>
      </c>
      <c r="AA28" s="32" t="n">
        <v>0.0031210986267166</v>
      </c>
      <c r="AB28" s="32" t="n">
        <v>0.000374531835205993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571147218119153</v>
      </c>
      <c r="E29" s="32" t="n">
        <v>0.0878385032003939</v>
      </c>
      <c r="F29" s="32" t="n">
        <v>0.024027572624323</v>
      </c>
      <c r="G29" s="32" t="n">
        <v>0.0476612506154604</v>
      </c>
      <c r="H29" s="32" t="n">
        <v>0.075233874938454</v>
      </c>
      <c r="I29" s="32" t="n">
        <v>0.102904972919744</v>
      </c>
      <c r="J29" s="32" t="n">
        <v>0.112555391432792</v>
      </c>
      <c r="K29" s="32" t="n">
        <v>0.041260462826194</v>
      </c>
      <c r="L29" s="32" t="n">
        <v>0.0879369768586903</v>
      </c>
      <c r="M29" s="32" t="n">
        <v>0.0396848842934515</v>
      </c>
      <c r="N29" s="32" t="n">
        <v>0.0113244707040867</v>
      </c>
      <c r="O29" s="32" t="n">
        <v>0.0874446085672083</v>
      </c>
      <c r="P29" s="32" t="n">
        <v>0.0110290497291974</v>
      </c>
      <c r="Q29" s="32" t="n">
        <v>0.0395864106351551</v>
      </c>
      <c r="R29" s="32" t="n">
        <v>0.093943870014771</v>
      </c>
      <c r="S29" s="32" t="n">
        <v>0.0122107336287543</v>
      </c>
      <c r="T29" s="32" t="n">
        <v>0.00886262924667652</v>
      </c>
      <c r="U29" s="32" t="n">
        <v>0.0165435745937962</v>
      </c>
      <c r="V29" s="32" t="n">
        <v>0.0329886755292959</v>
      </c>
      <c r="W29" s="32" t="n">
        <v>0.0373215164943378</v>
      </c>
      <c r="X29" s="32" t="n">
        <v>0.00669620876415559</v>
      </c>
      <c r="Y29" s="32" t="n">
        <v>0.00620384047267356</v>
      </c>
      <c r="Z29" s="32" t="n">
        <v>0.000295420974889217</v>
      </c>
      <c r="AA29" s="32" t="n">
        <v>0.00797636632200886</v>
      </c>
      <c r="AB29" s="32" t="n">
        <v>0.00275726243229936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568121482425401</v>
      </c>
      <c r="E30" s="32" t="n">
        <v>0.0820324944249761</v>
      </c>
      <c r="F30" s="32" t="n">
        <v>0.031804183922693</v>
      </c>
      <c r="G30" s="32" t="n">
        <v>0.0315387065944568</v>
      </c>
      <c r="H30" s="32" t="n">
        <v>0.119836465965807</v>
      </c>
      <c r="I30" s="32" t="n">
        <v>0.116916215355209</v>
      </c>
      <c r="J30" s="32" t="n">
        <v>0.103164489752575</v>
      </c>
      <c r="K30" s="32" t="n">
        <v>0.0590952532653711</v>
      </c>
      <c r="L30" s="32" t="n">
        <v>0.104279494531167</v>
      </c>
      <c r="M30" s="32" t="n">
        <v>0.026122969098439</v>
      </c>
      <c r="N30" s="32" t="n">
        <v>0.0159817351598174</v>
      </c>
      <c r="O30" s="32" t="n">
        <v>0.0538918976319422</v>
      </c>
      <c r="P30" s="32" t="n">
        <v>0.0147074439842837</v>
      </c>
      <c r="Q30" s="32" t="n">
        <v>0.0233089094191356</v>
      </c>
      <c r="R30" s="32" t="n">
        <v>0.0963682701497292</v>
      </c>
      <c r="S30" s="32" t="n">
        <v>0.0185303175108846</v>
      </c>
      <c r="T30" s="32" t="n">
        <v>0.00552192842731231</v>
      </c>
      <c r="U30" s="32" t="n">
        <v>0.0152383986407561</v>
      </c>
      <c r="V30" s="32" t="n">
        <v>0.0256451099076139</v>
      </c>
      <c r="W30" s="32" t="n">
        <v>0.023627482213019</v>
      </c>
      <c r="X30" s="32" t="n">
        <v>0.00971647021344377</v>
      </c>
      <c r="Y30" s="32" t="n">
        <v>0.00446001911436763</v>
      </c>
      <c r="Z30" s="32" t="n">
        <v>0.000637145587766805</v>
      </c>
      <c r="AA30" s="32" t="n">
        <v>0.00669002867155145</v>
      </c>
      <c r="AB30" s="32" t="n">
        <v>0.00520335563342891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283797729618163</v>
      </c>
      <c r="E31" s="32" t="n">
        <v>0.0882352941176471</v>
      </c>
      <c r="F31" s="32" t="n">
        <v>0.0469556243550052</v>
      </c>
      <c r="G31" s="32" t="n">
        <v>0.0575335397316822</v>
      </c>
      <c r="H31" s="32" t="n">
        <v>0.0808393532851737</v>
      </c>
      <c r="I31" s="32" t="n">
        <v>0.118765049879601</v>
      </c>
      <c r="J31" s="32" t="n">
        <v>0.107671138630891</v>
      </c>
      <c r="K31" s="32" t="n">
        <v>0.042999656002752</v>
      </c>
      <c r="L31" s="32" t="n">
        <v>0.0668214654282766</v>
      </c>
      <c r="M31" s="32" t="n">
        <v>0.0350017199862401</v>
      </c>
      <c r="N31" s="32" t="n">
        <v>0.0191778465772274</v>
      </c>
      <c r="O31" s="32" t="n">
        <v>0.0534915720674235</v>
      </c>
      <c r="P31" s="32" t="n">
        <v>0.010577915376677</v>
      </c>
      <c r="Q31" s="32" t="n">
        <v>0.0217578259373925</v>
      </c>
      <c r="R31" s="32" t="n">
        <v>0.0927932576539388</v>
      </c>
      <c r="S31" s="32" t="n">
        <v>0.0191778465772274</v>
      </c>
      <c r="T31" s="32" t="n">
        <v>0.010749914000688</v>
      </c>
      <c r="U31" s="32" t="n">
        <v>0.0164258685930513</v>
      </c>
      <c r="V31" s="32" t="n">
        <v>0.021499828001376</v>
      </c>
      <c r="W31" s="32" t="n">
        <v>0.0389576883384933</v>
      </c>
      <c r="X31" s="32" t="n">
        <v>0.01109391124871</v>
      </c>
      <c r="Y31" s="32" t="n">
        <v>0.0270897832817337</v>
      </c>
      <c r="Z31" s="32" t="n">
        <v>0.000601995184038528</v>
      </c>
      <c r="AA31" s="32" t="n">
        <v>0.00395596835225318</v>
      </c>
      <c r="AB31" s="32" t="n">
        <v>0.0049879600963192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381315538608198</v>
      </c>
      <c r="E32" s="32" t="n">
        <v>0.0906683614023938</v>
      </c>
      <c r="F32" s="32" t="n">
        <v>0.0477703633089715</v>
      </c>
      <c r="G32" s="32" t="n">
        <v>0.010274335345832</v>
      </c>
      <c r="H32" s="32" t="n">
        <v>0.0804999470395085</v>
      </c>
      <c r="I32" s="32" t="n">
        <v>0.112170320940578</v>
      </c>
      <c r="J32" s="32" t="n">
        <v>0.110369664230484</v>
      </c>
      <c r="K32" s="32" t="n">
        <v>0.057091409808283</v>
      </c>
      <c r="L32" s="32" t="n">
        <v>0.106238745895562</v>
      </c>
      <c r="M32" s="32" t="n">
        <v>0.0282809024467747</v>
      </c>
      <c r="N32" s="32" t="n">
        <v>0.00868552060163118</v>
      </c>
      <c r="O32" s="32" t="n">
        <v>0.0565618048935494</v>
      </c>
      <c r="P32" s="32" t="n">
        <v>0.0255269568901599</v>
      </c>
      <c r="Q32" s="32" t="n">
        <v>0.0283868234297214</v>
      </c>
      <c r="R32" s="32" t="n">
        <v>0.10856900752039</v>
      </c>
      <c r="S32" s="32" t="n">
        <v>0.0162059103908484</v>
      </c>
      <c r="T32" s="32" t="n">
        <v>0.0110157822264591</v>
      </c>
      <c r="U32" s="32" t="n">
        <v>0.00794407372100413</v>
      </c>
      <c r="V32" s="32" t="n">
        <v>0.0258447198390001</v>
      </c>
      <c r="W32" s="32" t="n">
        <v>0.043003919076369</v>
      </c>
      <c r="X32" s="32" t="n">
        <v>0.00593157504501642</v>
      </c>
      <c r="Y32" s="32" t="n">
        <v>0.0104861773117255</v>
      </c>
      <c r="Z32" s="32" t="n">
        <v>0.000635525897680331</v>
      </c>
      <c r="AA32" s="32" t="n">
        <v>0.00254210359072132</v>
      </c>
      <c r="AB32" s="32" t="n">
        <v>0.0014828937612541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561797752808989</v>
      </c>
      <c r="E33" s="32" t="n">
        <v>0.0723054515189347</v>
      </c>
      <c r="F33" s="32" t="n">
        <v>0.000728256346233874</v>
      </c>
      <c r="G33" s="32" t="n">
        <v>0.0208073241781107</v>
      </c>
      <c r="H33" s="32" t="n">
        <v>0.114128173116937</v>
      </c>
      <c r="I33" s="32" t="n">
        <v>0.120578443612151</v>
      </c>
      <c r="J33" s="32" t="n">
        <v>0.109758635039534</v>
      </c>
      <c r="K33" s="32" t="n">
        <v>0.0713691219309197</v>
      </c>
      <c r="L33" s="32" t="n">
        <v>0.113503953391594</v>
      </c>
      <c r="M33" s="32" t="n">
        <v>0.0278818143986683</v>
      </c>
      <c r="N33" s="32" t="n">
        <v>0.0145651269246775</v>
      </c>
      <c r="O33" s="32" t="n">
        <v>0.0442155638784852</v>
      </c>
      <c r="P33" s="32" t="n">
        <v>0.0100915522263837</v>
      </c>
      <c r="Q33" s="32" t="n">
        <v>0.0552434456928839</v>
      </c>
      <c r="R33" s="32" t="n">
        <v>0.130045776113192</v>
      </c>
      <c r="S33" s="32" t="n">
        <v>0.0276737411568872</v>
      </c>
      <c r="T33" s="32" t="n">
        <v>0.0132126508531003</v>
      </c>
      <c r="U33" s="32" t="n">
        <v>0.00187265917602996</v>
      </c>
      <c r="V33" s="32" t="n">
        <v>0.0326674989596338</v>
      </c>
      <c r="W33" s="32" t="n">
        <v>0.000104036620890553</v>
      </c>
      <c r="X33" s="32" t="n">
        <v>0.00114440282979609</v>
      </c>
      <c r="Y33" s="32" t="n">
        <v>0.00749063670411985</v>
      </c>
      <c r="Z33" s="32" t="n">
        <v>0.000416146483562214</v>
      </c>
      <c r="AA33" s="32" t="n">
        <v>0.00322513524760716</v>
      </c>
      <c r="AB33" s="32" t="n">
        <v>0.001352476071577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769095285622028</v>
      </c>
      <c r="E34" s="32" t="n">
        <v>0.0764398520518993</v>
      </c>
      <c r="F34" s="32" t="n">
        <v>0.0356367052192802</v>
      </c>
      <c r="G34" s="32" t="n">
        <v>0.0299418775318499</v>
      </c>
      <c r="H34" s="32" t="n">
        <v>0.0978688428344978</v>
      </c>
      <c r="I34" s="32" t="n">
        <v>0.135501673222568</v>
      </c>
      <c r="J34" s="32" t="n">
        <v>0.096635941994951</v>
      </c>
      <c r="K34" s="32" t="n">
        <v>0.0409205659601949</v>
      </c>
      <c r="L34" s="32" t="n">
        <v>0.0619972993600658</v>
      </c>
      <c r="M34" s="32" t="n">
        <v>0.034873480890037</v>
      </c>
      <c r="N34" s="32" t="n">
        <v>0.0175541595725944</v>
      </c>
      <c r="O34" s="32" t="n">
        <v>0.0636411671461281</v>
      </c>
      <c r="P34" s="32" t="n">
        <v>0.0186109317207773</v>
      </c>
      <c r="Q34" s="32" t="n">
        <v>0.0450302354253508</v>
      </c>
      <c r="R34" s="32" t="n">
        <v>0.128573944695591</v>
      </c>
      <c r="S34" s="32" t="n">
        <v>0.00181999647742617</v>
      </c>
      <c r="T34" s="32" t="n">
        <v>0.0105677214818294</v>
      </c>
      <c r="U34" s="32" t="n">
        <v>0.034814771326249</v>
      </c>
      <c r="V34" s="32" t="n">
        <v>0.0195502847413844</v>
      </c>
      <c r="W34" s="32" t="n">
        <v>0.0244231785357835</v>
      </c>
      <c r="X34" s="32" t="n">
        <v>0.00452063641167146</v>
      </c>
      <c r="Y34" s="32" t="n">
        <v>0.00569482768743028</v>
      </c>
      <c r="Z34" s="32" t="n">
        <v>0.000410966946515587</v>
      </c>
      <c r="AA34" s="32" t="n">
        <v>0.00311160688076088</v>
      </c>
      <c r="AB34" s="32" t="n">
        <v>0.00416837902894382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34044461226224</v>
      </c>
      <c r="E35" s="32" t="n">
        <v>0.0699485533581914</v>
      </c>
      <c r="F35" s="32" t="n">
        <v>0.081417850568745</v>
      </c>
      <c r="G35" s="32" t="n">
        <v>0.0370038230990702</v>
      </c>
      <c r="H35" s="32" t="n">
        <v>0.0429980648510879</v>
      </c>
      <c r="I35" s="32" t="n">
        <v>0.109831500448388</v>
      </c>
      <c r="J35" s="32" t="n">
        <v>0.106952376457262</v>
      </c>
      <c r="K35" s="32" t="n">
        <v>0.0464907726436022</v>
      </c>
      <c r="L35" s="32" t="n">
        <v>0.0779723415301836</v>
      </c>
      <c r="M35" s="32" t="n">
        <v>0.0171331476849011</v>
      </c>
      <c r="N35" s="32" t="n">
        <v>0.0174163402086185</v>
      </c>
      <c r="O35" s="32" t="n">
        <v>0.0541841695379242</v>
      </c>
      <c r="P35" s="32" t="n">
        <v>0.0121300797658942</v>
      </c>
      <c r="Q35" s="32" t="n">
        <v>0.0554585358946524</v>
      </c>
      <c r="R35" s="32" t="n">
        <v>0.168169160334167</v>
      </c>
      <c r="S35" s="32" t="n">
        <v>0.0343134941237551</v>
      </c>
      <c r="T35" s="32" t="n">
        <v>0.0132628498607637</v>
      </c>
      <c r="U35" s="32" t="n">
        <v>0.0120828810119413</v>
      </c>
      <c r="V35" s="32" t="n">
        <v>0.0127436635672818</v>
      </c>
      <c r="W35" s="32" t="n">
        <v>9.43975079057913E-005</v>
      </c>
      <c r="X35" s="32" t="n">
        <v>0.000188795015811583</v>
      </c>
      <c r="Y35" s="32" t="n">
        <v>0.00500306791900694</v>
      </c>
      <c r="Z35" s="32" t="n">
        <v>0.000424788785576061</v>
      </c>
      <c r="AA35" s="32" t="n">
        <v>0.00783499315618068</v>
      </c>
      <c r="AB35" s="32" t="n">
        <v>0.00353990654646717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15015015015015</v>
      </c>
      <c r="E36" s="32" t="n">
        <v>0.036036036036036</v>
      </c>
      <c r="F36" s="32" t="n">
        <v>0</v>
      </c>
      <c r="G36" s="32" t="n">
        <v>0.003003003003003</v>
      </c>
      <c r="H36" s="32" t="n">
        <v>0.0825825825825826</v>
      </c>
      <c r="I36" s="32" t="n">
        <v>0.75975975975976</v>
      </c>
      <c r="J36" s="32" t="n">
        <v>0.0135135135135135</v>
      </c>
      <c r="K36" s="32" t="n">
        <v>0.00750750750750751</v>
      </c>
      <c r="L36" s="32" t="n">
        <v>0.018018018018018</v>
      </c>
      <c r="M36" s="32" t="n">
        <v>0.0045045045045045</v>
      </c>
      <c r="N36" s="32" t="n">
        <v>0.012012012012012</v>
      </c>
      <c r="O36" s="32" t="n">
        <v>0.0255255255255255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3003003003003</v>
      </c>
      <c r="U36" s="32" t="n">
        <v>0</v>
      </c>
      <c r="V36" s="32" t="n">
        <v>0.0165165165165165</v>
      </c>
      <c r="W36" s="32" t="n">
        <v>0</v>
      </c>
      <c r="X36" s="32" t="n">
        <v>0</v>
      </c>
      <c r="Y36" s="32" t="n">
        <v>0.0015015015015015</v>
      </c>
      <c r="Z36" s="32" t="n">
        <v>0</v>
      </c>
      <c r="AA36" s="32" t="n">
        <v>0.0015015015015015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</v>
      </c>
      <c r="F37" s="32" t="n">
        <v>0</v>
      </c>
      <c r="G37" s="32" t="n">
        <v>0.00536480686695279</v>
      </c>
      <c r="H37" s="32" t="n">
        <v>0.0311158798283262</v>
      </c>
      <c r="I37" s="32" t="n">
        <v>0.945278969957082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.00214592274678112</v>
      </c>
      <c r="O37" s="32" t="n">
        <v>0.00536480686695279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.00429184549356223</v>
      </c>
      <c r="W37" s="32" t="n">
        <v>0</v>
      </c>
      <c r="X37" s="32" t="n">
        <v>0</v>
      </c>
      <c r="Y37" s="32" t="n">
        <v>0.00643776824034335</v>
      </c>
      <c r="Z37" s="32" t="n">
        <v>0</v>
      </c>
      <c r="AA37" s="32" t="n">
        <v>0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685579196217494</v>
      </c>
      <c r="F38" s="32" t="n">
        <v>0</v>
      </c>
      <c r="G38" s="32" t="n">
        <v>0</v>
      </c>
      <c r="H38" s="32" t="n">
        <v>0.00157604412923562</v>
      </c>
      <c r="I38" s="32" t="n">
        <v>0.000788022064617809</v>
      </c>
      <c r="J38" s="32" t="n">
        <v>0</v>
      </c>
      <c r="K38" s="32" t="n">
        <v>0</v>
      </c>
      <c r="L38" s="32" t="n">
        <v>0.922773837667455</v>
      </c>
      <c r="M38" s="32" t="n">
        <v>0.00236406619385343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315208825847124</v>
      </c>
      <c r="Z38" s="32" t="n">
        <v>0</v>
      </c>
      <c r="AA38" s="32" t="n">
        <v>0</v>
      </c>
      <c r="AB38" s="32" t="n">
        <v>0.000788022064617809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12346993081426</v>
      </c>
      <c r="F39" s="32" t="n">
        <v>0</v>
      </c>
      <c r="G39" s="32" t="n">
        <v>0</v>
      </c>
      <c r="H39" s="32" t="n">
        <v>0.0613801667553663</v>
      </c>
      <c r="I39" s="32" t="n">
        <v>0.000354798651765123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.000177399325882562</v>
      </c>
      <c r="O39" s="32" t="n">
        <v>0</v>
      </c>
      <c r="P39" s="32" t="n">
        <v>0</v>
      </c>
      <c r="Q39" s="32" t="n">
        <v>0</v>
      </c>
      <c r="R39" s="32" t="n">
        <v>0.000354798651765123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47046301224055</v>
      </c>
      <c r="X39" s="32" t="n">
        <v>0.277629945006209</v>
      </c>
      <c r="Y39" s="32" t="n">
        <v>0.000177399325882562</v>
      </c>
      <c r="Z39" s="32" t="n">
        <v>0</v>
      </c>
      <c r="AA39" s="32" t="n">
        <v>0</v>
      </c>
      <c r="AB39" s="32" t="n">
        <v>0.000532197977647685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65573770491803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04918032786885</v>
      </c>
      <c r="X40" s="32" t="n">
        <v>0.329508196721312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3019891500904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4502712477396</v>
      </c>
      <c r="X41" s="32" t="n">
        <v>0.124773960216998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1583011583011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0193050193050193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701737451737452</v>
      </c>
      <c r="X42" s="32" t="n">
        <v>0.180501930501931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17937971500419</v>
      </c>
      <c r="F43" s="32" t="n">
        <v>0</v>
      </c>
      <c r="G43" s="32" t="n">
        <v>0</v>
      </c>
      <c r="H43" s="32" t="n">
        <v>0</v>
      </c>
      <c r="I43" s="32" t="n">
        <v>0.000838222967309304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04358759430008</v>
      </c>
      <c r="X43" s="32" t="n">
        <v>0.174350377200335</v>
      </c>
      <c r="Y43" s="32" t="n">
        <v>0</v>
      </c>
      <c r="Z43" s="32" t="n">
        <v>0</v>
      </c>
      <c r="AA43" s="32" t="n">
        <v>0.00251466890192791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4349593495935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76219512195122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.00101626016260163</v>
      </c>
      <c r="V44" s="32" t="n">
        <v>0.00101626016260163</v>
      </c>
      <c r="W44" s="32" t="n">
        <v>0.076219512195122</v>
      </c>
      <c r="X44" s="32" t="n">
        <v>0</v>
      </c>
      <c r="Y44" s="32" t="n">
        <v>0</v>
      </c>
      <c r="Z44" s="32" t="n">
        <v>0</v>
      </c>
      <c r="AA44" s="32" t="n">
        <v>0.00203252032520325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0900900900900901</v>
      </c>
      <c r="E45" s="32" t="n">
        <v>0.045945945945946</v>
      </c>
      <c r="F45" s="32" t="n">
        <v>0</v>
      </c>
      <c r="G45" s="32" t="n">
        <v>0.000900900900900901</v>
      </c>
      <c r="H45" s="32" t="n">
        <v>0.538738738738739</v>
      </c>
      <c r="I45" s="32" t="n">
        <v>0.0225225225225225</v>
      </c>
      <c r="J45" s="32" t="n">
        <v>0.036036036036036</v>
      </c>
      <c r="K45" s="32" t="n">
        <v>0.018018018018018</v>
      </c>
      <c r="L45" s="32" t="n">
        <v>0.0369369369369369</v>
      </c>
      <c r="M45" s="32" t="n">
        <v>0.0027027027027027</v>
      </c>
      <c r="N45" s="32" t="n">
        <v>0.2</v>
      </c>
      <c r="O45" s="32" t="n">
        <v>0.0441441441441441</v>
      </c>
      <c r="P45" s="32" t="n">
        <v>0.000900900900900901</v>
      </c>
      <c r="Q45" s="32" t="n">
        <v>0</v>
      </c>
      <c r="R45" s="32" t="n">
        <v>0</v>
      </c>
      <c r="S45" s="32" t="n">
        <v>0</v>
      </c>
      <c r="T45" s="32" t="n">
        <v>0.0162162162162162</v>
      </c>
      <c r="U45" s="32" t="n">
        <v>0.0135135135135135</v>
      </c>
      <c r="V45" s="32" t="n">
        <v>0.0045045045045045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990990990990991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843881856540084</v>
      </c>
      <c r="F46" s="32" t="n">
        <v>0</v>
      </c>
      <c r="G46" s="32" t="n">
        <v>0.0352896049098581</v>
      </c>
      <c r="H46" s="32" t="n">
        <v>0.453394706559264</v>
      </c>
      <c r="I46" s="32" t="n">
        <v>0.00230149597238205</v>
      </c>
      <c r="J46" s="32" t="n">
        <v>0.0594553126198696</v>
      </c>
      <c r="K46" s="32" t="n">
        <v>0</v>
      </c>
      <c r="L46" s="32" t="n">
        <v>0.0076716532412735</v>
      </c>
      <c r="M46" s="32" t="n">
        <v>0.0464135021097046</v>
      </c>
      <c r="N46" s="32" t="n">
        <v>0.00230149597238205</v>
      </c>
      <c r="O46" s="32" t="n">
        <v>0.00421940928270042</v>
      </c>
      <c r="P46" s="32" t="n">
        <v>0</v>
      </c>
      <c r="Q46" s="32" t="n">
        <v>0</v>
      </c>
      <c r="R46" s="32" t="n">
        <v>0</v>
      </c>
      <c r="S46" s="32" t="n">
        <v>0.000383582662063675</v>
      </c>
      <c r="T46" s="32" t="n">
        <v>0.0368239355581128</v>
      </c>
      <c r="U46" s="32" t="n">
        <v>0.00115074798619102</v>
      </c>
      <c r="V46" s="32" t="n">
        <v>0.0061373225930188</v>
      </c>
      <c r="W46" s="32" t="n">
        <v>0.000767165324127349</v>
      </c>
      <c r="X46" s="32" t="n">
        <v>0</v>
      </c>
      <c r="Y46" s="32" t="n">
        <v>0.00421940928270042</v>
      </c>
      <c r="Z46" s="32" t="n">
        <v>0</v>
      </c>
      <c r="AA46" s="32" t="n">
        <v>0.330648254698888</v>
      </c>
      <c r="AB46" s="32" t="n">
        <v>0.000383582662063675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986342943854325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898330804248862</v>
      </c>
      <c r="X47" s="32" t="n">
        <v>0.00303490136570561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471900471900472</v>
      </c>
      <c r="E48" s="32" t="n">
        <v>0.0208065208065208</v>
      </c>
      <c r="F48" s="32" t="n">
        <v>0</v>
      </c>
      <c r="G48" s="32" t="n">
        <v>0.00193050193050193</v>
      </c>
      <c r="H48" s="32" t="n">
        <v>0.00536250536250536</v>
      </c>
      <c r="I48" s="32" t="n">
        <v>0.953882453882454</v>
      </c>
      <c r="J48" s="32" t="n">
        <v>0.000214500214500215</v>
      </c>
      <c r="K48" s="32" t="n">
        <v>0</v>
      </c>
      <c r="L48" s="32" t="n">
        <v>0.000214500214500215</v>
      </c>
      <c r="M48" s="32" t="n">
        <v>0.000429000429000429</v>
      </c>
      <c r="N48" s="32" t="n">
        <v>0.00386100386100386</v>
      </c>
      <c r="O48" s="32" t="n">
        <v>0.00235950235950236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214500214500215</v>
      </c>
      <c r="U48" s="32" t="n">
        <v>0</v>
      </c>
      <c r="V48" s="32" t="n">
        <v>0.00364650364650365</v>
      </c>
      <c r="W48" s="32" t="n">
        <v>0</v>
      </c>
      <c r="X48" s="32" t="n">
        <v>0</v>
      </c>
      <c r="Y48" s="32" t="n">
        <v>0.000429000429000429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588102239312373</v>
      </c>
      <c r="E49" s="32" t="n">
        <v>0.0454648269622257</v>
      </c>
      <c r="F49" s="32" t="n">
        <v>0.00339289753449446</v>
      </c>
      <c r="G49" s="32" t="n">
        <v>0.0180954535173038</v>
      </c>
      <c r="H49" s="32" t="n">
        <v>0.0825605066726985</v>
      </c>
      <c r="I49" s="32" t="n">
        <v>0.10812033476589</v>
      </c>
      <c r="J49" s="32" t="n">
        <v>0.0775842569554399</v>
      </c>
      <c r="K49" s="32" t="n">
        <v>0.0603935761140014</v>
      </c>
      <c r="L49" s="32" t="n">
        <v>0.0855010178692603</v>
      </c>
      <c r="M49" s="32" t="n">
        <v>0.0278217597828546</v>
      </c>
      <c r="N49" s="32" t="n">
        <v>0.0110834652793486</v>
      </c>
      <c r="O49" s="32" t="n">
        <v>0.0746437457588781</v>
      </c>
      <c r="P49" s="32" t="n">
        <v>0.0237502827414612</v>
      </c>
      <c r="Q49" s="32" t="n">
        <v>0.0823343135037322</v>
      </c>
      <c r="R49" s="32" t="n">
        <v>0.136394480886677</v>
      </c>
      <c r="S49" s="32" t="n">
        <v>0.0113096584483149</v>
      </c>
      <c r="T49" s="32" t="n">
        <v>0.00904772675865189</v>
      </c>
      <c r="U49" s="32" t="n">
        <v>0.0201311920380005</v>
      </c>
      <c r="V49" s="32" t="n">
        <v>0.0126668174621126</v>
      </c>
      <c r="W49" s="32" t="n">
        <v>0.060845962451934</v>
      </c>
      <c r="X49" s="32" t="n">
        <v>0.0253336349242253</v>
      </c>
      <c r="Y49" s="32" t="n">
        <v>0.0115358516172812</v>
      </c>
      <c r="Z49" s="32" t="n">
        <v>0.000904772675865189</v>
      </c>
      <c r="AA49" s="32" t="n">
        <v>0.00135715901379778</v>
      </c>
      <c r="AB49" s="32" t="n">
        <v>0.00384528387242705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566718186501803</v>
      </c>
      <c r="E50" s="32" t="n">
        <v>0.0231839258114374</v>
      </c>
      <c r="F50" s="32" t="n">
        <v>0.000515198351365276</v>
      </c>
      <c r="G50" s="32" t="n">
        <v>0.0123647604327666</v>
      </c>
      <c r="H50" s="32" t="n">
        <v>0.113858835651726</v>
      </c>
      <c r="I50" s="32" t="n">
        <v>0.092478104070067</v>
      </c>
      <c r="J50" s="32" t="n">
        <v>0.154044307058217</v>
      </c>
      <c r="K50" s="32" t="n">
        <v>0.0741885625965997</v>
      </c>
      <c r="L50" s="32" t="n">
        <v>0.111540443070582</v>
      </c>
      <c r="M50" s="32" t="n">
        <v>0.0492014425553838</v>
      </c>
      <c r="N50" s="32" t="n">
        <v>0.0188047398248326</v>
      </c>
      <c r="O50" s="32" t="n">
        <v>0.0546110252447192</v>
      </c>
      <c r="P50" s="32" t="n">
        <v>0.00901597114889232</v>
      </c>
      <c r="Q50" s="32" t="n">
        <v>0.0525502318392581</v>
      </c>
      <c r="R50" s="32" t="n">
        <v>0.146573930963421</v>
      </c>
      <c r="S50" s="32" t="n">
        <v>0.0095311695002576</v>
      </c>
      <c r="T50" s="32" t="n">
        <v>0.00489438433797012</v>
      </c>
      <c r="U50" s="32" t="n">
        <v>0.000772797527047913</v>
      </c>
      <c r="V50" s="32" t="n">
        <v>0.0381246780010304</v>
      </c>
      <c r="W50" s="32" t="n">
        <v>0.00103039670273055</v>
      </c>
      <c r="X50" s="32" t="n">
        <v>0.000515198351365276</v>
      </c>
      <c r="Y50" s="32" t="n">
        <v>0.0164863472436888</v>
      </c>
      <c r="Z50" s="32" t="n">
        <v>0.00154559505409583</v>
      </c>
      <c r="AA50" s="32" t="n">
        <v>0.00566718186501803</v>
      </c>
      <c r="AB50" s="32" t="n">
        <v>0.00283359093250902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19-01-24T08:55:46Z</dcterms:modified>
  <cp:revision>0</cp:revision>
  <dc:subject/>
  <dc:title/>
</cp:coreProperties>
</file>