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J$35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J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7</definedName>
    <definedName function="false" hidden="false" localSheetId="2" name="_xlnm.Print_Titles" vbProcedure="false">C!$A:$C,C!$1:$3</definedName>
    <definedName function="false" hidden="false" localSheetId="3" name="_xlnm.Print_Area" vbProcedure="false">D!$A$1:$BH$39</definedName>
    <definedName function="false" hidden="false" localSheetId="3" name="_xlnm.Print_Titles" vbProcedure="false">D!$A:$C,D!$1:$3</definedName>
    <definedName function="false" hidden="false" localSheetId="4" name="_xlnm.Print_Area" vbProcedure="false">E!$A$1:$CJ$42</definedName>
    <definedName function="false" hidden="false" localSheetId="4" name="_xlnm.Print_Titles" vbProcedure="false">E!$A:$C,E!$1:$3</definedName>
    <definedName function="false" hidden="false" localSheetId="5" name="_xlnm.Print_Area" vbProcedure="false">F!$A$1:$ED$42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8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7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9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9</definedName>
    <definedName function="false" hidden="false" localSheetId="18" name="_xlnm.Print_Titles" vbProcedure="false">R!$A:$C,R!$1:$3</definedName>
    <definedName function="false" hidden="false" localSheetId="19" name="_xlnm.Print_Area" vbProcedure="false">S!$A$1:$L$14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2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40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2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4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2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1421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O.B.VUKOVAR I BOLN. HRV. VETERANA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HIV, isti dan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0Z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Nadomjesni operativni postupak  nepovezan s glavnom dijagnozom</t>
  </si>
  <si>
    <t xml:space="preserve">901Z</t>
  </si>
  <si>
    <t xml:space="preserve">902Z</t>
  </si>
  <si>
    <t xml:space="preserve">903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6" t="s">
        <v>5</v>
      </c>
      <c r="V2" s="6" t="s">
        <v>6</v>
      </c>
      <c r="W2" s="6" t="s">
        <v>7</v>
      </c>
      <c r="X2" s="6" t="s">
        <v>8</v>
      </c>
      <c r="Y2" s="6" t="s">
        <v>9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4</v>
      </c>
      <c r="AE2" s="6" t="s">
        <v>15</v>
      </c>
      <c r="AF2" s="6" t="s">
        <v>16</v>
      </c>
      <c r="AG2" s="6" t="s">
        <v>17</v>
      </c>
      <c r="AH2" s="6" t="s">
        <v>18</v>
      </c>
      <c r="AI2" s="6" t="s">
        <v>19</v>
      </c>
      <c r="AJ2" s="6" t="s">
        <v>20</v>
      </c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6" t="s">
        <v>37</v>
      </c>
      <c r="T3" s="6" t="s">
        <v>38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5016</v>
      </c>
      <c r="E4" s="12" t="n">
        <f aca="false">SUM(E5:E40)</f>
        <v>118</v>
      </c>
      <c r="F4" s="12" t="n">
        <f aca="false">SUM(F5:F40)</f>
        <v>30</v>
      </c>
      <c r="G4" s="12" t="n">
        <f aca="false">SUM(G5:G40)</f>
        <v>3388</v>
      </c>
      <c r="H4" s="12" t="n">
        <f aca="false">SUM(H5:H40)</f>
        <v>93</v>
      </c>
      <c r="I4" s="12" t="n">
        <f aca="false">SUM(I5:I40)</f>
        <v>177</v>
      </c>
      <c r="J4" s="12" t="n">
        <f aca="false">SUM(J5:J40)</f>
        <v>6</v>
      </c>
      <c r="K4" s="12" t="n">
        <f aca="false">SUM(K5:K40)</f>
        <v>57</v>
      </c>
      <c r="L4" s="12" t="n">
        <f aca="false">SUM(L5:L40)</f>
        <v>72</v>
      </c>
      <c r="M4" s="12" t="n">
        <f aca="false">SUM(M5:M40)</f>
        <v>277</v>
      </c>
      <c r="N4" s="12" t="n">
        <f aca="false">SUM(N5:N40)</f>
        <v>31</v>
      </c>
      <c r="O4" s="12" t="n">
        <f aca="false">SUM(O5:O40)</f>
        <v>102</v>
      </c>
      <c r="P4" s="12" t="n">
        <f aca="false">SUM(P5:P40)</f>
        <v>208</v>
      </c>
      <c r="Q4" s="12" t="n">
        <f aca="false">SUM(Q5:Q40)</f>
        <v>169</v>
      </c>
      <c r="R4" s="12" t="n">
        <f aca="false">SUM(R5:R40)</f>
        <v>37</v>
      </c>
      <c r="S4" s="12" t="n">
        <f aca="false">SUM(S5:S40)</f>
        <v>221</v>
      </c>
      <c r="T4" s="12" t="n">
        <f aca="false">SUM(T5:T40)</f>
        <v>30</v>
      </c>
      <c r="U4" s="13" t="n">
        <f aca="false">IF(D4=0,0,E4/D4)*100</f>
        <v>2.35247208931419</v>
      </c>
      <c r="V4" s="13" t="n">
        <f aca="false">IF(D4=0,0,F4/D4)*100</f>
        <v>0.598086124401914</v>
      </c>
      <c r="W4" s="13" t="n">
        <f aca="false">IF(D4=0,0,G4/D4)*100</f>
        <v>67.5438596491228</v>
      </c>
      <c r="X4" s="13" t="n">
        <f aca="false">IF(D4=0,0,H4/D4)*100</f>
        <v>1.85406698564593</v>
      </c>
      <c r="Y4" s="13" t="n">
        <f aca="false">IF(D4=0,0,I4/D4)*100</f>
        <v>3.52870813397129</v>
      </c>
      <c r="Z4" s="13" t="n">
        <f aca="false">IF(D4=0,0,J4/D4)*100</f>
        <v>0.119617224880383</v>
      </c>
      <c r="AA4" s="13" t="n">
        <f aca="false">IF(D4=0,0,K4/D4)*100</f>
        <v>1.13636363636364</v>
      </c>
      <c r="AB4" s="13" t="n">
        <f aca="false">IF(D4=0,0,L4/D4)*100</f>
        <v>1.43540669856459</v>
      </c>
      <c r="AC4" s="13" t="n">
        <f aca="false">IF(D4=0,0,M4/D4)*100</f>
        <v>5.52232854864434</v>
      </c>
      <c r="AD4" s="13" t="n">
        <f aca="false">IF(D4=0,0,N4/D4)*100</f>
        <v>0.618022328548644</v>
      </c>
      <c r="AE4" s="13" t="n">
        <f aca="false">IF(D4=0,0,O4/D4)*100</f>
        <v>2.03349282296651</v>
      </c>
      <c r="AF4" s="13" t="n">
        <f aca="false">IF(D4=0,0,P4/D4)*100</f>
        <v>4.14673046251994</v>
      </c>
      <c r="AG4" s="13" t="n">
        <f aca="false">IF(D4=0,0,Q4/D4)*100</f>
        <v>3.36921850079745</v>
      </c>
      <c r="AH4" s="13" t="n">
        <f aca="false">IF(D4=0,0,R4/D4)*100</f>
        <v>0.737639553429027</v>
      </c>
      <c r="AI4" s="13" t="n">
        <f aca="false">IF(D4=0,0,S4/D4)*100</f>
        <v>4.40590111642743</v>
      </c>
      <c r="AJ4" s="13" t="n">
        <f aca="false">IF(D4=0,0,T4/D4)*100</f>
        <v>0.598086124401914</v>
      </c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80</v>
      </c>
      <c r="E5" s="15"/>
      <c r="F5" s="15"/>
      <c r="G5" s="15" t="n">
        <v>323</v>
      </c>
      <c r="H5" s="15" t="n">
        <v>1</v>
      </c>
      <c r="I5" s="15"/>
      <c r="J5" s="15"/>
      <c r="K5" s="15"/>
      <c r="L5" s="15"/>
      <c r="M5" s="15"/>
      <c r="N5" s="15" t="n">
        <v>7</v>
      </c>
      <c r="O5" s="15" t="n">
        <v>4</v>
      </c>
      <c r="P5" s="15"/>
      <c r="Q5" s="15" t="n">
        <v>7</v>
      </c>
      <c r="R5" s="15" t="n">
        <v>8</v>
      </c>
      <c r="S5" s="15" t="n">
        <v>30</v>
      </c>
      <c r="T5" s="15"/>
      <c r="U5" s="16" t="n">
        <f aca="false">IF(D5=0,0,E5/D5)*100</f>
        <v>0</v>
      </c>
      <c r="V5" s="16" t="n">
        <f aca="false">IF(D5=0,0,F5/D5)*100</f>
        <v>0</v>
      </c>
      <c r="W5" s="16" t="n">
        <f aca="false">IF(D5=0,0,G5/D5)*100</f>
        <v>85</v>
      </c>
      <c r="X5" s="16" t="n">
        <f aca="false">IF(D5=0,0,H5/D5)*100</f>
        <v>0.263157894736842</v>
      </c>
      <c r="Y5" s="16" t="n">
        <f aca="false">IF(D5=0,0,I5/D5)*100</f>
        <v>0</v>
      </c>
      <c r="Z5" s="16" t="n">
        <f aca="false">IF(D5=0,0,J5/D5)*100</f>
        <v>0</v>
      </c>
      <c r="AA5" s="16" t="n">
        <f aca="false">IF(D5=0,0,K5/D5)*100</f>
        <v>0</v>
      </c>
      <c r="AB5" s="16" t="n">
        <f aca="false">IF(D5=0,0,L5/D5)*100</f>
        <v>0</v>
      </c>
      <c r="AC5" s="16" t="n">
        <f aca="false">IF(D5=0,0,M5/D5)*100</f>
        <v>0</v>
      </c>
      <c r="AD5" s="16" t="n">
        <f aca="false">IF(D5=0,0,N5/D5)*100</f>
        <v>1.84210526315789</v>
      </c>
      <c r="AE5" s="16" t="n">
        <f aca="false">IF(D5=0,0,O5/D5)*100</f>
        <v>1.05263157894737</v>
      </c>
      <c r="AF5" s="16" t="n">
        <f aca="false">IF(D5=0,0,P5/D5)*100</f>
        <v>0</v>
      </c>
      <c r="AG5" s="16" t="n">
        <f aca="false">IF(D5=0,0,Q5/D5)*100</f>
        <v>1.84210526315789</v>
      </c>
      <c r="AH5" s="16" t="n">
        <f aca="false">IF(D5=0,0,R5/D5)*100</f>
        <v>2.10526315789474</v>
      </c>
      <c r="AI5" s="16" t="n">
        <f aca="false">IF(D5=0,0,S5/D5)*100</f>
        <v>7.89473684210526</v>
      </c>
      <c r="AJ5" s="17" t="n">
        <f aca="false">IF(D5=0,0,T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14</v>
      </c>
      <c r="E6" s="1" t="n">
        <v>9</v>
      </c>
      <c r="F6" s="1" t="n">
        <v>13</v>
      </c>
      <c r="G6" s="1" t="n">
        <v>361</v>
      </c>
      <c r="H6" s="1" t="n">
        <v>92</v>
      </c>
      <c r="I6" s="1" t="n">
        <v>72</v>
      </c>
      <c r="J6" s="1" t="n">
        <v>6</v>
      </c>
      <c r="K6" s="1" t="n">
        <v>21</v>
      </c>
      <c r="L6" s="1" t="n">
        <v>43</v>
      </c>
      <c r="M6" s="1" t="n">
        <v>74</v>
      </c>
      <c r="O6" s="1" t="n">
        <v>8</v>
      </c>
      <c r="P6" s="1" t="n">
        <v>86</v>
      </c>
      <c r="Q6" s="1" t="n">
        <v>56</v>
      </c>
      <c r="R6" s="1" t="n">
        <v>19</v>
      </c>
      <c r="S6" s="1" t="n">
        <v>26</v>
      </c>
      <c r="T6" s="1" t="n">
        <v>28</v>
      </c>
      <c r="U6" s="19" t="n">
        <f aca="false">IF(D6=0,0,E6/D6)*100</f>
        <v>0.984682713347921</v>
      </c>
      <c r="V6" s="19" t="n">
        <f aca="false">IF(D6=0,0,F6/D6)*100</f>
        <v>1.42231947483589</v>
      </c>
      <c r="W6" s="19" t="n">
        <f aca="false">IF(D6=0,0,G6/D6)*100</f>
        <v>39.4967177242888</v>
      </c>
      <c r="X6" s="19" t="n">
        <f aca="false">IF(D6=0,0,H6/D6)*100</f>
        <v>10.0656455142232</v>
      </c>
      <c r="Y6" s="19" t="n">
        <f aca="false">IF(D6=0,0,I6/D6)*100</f>
        <v>7.87746170678337</v>
      </c>
      <c r="Z6" s="19" t="n">
        <f aca="false">IF(D6=0,0,J6/D6)*100</f>
        <v>0.656455142231948</v>
      </c>
      <c r="AA6" s="19" t="n">
        <f aca="false">IF(D6=0,0,K6/D6)*100</f>
        <v>2.29759299781182</v>
      </c>
      <c r="AB6" s="19" t="n">
        <f aca="false">IF(D6=0,0,L6/D6)*100</f>
        <v>4.70459518599562</v>
      </c>
      <c r="AC6" s="19" t="n">
        <f aca="false">IF(D6=0,0,M6/D6)*100</f>
        <v>8.09628008752735</v>
      </c>
      <c r="AD6" s="19" t="n">
        <f aca="false">IF(D6=0,0,N6/D6)*100</f>
        <v>0</v>
      </c>
      <c r="AE6" s="19" t="n">
        <f aca="false">IF(D6=0,0,O6/D6)*100</f>
        <v>0.87527352297593</v>
      </c>
      <c r="AF6" s="19" t="n">
        <f aca="false">IF(D6=0,0,P6/D6)*100</f>
        <v>9.40919037199125</v>
      </c>
      <c r="AG6" s="19" t="n">
        <f aca="false">IF(D6=0,0,Q6/D6)*100</f>
        <v>6.12691466083151</v>
      </c>
      <c r="AH6" s="19" t="n">
        <f aca="false">IF(D6=0,0,R6/D6)*100</f>
        <v>2.07877461706783</v>
      </c>
      <c r="AI6" s="19" t="n">
        <f aca="false">IF(D6=0,0,S6/D6)*100</f>
        <v>2.84463894967177</v>
      </c>
      <c r="AJ6" s="20" t="n">
        <f aca="false">IF(D6=0,0,T6/D6)*100</f>
        <v>3.0634573304157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21</v>
      </c>
      <c r="G7" s="1" t="n">
        <v>276</v>
      </c>
      <c r="K7" s="1" t="n">
        <v>1</v>
      </c>
      <c r="L7" s="1" t="n">
        <v>5</v>
      </c>
      <c r="N7" s="1" t="n">
        <v>6</v>
      </c>
      <c r="O7" s="1" t="n">
        <v>4</v>
      </c>
      <c r="Q7" s="1" t="n">
        <v>18</v>
      </c>
      <c r="S7" s="1" t="n">
        <v>11</v>
      </c>
      <c r="U7" s="19" t="n">
        <f aca="false">IF(D7=0,0,E7/D7)*100</f>
        <v>0</v>
      </c>
      <c r="V7" s="19" t="n">
        <f aca="false">IF(D7=0,0,F7/D7)*100</f>
        <v>0</v>
      </c>
      <c r="W7" s="19" t="n">
        <f aca="false">IF(D7=0,0,G7/D7)*100</f>
        <v>85.981308411215</v>
      </c>
      <c r="X7" s="19" t="n">
        <f aca="false">IF(D7=0,0,H7/D7)*100</f>
        <v>0</v>
      </c>
      <c r="Y7" s="19" t="n">
        <f aca="false">IF(D7=0,0,I7/D7)*100</f>
        <v>0</v>
      </c>
      <c r="Z7" s="19" t="n">
        <f aca="false">IF(D7=0,0,J7/D7)*100</f>
        <v>0</v>
      </c>
      <c r="AA7" s="19" t="n">
        <f aca="false">IF(D7=0,0,K7/D7)*100</f>
        <v>0.311526479750779</v>
      </c>
      <c r="AB7" s="19" t="n">
        <f aca="false">IF(D7=0,0,L7/D7)*100</f>
        <v>1.55763239875389</v>
      </c>
      <c r="AC7" s="19" t="n">
        <f aca="false">IF(D7=0,0,M7/D7)*100</f>
        <v>0</v>
      </c>
      <c r="AD7" s="19" t="n">
        <f aca="false">IF(D7=0,0,N7/D7)*100</f>
        <v>1.86915887850467</v>
      </c>
      <c r="AE7" s="19" t="n">
        <f aca="false">IF(D7=0,0,O7/D7)*100</f>
        <v>1.24610591900312</v>
      </c>
      <c r="AF7" s="19" t="n">
        <f aca="false">IF(D7=0,0,P7/D7)*100</f>
        <v>0</v>
      </c>
      <c r="AG7" s="19" t="n">
        <f aca="false">IF(D7=0,0,Q7/D7)*100</f>
        <v>5.60747663551402</v>
      </c>
      <c r="AH7" s="19" t="n">
        <f aca="false">IF(D7=0,0,R7/D7)*100</f>
        <v>0</v>
      </c>
      <c r="AI7" s="19" t="n">
        <f aca="false">IF(D7=0,0,S7/D7)*100</f>
        <v>3.42679127725857</v>
      </c>
      <c r="AJ7" s="20" t="n">
        <f aca="false">IF(D7=0,0,T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73</v>
      </c>
      <c r="G8" s="1" t="n">
        <v>296</v>
      </c>
      <c r="K8" s="1" t="n">
        <v>10</v>
      </c>
      <c r="L8" s="1" t="n">
        <v>6</v>
      </c>
      <c r="M8" s="1" t="n">
        <v>2</v>
      </c>
      <c r="O8" s="1" t="n">
        <v>24</v>
      </c>
      <c r="Q8" s="1" t="n">
        <v>34</v>
      </c>
      <c r="R8" s="1" t="n">
        <v>1</v>
      </c>
      <c r="U8" s="19" t="n">
        <f aca="false">IF(D8=0,0,E8/D8)*100</f>
        <v>0</v>
      </c>
      <c r="V8" s="19" t="n">
        <f aca="false">IF(D8=0,0,F8/D8)*100</f>
        <v>0</v>
      </c>
      <c r="W8" s="19" t="n">
        <f aca="false">IF(D8=0,0,G8/D8)*100</f>
        <v>79.3565683646113</v>
      </c>
      <c r="X8" s="19" t="n">
        <f aca="false">IF(D8=0,0,H8/D8)*100</f>
        <v>0</v>
      </c>
      <c r="Y8" s="19" t="n">
        <f aca="false">IF(D8=0,0,I8/D8)*100</f>
        <v>0</v>
      </c>
      <c r="Z8" s="19" t="n">
        <f aca="false">IF(D8=0,0,J8/D8)*100</f>
        <v>0</v>
      </c>
      <c r="AA8" s="19" t="n">
        <f aca="false">IF(D8=0,0,K8/D8)*100</f>
        <v>2.68096514745308</v>
      </c>
      <c r="AB8" s="19" t="n">
        <f aca="false">IF(D8=0,0,L8/D8)*100</f>
        <v>1.60857908847185</v>
      </c>
      <c r="AC8" s="19" t="n">
        <f aca="false">IF(D8=0,0,M8/D8)*100</f>
        <v>0.536193029490617</v>
      </c>
      <c r="AD8" s="19" t="n">
        <f aca="false">IF(D8=0,0,N8/D8)*100</f>
        <v>0</v>
      </c>
      <c r="AE8" s="19" t="n">
        <f aca="false">IF(D8=0,0,O8/D8)*100</f>
        <v>6.4343163538874</v>
      </c>
      <c r="AF8" s="19" t="n">
        <f aca="false">IF(D8=0,0,P8/D8)*100</f>
        <v>0</v>
      </c>
      <c r="AG8" s="19" t="n">
        <f aca="false">IF(D8=0,0,Q8/D8)*100</f>
        <v>9.11528150134048</v>
      </c>
      <c r="AH8" s="19" t="n">
        <f aca="false">IF(D8=0,0,R8/D8)*100</f>
        <v>0.268096514745308</v>
      </c>
      <c r="AI8" s="19" t="n">
        <f aca="false">IF(D8=0,0,S8/D8)*100</f>
        <v>0</v>
      </c>
      <c r="AJ8" s="20" t="n">
        <f aca="false">IF(D8=0,0,T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92</v>
      </c>
      <c r="G9" s="1" t="n">
        <v>232</v>
      </c>
      <c r="M9" s="1" t="n">
        <v>39</v>
      </c>
      <c r="O9" s="1" t="n">
        <v>21</v>
      </c>
      <c r="P9" s="1" t="n">
        <v>91</v>
      </c>
      <c r="Q9" s="1" t="n">
        <v>9</v>
      </c>
      <c r="U9" s="19" t="n">
        <f aca="false">IF(D9=0,0,E9/D9)*100</f>
        <v>0</v>
      </c>
      <c r="V9" s="19" t="n">
        <f aca="false">IF(D9=0,0,F9/D9)*100</f>
        <v>0</v>
      </c>
      <c r="W9" s="19" t="n">
        <f aca="false">IF(D9=0,0,G9/D9)*100</f>
        <v>59.1836734693878</v>
      </c>
      <c r="X9" s="19" t="n">
        <f aca="false">IF(D9=0,0,H9/D9)*100</f>
        <v>0</v>
      </c>
      <c r="Y9" s="19" t="n">
        <f aca="false">IF(D9=0,0,I9/D9)*100</f>
        <v>0</v>
      </c>
      <c r="Z9" s="19" t="n">
        <f aca="false">IF(D9=0,0,J9/D9)*100</f>
        <v>0</v>
      </c>
      <c r="AA9" s="19" t="n">
        <f aca="false">IF(D9=0,0,K9/D9)*100</f>
        <v>0</v>
      </c>
      <c r="AB9" s="19" t="n">
        <f aca="false">IF(D9=0,0,L9/D9)*100</f>
        <v>0</v>
      </c>
      <c r="AC9" s="19" t="n">
        <f aca="false">IF(D9=0,0,M9/D9)*100</f>
        <v>9.94897959183673</v>
      </c>
      <c r="AD9" s="19" t="n">
        <f aca="false">IF(D9=0,0,N9/D9)*100</f>
        <v>0</v>
      </c>
      <c r="AE9" s="19" t="n">
        <f aca="false">IF(D9=0,0,O9/D9)*100</f>
        <v>5.35714285714286</v>
      </c>
      <c r="AF9" s="19" t="n">
        <f aca="false">IF(D9=0,0,P9/D9)*100</f>
        <v>23.2142857142857</v>
      </c>
      <c r="AG9" s="19" t="n">
        <f aca="false">IF(D9=0,0,Q9/D9)*100</f>
        <v>2.29591836734694</v>
      </c>
      <c r="AH9" s="19" t="n">
        <f aca="false">IF(D9=0,0,R9/D9)*100</f>
        <v>0</v>
      </c>
      <c r="AI9" s="19" t="n">
        <f aca="false">IF(D9=0,0,S9/D9)*100</f>
        <v>0</v>
      </c>
      <c r="AJ9" s="20" t="n">
        <f aca="false">IF(D9=0,0,T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58</v>
      </c>
      <c r="F10" s="1" t="n">
        <v>17</v>
      </c>
      <c r="G10" s="1" t="n">
        <v>193</v>
      </c>
      <c r="I10" s="1" t="n">
        <v>24</v>
      </c>
      <c r="N10" s="1" t="n">
        <v>7</v>
      </c>
      <c r="O10" s="1" t="n">
        <v>6</v>
      </c>
      <c r="P10" s="1" t="n">
        <v>2</v>
      </c>
      <c r="Q10" s="1" t="n">
        <v>9</v>
      </c>
      <c r="U10" s="19" t="n">
        <f aca="false">IF(D10=0,0,E10/D10)*100</f>
        <v>0</v>
      </c>
      <c r="V10" s="19" t="n">
        <f aca="false">IF(D10=0,0,F10/D10)*100</f>
        <v>6.58914728682171</v>
      </c>
      <c r="W10" s="19" t="n">
        <f aca="false">IF(D10=0,0,G10/D10)*100</f>
        <v>74.8062015503876</v>
      </c>
      <c r="X10" s="19" t="n">
        <f aca="false">IF(D10=0,0,H10/D10)*100</f>
        <v>0</v>
      </c>
      <c r="Y10" s="19" t="n">
        <f aca="false">IF(D10=0,0,I10/D10)*100</f>
        <v>9.30232558139535</v>
      </c>
      <c r="Z10" s="19" t="n">
        <f aca="false">IF(D10=0,0,J10/D10)*100</f>
        <v>0</v>
      </c>
      <c r="AA10" s="19" t="n">
        <f aca="false">IF(D10=0,0,K10/D10)*100</f>
        <v>0</v>
      </c>
      <c r="AB10" s="19" t="n">
        <f aca="false">IF(D10=0,0,L10/D10)*100</f>
        <v>0</v>
      </c>
      <c r="AC10" s="19" t="n">
        <f aca="false">IF(D10=0,0,M10/D10)*100</f>
        <v>0</v>
      </c>
      <c r="AD10" s="19" t="n">
        <f aca="false">IF(D10=0,0,N10/D10)*100</f>
        <v>2.71317829457364</v>
      </c>
      <c r="AE10" s="19" t="n">
        <f aca="false">IF(D10=0,0,O10/D10)*100</f>
        <v>2.32558139534884</v>
      </c>
      <c r="AF10" s="19" t="n">
        <f aca="false">IF(D10=0,0,P10/D10)*100</f>
        <v>0.775193798449612</v>
      </c>
      <c r="AG10" s="19" t="n">
        <f aca="false">IF(D10=0,0,Q10/D10)*100</f>
        <v>3.48837209302326</v>
      </c>
      <c r="AH10" s="19" t="n">
        <f aca="false">IF(D10=0,0,R10/D10)*100</f>
        <v>0</v>
      </c>
      <c r="AI10" s="19" t="n">
        <f aca="false">IF(D10=0,0,S10/D10)*100</f>
        <v>0</v>
      </c>
      <c r="AJ10" s="20" t="n">
        <f aca="false">IF(D10=0,0,T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305</v>
      </c>
      <c r="E11" s="1" t="n">
        <v>109</v>
      </c>
      <c r="G11" s="1" t="n">
        <v>74</v>
      </c>
      <c r="I11" s="1" t="n">
        <v>76</v>
      </c>
      <c r="K11" s="1" t="n">
        <v>25</v>
      </c>
      <c r="L11" s="1" t="n">
        <v>18</v>
      </c>
      <c r="O11" s="1" t="n">
        <v>1</v>
      </c>
      <c r="T11" s="1" t="n">
        <v>2</v>
      </c>
      <c r="U11" s="19" t="n">
        <f aca="false">IF(D11=0,0,E11/D11)*100</f>
        <v>35.7377049180328</v>
      </c>
      <c r="V11" s="19" t="n">
        <f aca="false">IF(D11=0,0,F11/D11)*100</f>
        <v>0</v>
      </c>
      <c r="W11" s="19" t="n">
        <f aca="false">IF(D11=0,0,G11/D11)*100</f>
        <v>24.2622950819672</v>
      </c>
      <c r="X11" s="19" t="n">
        <f aca="false">IF(D11=0,0,H11/D11)*100</f>
        <v>0</v>
      </c>
      <c r="Y11" s="19" t="n">
        <f aca="false">IF(D11=0,0,I11/D11)*100</f>
        <v>24.9180327868853</v>
      </c>
      <c r="Z11" s="19" t="n">
        <f aca="false">IF(D11=0,0,J11/D11)*100</f>
        <v>0</v>
      </c>
      <c r="AA11" s="19" t="n">
        <f aca="false">IF(D11=0,0,K11/D11)*100</f>
        <v>8.19672131147541</v>
      </c>
      <c r="AB11" s="19" t="n">
        <f aca="false">IF(D11=0,0,L11/D11)*100</f>
        <v>5.9016393442623</v>
      </c>
      <c r="AC11" s="19" t="n">
        <f aca="false">IF(D11=0,0,M11/D11)*100</f>
        <v>0</v>
      </c>
      <c r="AD11" s="19" t="n">
        <f aca="false">IF(D11=0,0,N11/D11)*100</f>
        <v>0</v>
      </c>
      <c r="AE11" s="19" t="n">
        <f aca="false">IF(D11=0,0,O11/D11)*100</f>
        <v>0.327868852459016</v>
      </c>
      <c r="AF11" s="19" t="n">
        <f aca="false">IF(D11=0,0,P11/D11)*100</f>
        <v>0</v>
      </c>
      <c r="AG11" s="19" t="n">
        <f aca="false">IF(D11=0,0,Q11/D11)*100</f>
        <v>0</v>
      </c>
      <c r="AH11" s="19" t="n">
        <f aca="false">IF(D11=0,0,R11/D11)*100</f>
        <v>0</v>
      </c>
      <c r="AI11" s="19" t="n">
        <f aca="false">IF(D11=0,0,S11/D11)*100</f>
        <v>0</v>
      </c>
      <c r="AJ11" s="20" t="n">
        <f aca="false">IF(D11=0,0,T11/D11)*100</f>
        <v>0.655737704918033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4</v>
      </c>
      <c r="G12" s="1" t="n">
        <v>58</v>
      </c>
      <c r="I12" s="1" t="n">
        <v>5</v>
      </c>
      <c r="N12" s="1" t="n">
        <v>1</v>
      </c>
      <c r="U12" s="19" t="n">
        <f aca="false">IF(D12=0,0,E12/D12)*100</f>
        <v>0</v>
      </c>
      <c r="V12" s="19" t="n">
        <f aca="false">IF(D12=0,0,F12/D12)*100</f>
        <v>0</v>
      </c>
      <c r="W12" s="19" t="n">
        <f aca="false">IF(D12=0,0,G12/D12)*100</f>
        <v>90.625</v>
      </c>
      <c r="X12" s="19" t="n">
        <f aca="false">IF(D12=0,0,H12/D12)*100</f>
        <v>0</v>
      </c>
      <c r="Y12" s="19" t="n">
        <f aca="false">IF(D12=0,0,I12/D12)*100</f>
        <v>7.8125</v>
      </c>
      <c r="Z12" s="19" t="n">
        <f aca="false">IF(D12=0,0,J12/D12)*100</f>
        <v>0</v>
      </c>
      <c r="AA12" s="19" t="n">
        <f aca="false">IF(D12=0,0,K12/D12)*100</f>
        <v>0</v>
      </c>
      <c r="AB12" s="19" t="n">
        <f aca="false">IF(D12=0,0,L12/D12)*100</f>
        <v>0</v>
      </c>
      <c r="AC12" s="19" t="n">
        <f aca="false">IF(D12=0,0,M12/D12)*100</f>
        <v>0</v>
      </c>
      <c r="AD12" s="19" t="n">
        <f aca="false">IF(D12=0,0,N12/D12)*100</f>
        <v>1.5625</v>
      </c>
      <c r="AE12" s="19" t="n">
        <f aca="false">IF(D12=0,0,O12/D12)*100</f>
        <v>0</v>
      </c>
      <c r="AF12" s="19" t="n">
        <f aca="false">IF(D12=0,0,P12/D12)*100</f>
        <v>0</v>
      </c>
      <c r="AG12" s="19" t="n">
        <f aca="false">IF(D12=0,0,Q12/D12)*100</f>
        <v>0</v>
      </c>
      <c r="AH12" s="19" t="n">
        <f aca="false">IF(D12=0,0,R12/D12)*100</f>
        <v>0</v>
      </c>
      <c r="AI12" s="19" t="n">
        <f aca="false">IF(D12=0,0,S12/D12)*100</f>
        <v>0</v>
      </c>
      <c r="AJ12" s="20" t="n">
        <f aca="false">IF(D12=0,0,T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0</v>
      </c>
      <c r="S13" s="1" t="n">
        <v>20</v>
      </c>
      <c r="U13" s="19" t="n">
        <f aca="false">IF(D13=0,0,E13/D13)*100</f>
        <v>0</v>
      </c>
      <c r="V13" s="19" t="n">
        <f aca="false">IF(D13=0,0,F13/D13)*100</f>
        <v>0</v>
      </c>
      <c r="W13" s="19" t="n">
        <f aca="false">IF(D13=0,0,G13/D13)*100</f>
        <v>0</v>
      </c>
      <c r="X13" s="19" t="n">
        <f aca="false">IF(D13=0,0,H13/D13)*100</f>
        <v>0</v>
      </c>
      <c r="Y13" s="19" t="n">
        <f aca="false">IF(D13=0,0,I13/D13)*100</f>
        <v>0</v>
      </c>
      <c r="Z13" s="19" t="n">
        <f aca="false">IF(D13=0,0,J13/D13)*100</f>
        <v>0</v>
      </c>
      <c r="AA13" s="19" t="n">
        <f aca="false">IF(D13=0,0,K13/D13)*100</f>
        <v>0</v>
      </c>
      <c r="AB13" s="19" t="n">
        <f aca="false">IF(D13=0,0,L13/D13)*100</f>
        <v>0</v>
      </c>
      <c r="AC13" s="19" t="n">
        <f aca="false">IF(D13=0,0,M13/D13)*100</f>
        <v>0</v>
      </c>
      <c r="AD13" s="19" t="n">
        <f aca="false">IF(D13=0,0,N13/D13)*100</f>
        <v>0</v>
      </c>
      <c r="AE13" s="19" t="n">
        <f aca="false">IF(D13=0,0,O13/D13)*100</f>
        <v>0</v>
      </c>
      <c r="AF13" s="19" t="n">
        <f aca="false">IF(D13=0,0,P13/D13)*100</f>
        <v>0</v>
      </c>
      <c r="AG13" s="19" t="n">
        <f aca="false">IF(D13=0,0,Q13/D13)*100</f>
        <v>0</v>
      </c>
      <c r="AH13" s="19" t="n">
        <f aca="false">IF(D13=0,0,R13/D13)*100</f>
        <v>0</v>
      </c>
      <c r="AI13" s="19" t="n">
        <f aca="false">IF(D13=0,0,S13/D13)*100</f>
        <v>100</v>
      </c>
      <c r="AJ13" s="20" t="n">
        <f aca="false">IF(D13=0,0,T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45</v>
      </c>
      <c r="G14" s="1" t="n">
        <v>105</v>
      </c>
      <c r="Q14" s="1" t="n">
        <v>29</v>
      </c>
      <c r="R14" s="1" t="n">
        <v>7</v>
      </c>
      <c r="S14" s="1" t="n">
        <v>4</v>
      </c>
      <c r="U14" s="19" t="n">
        <f aca="false">IF(D14=0,0,E14/D14)*100</f>
        <v>0</v>
      </c>
      <c r="V14" s="19" t="n">
        <f aca="false">IF(D14=0,0,F14/D14)*100</f>
        <v>0</v>
      </c>
      <c r="W14" s="19" t="n">
        <f aca="false">IF(D14=0,0,G14/D14)*100</f>
        <v>72.4137931034483</v>
      </c>
      <c r="X14" s="19" t="n">
        <f aca="false">IF(D14=0,0,H14/D14)*100</f>
        <v>0</v>
      </c>
      <c r="Y14" s="19" t="n">
        <f aca="false">IF(D14=0,0,I14/D14)*100</f>
        <v>0</v>
      </c>
      <c r="Z14" s="19" t="n">
        <f aca="false">IF(D14=0,0,J14/D14)*100</f>
        <v>0</v>
      </c>
      <c r="AA14" s="19" t="n">
        <f aca="false">IF(D14=0,0,K14/D14)*100</f>
        <v>0</v>
      </c>
      <c r="AB14" s="19" t="n">
        <f aca="false">IF(D14=0,0,L14/D14)*100</f>
        <v>0</v>
      </c>
      <c r="AC14" s="19" t="n">
        <f aca="false">IF(D14=0,0,M14/D14)*100</f>
        <v>0</v>
      </c>
      <c r="AD14" s="19" t="n">
        <f aca="false">IF(D14=0,0,N14/D14)*100</f>
        <v>0</v>
      </c>
      <c r="AE14" s="19" t="n">
        <f aca="false">IF(D14=0,0,O14/D14)*100</f>
        <v>0</v>
      </c>
      <c r="AF14" s="19" t="n">
        <f aca="false">IF(D14=0,0,P14/D14)*100</f>
        <v>0</v>
      </c>
      <c r="AG14" s="19" t="n">
        <f aca="false">IF(D14=0,0,Q14/D14)*100</f>
        <v>20</v>
      </c>
      <c r="AH14" s="19" t="n">
        <f aca="false">IF(D14=0,0,R14/D14)*100</f>
        <v>4.82758620689655</v>
      </c>
      <c r="AI14" s="19" t="n">
        <f aca="false">IF(D14=0,0,S14/D14)*100</f>
        <v>2.75862068965517</v>
      </c>
      <c r="AJ14" s="20" t="n">
        <f aca="false">IF(D14=0,0,T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52</v>
      </c>
      <c r="G15" s="1" t="n">
        <v>44</v>
      </c>
      <c r="S15" s="1" t="n">
        <v>8</v>
      </c>
      <c r="U15" s="19" t="n">
        <f aca="false">IF(D15=0,0,E15/D15)*100</f>
        <v>0</v>
      </c>
      <c r="V15" s="19" t="n">
        <f aca="false">IF(D15=0,0,F15/D15)*100</f>
        <v>0</v>
      </c>
      <c r="W15" s="19" t="n">
        <f aca="false">IF(D15=0,0,G15/D15)*100</f>
        <v>84.6153846153846</v>
      </c>
      <c r="X15" s="19" t="n">
        <f aca="false">IF(D15=0,0,H15/D15)*100</f>
        <v>0</v>
      </c>
      <c r="Y15" s="19" t="n">
        <f aca="false">IF(D15=0,0,I15/D15)*100</f>
        <v>0</v>
      </c>
      <c r="Z15" s="19" t="n">
        <f aca="false">IF(D15=0,0,J15/D15)*100</f>
        <v>0</v>
      </c>
      <c r="AA15" s="19" t="n">
        <f aca="false">IF(D15=0,0,K15/D15)*100</f>
        <v>0</v>
      </c>
      <c r="AB15" s="19" t="n">
        <f aca="false">IF(D15=0,0,L15/D15)*100</f>
        <v>0</v>
      </c>
      <c r="AC15" s="19" t="n">
        <f aca="false">IF(D15=0,0,M15/D15)*100</f>
        <v>0</v>
      </c>
      <c r="AD15" s="19" t="n">
        <f aca="false">IF(D15=0,0,N15/D15)*100</f>
        <v>0</v>
      </c>
      <c r="AE15" s="19" t="n">
        <f aca="false">IF(D15=0,0,O15/D15)*100</f>
        <v>0</v>
      </c>
      <c r="AF15" s="19" t="n">
        <f aca="false">IF(D15=0,0,P15/D15)*100</f>
        <v>0</v>
      </c>
      <c r="AG15" s="19" t="n">
        <f aca="false">IF(D15=0,0,Q15/D15)*100</f>
        <v>0</v>
      </c>
      <c r="AH15" s="19" t="n">
        <f aca="false">IF(D15=0,0,R15/D15)*100</f>
        <v>0</v>
      </c>
      <c r="AI15" s="19" t="n">
        <f aca="false">IF(D15=0,0,S15/D15)*100</f>
        <v>15.3846153846154</v>
      </c>
      <c r="AJ15" s="20" t="n">
        <f aca="false">IF(D15=0,0,T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5</v>
      </c>
      <c r="G16" s="1" t="n">
        <v>13</v>
      </c>
      <c r="R16" s="1" t="n">
        <v>1</v>
      </c>
      <c r="S16" s="1" t="n">
        <v>11</v>
      </c>
      <c r="U16" s="19" t="n">
        <f aca="false">IF(D16=0,0,E16/D16)*100</f>
        <v>0</v>
      </c>
      <c r="V16" s="19" t="n">
        <f aca="false">IF(D16=0,0,F16/D16)*100</f>
        <v>0</v>
      </c>
      <c r="W16" s="19" t="n">
        <f aca="false">IF(D16=0,0,G16/D16)*100</f>
        <v>52</v>
      </c>
      <c r="X16" s="19" t="n">
        <f aca="false">IF(D16=0,0,H16/D16)*100</f>
        <v>0</v>
      </c>
      <c r="Y16" s="19" t="n">
        <f aca="false">IF(D16=0,0,I16/D16)*100</f>
        <v>0</v>
      </c>
      <c r="Z16" s="19" t="n">
        <f aca="false">IF(D16=0,0,J16/D16)*100</f>
        <v>0</v>
      </c>
      <c r="AA16" s="19" t="n">
        <f aca="false">IF(D16=0,0,K16/D16)*100</f>
        <v>0</v>
      </c>
      <c r="AB16" s="19" t="n">
        <f aca="false">IF(D16=0,0,L16/D16)*100</f>
        <v>0</v>
      </c>
      <c r="AC16" s="19" t="n">
        <f aca="false">IF(D16=0,0,M16/D16)*100</f>
        <v>0</v>
      </c>
      <c r="AD16" s="19" t="n">
        <f aca="false">IF(D16=0,0,N16/D16)*100</f>
        <v>0</v>
      </c>
      <c r="AE16" s="19" t="n">
        <f aca="false">IF(D16=0,0,O16/D16)*100</f>
        <v>0</v>
      </c>
      <c r="AF16" s="19" t="n">
        <f aca="false">IF(D16=0,0,P16/D16)*100</f>
        <v>0</v>
      </c>
      <c r="AG16" s="19" t="n">
        <f aca="false">IF(D16=0,0,Q16/D16)*100</f>
        <v>0</v>
      </c>
      <c r="AH16" s="19" t="n">
        <f aca="false">IF(D16=0,0,R16/D16)*100</f>
        <v>4</v>
      </c>
      <c r="AI16" s="19" t="n">
        <f aca="false">IF(D16=0,0,S16/D16)*100</f>
        <v>44</v>
      </c>
      <c r="AJ16" s="20" t="n">
        <f aca="false">IF(D16=0,0,T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40</v>
      </c>
      <c r="G17" s="1" t="n">
        <v>40</v>
      </c>
      <c r="U17" s="19" t="n">
        <f aca="false">IF(D17=0,0,E17/D17)*100</f>
        <v>0</v>
      </c>
      <c r="V17" s="19" t="n">
        <f aca="false">IF(D17=0,0,F17/D17)*100</f>
        <v>0</v>
      </c>
      <c r="W17" s="19" t="n">
        <f aca="false">IF(D17=0,0,G17/D17)*100</f>
        <v>100</v>
      </c>
      <c r="X17" s="19" t="n">
        <f aca="false">IF(D17=0,0,H17/D17)*100</f>
        <v>0</v>
      </c>
      <c r="Y17" s="19" t="n">
        <f aca="false">IF(D17=0,0,I17/D17)*100</f>
        <v>0</v>
      </c>
      <c r="Z17" s="19" t="n">
        <f aca="false">IF(D17=0,0,J17/D17)*100</f>
        <v>0</v>
      </c>
      <c r="AA17" s="19" t="n">
        <f aca="false">IF(D17=0,0,K17/D17)*100</f>
        <v>0</v>
      </c>
      <c r="AB17" s="19" t="n">
        <f aca="false">IF(D17=0,0,L17/D17)*100</f>
        <v>0</v>
      </c>
      <c r="AC17" s="19" t="n">
        <f aca="false">IF(D17=0,0,M17/D17)*100</f>
        <v>0</v>
      </c>
      <c r="AD17" s="19" t="n">
        <f aca="false">IF(D17=0,0,N17/D17)*100</f>
        <v>0</v>
      </c>
      <c r="AE17" s="19" t="n">
        <f aca="false">IF(D17=0,0,O17/D17)*100</f>
        <v>0</v>
      </c>
      <c r="AF17" s="19" t="n">
        <f aca="false">IF(D17=0,0,P17/D17)*100</f>
        <v>0</v>
      </c>
      <c r="AG17" s="19" t="n">
        <f aca="false">IF(D17=0,0,Q17/D17)*100</f>
        <v>0</v>
      </c>
      <c r="AH17" s="19" t="n">
        <f aca="false">IF(D17=0,0,R17/D17)*100</f>
        <v>0</v>
      </c>
      <c r="AI17" s="19" t="n">
        <f aca="false">IF(D17=0,0,S17/D17)*100</f>
        <v>0</v>
      </c>
      <c r="AJ17" s="20" t="n">
        <f aca="false">IF(D17=0,0,T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59</v>
      </c>
      <c r="G18" s="1" t="n">
        <v>32</v>
      </c>
      <c r="S18" s="1" t="n">
        <v>27</v>
      </c>
      <c r="U18" s="19" t="n">
        <f aca="false">IF(D18=0,0,E18/D18)*100</f>
        <v>0</v>
      </c>
      <c r="V18" s="19" t="n">
        <f aca="false">IF(D18=0,0,F18/D18)*100</f>
        <v>0</v>
      </c>
      <c r="W18" s="19" t="n">
        <f aca="false">IF(D18=0,0,G18/D18)*100</f>
        <v>54.2372881355932</v>
      </c>
      <c r="X18" s="19" t="n">
        <f aca="false">IF(D18=0,0,H18/D18)*100</f>
        <v>0</v>
      </c>
      <c r="Y18" s="19" t="n">
        <f aca="false">IF(D18=0,0,I18/D18)*100</f>
        <v>0</v>
      </c>
      <c r="Z18" s="19" t="n">
        <f aca="false">IF(D18=0,0,J18/D18)*100</f>
        <v>0</v>
      </c>
      <c r="AA18" s="19" t="n">
        <f aca="false">IF(D18=0,0,K18/D18)*100</f>
        <v>0</v>
      </c>
      <c r="AB18" s="19" t="n">
        <f aca="false">IF(D18=0,0,L18/D18)*100</f>
        <v>0</v>
      </c>
      <c r="AC18" s="19" t="n">
        <f aca="false">IF(D18=0,0,M18/D18)*100</f>
        <v>0</v>
      </c>
      <c r="AD18" s="19" t="n">
        <f aca="false">IF(D18=0,0,N18/D18)*100</f>
        <v>0</v>
      </c>
      <c r="AE18" s="19" t="n">
        <f aca="false">IF(D18=0,0,O18/D18)*100</f>
        <v>0</v>
      </c>
      <c r="AF18" s="19" t="n">
        <f aca="false">IF(D18=0,0,P18/D18)*100</f>
        <v>0</v>
      </c>
      <c r="AG18" s="19" t="n">
        <f aca="false">IF(D18=0,0,Q18/D18)*100</f>
        <v>0</v>
      </c>
      <c r="AH18" s="19" t="n">
        <f aca="false">IF(D18=0,0,R18/D18)*100</f>
        <v>0</v>
      </c>
      <c r="AI18" s="19" t="n">
        <f aca="false">IF(D18=0,0,S18/D18)*100</f>
        <v>45.7627118644068</v>
      </c>
      <c r="AJ18" s="20" t="n">
        <f aca="false">IF(D18=0,0,T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76</v>
      </c>
      <c r="G19" s="1" t="n">
        <v>71</v>
      </c>
      <c r="O19" s="1" t="n">
        <v>4</v>
      </c>
      <c r="S19" s="1" t="n">
        <v>1</v>
      </c>
      <c r="U19" s="19" t="n">
        <f aca="false">IF(D19=0,0,E19/D19)*100</f>
        <v>0</v>
      </c>
      <c r="V19" s="19" t="n">
        <f aca="false">IF(D19=0,0,F19/D19)*100</f>
        <v>0</v>
      </c>
      <c r="W19" s="19" t="n">
        <f aca="false">IF(D19=0,0,G19/D19)*100</f>
        <v>93.421052631579</v>
      </c>
      <c r="X19" s="19" t="n">
        <f aca="false">IF(D19=0,0,H19/D19)*100</f>
        <v>0</v>
      </c>
      <c r="Y19" s="19" t="n">
        <f aca="false">IF(D19=0,0,I19/D19)*100</f>
        <v>0</v>
      </c>
      <c r="Z19" s="19" t="n">
        <f aca="false">IF(D19=0,0,J19/D19)*100</f>
        <v>0</v>
      </c>
      <c r="AA19" s="19" t="n">
        <f aca="false">IF(D19=0,0,K19/D19)*100</f>
        <v>0</v>
      </c>
      <c r="AB19" s="19" t="n">
        <f aca="false">IF(D19=0,0,L19/D19)*100</f>
        <v>0</v>
      </c>
      <c r="AC19" s="19" t="n">
        <f aca="false">IF(D19=0,0,M19/D19)*100</f>
        <v>0</v>
      </c>
      <c r="AD19" s="19" t="n">
        <f aca="false">IF(D19=0,0,N19/D19)*100</f>
        <v>0</v>
      </c>
      <c r="AE19" s="19" t="n">
        <f aca="false">IF(D19=0,0,O19/D19)*100</f>
        <v>5.26315789473684</v>
      </c>
      <c r="AF19" s="19" t="n">
        <f aca="false">IF(D19=0,0,P19/D19)*100</f>
        <v>0</v>
      </c>
      <c r="AG19" s="19" t="n">
        <f aca="false">IF(D19=0,0,Q19/D19)*100</f>
        <v>0</v>
      </c>
      <c r="AH19" s="19" t="n">
        <f aca="false">IF(D19=0,0,R19/D19)*100</f>
        <v>0</v>
      </c>
      <c r="AI19" s="19" t="n">
        <f aca="false">IF(D19=0,0,S19/D19)*100</f>
        <v>1.31578947368421</v>
      </c>
      <c r="AJ19" s="20" t="n">
        <f aca="false">IF(D19=0,0,T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88</v>
      </c>
      <c r="G20" s="1" t="n">
        <v>82</v>
      </c>
      <c r="S20" s="1" t="n">
        <v>6</v>
      </c>
      <c r="U20" s="19" t="n">
        <f aca="false">IF(D20=0,0,E20/D20)*100</f>
        <v>0</v>
      </c>
      <c r="V20" s="19" t="n">
        <f aca="false">IF(D20=0,0,F20/D20)*100</f>
        <v>0</v>
      </c>
      <c r="W20" s="19" t="n">
        <f aca="false">IF(D20=0,0,G20/D20)*100</f>
        <v>93.1818181818182</v>
      </c>
      <c r="X20" s="19" t="n">
        <f aca="false">IF(D20=0,0,H20/D20)*100</f>
        <v>0</v>
      </c>
      <c r="Y20" s="19" t="n">
        <f aca="false">IF(D20=0,0,I20/D20)*100</f>
        <v>0</v>
      </c>
      <c r="Z20" s="19" t="n">
        <f aca="false">IF(D20=0,0,J20/D20)*100</f>
        <v>0</v>
      </c>
      <c r="AA20" s="19" t="n">
        <f aca="false">IF(D20=0,0,K20/D20)*100</f>
        <v>0</v>
      </c>
      <c r="AB20" s="19" t="n">
        <f aca="false">IF(D20=0,0,L20/D20)*100</f>
        <v>0</v>
      </c>
      <c r="AC20" s="19" t="n">
        <f aca="false">IF(D20=0,0,M20/D20)*100</f>
        <v>0</v>
      </c>
      <c r="AD20" s="19" t="n">
        <f aca="false">IF(D20=0,0,N20/D20)*100</f>
        <v>0</v>
      </c>
      <c r="AE20" s="19" t="n">
        <f aca="false">IF(D20=0,0,O20/D20)*100</f>
        <v>0</v>
      </c>
      <c r="AF20" s="19" t="n">
        <f aca="false">IF(D20=0,0,P20/D20)*100</f>
        <v>0</v>
      </c>
      <c r="AG20" s="19" t="n">
        <f aca="false">IF(D20=0,0,Q20/D20)*100</f>
        <v>0</v>
      </c>
      <c r="AH20" s="19" t="n">
        <f aca="false">IF(D20=0,0,R20/D20)*100</f>
        <v>0</v>
      </c>
      <c r="AI20" s="19" t="n">
        <f aca="false">IF(D20=0,0,S20/D20)*100</f>
        <v>6.81818181818182</v>
      </c>
      <c r="AJ20" s="20" t="n">
        <f aca="false">IF(D20=0,0,T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81</v>
      </c>
      <c r="G21" s="1" t="n">
        <v>77</v>
      </c>
      <c r="S21" s="1" t="n">
        <v>4</v>
      </c>
      <c r="U21" s="19" t="n">
        <f aca="false">IF(D21=0,0,E21/D21)*100</f>
        <v>0</v>
      </c>
      <c r="V21" s="19" t="n">
        <f aca="false">IF(D21=0,0,F21/D21)*100</f>
        <v>0</v>
      </c>
      <c r="W21" s="19" t="n">
        <f aca="false">IF(D21=0,0,G21/D21)*100</f>
        <v>95.0617283950617</v>
      </c>
      <c r="X21" s="19" t="n">
        <f aca="false">IF(D21=0,0,H21/D21)*100</f>
        <v>0</v>
      </c>
      <c r="Y21" s="19" t="n">
        <f aca="false">IF(D21=0,0,I21/D21)*100</f>
        <v>0</v>
      </c>
      <c r="Z21" s="19" t="n">
        <f aca="false">IF(D21=0,0,J21/D21)*100</f>
        <v>0</v>
      </c>
      <c r="AA21" s="19" t="n">
        <f aca="false">IF(D21=0,0,K21/D21)*100</f>
        <v>0</v>
      </c>
      <c r="AB21" s="19" t="n">
        <f aca="false">IF(D21=0,0,L21/D21)*100</f>
        <v>0</v>
      </c>
      <c r="AC21" s="19" t="n">
        <f aca="false">IF(D21=0,0,M21/D21)*100</f>
        <v>0</v>
      </c>
      <c r="AD21" s="19" t="n">
        <f aca="false">IF(D21=0,0,N21/D21)*100</f>
        <v>0</v>
      </c>
      <c r="AE21" s="19" t="n">
        <f aca="false">IF(D21=0,0,O21/D21)*100</f>
        <v>0</v>
      </c>
      <c r="AF21" s="19" t="n">
        <f aca="false">IF(D21=0,0,P21/D21)*100</f>
        <v>0</v>
      </c>
      <c r="AG21" s="19" t="n">
        <f aca="false">IF(D21=0,0,Q21/D21)*100</f>
        <v>0</v>
      </c>
      <c r="AH21" s="19" t="n">
        <f aca="false">IF(D21=0,0,R21/D21)*100</f>
        <v>0</v>
      </c>
      <c r="AI21" s="19" t="n">
        <f aca="false">IF(D21=0,0,S21/D21)*100</f>
        <v>4.93827160493827</v>
      </c>
      <c r="AJ21" s="20" t="n">
        <f aca="false">IF(D21=0,0,T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90</v>
      </c>
      <c r="G22" s="1" t="n">
        <v>88</v>
      </c>
      <c r="O22" s="1" t="n">
        <v>1</v>
      </c>
      <c r="S22" s="1" t="n">
        <v>1</v>
      </c>
      <c r="U22" s="19" t="n">
        <f aca="false">IF(D22=0,0,E22/D22)*100</f>
        <v>0</v>
      </c>
      <c r="V22" s="19" t="n">
        <f aca="false">IF(D22=0,0,F22/D22)*100</f>
        <v>0</v>
      </c>
      <c r="W22" s="19" t="n">
        <f aca="false">IF(D22=0,0,G22/D22)*100</f>
        <v>97.7777777777778</v>
      </c>
      <c r="X22" s="19" t="n">
        <f aca="false">IF(D22=0,0,H22/D22)*100</f>
        <v>0</v>
      </c>
      <c r="Y22" s="19" t="n">
        <f aca="false">IF(D22=0,0,I22/D22)*100</f>
        <v>0</v>
      </c>
      <c r="Z22" s="19" t="n">
        <f aca="false">IF(D22=0,0,J22/D22)*100</f>
        <v>0</v>
      </c>
      <c r="AA22" s="19" t="n">
        <f aca="false">IF(D22=0,0,K22/D22)*100</f>
        <v>0</v>
      </c>
      <c r="AB22" s="19" t="n">
        <f aca="false">IF(D22=0,0,L22/D22)*100</f>
        <v>0</v>
      </c>
      <c r="AC22" s="19" t="n">
        <f aca="false">IF(D22=0,0,M22/D22)*100</f>
        <v>0</v>
      </c>
      <c r="AD22" s="19" t="n">
        <f aca="false">IF(D22=0,0,N22/D22)*100</f>
        <v>0</v>
      </c>
      <c r="AE22" s="19" t="n">
        <f aca="false">IF(D22=0,0,O22/D22)*100</f>
        <v>1.11111111111111</v>
      </c>
      <c r="AF22" s="19" t="n">
        <f aca="false">IF(D22=0,0,P22/D22)*100</f>
        <v>0</v>
      </c>
      <c r="AG22" s="19" t="n">
        <f aca="false">IF(D22=0,0,Q22/D22)*100</f>
        <v>0</v>
      </c>
      <c r="AH22" s="19" t="n">
        <f aca="false">IF(D22=0,0,R22/D22)*100</f>
        <v>0</v>
      </c>
      <c r="AI22" s="19" t="n">
        <f aca="false">IF(D22=0,0,S22/D22)*100</f>
        <v>1.11111111111111</v>
      </c>
      <c r="AJ22" s="20" t="n">
        <f aca="false">IF(D22=0,0,T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5</v>
      </c>
      <c r="G23" s="1" t="n">
        <v>15</v>
      </c>
      <c r="U23" s="19" t="n">
        <f aca="false">IF(D23=0,0,E23/D23)*100</f>
        <v>0</v>
      </c>
      <c r="V23" s="19" t="n">
        <f aca="false">IF(D23=0,0,F23/D23)*100</f>
        <v>0</v>
      </c>
      <c r="W23" s="19" t="n">
        <f aca="false">IF(D23=0,0,G23/D23)*100</f>
        <v>100</v>
      </c>
      <c r="X23" s="19" t="n">
        <f aca="false">IF(D23=0,0,H23/D23)*100</f>
        <v>0</v>
      </c>
      <c r="Y23" s="19" t="n">
        <f aca="false">IF(D23=0,0,I23/D23)*100</f>
        <v>0</v>
      </c>
      <c r="Z23" s="19" t="n">
        <f aca="false">IF(D23=0,0,J23/D23)*100</f>
        <v>0</v>
      </c>
      <c r="AA23" s="19" t="n">
        <f aca="false">IF(D23=0,0,K23/D23)*100</f>
        <v>0</v>
      </c>
      <c r="AB23" s="19" t="n">
        <f aca="false">IF(D23=0,0,L23/D23)*100</f>
        <v>0</v>
      </c>
      <c r="AC23" s="19" t="n">
        <f aca="false">IF(D23=0,0,M23/D23)*100</f>
        <v>0</v>
      </c>
      <c r="AD23" s="19" t="n">
        <f aca="false">IF(D23=0,0,N23/D23)*100</f>
        <v>0</v>
      </c>
      <c r="AE23" s="19" t="n">
        <f aca="false">IF(D23=0,0,O23/D23)*100</f>
        <v>0</v>
      </c>
      <c r="AF23" s="19" t="n">
        <f aca="false">IF(D23=0,0,P23/D23)*100</f>
        <v>0</v>
      </c>
      <c r="AG23" s="19" t="n">
        <f aca="false">IF(D23=0,0,Q23/D23)*100</f>
        <v>0</v>
      </c>
      <c r="AH23" s="19" t="n">
        <f aca="false">IF(D23=0,0,R23/D23)*100</f>
        <v>0</v>
      </c>
      <c r="AI23" s="19" t="n">
        <f aca="false">IF(D23=0,0,S23/D23)*100</f>
        <v>0</v>
      </c>
      <c r="AJ23" s="20" t="n">
        <f aca="false">IF(D23=0,0,T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8</v>
      </c>
      <c r="G24" s="1" t="n">
        <v>27</v>
      </c>
      <c r="S24" s="1" t="n">
        <v>1</v>
      </c>
      <c r="U24" s="19" t="n">
        <f aca="false">IF(D24=0,0,E24/D24)*100</f>
        <v>0</v>
      </c>
      <c r="V24" s="19" t="n">
        <f aca="false">IF(D24=0,0,F24/D24)*100</f>
        <v>0</v>
      </c>
      <c r="W24" s="19" t="n">
        <f aca="false">IF(D24=0,0,G24/D24)*100</f>
        <v>96.4285714285714</v>
      </c>
      <c r="X24" s="19" t="n">
        <f aca="false">IF(D24=0,0,H24/D24)*100</f>
        <v>0</v>
      </c>
      <c r="Y24" s="19" t="n">
        <f aca="false">IF(D24=0,0,I24/D24)*100</f>
        <v>0</v>
      </c>
      <c r="Z24" s="19" t="n">
        <f aca="false">IF(D24=0,0,J24/D24)*100</f>
        <v>0</v>
      </c>
      <c r="AA24" s="19" t="n">
        <f aca="false">IF(D24=0,0,K24/D24)*100</f>
        <v>0</v>
      </c>
      <c r="AB24" s="19" t="n">
        <f aca="false">IF(D24=0,0,L24/D24)*100</f>
        <v>0</v>
      </c>
      <c r="AC24" s="19" t="n">
        <f aca="false">IF(D24=0,0,M24/D24)*100</f>
        <v>0</v>
      </c>
      <c r="AD24" s="19" t="n">
        <f aca="false">IF(D24=0,0,N24/D24)*100</f>
        <v>0</v>
      </c>
      <c r="AE24" s="19" t="n">
        <f aca="false">IF(D24=0,0,O24/D24)*100</f>
        <v>0</v>
      </c>
      <c r="AF24" s="19" t="n">
        <f aca="false">IF(D24=0,0,P24/D24)*100</f>
        <v>0</v>
      </c>
      <c r="AG24" s="19" t="n">
        <f aca="false">IF(D24=0,0,Q24/D24)*100</f>
        <v>0</v>
      </c>
      <c r="AH24" s="19" t="n">
        <f aca="false">IF(D24=0,0,R24/D24)*100</f>
        <v>0</v>
      </c>
      <c r="AI24" s="19" t="n">
        <f aca="false">IF(D24=0,0,S24/D24)*100</f>
        <v>3.57142857142857</v>
      </c>
      <c r="AJ24" s="20" t="n">
        <f aca="false">IF(D24=0,0,T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30</v>
      </c>
      <c r="G25" s="1" t="n">
        <v>30</v>
      </c>
      <c r="U25" s="19" t="n">
        <f aca="false">IF(D25=0,0,E25/D25)*100</f>
        <v>0</v>
      </c>
      <c r="V25" s="19" t="n">
        <f aca="false">IF(D25=0,0,F25/D25)*100</f>
        <v>0</v>
      </c>
      <c r="W25" s="19" t="n">
        <f aca="false">IF(D25=0,0,G25/D25)*100</f>
        <v>100</v>
      </c>
      <c r="X25" s="19" t="n">
        <f aca="false">IF(D25=0,0,H25/D25)*100</f>
        <v>0</v>
      </c>
      <c r="Y25" s="19" t="n">
        <f aca="false">IF(D25=0,0,I25/D25)*100</f>
        <v>0</v>
      </c>
      <c r="Z25" s="19" t="n">
        <f aca="false">IF(D25=0,0,J25/D25)*100</f>
        <v>0</v>
      </c>
      <c r="AA25" s="19" t="n">
        <f aca="false">IF(D25=0,0,K25/D25)*100</f>
        <v>0</v>
      </c>
      <c r="AB25" s="19" t="n">
        <f aca="false">IF(D25=0,0,L25/D25)*100</f>
        <v>0</v>
      </c>
      <c r="AC25" s="19" t="n">
        <f aca="false">IF(D25=0,0,M25/D25)*100</f>
        <v>0</v>
      </c>
      <c r="AD25" s="19" t="n">
        <f aca="false">IF(D25=0,0,N25/D25)*100</f>
        <v>0</v>
      </c>
      <c r="AE25" s="19" t="n">
        <f aca="false">IF(D25=0,0,O25/D25)*100</f>
        <v>0</v>
      </c>
      <c r="AF25" s="19" t="n">
        <f aca="false">IF(D25=0,0,P25/D25)*100</f>
        <v>0</v>
      </c>
      <c r="AG25" s="19" t="n">
        <f aca="false">IF(D25=0,0,Q25/D25)*100</f>
        <v>0</v>
      </c>
      <c r="AH25" s="19" t="n">
        <f aca="false">IF(D25=0,0,R25/D25)*100</f>
        <v>0</v>
      </c>
      <c r="AI25" s="19" t="n">
        <f aca="false">IF(D25=0,0,S25/D25)*100</f>
        <v>0</v>
      </c>
      <c r="AJ25" s="20" t="n">
        <f aca="false">IF(D25=0,0,T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49</v>
      </c>
      <c r="G26" s="1" t="n">
        <v>106</v>
      </c>
      <c r="N26" s="1" t="n">
        <v>1</v>
      </c>
      <c r="O26" s="1" t="n">
        <v>3</v>
      </c>
      <c r="R26" s="1" t="n">
        <v>1</v>
      </c>
      <c r="S26" s="1" t="n">
        <v>38</v>
      </c>
      <c r="U26" s="19" t="n">
        <f aca="false">IF(D26=0,0,E26/D26)*100</f>
        <v>0</v>
      </c>
      <c r="V26" s="19" t="n">
        <f aca="false">IF(D26=0,0,F26/D26)*100</f>
        <v>0</v>
      </c>
      <c r="W26" s="19" t="n">
        <f aca="false">IF(D26=0,0,G26/D26)*100</f>
        <v>71.1409395973154</v>
      </c>
      <c r="X26" s="19" t="n">
        <f aca="false">IF(D26=0,0,H26/D26)*100</f>
        <v>0</v>
      </c>
      <c r="Y26" s="19" t="n">
        <f aca="false">IF(D26=0,0,I26/D26)*100</f>
        <v>0</v>
      </c>
      <c r="Z26" s="19" t="n">
        <f aca="false">IF(D26=0,0,J26/D26)*100</f>
        <v>0</v>
      </c>
      <c r="AA26" s="19" t="n">
        <f aca="false">IF(D26=0,0,K26/D26)*100</f>
        <v>0</v>
      </c>
      <c r="AB26" s="19" t="n">
        <f aca="false">IF(D26=0,0,L26/D26)*100</f>
        <v>0</v>
      </c>
      <c r="AC26" s="19" t="n">
        <f aca="false">IF(D26=0,0,M26/D26)*100</f>
        <v>0</v>
      </c>
      <c r="AD26" s="19" t="n">
        <f aca="false">IF(D26=0,0,N26/D26)*100</f>
        <v>0.671140939597316</v>
      </c>
      <c r="AE26" s="19" t="n">
        <f aca="false">IF(D26=0,0,O26/D26)*100</f>
        <v>2.01342281879195</v>
      </c>
      <c r="AF26" s="19" t="n">
        <f aca="false">IF(D26=0,0,P26/D26)*100</f>
        <v>0</v>
      </c>
      <c r="AG26" s="19" t="n">
        <f aca="false">IF(D26=0,0,Q26/D26)*100</f>
        <v>0</v>
      </c>
      <c r="AH26" s="19" t="n">
        <f aca="false">IF(D26=0,0,R26/D26)*100</f>
        <v>0.671140939597316</v>
      </c>
      <c r="AI26" s="19" t="n">
        <f aca="false">IF(D26=0,0,S26/D26)*100</f>
        <v>25.503355704698</v>
      </c>
      <c r="AJ26" s="20" t="n">
        <f aca="false">IF(D26=0,0,T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20</v>
      </c>
      <c r="G27" s="1" t="n">
        <v>118</v>
      </c>
      <c r="N27" s="1" t="n">
        <v>2</v>
      </c>
      <c r="U27" s="19" t="n">
        <f aca="false">IF(D27=0,0,E27/D27)*100</f>
        <v>0</v>
      </c>
      <c r="V27" s="19" t="n">
        <f aca="false">IF(D27=0,0,F27/D27)*100</f>
        <v>0</v>
      </c>
      <c r="W27" s="19" t="n">
        <f aca="false">IF(D27=0,0,G27/D27)*100</f>
        <v>98.3333333333333</v>
      </c>
      <c r="X27" s="19" t="n">
        <f aca="false">IF(D27=0,0,H27/D27)*100</f>
        <v>0</v>
      </c>
      <c r="Y27" s="19" t="n">
        <f aca="false">IF(D27=0,0,I27/D27)*100</f>
        <v>0</v>
      </c>
      <c r="Z27" s="19" t="n">
        <f aca="false">IF(D27=0,0,J27/D27)*100</f>
        <v>0</v>
      </c>
      <c r="AA27" s="19" t="n">
        <f aca="false">IF(D27=0,0,K27/D27)*100</f>
        <v>0</v>
      </c>
      <c r="AB27" s="19" t="n">
        <f aca="false">IF(D27=0,0,L27/D27)*100</f>
        <v>0</v>
      </c>
      <c r="AC27" s="19" t="n">
        <f aca="false">IF(D27=0,0,M27/D27)*100</f>
        <v>0</v>
      </c>
      <c r="AD27" s="19" t="n">
        <f aca="false">IF(D27=0,0,N27/D27)*100</f>
        <v>1.66666666666667</v>
      </c>
      <c r="AE27" s="19" t="n">
        <f aca="false">IF(D27=0,0,O27/D27)*100</f>
        <v>0</v>
      </c>
      <c r="AF27" s="19" t="n">
        <f aca="false">IF(D27=0,0,P27/D27)*100</f>
        <v>0</v>
      </c>
      <c r="AG27" s="19" t="n">
        <f aca="false">IF(D27=0,0,Q27/D27)*100</f>
        <v>0</v>
      </c>
      <c r="AH27" s="19" t="n">
        <f aca="false">IF(D27=0,0,R27/D27)*100</f>
        <v>0</v>
      </c>
      <c r="AI27" s="19" t="n">
        <f aca="false">IF(D27=0,0,S27/D27)*100</f>
        <v>0</v>
      </c>
      <c r="AJ27" s="20" t="n">
        <f aca="false">IF(D27=0,0,T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40</v>
      </c>
      <c r="G28" s="1" t="n">
        <v>130</v>
      </c>
      <c r="O28" s="1" t="n">
        <v>7</v>
      </c>
      <c r="Q28" s="1" t="n">
        <v>3</v>
      </c>
      <c r="U28" s="19" t="n">
        <f aca="false">IF(D28=0,0,E28/D28)*100</f>
        <v>0</v>
      </c>
      <c r="V28" s="19" t="n">
        <f aca="false">IF(D28=0,0,F28/D28)*100</f>
        <v>0</v>
      </c>
      <c r="W28" s="19" t="n">
        <f aca="false">IF(D28=0,0,G28/D28)*100</f>
        <v>92.8571428571429</v>
      </c>
      <c r="X28" s="19" t="n">
        <f aca="false">IF(D28=0,0,H28/D28)*100</f>
        <v>0</v>
      </c>
      <c r="Y28" s="19" t="n">
        <f aca="false">IF(D28=0,0,I28/D28)*100</f>
        <v>0</v>
      </c>
      <c r="Z28" s="19" t="n">
        <f aca="false">IF(D28=0,0,J28/D28)*100</f>
        <v>0</v>
      </c>
      <c r="AA28" s="19" t="n">
        <f aca="false">IF(D28=0,0,K28/D28)*100</f>
        <v>0</v>
      </c>
      <c r="AB28" s="19" t="n">
        <f aca="false">IF(D28=0,0,L28/D28)*100</f>
        <v>0</v>
      </c>
      <c r="AC28" s="19" t="n">
        <f aca="false">IF(D28=0,0,M28/D28)*100</f>
        <v>0</v>
      </c>
      <c r="AD28" s="19" t="n">
        <f aca="false">IF(D28=0,0,N28/D28)*100</f>
        <v>0</v>
      </c>
      <c r="AE28" s="19" t="n">
        <f aca="false">IF(D28=0,0,O28/D28)*100</f>
        <v>5</v>
      </c>
      <c r="AF28" s="19" t="n">
        <f aca="false">IF(D28=0,0,P28/D28)*100</f>
        <v>0</v>
      </c>
      <c r="AG28" s="19" t="n">
        <f aca="false">IF(D28=0,0,Q28/D28)*100</f>
        <v>2.14285714285714</v>
      </c>
      <c r="AH28" s="19" t="n">
        <f aca="false">IF(D28=0,0,R28/D28)*100</f>
        <v>0</v>
      </c>
      <c r="AI28" s="19" t="n">
        <f aca="false">IF(D28=0,0,S28/D28)*100</f>
        <v>0</v>
      </c>
      <c r="AJ28" s="20" t="n">
        <f aca="false">IF(D28=0,0,T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76</v>
      </c>
      <c r="G29" s="1" t="n">
        <v>74</v>
      </c>
      <c r="O29" s="1" t="n">
        <v>2</v>
      </c>
      <c r="U29" s="19" t="n">
        <f aca="false">IF(D29=0,0,E29/D29)*100</f>
        <v>0</v>
      </c>
      <c r="V29" s="19" t="n">
        <f aca="false">IF(D29=0,0,F29/D29)*100</f>
        <v>0</v>
      </c>
      <c r="W29" s="19" t="n">
        <f aca="false">IF(D29=0,0,G29/D29)*100</f>
        <v>97.3684210526316</v>
      </c>
      <c r="X29" s="19" t="n">
        <f aca="false">IF(D29=0,0,H29/D29)*100</f>
        <v>0</v>
      </c>
      <c r="Y29" s="19" t="n">
        <f aca="false">IF(D29=0,0,I29/D29)*100</f>
        <v>0</v>
      </c>
      <c r="Z29" s="19" t="n">
        <f aca="false">IF(D29=0,0,J29/D29)*100</f>
        <v>0</v>
      </c>
      <c r="AA29" s="19" t="n">
        <f aca="false">IF(D29=0,0,K29/D29)*100</f>
        <v>0</v>
      </c>
      <c r="AB29" s="19" t="n">
        <f aca="false">IF(D29=0,0,L29/D29)*100</f>
        <v>0</v>
      </c>
      <c r="AC29" s="19" t="n">
        <f aca="false">IF(D29=0,0,M29/D29)*100</f>
        <v>0</v>
      </c>
      <c r="AD29" s="19" t="n">
        <f aca="false">IF(D29=0,0,N29/D29)*100</f>
        <v>0</v>
      </c>
      <c r="AE29" s="19" t="n">
        <f aca="false">IF(D29=0,0,O29/D29)*100</f>
        <v>2.63157894736842</v>
      </c>
      <c r="AF29" s="19" t="n">
        <f aca="false">IF(D29=0,0,P29/D29)*100</f>
        <v>0</v>
      </c>
      <c r="AG29" s="19" t="n">
        <f aca="false">IF(D29=0,0,Q29/D29)*100</f>
        <v>0</v>
      </c>
      <c r="AH29" s="19" t="n">
        <f aca="false">IF(D29=0,0,R29/D29)*100</f>
        <v>0</v>
      </c>
      <c r="AI29" s="19" t="n">
        <f aca="false">IF(D29=0,0,S29/D29)*100</f>
        <v>0</v>
      </c>
      <c r="AJ29" s="20" t="n">
        <f aca="false">IF(D29=0,0,T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02</v>
      </c>
      <c r="G30" s="1" t="n">
        <v>82</v>
      </c>
      <c r="O30" s="1" t="n">
        <v>11</v>
      </c>
      <c r="S30" s="1" t="n">
        <v>9</v>
      </c>
      <c r="U30" s="19" t="n">
        <f aca="false">IF(D30=0,0,E30/D30)*100</f>
        <v>0</v>
      </c>
      <c r="V30" s="19" t="n">
        <f aca="false">IF(D30=0,0,F30/D30)*100</f>
        <v>0</v>
      </c>
      <c r="W30" s="19" t="n">
        <f aca="false">IF(D30=0,0,G30/D30)*100</f>
        <v>80.3921568627451</v>
      </c>
      <c r="X30" s="19" t="n">
        <f aca="false">IF(D30=0,0,H30/D30)*100</f>
        <v>0</v>
      </c>
      <c r="Y30" s="19" t="n">
        <f aca="false">IF(D30=0,0,I30/D30)*100</f>
        <v>0</v>
      </c>
      <c r="Z30" s="19" t="n">
        <f aca="false">IF(D30=0,0,J30/D30)*100</f>
        <v>0</v>
      </c>
      <c r="AA30" s="19" t="n">
        <f aca="false">IF(D30=0,0,K30/D30)*100</f>
        <v>0</v>
      </c>
      <c r="AB30" s="19" t="n">
        <f aca="false">IF(D30=0,0,L30/D30)*100</f>
        <v>0</v>
      </c>
      <c r="AC30" s="19" t="n">
        <f aca="false">IF(D30=0,0,M30/D30)*100</f>
        <v>0</v>
      </c>
      <c r="AD30" s="19" t="n">
        <f aca="false">IF(D30=0,0,N30/D30)*100</f>
        <v>0</v>
      </c>
      <c r="AE30" s="19" t="n">
        <f aca="false">IF(D30=0,0,O30/D30)*100</f>
        <v>10.7843137254902</v>
      </c>
      <c r="AF30" s="19" t="n">
        <f aca="false">IF(D30=0,0,P30/D30)*100</f>
        <v>0</v>
      </c>
      <c r="AG30" s="19" t="n">
        <f aca="false">IF(D30=0,0,Q30/D30)*100</f>
        <v>0</v>
      </c>
      <c r="AH30" s="19" t="n">
        <f aca="false">IF(D30=0,0,R30/D30)*100</f>
        <v>0</v>
      </c>
      <c r="AI30" s="19" t="n">
        <f aca="false">IF(D30=0,0,S30/D30)*100</f>
        <v>8.82352941176471</v>
      </c>
      <c r="AJ30" s="20" t="n">
        <f aca="false">IF(D30=0,0,T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35</v>
      </c>
      <c r="G31" s="1" t="n">
        <v>34</v>
      </c>
      <c r="S31" s="1" t="n">
        <v>1</v>
      </c>
      <c r="U31" s="19" t="n">
        <f aca="false">IF(D31=0,0,E31/D31)*100</f>
        <v>0</v>
      </c>
      <c r="V31" s="19" t="n">
        <f aca="false">IF(D31=0,0,F31/D31)*100</f>
        <v>0</v>
      </c>
      <c r="W31" s="19" t="n">
        <f aca="false">IF(D31=0,0,G31/D31)*100</f>
        <v>97.1428571428571</v>
      </c>
      <c r="X31" s="19" t="n">
        <f aca="false">IF(D31=0,0,H31/D31)*100</f>
        <v>0</v>
      </c>
      <c r="Y31" s="19" t="n">
        <f aca="false">IF(D31=0,0,I31/D31)*100</f>
        <v>0</v>
      </c>
      <c r="Z31" s="19" t="n">
        <f aca="false">IF(D31=0,0,J31/D31)*100</f>
        <v>0</v>
      </c>
      <c r="AA31" s="19" t="n">
        <f aca="false">IF(D31=0,0,K31/D31)*100</f>
        <v>0</v>
      </c>
      <c r="AB31" s="19" t="n">
        <f aca="false">IF(D31=0,0,L31/D31)*100</f>
        <v>0</v>
      </c>
      <c r="AC31" s="19" t="n">
        <f aca="false">IF(D31=0,0,M31/D31)*100</f>
        <v>0</v>
      </c>
      <c r="AD31" s="19" t="n">
        <f aca="false">IF(D31=0,0,N31/D31)*100</f>
        <v>0</v>
      </c>
      <c r="AE31" s="19" t="n">
        <f aca="false">IF(D31=0,0,O31/D31)*100</f>
        <v>0</v>
      </c>
      <c r="AF31" s="19" t="n">
        <f aca="false">IF(D31=0,0,P31/D31)*100</f>
        <v>0</v>
      </c>
      <c r="AG31" s="19" t="n">
        <f aca="false">IF(D31=0,0,Q31/D31)*100</f>
        <v>0</v>
      </c>
      <c r="AH31" s="19" t="n">
        <f aca="false">IF(D31=0,0,R31/D31)*100</f>
        <v>0</v>
      </c>
      <c r="AI31" s="19" t="n">
        <f aca="false">IF(D31=0,0,S31/D31)*100</f>
        <v>2.85714285714286</v>
      </c>
      <c r="AJ31" s="20" t="n">
        <f aca="false">IF(D31=0,0,T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49</v>
      </c>
      <c r="G32" s="1" t="n">
        <v>41</v>
      </c>
      <c r="O32" s="1" t="n">
        <v>5</v>
      </c>
      <c r="S32" s="1" t="n">
        <v>3</v>
      </c>
      <c r="U32" s="19" t="n">
        <f aca="false">IF(D32=0,0,E32/D32)*100</f>
        <v>0</v>
      </c>
      <c r="V32" s="19" t="n">
        <f aca="false">IF(D32=0,0,F32/D32)*100</f>
        <v>0</v>
      </c>
      <c r="W32" s="19" t="n">
        <f aca="false">IF(D32=0,0,G32/D32)*100</f>
        <v>83.6734693877551</v>
      </c>
      <c r="X32" s="19" t="n">
        <f aca="false">IF(D32=0,0,H32/D32)*100</f>
        <v>0</v>
      </c>
      <c r="Y32" s="19" t="n">
        <f aca="false">IF(D32=0,0,I32/D32)*100</f>
        <v>0</v>
      </c>
      <c r="Z32" s="19" t="n">
        <f aca="false">IF(D32=0,0,J32/D32)*100</f>
        <v>0</v>
      </c>
      <c r="AA32" s="19" t="n">
        <f aca="false">IF(D32=0,0,K32/D32)*100</f>
        <v>0</v>
      </c>
      <c r="AB32" s="19" t="n">
        <f aca="false">IF(D32=0,0,L32/D32)*100</f>
        <v>0</v>
      </c>
      <c r="AC32" s="19" t="n">
        <f aca="false">IF(D32=0,0,M32/D32)*100</f>
        <v>0</v>
      </c>
      <c r="AD32" s="19" t="n">
        <f aca="false">IF(D32=0,0,N32/D32)*100</f>
        <v>0</v>
      </c>
      <c r="AE32" s="19" t="n">
        <f aca="false">IF(D32=0,0,O32/D32)*100</f>
        <v>10.2040816326531</v>
      </c>
      <c r="AF32" s="19" t="n">
        <f aca="false">IF(D32=0,0,P32/D32)*100</f>
        <v>0</v>
      </c>
      <c r="AG32" s="19" t="n">
        <f aca="false">IF(D32=0,0,Q32/D32)*100</f>
        <v>0</v>
      </c>
      <c r="AH32" s="19" t="n">
        <f aca="false">IF(D32=0,0,R32/D32)*100</f>
        <v>0</v>
      </c>
      <c r="AI32" s="19" t="n">
        <f aca="false">IF(D32=0,0,S32/D32)*100</f>
        <v>6.12244897959184</v>
      </c>
      <c r="AJ32" s="20" t="n">
        <f aca="false">IF(D32=0,0,T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69</v>
      </c>
      <c r="G33" s="1" t="n">
        <v>68</v>
      </c>
      <c r="O33" s="1" t="n">
        <v>1</v>
      </c>
      <c r="U33" s="19" t="n">
        <f aca="false">IF(D33=0,0,E33/D33)*100</f>
        <v>0</v>
      </c>
      <c r="V33" s="19" t="n">
        <f aca="false">IF(D33=0,0,F33/D33)*100</f>
        <v>0</v>
      </c>
      <c r="W33" s="19" t="n">
        <f aca="false">IF(D33=0,0,G33/D33)*100</f>
        <v>98.5507246376812</v>
      </c>
      <c r="X33" s="19" t="n">
        <f aca="false">IF(D33=0,0,H33/D33)*100</f>
        <v>0</v>
      </c>
      <c r="Y33" s="19" t="n">
        <f aca="false">IF(D33=0,0,I33/D33)*100</f>
        <v>0</v>
      </c>
      <c r="Z33" s="19" t="n">
        <f aca="false">IF(D33=0,0,J33/D33)*100</f>
        <v>0</v>
      </c>
      <c r="AA33" s="19" t="n">
        <f aca="false">IF(D33=0,0,K33/D33)*100</f>
        <v>0</v>
      </c>
      <c r="AB33" s="19" t="n">
        <f aca="false">IF(D33=0,0,L33/D33)*100</f>
        <v>0</v>
      </c>
      <c r="AC33" s="19" t="n">
        <f aca="false">IF(D33=0,0,M33/D33)*100</f>
        <v>0</v>
      </c>
      <c r="AD33" s="19" t="n">
        <f aca="false">IF(D33=0,0,N33/D33)*100</f>
        <v>0</v>
      </c>
      <c r="AE33" s="19" t="n">
        <f aca="false">IF(D33=0,0,O33/D33)*100</f>
        <v>1.44927536231884</v>
      </c>
      <c r="AF33" s="19" t="n">
        <f aca="false">IF(D33=0,0,P33/D33)*100</f>
        <v>0</v>
      </c>
      <c r="AG33" s="19" t="n">
        <f aca="false">IF(D33=0,0,Q33/D33)*100</f>
        <v>0</v>
      </c>
      <c r="AH33" s="19" t="n">
        <f aca="false">IF(D33=0,0,R33/D33)*100</f>
        <v>0</v>
      </c>
      <c r="AI33" s="19" t="n">
        <f aca="false">IF(D33=0,0,S33/D33)*100</f>
        <v>0</v>
      </c>
      <c r="AJ33" s="20" t="n">
        <f aca="false">IF(D33=0,0,T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22</v>
      </c>
      <c r="G34" s="1" t="n">
        <v>107</v>
      </c>
      <c r="N34" s="1" t="n">
        <v>7</v>
      </c>
      <c r="Q34" s="1" t="n">
        <v>4</v>
      </c>
      <c r="S34" s="1" t="n">
        <v>4</v>
      </c>
      <c r="U34" s="19" t="n">
        <f aca="false">IF(D34=0,0,E34/D34)*100</f>
        <v>0</v>
      </c>
      <c r="V34" s="19" t="n">
        <f aca="false">IF(D34=0,0,F34/D34)*100</f>
        <v>0</v>
      </c>
      <c r="W34" s="19" t="n">
        <f aca="false">IF(D34=0,0,G34/D34)*100</f>
        <v>87.7049180327869</v>
      </c>
      <c r="X34" s="19" t="n">
        <f aca="false">IF(D34=0,0,H34/D34)*100</f>
        <v>0</v>
      </c>
      <c r="Y34" s="19" t="n">
        <f aca="false">IF(D34=0,0,I34/D34)*100</f>
        <v>0</v>
      </c>
      <c r="Z34" s="19" t="n">
        <f aca="false">IF(D34=0,0,J34/D34)*100</f>
        <v>0</v>
      </c>
      <c r="AA34" s="19" t="n">
        <f aca="false">IF(D34=0,0,K34/D34)*100</f>
        <v>0</v>
      </c>
      <c r="AB34" s="19" t="n">
        <f aca="false">IF(D34=0,0,L34/D34)*100</f>
        <v>0</v>
      </c>
      <c r="AC34" s="19" t="n">
        <f aca="false">IF(D34=0,0,M34/D34)*100</f>
        <v>0</v>
      </c>
      <c r="AD34" s="19" t="n">
        <f aca="false">IF(D34=0,0,N34/D34)*100</f>
        <v>5.73770491803279</v>
      </c>
      <c r="AE34" s="19" t="n">
        <f aca="false">IF(D34=0,0,O34/D34)*100</f>
        <v>0</v>
      </c>
      <c r="AF34" s="19" t="n">
        <f aca="false">IF(D34=0,0,P34/D34)*100</f>
        <v>0</v>
      </c>
      <c r="AG34" s="19" t="n">
        <f aca="false">IF(D34=0,0,Q34/D34)*100</f>
        <v>3.27868852459016</v>
      </c>
      <c r="AH34" s="19" t="n">
        <f aca="false">IF(D34=0,0,R34/D34)*100</f>
        <v>0</v>
      </c>
      <c r="AI34" s="19" t="n">
        <f aca="false">IF(D34=0,0,S34/D34)*100</f>
        <v>3.27868852459016</v>
      </c>
      <c r="AJ34" s="20" t="n">
        <f aca="false">IF(D34=0,0,T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282</v>
      </c>
      <c r="G35" s="1" t="n">
        <v>86</v>
      </c>
      <c r="M35" s="1" t="n">
        <v>162</v>
      </c>
      <c r="P35" s="1" t="n">
        <v>29</v>
      </c>
      <c r="S35" s="1" t="n">
        <v>5</v>
      </c>
      <c r="U35" s="19" t="n">
        <f aca="false">IF(D35=0,0,E35/D35)*100</f>
        <v>0</v>
      </c>
      <c r="V35" s="19" t="n">
        <f aca="false">IF(D35=0,0,F35/D35)*100</f>
        <v>0</v>
      </c>
      <c r="W35" s="19" t="n">
        <f aca="false">IF(D35=0,0,G35/D35)*100</f>
        <v>30.4964539007092</v>
      </c>
      <c r="X35" s="19" t="n">
        <f aca="false">IF(D35=0,0,H35/D35)*100</f>
        <v>0</v>
      </c>
      <c r="Y35" s="19" t="n">
        <f aca="false">IF(D35=0,0,I35/D35)*100</f>
        <v>0</v>
      </c>
      <c r="Z35" s="19" t="n">
        <f aca="false">IF(D35=0,0,J35/D35)*100</f>
        <v>0</v>
      </c>
      <c r="AA35" s="19" t="n">
        <f aca="false">IF(D35=0,0,K35/D35)*100</f>
        <v>0</v>
      </c>
      <c r="AB35" s="19" t="n">
        <f aca="false">IF(D35=0,0,L35/D35)*100</f>
        <v>0</v>
      </c>
      <c r="AC35" s="19" t="n">
        <f aca="false">IF(D35=0,0,M35/D35)*100</f>
        <v>57.4468085106383</v>
      </c>
      <c r="AD35" s="19" t="n">
        <f aca="false">IF(D35=0,0,N35/D35)*100</f>
        <v>0</v>
      </c>
      <c r="AE35" s="19" t="n">
        <f aca="false">IF(D35=0,0,O35/D35)*100</f>
        <v>0</v>
      </c>
      <c r="AF35" s="19" t="n">
        <f aca="false">IF(D35=0,0,P35/D35)*100</f>
        <v>10.2836879432624</v>
      </c>
      <c r="AG35" s="19" t="n">
        <f aca="false">IF(D35=0,0,Q35/D35)*100</f>
        <v>0</v>
      </c>
      <c r="AH35" s="19" t="n">
        <f aca="false">IF(D35=0,0,R35/D35)*100</f>
        <v>0</v>
      </c>
      <c r="AI35" s="19" t="n">
        <f aca="false">IF(D35=0,0,S35/D35)*100</f>
        <v>1.77304964539007</v>
      </c>
      <c r="AJ35" s="20" t="n">
        <f aca="false">IF(D35=0,0,T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3</v>
      </c>
      <c r="G36" s="1" t="n">
        <v>13</v>
      </c>
      <c r="U36" s="19" t="n">
        <f aca="false">IF(D36=0,0,E36/D36)*100</f>
        <v>0</v>
      </c>
      <c r="V36" s="19" t="n">
        <f aca="false">IF(D36=0,0,F36/D36)*100</f>
        <v>0</v>
      </c>
      <c r="W36" s="19" t="n">
        <f aca="false">IF(D36=0,0,G36/D36)*100</f>
        <v>100</v>
      </c>
      <c r="X36" s="19" t="n">
        <f aca="false">IF(D36=0,0,H36/D36)*100</f>
        <v>0</v>
      </c>
      <c r="Y36" s="19" t="n">
        <f aca="false">IF(D36=0,0,I36/D36)*100</f>
        <v>0</v>
      </c>
      <c r="Z36" s="19" t="n">
        <f aca="false">IF(D36=0,0,J36/D36)*100</f>
        <v>0</v>
      </c>
      <c r="AA36" s="19" t="n">
        <f aca="false">IF(D36=0,0,K36/D36)*100</f>
        <v>0</v>
      </c>
      <c r="AB36" s="19" t="n">
        <f aca="false">IF(D36=0,0,L36/D36)*100</f>
        <v>0</v>
      </c>
      <c r="AC36" s="19" t="n">
        <f aca="false">IF(D36=0,0,M36/D36)*100</f>
        <v>0</v>
      </c>
      <c r="AD36" s="19" t="n">
        <f aca="false">IF(D36=0,0,N36/D36)*100</f>
        <v>0</v>
      </c>
      <c r="AE36" s="19" t="n">
        <f aca="false">IF(D36=0,0,O36/D36)*100</f>
        <v>0</v>
      </c>
      <c r="AF36" s="19" t="n">
        <f aca="false">IF(D36=0,0,P36/D36)*100</f>
        <v>0</v>
      </c>
      <c r="AG36" s="19" t="n">
        <f aca="false">IF(D36=0,0,Q36/D36)*100</f>
        <v>0</v>
      </c>
      <c r="AH36" s="19" t="n">
        <f aca="false">IF(D36=0,0,R36/D36)*100</f>
        <v>0</v>
      </c>
      <c r="AI36" s="19" t="n">
        <f aca="false">IF(D36=0,0,S36/D36)*100</f>
        <v>0</v>
      </c>
      <c r="AJ36" s="20" t="n">
        <f aca="false">IF(D36=0,0,T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13</v>
      </c>
      <c r="G37" s="1" t="n">
        <v>13</v>
      </c>
      <c r="U37" s="19" t="n">
        <f aca="false">IF(D37=0,0,E37/D37)*100</f>
        <v>0</v>
      </c>
      <c r="V37" s="19" t="n">
        <f aca="false">IF(D37=0,0,F37/D37)*100</f>
        <v>0</v>
      </c>
      <c r="W37" s="19" t="n">
        <f aca="false">IF(D37=0,0,G37/D37)*100</f>
        <v>100</v>
      </c>
      <c r="X37" s="19" t="n">
        <f aca="false">IF(D37=0,0,H37/D37)*100</f>
        <v>0</v>
      </c>
      <c r="Y37" s="19" t="n">
        <f aca="false">IF(D37=0,0,I37/D37)*100</f>
        <v>0</v>
      </c>
      <c r="Z37" s="19" t="n">
        <f aca="false">IF(D37=0,0,J37/D37)*100</f>
        <v>0</v>
      </c>
      <c r="AA37" s="19" t="n">
        <f aca="false">IF(D37=0,0,K37/D37)*100</f>
        <v>0</v>
      </c>
      <c r="AB37" s="19" t="n">
        <f aca="false">IF(D37=0,0,L37/D37)*100</f>
        <v>0</v>
      </c>
      <c r="AC37" s="19" t="n">
        <f aca="false">IF(D37=0,0,M37/D37)*100</f>
        <v>0</v>
      </c>
      <c r="AD37" s="19" t="n">
        <f aca="false">IF(D37=0,0,N37/D37)*100</f>
        <v>0</v>
      </c>
      <c r="AE37" s="19" t="n">
        <f aca="false">IF(D37=0,0,O37/D37)*100</f>
        <v>0</v>
      </c>
      <c r="AF37" s="19" t="n">
        <f aca="false">IF(D37=0,0,P37/D37)*100</f>
        <v>0</v>
      </c>
      <c r="AG37" s="19" t="n">
        <f aca="false">IF(D37=0,0,Q37/D37)*100</f>
        <v>0</v>
      </c>
      <c r="AH37" s="19" t="n">
        <f aca="false">IF(D37=0,0,R37/D37)*100</f>
        <v>0</v>
      </c>
      <c r="AI37" s="19" t="n">
        <f aca="false">IF(D37=0,0,S37/D37)*100</f>
        <v>0</v>
      </c>
      <c r="AJ37" s="20" t="n">
        <f aca="false">IF(D37=0,0,T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24</v>
      </c>
      <c r="G38" s="1" t="n">
        <v>24</v>
      </c>
      <c r="U38" s="19" t="n">
        <f aca="false">IF(D38=0,0,E38/D38)*100</f>
        <v>0</v>
      </c>
      <c r="V38" s="19" t="n">
        <f aca="false">IF(D38=0,0,F38/D38)*100</f>
        <v>0</v>
      </c>
      <c r="W38" s="19" t="n">
        <f aca="false">IF(D38=0,0,G38/D38)*100</f>
        <v>100</v>
      </c>
      <c r="X38" s="19" t="n">
        <f aca="false">IF(D38=0,0,H38/D38)*100</f>
        <v>0</v>
      </c>
      <c r="Y38" s="19" t="n">
        <f aca="false">IF(D38=0,0,I38/D38)*100</f>
        <v>0</v>
      </c>
      <c r="Z38" s="19" t="n">
        <f aca="false">IF(D38=0,0,J38/D38)*100</f>
        <v>0</v>
      </c>
      <c r="AA38" s="19" t="n">
        <f aca="false">IF(D38=0,0,K38/D38)*100</f>
        <v>0</v>
      </c>
      <c r="AB38" s="19" t="n">
        <f aca="false">IF(D38=0,0,L38/D38)*100</f>
        <v>0</v>
      </c>
      <c r="AC38" s="19" t="n">
        <f aca="false">IF(D38=0,0,M38/D38)*100</f>
        <v>0</v>
      </c>
      <c r="AD38" s="19" t="n">
        <f aca="false">IF(D38=0,0,N38/D38)*100</f>
        <v>0</v>
      </c>
      <c r="AE38" s="19" t="n">
        <f aca="false">IF(D38=0,0,O38/D38)*100</f>
        <v>0</v>
      </c>
      <c r="AF38" s="19" t="n">
        <f aca="false">IF(D38=0,0,P38/D38)*100</f>
        <v>0</v>
      </c>
      <c r="AG38" s="19" t="n">
        <f aca="false">IF(D38=0,0,Q38/D38)*100</f>
        <v>0</v>
      </c>
      <c r="AH38" s="19" t="n">
        <f aca="false">IF(D38=0,0,R38/D38)*100</f>
        <v>0</v>
      </c>
      <c r="AI38" s="19" t="n">
        <f aca="false">IF(D38=0,0,S38/D38)*100</f>
        <v>0</v>
      </c>
      <c r="AJ38" s="20" t="n">
        <f aca="false">IF(D38=0,0,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44</v>
      </c>
      <c r="G39" s="1" t="n">
        <v>33</v>
      </c>
      <c r="S39" s="1" t="n">
        <v>11</v>
      </c>
      <c r="U39" s="19" t="n">
        <f aca="false">IF(D39=0,0,E39/D39)*100</f>
        <v>0</v>
      </c>
      <c r="V39" s="19" t="n">
        <f aca="false">IF(D39=0,0,F39/D39)*100</f>
        <v>0</v>
      </c>
      <c r="W39" s="19" t="n">
        <f aca="false">IF(D39=0,0,G39/D39)*100</f>
        <v>75</v>
      </c>
      <c r="X39" s="19" t="n">
        <f aca="false">IF(D39=0,0,H39/D39)*100</f>
        <v>0</v>
      </c>
      <c r="Y39" s="19" t="n">
        <f aca="false">IF(D39=0,0,I39/D39)*100</f>
        <v>0</v>
      </c>
      <c r="Z39" s="19" t="n">
        <f aca="false">IF(D39=0,0,J39/D39)*100</f>
        <v>0</v>
      </c>
      <c r="AA39" s="19" t="n">
        <f aca="false">IF(D39=0,0,K39/D39)*100</f>
        <v>0</v>
      </c>
      <c r="AB39" s="19" t="n">
        <f aca="false">IF(D39=0,0,L39/D39)*100</f>
        <v>0</v>
      </c>
      <c r="AC39" s="19" t="n">
        <f aca="false">IF(D39=0,0,M39/D39)*100</f>
        <v>0</v>
      </c>
      <c r="AD39" s="19" t="n">
        <f aca="false">IF(D39=0,0,N39/D39)*100</f>
        <v>0</v>
      </c>
      <c r="AE39" s="19" t="n">
        <f aca="false">IF(D39=0,0,O39/D39)*100</f>
        <v>0</v>
      </c>
      <c r="AF39" s="19" t="n">
        <f aca="false">IF(D39=0,0,P39/D39)*100</f>
        <v>0</v>
      </c>
      <c r="AG39" s="19" t="n">
        <f aca="false">IF(D39=0,0,Q39/D39)*100</f>
        <v>0</v>
      </c>
      <c r="AH39" s="19" t="n">
        <f aca="false">IF(D39=0,0,R39/D39)*100</f>
        <v>0</v>
      </c>
      <c r="AI39" s="19" t="n">
        <f aca="false">IF(D39=0,0,S39/D39)*100</f>
        <v>25</v>
      </c>
      <c r="AJ39" s="20" t="n">
        <f aca="false">IF(D39=0,0,T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22</v>
      </c>
      <c r="E40" s="22"/>
      <c r="F40" s="22"/>
      <c r="G40" s="22" t="n">
        <v>22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 t="n">
        <f aca="false">IF(D40=0,0,E40/D40)*100</f>
        <v>0</v>
      </c>
      <c r="V40" s="23" t="n">
        <f aca="false">IF(D40=0,0,F40/D40)*100</f>
        <v>0</v>
      </c>
      <c r="W40" s="23" t="n">
        <f aca="false">IF(D40=0,0,G40/D40)*100</f>
        <v>100</v>
      </c>
      <c r="X40" s="23" t="n">
        <f aca="false">IF(D40=0,0,H40/D40)*100</f>
        <v>0</v>
      </c>
      <c r="Y40" s="23" t="n">
        <f aca="false">IF(D40=0,0,I40/D40)*100</f>
        <v>0</v>
      </c>
      <c r="Z40" s="23" t="n">
        <f aca="false">IF(D40=0,0,J40/D40)*100</f>
        <v>0</v>
      </c>
      <c r="AA40" s="23" t="n">
        <f aca="false">IF(D40=0,0,K40/D40)*100</f>
        <v>0</v>
      </c>
      <c r="AB40" s="23" t="n">
        <f aca="false">IF(D40=0,0,L40/D40)*100</f>
        <v>0</v>
      </c>
      <c r="AC40" s="23" t="n">
        <f aca="false">IF(D40=0,0,M40/D40)*100</f>
        <v>0</v>
      </c>
      <c r="AD40" s="23" t="n">
        <f aca="false">IF(D40=0,0,N40/D40)*100</f>
        <v>0</v>
      </c>
      <c r="AE40" s="23" t="n">
        <f aca="false">IF(D40=0,0,O40/D40)*100</f>
        <v>0</v>
      </c>
      <c r="AF40" s="23" t="n">
        <f aca="false">IF(D40=0,0,P40/D40)*100</f>
        <v>0</v>
      </c>
      <c r="AG40" s="23" t="n">
        <f aca="false">IF(D40=0,0,Q40/D40)*100</f>
        <v>0</v>
      </c>
      <c r="AH40" s="23" t="n">
        <f aca="false">IF(D40=0,0,R40/D40)*100</f>
        <v>0</v>
      </c>
      <c r="AI40" s="23" t="n">
        <f aca="false">IF(D40=0,0,S40/D40)*100</f>
        <v>0</v>
      </c>
      <c r="AJ40" s="24" t="n">
        <f aca="false">IF(D40=0,0,T40/D40)*100</f>
        <v>0</v>
      </c>
    </row>
    <row r="41" customFormat="false" ht="12" hidden="false" customHeight="false" outlineLevel="0" collapsed="false"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</row>
  </sheetData>
  <mergeCells count="5">
    <mergeCell ref="A1:A3"/>
    <mergeCell ref="B1:C2"/>
    <mergeCell ref="D1:T1"/>
    <mergeCell ref="U1:A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6</v>
      </c>
      <c r="F2" s="2" t="s">
        <v>867</v>
      </c>
      <c r="G2" s="2" t="s">
        <v>868</v>
      </c>
      <c r="H2" s="2" t="s">
        <v>869</v>
      </c>
      <c r="I2" s="2" t="s">
        <v>870</v>
      </c>
      <c r="J2" s="2" t="s">
        <v>871</v>
      </c>
      <c r="K2" s="2" t="s">
        <v>872</v>
      </c>
      <c r="L2" s="2" t="s">
        <v>873</v>
      </c>
      <c r="M2" s="2" t="s">
        <v>874</v>
      </c>
      <c r="N2" s="2" t="s">
        <v>875</v>
      </c>
      <c r="O2" s="2" t="s">
        <v>876</v>
      </c>
      <c r="P2" s="2" t="s">
        <v>877</v>
      </c>
      <c r="Q2" s="2" t="s">
        <v>878</v>
      </c>
      <c r="R2" s="2" t="s">
        <v>879</v>
      </c>
      <c r="S2" s="2" t="s">
        <v>880</v>
      </c>
      <c r="T2" s="2" t="s">
        <v>881</v>
      </c>
      <c r="U2" s="2" t="s">
        <v>882</v>
      </c>
      <c r="V2" s="2" t="s">
        <v>883</v>
      </c>
      <c r="W2" s="2" t="s">
        <v>884</v>
      </c>
      <c r="X2" s="2" t="s">
        <v>885</v>
      </c>
      <c r="Y2" s="2" t="s">
        <v>886</v>
      </c>
      <c r="Z2" s="2" t="s">
        <v>887</v>
      </c>
      <c r="AA2" s="2" t="s">
        <v>888</v>
      </c>
      <c r="AB2" s="2" t="s">
        <v>889</v>
      </c>
      <c r="AC2" s="2" t="s">
        <v>890</v>
      </c>
      <c r="AD2" s="2" t="s">
        <v>891</v>
      </c>
      <c r="AE2" s="2" t="s">
        <v>892</v>
      </c>
      <c r="AF2" s="2" t="s">
        <v>893</v>
      </c>
      <c r="AG2" s="6" t="s">
        <v>866</v>
      </c>
      <c r="AH2" s="6" t="s">
        <v>867</v>
      </c>
      <c r="AI2" s="6" t="s">
        <v>868</v>
      </c>
      <c r="AJ2" s="6" t="s">
        <v>869</v>
      </c>
      <c r="AK2" s="6" t="s">
        <v>870</v>
      </c>
      <c r="AL2" s="6" t="s">
        <v>871</v>
      </c>
      <c r="AM2" s="6" t="s">
        <v>872</v>
      </c>
      <c r="AN2" s="6" t="s">
        <v>873</v>
      </c>
      <c r="AO2" s="6" t="s">
        <v>874</v>
      </c>
      <c r="AP2" s="6" t="s">
        <v>875</v>
      </c>
      <c r="AQ2" s="6" t="s">
        <v>876</v>
      </c>
      <c r="AR2" s="6" t="s">
        <v>877</v>
      </c>
      <c r="AS2" s="6" t="s">
        <v>878</v>
      </c>
      <c r="AT2" s="6" t="s">
        <v>879</v>
      </c>
      <c r="AU2" s="6" t="s">
        <v>880</v>
      </c>
      <c r="AV2" s="6" t="s">
        <v>881</v>
      </c>
      <c r="AW2" s="6" t="s">
        <v>882</v>
      </c>
      <c r="AX2" s="6" t="s">
        <v>883</v>
      </c>
      <c r="AY2" s="6" t="s">
        <v>884</v>
      </c>
      <c r="AZ2" s="6" t="s">
        <v>885</v>
      </c>
      <c r="BA2" s="6" t="s">
        <v>886</v>
      </c>
      <c r="BB2" s="6" t="s">
        <v>887</v>
      </c>
      <c r="BC2" s="6" t="s">
        <v>888</v>
      </c>
      <c r="BD2" s="6" t="s">
        <v>889</v>
      </c>
      <c r="BE2" s="6" t="s">
        <v>890</v>
      </c>
      <c r="BF2" s="6" t="s">
        <v>891</v>
      </c>
      <c r="BG2" s="6" t="s">
        <v>892</v>
      </c>
      <c r="BH2" s="6" t="s">
        <v>89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894</v>
      </c>
      <c r="F3" s="6" t="s">
        <v>895</v>
      </c>
      <c r="G3" s="6" t="s">
        <v>896</v>
      </c>
      <c r="H3" s="6" t="s">
        <v>897</v>
      </c>
      <c r="I3" s="6" t="s">
        <v>898</v>
      </c>
      <c r="J3" s="6" t="s">
        <v>899</v>
      </c>
      <c r="K3" s="6" t="s">
        <v>900</v>
      </c>
      <c r="L3" s="6" t="s">
        <v>901</v>
      </c>
      <c r="M3" s="6" t="s">
        <v>902</v>
      </c>
      <c r="N3" s="6" t="s">
        <v>903</v>
      </c>
      <c r="O3" s="6" t="s">
        <v>904</v>
      </c>
      <c r="P3" s="6" t="s">
        <v>905</v>
      </c>
      <c r="Q3" s="6" t="s">
        <v>906</v>
      </c>
      <c r="R3" s="6" t="s">
        <v>907</v>
      </c>
      <c r="S3" s="6" t="s">
        <v>908</v>
      </c>
      <c r="T3" s="6" t="s">
        <v>909</v>
      </c>
      <c r="U3" s="6" t="s">
        <v>910</v>
      </c>
      <c r="V3" s="6" t="s">
        <v>911</v>
      </c>
      <c r="W3" s="6" t="s">
        <v>912</v>
      </c>
      <c r="X3" s="6" t="s">
        <v>913</v>
      </c>
      <c r="Y3" s="6" t="s">
        <v>914</v>
      </c>
      <c r="Z3" s="6" t="s">
        <v>915</v>
      </c>
      <c r="AA3" s="6" t="s">
        <v>916</v>
      </c>
      <c r="AB3" s="6" t="s">
        <v>917</v>
      </c>
      <c r="AC3" s="6" t="s">
        <v>918</v>
      </c>
      <c r="AD3" s="6" t="s">
        <v>919</v>
      </c>
      <c r="AE3" s="6" t="s">
        <v>920</v>
      </c>
      <c r="AF3" s="6" t="s">
        <v>921</v>
      </c>
      <c r="AG3" s="2" t="s">
        <v>894</v>
      </c>
      <c r="AH3" s="2" t="s">
        <v>895</v>
      </c>
      <c r="AI3" s="2" t="s">
        <v>896</v>
      </c>
      <c r="AJ3" s="2" t="s">
        <v>897</v>
      </c>
      <c r="AK3" s="2" t="s">
        <v>898</v>
      </c>
      <c r="AL3" s="2" t="s">
        <v>899</v>
      </c>
      <c r="AM3" s="2" t="s">
        <v>900</v>
      </c>
      <c r="AN3" s="2" t="s">
        <v>901</v>
      </c>
      <c r="AO3" s="2" t="s">
        <v>902</v>
      </c>
      <c r="AP3" s="2" t="s">
        <v>903</v>
      </c>
      <c r="AQ3" s="2" t="s">
        <v>904</v>
      </c>
      <c r="AR3" s="2" t="s">
        <v>905</v>
      </c>
      <c r="AS3" s="2" t="s">
        <v>906</v>
      </c>
      <c r="AT3" s="2" t="s">
        <v>907</v>
      </c>
      <c r="AU3" s="2" t="s">
        <v>908</v>
      </c>
      <c r="AV3" s="2" t="s">
        <v>909</v>
      </c>
      <c r="AW3" s="2" t="s">
        <v>910</v>
      </c>
      <c r="AX3" s="2" t="s">
        <v>911</v>
      </c>
      <c r="AY3" s="2" t="s">
        <v>912</v>
      </c>
      <c r="AZ3" s="2" t="s">
        <v>913</v>
      </c>
      <c r="BA3" s="2" t="s">
        <v>914</v>
      </c>
      <c r="BB3" s="2" t="s">
        <v>915</v>
      </c>
      <c r="BC3" s="2" t="s">
        <v>916</v>
      </c>
      <c r="BD3" s="2" t="s">
        <v>917</v>
      </c>
      <c r="BE3" s="2" t="s">
        <v>918</v>
      </c>
      <c r="BF3" s="2" t="s">
        <v>919</v>
      </c>
      <c r="BG3" s="2" t="s">
        <v>920</v>
      </c>
      <c r="BH3" s="2" t="s">
        <v>92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19580</v>
      </c>
      <c r="E4" s="12" t="n">
        <f aca="false">SUM(E5:E40)</f>
        <v>44</v>
      </c>
      <c r="F4" s="12" t="n">
        <f aca="false">SUM(F5:F40)</f>
        <v>2884</v>
      </c>
      <c r="G4" s="12" t="n">
        <f aca="false">SUM(G5:G40)</f>
        <v>179</v>
      </c>
      <c r="H4" s="12" t="n">
        <f aca="false">SUM(H5:H40)</f>
        <v>650</v>
      </c>
      <c r="I4" s="12" t="n">
        <f aca="false">SUM(I5:I40)</f>
        <v>773</v>
      </c>
      <c r="J4" s="12" t="n">
        <f aca="false">SUM(J5:J40)</f>
        <v>128</v>
      </c>
      <c r="K4" s="12" t="n">
        <f aca="false">SUM(K5:K40)</f>
        <v>1160</v>
      </c>
      <c r="L4" s="12" t="n">
        <f aca="false">SUM(L5:L40)</f>
        <v>667</v>
      </c>
      <c r="M4" s="12" t="n">
        <f aca="false">SUM(M5:M40)</f>
        <v>825</v>
      </c>
      <c r="N4" s="12" t="n">
        <f aca="false">SUM(N5:N40)</f>
        <v>2904</v>
      </c>
      <c r="O4" s="12" t="n">
        <f aca="false">SUM(O5:O40)</f>
        <v>33</v>
      </c>
      <c r="P4" s="12" t="n">
        <f aca="false">SUM(P5:P40)</f>
        <v>70</v>
      </c>
      <c r="Q4" s="12" t="n">
        <f aca="false">SUM(Q5:Q40)</f>
        <v>202</v>
      </c>
      <c r="R4" s="12" t="n">
        <f aca="false">SUM(R5:R40)</f>
        <v>5</v>
      </c>
      <c r="S4" s="12" t="n">
        <f aca="false">SUM(S5:S40)</f>
        <v>167</v>
      </c>
      <c r="T4" s="12" t="n">
        <f aca="false">SUM(T5:T40)</f>
        <v>126</v>
      </c>
      <c r="U4" s="12" t="n">
        <f aca="false">SUM(U5:U40)</f>
        <v>254</v>
      </c>
      <c r="V4" s="12" t="n">
        <f aca="false">SUM(V5:V40)</f>
        <v>141</v>
      </c>
      <c r="W4" s="12" t="n">
        <f aca="false">SUM(W5:W40)</f>
        <v>1030</v>
      </c>
      <c r="X4" s="12" t="n">
        <f aca="false">SUM(X5:X40)</f>
        <v>98</v>
      </c>
      <c r="Y4" s="12" t="n">
        <f aca="false">SUM(Y5:Y40)</f>
        <v>436</v>
      </c>
      <c r="Z4" s="12" t="n">
        <f aca="false">SUM(Z5:Z40)</f>
        <v>1705</v>
      </c>
      <c r="AA4" s="12" t="n">
        <f aca="false">SUM(AA5:AA40)</f>
        <v>387</v>
      </c>
      <c r="AB4" s="12" t="n">
        <f aca="false">SUM(AB5:AB40)</f>
        <v>1755</v>
      </c>
      <c r="AC4" s="12" t="n">
        <f aca="false">SUM(AC5:AC40)</f>
        <v>1365</v>
      </c>
      <c r="AD4" s="12" t="n">
        <f aca="false">SUM(AD5:AD40)</f>
        <v>13</v>
      </c>
      <c r="AE4" s="12" t="n">
        <f aca="false">SUM(AE5:AE40)</f>
        <v>1574</v>
      </c>
      <c r="AF4" s="12" t="n">
        <f aca="false">SUM(AF5:AF40)</f>
        <v>5</v>
      </c>
      <c r="AG4" s="13" t="n">
        <f aca="false">IF(D4=0,0,E4/D4)*100</f>
        <v>0.224719101123596</v>
      </c>
      <c r="AH4" s="13" t="n">
        <f aca="false">IF(D4=0,0,F4/D4)*100</f>
        <v>14.729315628192</v>
      </c>
      <c r="AI4" s="13" t="n">
        <f aca="false">IF(D4=0,0,G4/D4)*100</f>
        <v>0.914198161389173</v>
      </c>
      <c r="AJ4" s="13" t="n">
        <f aca="false">IF(D4=0,0,H4/D4)*100</f>
        <v>3.3197139938713</v>
      </c>
      <c r="AK4" s="13" t="n">
        <f aca="false">IF(D4=0,0,I4/D4)*100</f>
        <v>3.94790602655771</v>
      </c>
      <c r="AL4" s="13" t="n">
        <f aca="false">IF(D4=0,0,J4/D4)*100</f>
        <v>0.653728294177732</v>
      </c>
      <c r="AM4" s="13" t="n">
        <f aca="false">IF(D4=0,0,K4/D4)*100</f>
        <v>5.9244126659857</v>
      </c>
      <c r="AN4" s="13" t="n">
        <f aca="false">IF(D4=0,0,L4/D4)*100</f>
        <v>3.40653728294178</v>
      </c>
      <c r="AO4" s="13" t="n">
        <f aca="false">IF(D4=0,0,M4/D4)*100</f>
        <v>4.21348314606742</v>
      </c>
      <c r="AP4" s="13" t="n">
        <f aca="false">IF(D4=0,0,N4/D4)*100</f>
        <v>14.8314606741573</v>
      </c>
      <c r="AQ4" s="13" t="n">
        <f aca="false">IF(D4=0,0,O4/D4)*100</f>
        <v>0.168539325842697</v>
      </c>
      <c r="AR4" s="13" t="n">
        <f aca="false">IF(D4=0,0,P4/D4)*100</f>
        <v>0.357507660878447</v>
      </c>
      <c r="AS4" s="13" t="n">
        <f aca="false">IF(D4=0,0,Q4/D4)*100</f>
        <v>1.03166496424923</v>
      </c>
      <c r="AT4" s="13" t="n">
        <f aca="false">IF(D4=0,0,R4/D4)*100</f>
        <v>0.0255362614913177</v>
      </c>
      <c r="AU4" s="13" t="n">
        <f aca="false">IF(D4=0,0,S4/D4)*100</f>
        <v>0.85291113381001</v>
      </c>
      <c r="AV4" s="13" t="n">
        <f aca="false">IF(D4=0,0,T4/D4)*100</f>
        <v>0.643513789581205</v>
      </c>
      <c r="AW4" s="13" t="n">
        <f aca="false">IF(D4=0,0,U4/D4)*100</f>
        <v>1.29724208375894</v>
      </c>
      <c r="AX4" s="13" t="n">
        <f aca="false">IF(D4=0,0,V4/D4)*100</f>
        <v>0.720122574055158</v>
      </c>
      <c r="AY4" s="13" t="n">
        <f aca="false">IF(D4=0,0,W4/D4)*100</f>
        <v>5.26046986721144</v>
      </c>
      <c r="AZ4" s="13" t="n">
        <f aca="false">IF(D4=0,0,X4/D4)*100</f>
        <v>0.500510725229826</v>
      </c>
      <c r="BA4" s="13" t="n">
        <f aca="false">IF(D4=0,0,Y4/D4)*100</f>
        <v>2.2267620020429</v>
      </c>
      <c r="BB4" s="13" t="n">
        <f aca="false">IF(D4=0,0,Z4/D4)*100</f>
        <v>8.70786516853933</v>
      </c>
      <c r="BC4" s="13" t="n">
        <f aca="false">IF(D4=0,0,AA4/D4)*100</f>
        <v>1.97650663942799</v>
      </c>
      <c r="BD4" s="13" t="n">
        <f aca="false">IF(D4=0,0,AB4/D4)*100</f>
        <v>8.9632277834525</v>
      </c>
      <c r="BE4" s="13" t="n">
        <f aca="false">IF(D4=0,0,AC4/D4)*100</f>
        <v>6.97139938712973</v>
      </c>
      <c r="BF4" s="13" t="n">
        <f aca="false">IF(D4=0,0,AD4/D4)*100</f>
        <v>0.066394279877426</v>
      </c>
      <c r="BG4" s="13" t="n">
        <f aca="false">IF(D4=0,0,AE4/D4)*100</f>
        <v>8.0388151174668</v>
      </c>
      <c r="BH4" s="13" t="n">
        <f aca="false">IF(D4=0,0,AF4/D4)*100</f>
        <v>0.0255362614913177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590</v>
      </c>
      <c r="E5" s="15" t="n">
        <v>6</v>
      </c>
      <c r="F5" s="15" t="n">
        <v>275</v>
      </c>
      <c r="G5" s="15" t="n">
        <v>13</v>
      </c>
      <c r="H5" s="15" t="n">
        <v>65</v>
      </c>
      <c r="I5" s="15" t="n">
        <v>169</v>
      </c>
      <c r="J5" s="15" t="n">
        <v>11</v>
      </c>
      <c r="K5" s="15" t="n">
        <v>124</v>
      </c>
      <c r="L5" s="15" t="n">
        <v>38</v>
      </c>
      <c r="M5" s="15" t="n">
        <v>47</v>
      </c>
      <c r="N5" s="15" t="n">
        <v>267</v>
      </c>
      <c r="O5" s="15" t="n">
        <v>1</v>
      </c>
      <c r="P5" s="15" t="n">
        <v>5</v>
      </c>
      <c r="Q5" s="15" t="n">
        <v>13</v>
      </c>
      <c r="R5" s="15"/>
      <c r="S5" s="15" t="n">
        <v>15</v>
      </c>
      <c r="T5" s="15" t="n">
        <v>2</v>
      </c>
      <c r="U5" s="15" t="n">
        <v>3</v>
      </c>
      <c r="V5" s="15" t="n">
        <v>5</v>
      </c>
      <c r="W5" s="15" t="n">
        <v>16</v>
      </c>
      <c r="X5" s="15" t="n">
        <v>3</v>
      </c>
      <c r="Y5" s="15" t="n">
        <v>9</v>
      </c>
      <c r="Z5" s="15" t="n">
        <v>119</v>
      </c>
      <c r="AA5" s="15" t="n">
        <v>19</v>
      </c>
      <c r="AB5" s="15" t="n">
        <v>95</v>
      </c>
      <c r="AC5" s="15" t="n">
        <v>107</v>
      </c>
      <c r="AD5" s="15"/>
      <c r="AE5" s="15" t="n">
        <v>163</v>
      </c>
      <c r="AF5" s="15"/>
      <c r="AG5" s="16" t="n">
        <f aca="false">IF(D5=0,0,E5/D5)*100</f>
        <v>0.377358490566038</v>
      </c>
      <c r="AH5" s="16" t="n">
        <f aca="false">IF(D5=0,0,F5/D5)*100</f>
        <v>17.2955974842767</v>
      </c>
      <c r="AI5" s="16" t="n">
        <f aca="false">IF(D5=0,0,G5/D5)*100</f>
        <v>0.817610062893082</v>
      </c>
      <c r="AJ5" s="16" t="n">
        <f aca="false">IF(D5=0,0,H5/D5)*100</f>
        <v>4.08805031446541</v>
      </c>
      <c r="AK5" s="16" t="n">
        <f aca="false">IF(D5=0,0,I5/D5)*100</f>
        <v>10.6289308176101</v>
      </c>
      <c r="AL5" s="16" t="n">
        <f aca="false">IF(D5=0,0,J5/D5)*100</f>
        <v>0.691823899371069</v>
      </c>
      <c r="AM5" s="16" t="n">
        <f aca="false">IF(D5=0,0,K5/D5)*100</f>
        <v>7.79874213836478</v>
      </c>
      <c r="AN5" s="16" t="n">
        <f aca="false">IF(D5=0,0,L5/D5)*100</f>
        <v>2.38993710691824</v>
      </c>
      <c r="AO5" s="16" t="n">
        <f aca="false">IF(D5=0,0,M5/D5)*100</f>
        <v>2.9559748427673</v>
      </c>
      <c r="AP5" s="16" t="n">
        <f aca="false">IF(D5=0,0,N5/D5)*100</f>
        <v>16.7924528301887</v>
      </c>
      <c r="AQ5" s="16" t="n">
        <f aca="false">IF(D5=0,0,O5/D5)*100</f>
        <v>0.0628930817610063</v>
      </c>
      <c r="AR5" s="16" t="n">
        <f aca="false">IF(D5=0,0,P5/D5)*100</f>
        <v>0.314465408805032</v>
      </c>
      <c r="AS5" s="16" t="n">
        <f aca="false">IF(D5=0,0,Q5/D5)*100</f>
        <v>0.817610062893082</v>
      </c>
      <c r="AT5" s="16" t="n">
        <f aca="false">IF(D5=0,0,R5/D5)*100</f>
        <v>0</v>
      </c>
      <c r="AU5" s="16" t="n">
        <f aca="false">IF(D5=0,0,S5/D5)*100</f>
        <v>0.943396226415094</v>
      </c>
      <c r="AV5" s="16" t="n">
        <f aca="false">IF(D5=0,0,T5/D5)*100</f>
        <v>0.125786163522013</v>
      </c>
      <c r="AW5" s="16" t="n">
        <f aca="false">IF(D5=0,0,U5/D5)*100</f>
        <v>0.188679245283019</v>
      </c>
      <c r="AX5" s="16" t="n">
        <f aca="false">IF(D5=0,0,V5/D5)*100</f>
        <v>0.314465408805032</v>
      </c>
      <c r="AY5" s="16" t="n">
        <f aca="false">IF(D5=0,0,W5/D5)*100</f>
        <v>1.0062893081761</v>
      </c>
      <c r="AZ5" s="16" t="n">
        <f aca="false">IF(D5=0,0,X5/D5)*100</f>
        <v>0.188679245283019</v>
      </c>
      <c r="BA5" s="16" t="n">
        <f aca="false">IF(D5=0,0,Y5/D5)*100</f>
        <v>0.566037735849057</v>
      </c>
      <c r="BB5" s="16" t="n">
        <f aca="false">IF(D5=0,0,Z5/D5)*100</f>
        <v>7.48427672955975</v>
      </c>
      <c r="BC5" s="16" t="n">
        <f aca="false">IF(D5=0,0,AA5/D5)*100</f>
        <v>1.19496855345912</v>
      </c>
      <c r="BD5" s="16" t="n">
        <f aca="false">IF(D5=0,0,AB5/D5)*100</f>
        <v>5.9748427672956</v>
      </c>
      <c r="BE5" s="16" t="n">
        <f aca="false">IF(D5=0,0,AC5/D5)*100</f>
        <v>6.72955974842767</v>
      </c>
      <c r="BF5" s="16" t="n">
        <f aca="false">IF(D5=0,0,AD5/D5)*100</f>
        <v>0</v>
      </c>
      <c r="BG5" s="16" t="n">
        <f aca="false">IF(D5=0,0,AE5/D5)*100</f>
        <v>10.251572327044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858</v>
      </c>
      <c r="E6" s="1" t="n">
        <v>5</v>
      </c>
      <c r="F6" s="1" t="n">
        <v>295</v>
      </c>
      <c r="G6" s="1" t="n">
        <v>31</v>
      </c>
      <c r="H6" s="1" t="n">
        <v>60</v>
      </c>
      <c r="I6" s="1" t="n">
        <v>43</v>
      </c>
      <c r="J6" s="1" t="n">
        <v>4</v>
      </c>
      <c r="K6" s="1" t="n">
        <v>85</v>
      </c>
      <c r="L6" s="1" t="n">
        <v>18</v>
      </c>
      <c r="M6" s="1" t="n">
        <v>72</v>
      </c>
      <c r="N6" s="1" t="n">
        <v>206</v>
      </c>
      <c r="O6" s="1" t="n">
        <v>1</v>
      </c>
      <c r="P6" s="1" t="n">
        <v>1</v>
      </c>
      <c r="Q6" s="1" t="n">
        <v>2</v>
      </c>
      <c r="S6" s="1" t="n">
        <v>8</v>
      </c>
      <c r="T6" s="1" t="n">
        <v>27</v>
      </c>
      <c r="U6" s="1" t="n">
        <v>12</v>
      </c>
      <c r="V6" s="1" t="n">
        <v>13</v>
      </c>
      <c r="W6" s="1" t="n">
        <v>292</v>
      </c>
      <c r="X6" s="1" t="n">
        <v>3</v>
      </c>
      <c r="Y6" s="1" t="n">
        <v>8</v>
      </c>
      <c r="Z6" s="1" t="n">
        <v>48</v>
      </c>
      <c r="AA6" s="1" t="n">
        <v>12</v>
      </c>
      <c r="AB6" s="1" t="n">
        <v>59</v>
      </c>
      <c r="AC6" s="1" t="n">
        <v>288</v>
      </c>
      <c r="AD6" s="1" t="n">
        <v>4</v>
      </c>
      <c r="AE6" s="1" t="n">
        <v>261</v>
      </c>
      <c r="AG6" s="19" t="n">
        <f aca="false">IF(D6=0,0,E6/D6)*100</f>
        <v>0.269106566200215</v>
      </c>
      <c r="AH6" s="19" t="n">
        <f aca="false">IF(D6=0,0,F6/D6)*100</f>
        <v>15.8772874058127</v>
      </c>
      <c r="AI6" s="19" t="n">
        <f aca="false">IF(D6=0,0,G6/D6)*100</f>
        <v>1.66846071044133</v>
      </c>
      <c r="AJ6" s="19" t="n">
        <f aca="false">IF(D6=0,0,H6/D6)*100</f>
        <v>3.22927879440258</v>
      </c>
      <c r="AK6" s="19" t="n">
        <f aca="false">IF(D6=0,0,I6/D6)*100</f>
        <v>2.31431646932185</v>
      </c>
      <c r="AL6" s="19" t="n">
        <f aca="false">IF(D6=0,0,J6/D6)*100</f>
        <v>0.215285252960172</v>
      </c>
      <c r="AM6" s="19" t="n">
        <f aca="false">IF(D6=0,0,K6/D6)*100</f>
        <v>4.57481162540366</v>
      </c>
      <c r="AN6" s="19" t="n">
        <f aca="false">IF(D6=0,0,L6/D6)*100</f>
        <v>0.968783638320775</v>
      </c>
      <c r="AO6" s="19" t="n">
        <f aca="false">IF(D6=0,0,M6/D6)*100</f>
        <v>3.8751345532831</v>
      </c>
      <c r="AP6" s="19" t="n">
        <f aca="false">IF(D6=0,0,N6/D6)*100</f>
        <v>11.0871905274489</v>
      </c>
      <c r="AQ6" s="19" t="n">
        <f aca="false">IF(D6=0,0,O6/D6)*100</f>
        <v>0.0538213132400431</v>
      </c>
      <c r="AR6" s="19" t="n">
        <f aca="false">IF(D6=0,0,P6/D6)*100</f>
        <v>0.0538213132400431</v>
      </c>
      <c r="AS6" s="19" t="n">
        <f aca="false">IF(D6=0,0,Q6/D6)*100</f>
        <v>0.107642626480086</v>
      </c>
      <c r="AT6" s="19" t="n">
        <f aca="false">IF(D6=0,0,R6/D6)*100</f>
        <v>0</v>
      </c>
      <c r="AU6" s="19" t="n">
        <f aca="false">IF(D6=0,0,S6/D6)*100</f>
        <v>0.430570505920344</v>
      </c>
      <c r="AV6" s="19" t="n">
        <f aca="false">IF(D6=0,0,T6/D6)*100</f>
        <v>1.45317545748116</v>
      </c>
      <c r="AW6" s="19" t="n">
        <f aca="false">IF(D6=0,0,U6/D6)*100</f>
        <v>0.645855758880517</v>
      </c>
      <c r="AX6" s="19" t="n">
        <f aca="false">IF(D6=0,0,V6/D6)*100</f>
        <v>0.69967707212056</v>
      </c>
      <c r="AY6" s="19" t="n">
        <f aca="false">IF(D6=0,0,W6/D6)*100</f>
        <v>15.7158234660926</v>
      </c>
      <c r="AZ6" s="19" t="n">
        <f aca="false">IF(D6=0,0,X6/D6)*100</f>
        <v>0.161463939720129</v>
      </c>
      <c r="BA6" s="19" t="n">
        <f aca="false">IF(D6=0,0,Y6/D6)*100</f>
        <v>0.430570505920344</v>
      </c>
      <c r="BB6" s="19" t="n">
        <f aca="false">IF(D6=0,0,Z6/D6)*100</f>
        <v>2.58342303552207</v>
      </c>
      <c r="BC6" s="19" t="n">
        <f aca="false">IF(D6=0,0,AA6/D6)*100</f>
        <v>0.645855758880517</v>
      </c>
      <c r="BD6" s="19" t="n">
        <f aca="false">IF(D6=0,0,AB6/D6)*100</f>
        <v>3.17545748116254</v>
      </c>
      <c r="BE6" s="19" t="n">
        <f aca="false">IF(D6=0,0,AC6/D6)*100</f>
        <v>15.5005382131324</v>
      </c>
      <c r="BF6" s="19" t="n">
        <f aca="false">IF(D6=0,0,AD6/D6)*100</f>
        <v>0.215285252960172</v>
      </c>
      <c r="BG6" s="19" t="n">
        <f aca="false">IF(D6=0,0,AE6/D6)*100</f>
        <v>14.0473627556512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52</v>
      </c>
      <c r="E7" s="1" t="n">
        <v>1</v>
      </c>
      <c r="F7" s="1" t="n">
        <v>191</v>
      </c>
      <c r="G7" s="1" t="n">
        <v>3</v>
      </c>
      <c r="H7" s="1" t="n">
        <v>69</v>
      </c>
      <c r="I7" s="1" t="n">
        <v>39</v>
      </c>
      <c r="J7" s="1" t="n">
        <v>6</v>
      </c>
      <c r="K7" s="1" t="n">
        <v>62</v>
      </c>
      <c r="L7" s="1" t="n">
        <v>24</v>
      </c>
      <c r="M7" s="1" t="n">
        <v>45</v>
      </c>
      <c r="N7" s="1" t="n">
        <v>140</v>
      </c>
      <c r="O7" s="1" t="n">
        <v>1</v>
      </c>
      <c r="P7" s="1" t="n">
        <v>2</v>
      </c>
      <c r="Q7" s="1" t="n">
        <v>2</v>
      </c>
      <c r="S7" s="1" t="n">
        <v>17</v>
      </c>
      <c r="U7" s="1" t="n">
        <v>7</v>
      </c>
      <c r="V7" s="1" t="n">
        <v>17</v>
      </c>
      <c r="W7" s="1" t="n">
        <v>151</v>
      </c>
      <c r="X7" s="1" t="n">
        <v>2</v>
      </c>
      <c r="Y7" s="1" t="n">
        <v>13</v>
      </c>
      <c r="Z7" s="1" t="n">
        <v>52</v>
      </c>
      <c r="AA7" s="1" t="n">
        <v>4</v>
      </c>
      <c r="AB7" s="1" t="n">
        <v>118</v>
      </c>
      <c r="AC7" s="1" t="n">
        <v>83</v>
      </c>
      <c r="AE7" s="1" t="n">
        <v>203</v>
      </c>
      <c r="AG7" s="19" t="n">
        <f aca="false">IF(D7=0,0,E7/D7)*100</f>
        <v>0.0798722044728435</v>
      </c>
      <c r="AH7" s="19" t="n">
        <f aca="false">IF(D7=0,0,F7/D7)*100</f>
        <v>15.2555910543131</v>
      </c>
      <c r="AI7" s="19" t="n">
        <f aca="false">IF(D7=0,0,G7/D7)*100</f>
        <v>0.23961661341853</v>
      </c>
      <c r="AJ7" s="19" t="n">
        <f aca="false">IF(D7=0,0,H7/D7)*100</f>
        <v>5.5111821086262</v>
      </c>
      <c r="AK7" s="19" t="n">
        <f aca="false">IF(D7=0,0,I7/D7)*100</f>
        <v>3.11501597444089</v>
      </c>
      <c r="AL7" s="19" t="n">
        <f aca="false">IF(D7=0,0,J7/D7)*100</f>
        <v>0.479233226837061</v>
      </c>
      <c r="AM7" s="19" t="n">
        <f aca="false">IF(D7=0,0,K7/D7)*100</f>
        <v>4.95207667731629</v>
      </c>
      <c r="AN7" s="19" t="n">
        <f aca="false">IF(D7=0,0,L7/D7)*100</f>
        <v>1.91693290734824</v>
      </c>
      <c r="AO7" s="19" t="n">
        <f aca="false">IF(D7=0,0,M7/D7)*100</f>
        <v>3.59424920127796</v>
      </c>
      <c r="AP7" s="19" t="n">
        <f aca="false">IF(D7=0,0,N7/D7)*100</f>
        <v>11.1821086261981</v>
      </c>
      <c r="AQ7" s="19" t="n">
        <f aca="false">IF(D7=0,0,O7/D7)*100</f>
        <v>0.0798722044728435</v>
      </c>
      <c r="AR7" s="19" t="n">
        <f aca="false">IF(D7=0,0,P7/D7)*100</f>
        <v>0.159744408945687</v>
      </c>
      <c r="AS7" s="19" t="n">
        <f aca="false">IF(D7=0,0,Q7/D7)*100</f>
        <v>0.159744408945687</v>
      </c>
      <c r="AT7" s="19" t="n">
        <f aca="false">IF(D7=0,0,R7/D7)*100</f>
        <v>0</v>
      </c>
      <c r="AU7" s="19" t="n">
        <f aca="false">IF(D7=0,0,S7/D7)*100</f>
        <v>1.35782747603834</v>
      </c>
      <c r="AV7" s="19" t="n">
        <f aca="false">IF(D7=0,0,T7/D7)*100</f>
        <v>0</v>
      </c>
      <c r="AW7" s="19" t="n">
        <f aca="false">IF(D7=0,0,U7/D7)*100</f>
        <v>0.559105431309904</v>
      </c>
      <c r="AX7" s="19" t="n">
        <f aca="false">IF(D7=0,0,V7/D7)*100</f>
        <v>1.35782747603834</v>
      </c>
      <c r="AY7" s="19" t="n">
        <f aca="false">IF(D7=0,0,W7/D7)*100</f>
        <v>12.0607028753994</v>
      </c>
      <c r="AZ7" s="19" t="n">
        <f aca="false">IF(D7=0,0,X7/D7)*100</f>
        <v>0.159744408945687</v>
      </c>
      <c r="BA7" s="19" t="n">
        <f aca="false">IF(D7=0,0,Y7/D7)*100</f>
        <v>1.03833865814697</v>
      </c>
      <c r="BB7" s="19" t="n">
        <f aca="false">IF(D7=0,0,Z7/D7)*100</f>
        <v>4.15335463258786</v>
      </c>
      <c r="BC7" s="19" t="n">
        <f aca="false">IF(D7=0,0,AA7/D7)*100</f>
        <v>0.319488817891374</v>
      </c>
      <c r="BD7" s="19" t="n">
        <f aca="false">IF(D7=0,0,AB7/D7)*100</f>
        <v>9.42492012779553</v>
      </c>
      <c r="BE7" s="19" t="n">
        <f aca="false">IF(D7=0,0,AC7/D7)*100</f>
        <v>6.62939297124601</v>
      </c>
      <c r="BF7" s="19" t="n">
        <f aca="false">IF(D7=0,0,AD7/D7)*100</f>
        <v>0</v>
      </c>
      <c r="BG7" s="19" t="n">
        <f aca="false">IF(D7=0,0,AE7/D7)*100</f>
        <v>16.2140575079872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748</v>
      </c>
      <c r="E8" s="1" t="n">
        <v>1</v>
      </c>
      <c r="F8" s="1" t="n">
        <v>250</v>
      </c>
      <c r="G8" s="1" t="n">
        <v>5</v>
      </c>
      <c r="H8" s="1" t="n">
        <v>66</v>
      </c>
      <c r="I8" s="1" t="n">
        <v>42</v>
      </c>
      <c r="J8" s="1" t="n">
        <v>10</v>
      </c>
      <c r="K8" s="1" t="n">
        <v>91</v>
      </c>
      <c r="L8" s="1" t="n">
        <v>69</v>
      </c>
      <c r="M8" s="1" t="n">
        <v>65</v>
      </c>
      <c r="N8" s="1" t="n">
        <v>206</v>
      </c>
      <c r="O8" s="1" t="n">
        <v>3</v>
      </c>
      <c r="P8" s="1" t="n">
        <v>13</v>
      </c>
      <c r="Q8" s="1" t="n">
        <v>39</v>
      </c>
      <c r="R8" s="1" t="n">
        <v>1</v>
      </c>
      <c r="S8" s="1" t="n">
        <v>6</v>
      </c>
      <c r="T8" s="1" t="n">
        <v>6</v>
      </c>
      <c r="U8" s="1" t="n">
        <v>32</v>
      </c>
      <c r="V8" s="1" t="n">
        <v>6</v>
      </c>
      <c r="W8" s="1" t="n">
        <v>140</v>
      </c>
      <c r="X8" s="1" t="n">
        <v>10</v>
      </c>
      <c r="Y8" s="1" t="n">
        <v>27</v>
      </c>
      <c r="Z8" s="1" t="n">
        <v>121</v>
      </c>
      <c r="AA8" s="1" t="n">
        <v>15</v>
      </c>
      <c r="AB8" s="1" t="n">
        <v>76</v>
      </c>
      <c r="AC8" s="1" t="n">
        <v>169</v>
      </c>
      <c r="AD8" s="1" t="n">
        <v>1</v>
      </c>
      <c r="AE8" s="1" t="n">
        <v>277</v>
      </c>
      <c r="AF8" s="1" t="n">
        <v>1</v>
      </c>
      <c r="AG8" s="19" t="n">
        <f aca="false">IF(D8=0,0,E8/D8)*100</f>
        <v>0.05720823798627</v>
      </c>
      <c r="AH8" s="19" t="n">
        <f aca="false">IF(D8=0,0,F8/D8)*100</f>
        <v>14.3020594965675</v>
      </c>
      <c r="AI8" s="19" t="n">
        <f aca="false">IF(D8=0,0,G8/D8)*100</f>
        <v>0.28604118993135</v>
      </c>
      <c r="AJ8" s="19" t="n">
        <f aca="false">IF(D8=0,0,H8/D8)*100</f>
        <v>3.77574370709382</v>
      </c>
      <c r="AK8" s="19" t="n">
        <f aca="false">IF(D8=0,0,I8/D8)*100</f>
        <v>2.40274599542334</v>
      </c>
      <c r="AL8" s="19" t="n">
        <f aca="false">IF(D8=0,0,J8/D8)*100</f>
        <v>0.5720823798627</v>
      </c>
      <c r="AM8" s="19" t="n">
        <f aca="false">IF(D8=0,0,K8/D8)*100</f>
        <v>5.20594965675057</v>
      </c>
      <c r="AN8" s="19" t="n">
        <f aca="false">IF(D8=0,0,L8/D8)*100</f>
        <v>3.94736842105263</v>
      </c>
      <c r="AO8" s="19" t="n">
        <f aca="false">IF(D8=0,0,M8/D8)*100</f>
        <v>3.71853546910755</v>
      </c>
      <c r="AP8" s="19" t="n">
        <f aca="false">IF(D8=0,0,N8/D8)*100</f>
        <v>11.7848970251716</v>
      </c>
      <c r="AQ8" s="19" t="n">
        <f aca="false">IF(D8=0,0,O8/D8)*100</f>
        <v>0.17162471395881</v>
      </c>
      <c r="AR8" s="19" t="n">
        <f aca="false">IF(D8=0,0,P8/D8)*100</f>
        <v>0.74370709382151</v>
      </c>
      <c r="AS8" s="19" t="n">
        <f aca="false">IF(D8=0,0,Q8/D8)*100</f>
        <v>2.23112128146453</v>
      </c>
      <c r="AT8" s="19" t="n">
        <f aca="false">IF(D8=0,0,R8/D8)*100</f>
        <v>0.05720823798627</v>
      </c>
      <c r="AU8" s="19" t="n">
        <f aca="false">IF(D8=0,0,S8/D8)*100</f>
        <v>0.34324942791762</v>
      </c>
      <c r="AV8" s="19" t="n">
        <f aca="false">IF(D8=0,0,T8/D8)*100</f>
        <v>0.34324942791762</v>
      </c>
      <c r="AW8" s="19" t="n">
        <f aca="false">IF(D8=0,0,U8/D8)*100</f>
        <v>1.83066361556064</v>
      </c>
      <c r="AX8" s="19" t="n">
        <f aca="false">IF(D8=0,0,V8/D8)*100</f>
        <v>0.34324942791762</v>
      </c>
      <c r="AY8" s="19" t="n">
        <f aca="false">IF(D8=0,0,W8/D8)*100</f>
        <v>8.0091533180778</v>
      </c>
      <c r="AZ8" s="19" t="n">
        <f aca="false">IF(D8=0,0,X8/D8)*100</f>
        <v>0.5720823798627</v>
      </c>
      <c r="BA8" s="19" t="n">
        <f aca="false">IF(D8=0,0,Y8/D8)*100</f>
        <v>1.54462242562929</v>
      </c>
      <c r="BB8" s="19" t="n">
        <f aca="false">IF(D8=0,0,Z8/D8)*100</f>
        <v>6.92219679633867</v>
      </c>
      <c r="BC8" s="19" t="n">
        <f aca="false">IF(D8=0,0,AA8/D8)*100</f>
        <v>0.85812356979405</v>
      </c>
      <c r="BD8" s="19" t="n">
        <f aca="false">IF(D8=0,0,AB8/D8)*100</f>
        <v>4.34782608695652</v>
      </c>
      <c r="BE8" s="19" t="n">
        <f aca="false">IF(D8=0,0,AC8/D8)*100</f>
        <v>9.66819221967963</v>
      </c>
      <c r="BF8" s="19" t="n">
        <f aca="false">IF(D8=0,0,AD8/D8)*100</f>
        <v>0.05720823798627</v>
      </c>
      <c r="BG8" s="19" t="n">
        <f aca="false">IF(D8=0,0,AE8/D8)*100</f>
        <v>15.8466819221968</v>
      </c>
      <c r="BH8" s="20" t="n">
        <f aca="false">IF(D8=0,0,AF8/D8)*100</f>
        <v>0.0572082379862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712</v>
      </c>
      <c r="E9" s="1" t="n">
        <v>8</v>
      </c>
      <c r="F9" s="1" t="n">
        <v>991</v>
      </c>
      <c r="G9" s="1" t="n">
        <v>10</v>
      </c>
      <c r="H9" s="1" t="n">
        <v>118</v>
      </c>
      <c r="I9" s="1" t="n">
        <v>56</v>
      </c>
      <c r="J9" s="1" t="n">
        <v>20</v>
      </c>
      <c r="K9" s="1" t="n">
        <v>33</v>
      </c>
      <c r="L9" s="1" t="n">
        <v>59</v>
      </c>
      <c r="M9" s="1" t="n">
        <v>170</v>
      </c>
      <c r="N9" s="1" t="n">
        <v>274</v>
      </c>
      <c r="P9" s="1" t="n">
        <v>3</v>
      </c>
      <c r="Q9" s="1" t="n">
        <v>6</v>
      </c>
      <c r="R9" s="1" t="n">
        <v>1</v>
      </c>
      <c r="S9" s="1" t="n">
        <v>20</v>
      </c>
      <c r="T9" s="1" t="n">
        <v>2</v>
      </c>
      <c r="U9" s="1" t="n">
        <v>21</v>
      </c>
      <c r="V9" s="1" t="n">
        <v>57</v>
      </c>
      <c r="W9" s="1" t="n">
        <v>185</v>
      </c>
      <c r="X9" s="1" t="n">
        <v>6</v>
      </c>
      <c r="Y9" s="1" t="n">
        <v>5</v>
      </c>
      <c r="Z9" s="1" t="n">
        <v>54</v>
      </c>
      <c r="AA9" s="1" t="n">
        <v>27</v>
      </c>
      <c r="AB9" s="1" t="n">
        <v>47</v>
      </c>
      <c r="AC9" s="1" t="n">
        <v>216</v>
      </c>
      <c r="AD9" s="1" t="n">
        <v>1</v>
      </c>
      <c r="AE9" s="1" t="n">
        <v>322</v>
      </c>
      <c r="AG9" s="19" t="n">
        <f aca="false">IF(D9=0,0,E9/D9)*100</f>
        <v>0.294985250737463</v>
      </c>
      <c r="AH9" s="19" t="n">
        <f aca="false">IF(D9=0,0,F9/D9)*100</f>
        <v>36.5412979351032</v>
      </c>
      <c r="AI9" s="19" t="n">
        <f aca="false">IF(D9=0,0,G9/D9)*100</f>
        <v>0.368731563421829</v>
      </c>
      <c r="AJ9" s="19" t="n">
        <f aca="false">IF(D9=0,0,H9/D9)*100</f>
        <v>4.35103244837758</v>
      </c>
      <c r="AK9" s="19" t="n">
        <f aca="false">IF(D9=0,0,I9/D9)*100</f>
        <v>2.06489675516224</v>
      </c>
      <c r="AL9" s="19" t="n">
        <f aca="false">IF(D9=0,0,J9/D9)*100</f>
        <v>0.737463126843658</v>
      </c>
      <c r="AM9" s="19" t="n">
        <f aca="false">IF(D9=0,0,K9/D9)*100</f>
        <v>1.21681415929204</v>
      </c>
      <c r="AN9" s="19" t="n">
        <f aca="false">IF(D9=0,0,L9/D9)*100</f>
        <v>2.17551622418879</v>
      </c>
      <c r="AO9" s="19" t="n">
        <f aca="false">IF(D9=0,0,M9/D9)*100</f>
        <v>6.26843657817109</v>
      </c>
      <c r="AP9" s="19" t="n">
        <f aca="false">IF(D9=0,0,N9/D9)*100</f>
        <v>10.1032448377581</v>
      </c>
      <c r="AQ9" s="19" t="n">
        <f aca="false">IF(D9=0,0,O9/D9)*100</f>
        <v>0</v>
      </c>
      <c r="AR9" s="19" t="n">
        <f aca="false">IF(D9=0,0,P9/D9)*100</f>
        <v>0.110619469026549</v>
      </c>
      <c r="AS9" s="19" t="n">
        <f aca="false">IF(D9=0,0,Q9/D9)*100</f>
        <v>0.221238938053097</v>
      </c>
      <c r="AT9" s="19" t="n">
        <f aca="false">IF(D9=0,0,R9/D9)*100</f>
        <v>0.0368731563421829</v>
      </c>
      <c r="AU9" s="19" t="n">
        <f aca="false">IF(D9=0,0,S9/D9)*100</f>
        <v>0.737463126843658</v>
      </c>
      <c r="AV9" s="19" t="n">
        <f aca="false">IF(D9=0,0,T9/D9)*100</f>
        <v>0.0737463126843658</v>
      </c>
      <c r="AW9" s="19" t="n">
        <f aca="false">IF(D9=0,0,U9/D9)*100</f>
        <v>0.774336283185841</v>
      </c>
      <c r="AX9" s="19" t="n">
        <f aca="false">IF(D9=0,0,V9/D9)*100</f>
        <v>2.10176991150443</v>
      </c>
      <c r="AY9" s="19" t="n">
        <f aca="false">IF(D9=0,0,W9/D9)*100</f>
        <v>6.82153392330384</v>
      </c>
      <c r="AZ9" s="19" t="n">
        <f aca="false">IF(D9=0,0,X9/D9)*100</f>
        <v>0.221238938053097</v>
      </c>
      <c r="BA9" s="19" t="n">
        <f aca="false">IF(D9=0,0,Y9/D9)*100</f>
        <v>0.184365781710914</v>
      </c>
      <c r="BB9" s="19" t="n">
        <f aca="false">IF(D9=0,0,Z9/D9)*100</f>
        <v>1.99115044247788</v>
      </c>
      <c r="BC9" s="19" t="n">
        <f aca="false">IF(D9=0,0,AA9/D9)*100</f>
        <v>0.995575221238938</v>
      </c>
      <c r="BD9" s="19" t="n">
        <f aca="false">IF(D9=0,0,AB9/D9)*100</f>
        <v>1.7330383480826</v>
      </c>
      <c r="BE9" s="19" t="n">
        <f aca="false">IF(D9=0,0,AC9/D9)*100</f>
        <v>7.9646017699115</v>
      </c>
      <c r="BF9" s="19" t="n">
        <f aca="false">IF(D9=0,0,AD9/D9)*100</f>
        <v>0.0368731563421829</v>
      </c>
      <c r="BG9" s="19" t="n">
        <f aca="false">IF(D9=0,0,AE9/D9)*100</f>
        <v>11.8731563421829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540</v>
      </c>
      <c r="E10" s="1" t="n">
        <v>19</v>
      </c>
      <c r="F10" s="1" t="n">
        <v>207</v>
      </c>
      <c r="G10" s="1" t="n">
        <v>41</v>
      </c>
      <c r="H10" s="1" t="n">
        <v>57</v>
      </c>
      <c r="I10" s="1" t="n">
        <v>43</v>
      </c>
      <c r="J10" s="1" t="n">
        <v>22</v>
      </c>
      <c r="K10" s="1" t="n">
        <v>242</v>
      </c>
      <c r="L10" s="1" t="n">
        <v>16</v>
      </c>
      <c r="M10" s="1" t="n">
        <v>150</v>
      </c>
      <c r="N10" s="1" t="n">
        <v>494</v>
      </c>
      <c r="O10" s="1" t="n">
        <v>4</v>
      </c>
      <c r="P10" s="1" t="n">
        <v>9</v>
      </c>
      <c r="Q10" s="1" t="n">
        <v>9</v>
      </c>
      <c r="R10" s="1" t="n">
        <v>2</v>
      </c>
      <c r="S10" s="1" t="n">
        <v>19</v>
      </c>
      <c r="T10" s="1" t="n">
        <v>81</v>
      </c>
      <c r="U10" s="1" t="n">
        <v>8</v>
      </c>
      <c r="V10" s="1" t="n">
        <v>3</v>
      </c>
      <c r="W10" s="1" t="n">
        <v>16</v>
      </c>
      <c r="X10" s="1" t="n">
        <v>4</v>
      </c>
      <c r="Y10" s="1" t="n">
        <v>11</v>
      </c>
      <c r="Z10" s="1" t="n">
        <v>38</v>
      </c>
      <c r="AA10" s="1" t="n">
        <v>7</v>
      </c>
      <c r="AB10" s="1" t="n">
        <v>12</v>
      </c>
      <c r="AC10" s="1" t="n">
        <v>17</v>
      </c>
      <c r="AD10" s="1" t="n">
        <v>2</v>
      </c>
      <c r="AE10" s="1" t="n">
        <v>7</v>
      </c>
      <c r="AG10" s="19" t="n">
        <f aca="false">IF(D10=0,0,E10/D10)*100</f>
        <v>1.23376623376623</v>
      </c>
      <c r="AH10" s="19" t="n">
        <f aca="false">IF(D10=0,0,F10/D10)*100</f>
        <v>13.4415584415584</v>
      </c>
      <c r="AI10" s="19" t="n">
        <f aca="false">IF(D10=0,0,G10/D10)*100</f>
        <v>2.66233766233766</v>
      </c>
      <c r="AJ10" s="19" t="n">
        <f aca="false">IF(D10=0,0,H10/D10)*100</f>
        <v>3.7012987012987</v>
      </c>
      <c r="AK10" s="19" t="n">
        <f aca="false">IF(D10=0,0,I10/D10)*100</f>
        <v>2.79220779220779</v>
      </c>
      <c r="AL10" s="19" t="n">
        <f aca="false">IF(D10=0,0,J10/D10)*100</f>
        <v>1.42857142857143</v>
      </c>
      <c r="AM10" s="19" t="n">
        <f aca="false">IF(D10=0,0,K10/D10)*100</f>
        <v>15.7142857142857</v>
      </c>
      <c r="AN10" s="19" t="n">
        <f aca="false">IF(D10=0,0,L10/D10)*100</f>
        <v>1.03896103896104</v>
      </c>
      <c r="AO10" s="19" t="n">
        <f aca="false">IF(D10=0,0,M10/D10)*100</f>
        <v>9.74025974025974</v>
      </c>
      <c r="AP10" s="19" t="n">
        <f aca="false">IF(D10=0,0,N10/D10)*100</f>
        <v>32.0779220779221</v>
      </c>
      <c r="AQ10" s="19" t="n">
        <f aca="false">IF(D10=0,0,O10/D10)*100</f>
        <v>0.25974025974026</v>
      </c>
      <c r="AR10" s="19" t="n">
        <f aca="false">IF(D10=0,0,P10/D10)*100</f>
        <v>0.584415584415584</v>
      </c>
      <c r="AS10" s="19" t="n">
        <f aca="false">IF(D10=0,0,Q10/D10)*100</f>
        <v>0.584415584415584</v>
      </c>
      <c r="AT10" s="19" t="n">
        <f aca="false">IF(D10=0,0,R10/D10)*100</f>
        <v>0.12987012987013</v>
      </c>
      <c r="AU10" s="19" t="n">
        <f aca="false">IF(D10=0,0,S10/D10)*100</f>
        <v>1.23376623376623</v>
      </c>
      <c r="AV10" s="19" t="n">
        <f aca="false">IF(D10=0,0,T10/D10)*100</f>
        <v>5.25974025974026</v>
      </c>
      <c r="AW10" s="19" t="n">
        <f aca="false">IF(D10=0,0,U10/D10)*100</f>
        <v>0.519480519480519</v>
      </c>
      <c r="AX10" s="19" t="n">
        <f aca="false">IF(D10=0,0,V10/D10)*100</f>
        <v>0.194805194805195</v>
      </c>
      <c r="AY10" s="19" t="n">
        <f aca="false">IF(D10=0,0,W10/D10)*100</f>
        <v>1.03896103896104</v>
      </c>
      <c r="AZ10" s="19" t="n">
        <f aca="false">IF(D10=0,0,X10/D10)*100</f>
        <v>0.25974025974026</v>
      </c>
      <c r="BA10" s="19" t="n">
        <f aca="false">IF(D10=0,0,Y10/D10)*100</f>
        <v>0.714285714285714</v>
      </c>
      <c r="BB10" s="19" t="n">
        <f aca="false">IF(D10=0,0,Z10/D10)*100</f>
        <v>2.46753246753247</v>
      </c>
      <c r="BC10" s="19" t="n">
        <f aca="false">IF(D10=0,0,AA10/D10)*100</f>
        <v>0.454545454545455</v>
      </c>
      <c r="BD10" s="19" t="n">
        <f aca="false">IF(D10=0,0,AB10/D10)*100</f>
        <v>0.779220779220779</v>
      </c>
      <c r="BE10" s="19" t="n">
        <f aca="false">IF(D10=0,0,AC10/D10)*100</f>
        <v>1.1038961038961</v>
      </c>
      <c r="BF10" s="19" t="n">
        <f aca="false">IF(D10=0,0,AD10/D10)*100</f>
        <v>0.12987012987013</v>
      </c>
      <c r="BG10" s="19" t="n">
        <f aca="false">IF(D10=0,0,AE10/D10)*100</f>
        <v>0.454545454545455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16</v>
      </c>
      <c r="K11" s="1" t="n">
        <v>22</v>
      </c>
      <c r="L11" s="1" t="n">
        <v>2</v>
      </c>
      <c r="M11" s="1" t="n">
        <v>22</v>
      </c>
      <c r="N11" s="1" t="n">
        <v>46</v>
      </c>
      <c r="O11" s="1" t="n">
        <v>1</v>
      </c>
      <c r="U11" s="1" t="n">
        <v>1</v>
      </c>
      <c r="V11" s="1" t="n">
        <v>1</v>
      </c>
      <c r="W11" s="1" t="n">
        <v>3</v>
      </c>
      <c r="Y11" s="1" t="n">
        <v>2</v>
      </c>
      <c r="Z11" s="1" t="n">
        <v>4</v>
      </c>
      <c r="AA11" s="1" t="n">
        <v>6</v>
      </c>
      <c r="AB11" s="1" t="n">
        <v>3</v>
      </c>
      <c r="AC11" s="1" t="n">
        <v>2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18.9655172413793</v>
      </c>
      <c r="AN11" s="19" t="n">
        <f aca="false">IF(D11=0,0,L11/D11)*100</f>
        <v>1.72413793103448</v>
      </c>
      <c r="AO11" s="19" t="n">
        <f aca="false">IF(D11=0,0,M11/D11)*100</f>
        <v>18.9655172413793</v>
      </c>
      <c r="AP11" s="19" t="n">
        <f aca="false">IF(D11=0,0,N11/D11)*100</f>
        <v>39.6551724137931</v>
      </c>
      <c r="AQ11" s="19" t="n">
        <f aca="false">IF(D11=0,0,O11/D11)*100</f>
        <v>0.862068965517241</v>
      </c>
      <c r="AR11" s="19" t="n">
        <f aca="false">IF(D11=0,0,P11/D11)*100</f>
        <v>0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.862068965517241</v>
      </c>
      <c r="AX11" s="19" t="n">
        <f aca="false">IF(D11=0,0,V11/D11)*100</f>
        <v>0.862068965517241</v>
      </c>
      <c r="AY11" s="19" t="n">
        <f aca="false">IF(D11=0,0,W11/D11)*100</f>
        <v>2.58620689655172</v>
      </c>
      <c r="AZ11" s="19" t="n">
        <f aca="false">IF(D11=0,0,X11/D11)*100</f>
        <v>0</v>
      </c>
      <c r="BA11" s="19" t="n">
        <f aca="false">IF(D11=0,0,Y11/D11)*100</f>
        <v>1.72413793103448</v>
      </c>
      <c r="BB11" s="19" t="n">
        <f aca="false">IF(D11=0,0,Z11/D11)*100</f>
        <v>3.44827586206897</v>
      </c>
      <c r="BC11" s="19" t="n">
        <f aca="false">IF(D11=0,0,AA11/D11)*100</f>
        <v>5.17241379310345</v>
      </c>
      <c r="BD11" s="19" t="n">
        <f aca="false">IF(D11=0,0,AB11/D11)*100</f>
        <v>2.58620689655172</v>
      </c>
      <c r="BE11" s="19" t="n">
        <f aca="false">IF(D11=0,0,AC11/D11)*100</f>
        <v>1.72413793103448</v>
      </c>
      <c r="BF11" s="19" t="n">
        <f aca="false">IF(D11=0,0,AD11/D11)*100</f>
        <v>0</v>
      </c>
      <c r="BG11" s="19" t="n">
        <f aca="false">IF(D11=0,0,AE11/D11)*100</f>
        <v>0.862068965517241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72</v>
      </c>
      <c r="J12" s="1" t="n">
        <v>1</v>
      </c>
      <c r="K12" s="1" t="n">
        <v>16</v>
      </c>
      <c r="L12" s="1" t="n">
        <v>18</v>
      </c>
      <c r="M12" s="1" t="n">
        <v>6</v>
      </c>
      <c r="N12" s="1" t="n">
        <v>244</v>
      </c>
      <c r="S12" s="1" t="n">
        <v>1</v>
      </c>
      <c r="Z12" s="1" t="n">
        <v>16</v>
      </c>
      <c r="AB12" s="1" t="n">
        <v>320</v>
      </c>
      <c r="AC12" s="1" t="n">
        <v>44</v>
      </c>
      <c r="AD12" s="1" t="n">
        <v>1</v>
      </c>
      <c r="AE12" s="1" t="n">
        <v>5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.148809523809524</v>
      </c>
      <c r="AM12" s="19" t="n">
        <f aca="false">IF(D12=0,0,K12/D12)*100</f>
        <v>2.38095238095238</v>
      </c>
      <c r="AN12" s="19" t="n">
        <f aca="false">IF(D12=0,0,L12/D12)*100</f>
        <v>2.67857142857143</v>
      </c>
      <c r="AO12" s="19" t="n">
        <f aca="false">IF(D12=0,0,M12/D12)*100</f>
        <v>0.892857142857143</v>
      </c>
      <c r="AP12" s="19" t="n">
        <f aca="false">IF(D12=0,0,N12/D12)*100</f>
        <v>36.3095238095238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148809523809524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.38095238095238</v>
      </c>
      <c r="BC12" s="19" t="n">
        <f aca="false">IF(D12=0,0,AA12/D12)*100</f>
        <v>0</v>
      </c>
      <c r="BD12" s="19" t="n">
        <f aca="false">IF(D12=0,0,AB12/D12)*100</f>
        <v>47.6190476190476</v>
      </c>
      <c r="BE12" s="19" t="n">
        <f aca="false">IF(D12=0,0,AC12/D12)*100</f>
        <v>6.54761904761905</v>
      </c>
      <c r="BF12" s="19" t="n">
        <f aca="false">IF(D12=0,0,AD12/D12)*100</f>
        <v>0.148809523809524</v>
      </c>
      <c r="BG12" s="19" t="n">
        <f aca="false">IF(D12=0,0,AE12/D12)*100</f>
        <v>0.744047619047619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1</v>
      </c>
      <c r="K13" s="1" t="n">
        <v>2</v>
      </c>
      <c r="N13" s="1" t="n">
        <v>9</v>
      </c>
      <c r="S13" s="1" t="n">
        <v>2</v>
      </c>
      <c r="Z13" s="1" t="n">
        <v>3</v>
      </c>
      <c r="AA13" s="1" t="n">
        <v>3</v>
      </c>
      <c r="AB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9.52380952380952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42.8571428571429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9.52380952380952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14.2857142857143</v>
      </c>
      <c r="BC13" s="19" t="n">
        <f aca="false">IF(D13=0,0,AA13/D13)*100</f>
        <v>14.2857142857143</v>
      </c>
      <c r="BD13" s="19" t="n">
        <f aca="false">IF(D13=0,0,AB13/D13)*100</f>
        <v>9.52380952380952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513</v>
      </c>
      <c r="J14" s="1" t="n">
        <v>2</v>
      </c>
      <c r="N14" s="1" t="n">
        <v>1</v>
      </c>
      <c r="O14" s="1" t="n">
        <v>2</v>
      </c>
      <c r="Q14" s="1" t="n">
        <v>5</v>
      </c>
      <c r="U14" s="1" t="n">
        <v>2</v>
      </c>
      <c r="V14" s="1" t="n">
        <v>1</v>
      </c>
      <c r="Y14" s="1" t="n">
        <v>158</v>
      </c>
      <c r="Z14" s="1" t="n">
        <v>294</v>
      </c>
      <c r="AC14" s="1" t="n">
        <v>5</v>
      </c>
      <c r="AE14" s="1" t="n">
        <v>43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.389863547758285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.194931773879142</v>
      </c>
      <c r="AQ14" s="19" t="n">
        <f aca="false">IF(D14=0,0,O14/D14)*100</f>
        <v>0.389863547758285</v>
      </c>
      <c r="AR14" s="19" t="n">
        <f aca="false">IF(D14=0,0,P14/D14)*100</f>
        <v>0</v>
      </c>
      <c r="AS14" s="19" t="n">
        <f aca="false">IF(D14=0,0,Q14/D14)*100</f>
        <v>0.974658869395711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.389863547758285</v>
      </c>
      <c r="AX14" s="19" t="n">
        <f aca="false">IF(D14=0,0,V14/D14)*100</f>
        <v>0.194931773879142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30.7992202729045</v>
      </c>
      <c r="BB14" s="19" t="n">
        <f aca="false">IF(D14=0,0,Z14/D14)*100</f>
        <v>57.3099415204678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.974658869395711</v>
      </c>
      <c r="BF14" s="19" t="n">
        <f aca="false">IF(D14=0,0,AD14/D14)*100</f>
        <v>0</v>
      </c>
      <c r="BG14" s="19" t="n">
        <f aca="false">IF(D14=0,0,AE14/D14)*100</f>
        <v>8.38206627680312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34</v>
      </c>
      <c r="J15" s="1" t="n">
        <v>1</v>
      </c>
      <c r="K15" s="1" t="n">
        <v>32</v>
      </c>
      <c r="L15" s="1" t="n">
        <v>3</v>
      </c>
      <c r="M15" s="1" t="n">
        <v>1</v>
      </c>
      <c r="N15" s="1" t="n">
        <v>26</v>
      </c>
      <c r="P15" s="1" t="n">
        <v>1</v>
      </c>
      <c r="Q15" s="1" t="n">
        <v>1</v>
      </c>
      <c r="S15" s="1" t="n">
        <v>4</v>
      </c>
      <c r="U15" s="1" t="n">
        <v>1</v>
      </c>
      <c r="W15" s="1" t="n">
        <v>3</v>
      </c>
      <c r="Y15" s="1" t="n">
        <v>3</v>
      </c>
      <c r="Z15" s="1" t="n">
        <v>10</v>
      </c>
      <c r="AA15" s="1" t="n">
        <v>10</v>
      </c>
      <c r="AB15" s="1" t="n">
        <v>24</v>
      </c>
      <c r="AC15" s="1" t="n">
        <v>13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.746268656716418</v>
      </c>
      <c r="AM15" s="19" t="n">
        <f aca="false">IF(D15=0,0,K15/D15)*100</f>
        <v>23.8805970149254</v>
      </c>
      <c r="AN15" s="19" t="n">
        <f aca="false">IF(D15=0,0,L15/D15)*100</f>
        <v>2.23880597014925</v>
      </c>
      <c r="AO15" s="19" t="n">
        <f aca="false">IF(D15=0,0,M15/D15)*100</f>
        <v>0.746268656716418</v>
      </c>
      <c r="AP15" s="19" t="n">
        <f aca="false">IF(D15=0,0,N15/D15)*100</f>
        <v>19.4029850746269</v>
      </c>
      <c r="AQ15" s="19" t="n">
        <f aca="false">IF(D15=0,0,O15/D15)*100</f>
        <v>0</v>
      </c>
      <c r="AR15" s="19" t="n">
        <f aca="false">IF(D15=0,0,P15/D15)*100</f>
        <v>0.746268656716418</v>
      </c>
      <c r="AS15" s="19" t="n">
        <f aca="false">IF(D15=0,0,Q15/D15)*100</f>
        <v>0.746268656716418</v>
      </c>
      <c r="AT15" s="19" t="n">
        <f aca="false">IF(D15=0,0,R15/D15)*100</f>
        <v>0</v>
      </c>
      <c r="AU15" s="19" t="n">
        <f aca="false">IF(D15=0,0,S15/D15)*100</f>
        <v>2.98507462686567</v>
      </c>
      <c r="AV15" s="19" t="n">
        <f aca="false">IF(D15=0,0,T15/D15)*100</f>
        <v>0</v>
      </c>
      <c r="AW15" s="19" t="n">
        <f aca="false">IF(D15=0,0,U15/D15)*100</f>
        <v>0.746268656716418</v>
      </c>
      <c r="AX15" s="19" t="n">
        <f aca="false">IF(D15=0,0,V15/D15)*100</f>
        <v>0</v>
      </c>
      <c r="AY15" s="19" t="n">
        <f aca="false">IF(D15=0,0,W15/D15)*100</f>
        <v>2.23880597014925</v>
      </c>
      <c r="AZ15" s="19" t="n">
        <f aca="false">IF(D15=0,0,X15/D15)*100</f>
        <v>0</v>
      </c>
      <c r="BA15" s="19" t="n">
        <f aca="false">IF(D15=0,0,Y15/D15)*100</f>
        <v>2.23880597014925</v>
      </c>
      <c r="BB15" s="19" t="n">
        <f aca="false">IF(D15=0,0,Z15/D15)*100</f>
        <v>7.46268656716418</v>
      </c>
      <c r="BC15" s="19" t="n">
        <f aca="false">IF(D15=0,0,AA15/D15)*100</f>
        <v>7.46268656716418</v>
      </c>
      <c r="BD15" s="19" t="n">
        <f aca="false">IF(D15=0,0,AB15/D15)*100</f>
        <v>17.910447761194</v>
      </c>
      <c r="BE15" s="19" t="n">
        <f aca="false">IF(D15=0,0,AC15/D15)*100</f>
        <v>9.70149253731343</v>
      </c>
      <c r="BF15" s="19" t="n">
        <f aca="false">IF(D15=0,0,AD15/D15)*100</f>
        <v>0</v>
      </c>
      <c r="BG15" s="19" t="n">
        <f aca="false">IF(D15=0,0,AE15/D15)*100</f>
        <v>0.746268656716418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8</v>
      </c>
      <c r="H16" s="1" t="n">
        <v>2</v>
      </c>
      <c r="I16" s="1" t="n">
        <v>1</v>
      </c>
      <c r="J16" s="1" t="n">
        <v>1</v>
      </c>
      <c r="K16" s="1" t="n">
        <v>2</v>
      </c>
      <c r="L16" s="1" t="n">
        <v>12</v>
      </c>
      <c r="M16" s="1" t="n">
        <v>1</v>
      </c>
      <c r="N16" s="1" t="n">
        <v>8</v>
      </c>
      <c r="P16" s="1" t="n">
        <v>1</v>
      </c>
      <c r="Q16" s="1" t="n">
        <v>3</v>
      </c>
      <c r="U16" s="1" t="n">
        <v>3</v>
      </c>
      <c r="W16" s="1" t="n">
        <v>3</v>
      </c>
      <c r="Y16" s="1" t="n">
        <v>5</v>
      </c>
      <c r="Z16" s="1" t="n">
        <v>19</v>
      </c>
      <c r="AA16" s="1" t="n">
        <v>9</v>
      </c>
      <c r="AB16" s="1" t="n">
        <v>6</v>
      </c>
      <c r="AC16" s="1" t="n">
        <v>2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2.56410256410256</v>
      </c>
      <c r="AK16" s="19" t="n">
        <f aca="false">IF(D16=0,0,I16/D16)*100</f>
        <v>1.28205128205128</v>
      </c>
      <c r="AL16" s="19" t="n">
        <f aca="false">IF(D16=0,0,J16/D16)*100</f>
        <v>1.28205128205128</v>
      </c>
      <c r="AM16" s="19" t="n">
        <f aca="false">IF(D16=0,0,K16/D16)*100</f>
        <v>2.56410256410256</v>
      </c>
      <c r="AN16" s="19" t="n">
        <f aca="false">IF(D16=0,0,L16/D16)*100</f>
        <v>15.3846153846154</v>
      </c>
      <c r="AO16" s="19" t="n">
        <f aca="false">IF(D16=0,0,M16/D16)*100</f>
        <v>1.28205128205128</v>
      </c>
      <c r="AP16" s="19" t="n">
        <f aca="false">IF(D16=0,0,N16/D16)*100</f>
        <v>10.2564102564103</v>
      </c>
      <c r="AQ16" s="19" t="n">
        <f aca="false">IF(D16=0,0,O16/D16)*100</f>
        <v>0</v>
      </c>
      <c r="AR16" s="19" t="n">
        <f aca="false">IF(D16=0,0,P16/D16)*100</f>
        <v>1.28205128205128</v>
      </c>
      <c r="AS16" s="19" t="n">
        <f aca="false">IF(D16=0,0,Q16/D16)*100</f>
        <v>3.84615384615385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3.84615384615385</v>
      </c>
      <c r="AX16" s="19" t="n">
        <f aca="false">IF(D16=0,0,V16/D16)*100</f>
        <v>0</v>
      </c>
      <c r="AY16" s="19" t="n">
        <f aca="false">IF(D16=0,0,W16/D16)*100</f>
        <v>3.84615384615385</v>
      </c>
      <c r="AZ16" s="19" t="n">
        <f aca="false">IF(D16=0,0,X16/D16)*100</f>
        <v>0</v>
      </c>
      <c r="BA16" s="19" t="n">
        <f aca="false">IF(D16=0,0,Y16/D16)*100</f>
        <v>6.41025641025641</v>
      </c>
      <c r="BB16" s="19" t="n">
        <f aca="false">IF(D16=0,0,Z16/D16)*100</f>
        <v>24.3589743589744</v>
      </c>
      <c r="BC16" s="19" t="n">
        <f aca="false">IF(D16=0,0,AA16/D16)*100</f>
        <v>11.5384615384615</v>
      </c>
      <c r="BD16" s="19" t="n">
        <f aca="false">IF(D16=0,0,AB16/D16)*100</f>
        <v>7.69230769230769</v>
      </c>
      <c r="BE16" s="19" t="n">
        <f aca="false">IF(D16=0,0,AC16/D16)*100</f>
        <v>2.56410256410256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84</v>
      </c>
      <c r="F17" s="1" t="n">
        <v>9</v>
      </c>
      <c r="H17" s="1" t="n">
        <v>2</v>
      </c>
      <c r="I17" s="1" t="n">
        <v>3</v>
      </c>
      <c r="J17" s="1" t="n">
        <v>2</v>
      </c>
      <c r="K17" s="1" t="n">
        <v>1</v>
      </c>
      <c r="L17" s="1" t="n">
        <v>12</v>
      </c>
      <c r="N17" s="1" t="n">
        <v>52</v>
      </c>
      <c r="AC17" s="1" t="n">
        <v>3</v>
      </c>
      <c r="AG17" s="19" t="n">
        <f aca="false">IF(D17=0,0,E17/D17)*100</f>
        <v>0</v>
      </c>
      <c r="AH17" s="19" t="n">
        <f aca="false">IF(D17=0,0,F17/D17)*100</f>
        <v>10.7142857142857</v>
      </c>
      <c r="AI17" s="19" t="n">
        <f aca="false">IF(D17=0,0,G17/D17)*100</f>
        <v>0</v>
      </c>
      <c r="AJ17" s="19" t="n">
        <f aca="false">IF(D17=0,0,H17/D17)*100</f>
        <v>2.38095238095238</v>
      </c>
      <c r="AK17" s="19" t="n">
        <f aca="false">IF(D17=0,0,I17/D17)*100</f>
        <v>3.57142857142857</v>
      </c>
      <c r="AL17" s="19" t="n">
        <f aca="false">IF(D17=0,0,J17/D17)*100</f>
        <v>2.38095238095238</v>
      </c>
      <c r="AM17" s="19" t="n">
        <f aca="false">IF(D17=0,0,K17/D17)*100</f>
        <v>1.19047619047619</v>
      </c>
      <c r="AN17" s="19" t="n">
        <f aca="false">IF(D17=0,0,L17/D17)*100</f>
        <v>14.2857142857143</v>
      </c>
      <c r="AO17" s="19" t="n">
        <f aca="false">IF(D17=0,0,M17/D17)*100</f>
        <v>0</v>
      </c>
      <c r="AP17" s="19" t="n">
        <f aca="false">IF(D17=0,0,N17/D17)*100</f>
        <v>61.9047619047619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3.57142857142857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70</v>
      </c>
      <c r="F18" s="1" t="n">
        <v>26</v>
      </c>
      <c r="H18" s="1" t="n">
        <v>18</v>
      </c>
      <c r="I18" s="1" t="n">
        <v>8</v>
      </c>
      <c r="J18" s="1" t="n">
        <v>4</v>
      </c>
      <c r="K18" s="1" t="n">
        <v>38</v>
      </c>
      <c r="L18" s="1" t="n">
        <v>5</v>
      </c>
      <c r="M18" s="1" t="n">
        <v>23</v>
      </c>
      <c r="N18" s="1" t="n">
        <v>77</v>
      </c>
      <c r="O18" s="1" t="n">
        <v>1</v>
      </c>
      <c r="P18" s="1" t="n">
        <v>1</v>
      </c>
      <c r="Q18" s="1" t="n">
        <v>15</v>
      </c>
      <c r="S18" s="1" t="n">
        <v>2</v>
      </c>
      <c r="U18" s="1" t="n">
        <v>8</v>
      </c>
      <c r="V18" s="1" t="n">
        <v>1</v>
      </c>
      <c r="W18" s="1" t="n">
        <v>4</v>
      </c>
      <c r="Y18" s="1" t="n">
        <v>7</v>
      </c>
      <c r="Z18" s="1" t="n">
        <v>49</v>
      </c>
      <c r="AA18" s="1" t="n">
        <v>15</v>
      </c>
      <c r="AB18" s="1" t="n">
        <v>35</v>
      </c>
      <c r="AC18" s="1" t="n">
        <v>23</v>
      </c>
      <c r="AE18" s="1" t="n">
        <v>10</v>
      </c>
      <c r="AG18" s="19" t="n">
        <f aca="false">IF(D18=0,0,E18/D18)*100</f>
        <v>0</v>
      </c>
      <c r="AH18" s="19" t="n">
        <f aca="false">IF(D18=0,0,F18/D18)*100</f>
        <v>7.02702702702703</v>
      </c>
      <c r="AI18" s="19" t="n">
        <f aca="false">IF(D18=0,0,G18/D18)*100</f>
        <v>0</v>
      </c>
      <c r="AJ18" s="19" t="n">
        <f aca="false">IF(D18=0,0,H18/D18)*100</f>
        <v>4.86486486486487</v>
      </c>
      <c r="AK18" s="19" t="n">
        <f aca="false">IF(D18=0,0,I18/D18)*100</f>
        <v>2.16216216216216</v>
      </c>
      <c r="AL18" s="19" t="n">
        <f aca="false">IF(D18=0,0,J18/D18)*100</f>
        <v>1.08108108108108</v>
      </c>
      <c r="AM18" s="19" t="n">
        <f aca="false">IF(D18=0,0,K18/D18)*100</f>
        <v>10.2702702702703</v>
      </c>
      <c r="AN18" s="19" t="n">
        <f aca="false">IF(D18=0,0,L18/D18)*100</f>
        <v>1.35135135135135</v>
      </c>
      <c r="AO18" s="19" t="n">
        <f aca="false">IF(D18=0,0,M18/D18)*100</f>
        <v>6.21621621621622</v>
      </c>
      <c r="AP18" s="19" t="n">
        <f aca="false">IF(D18=0,0,N18/D18)*100</f>
        <v>20.8108108108108</v>
      </c>
      <c r="AQ18" s="19" t="n">
        <f aca="false">IF(D18=0,0,O18/D18)*100</f>
        <v>0.27027027027027</v>
      </c>
      <c r="AR18" s="19" t="n">
        <f aca="false">IF(D18=0,0,P18/D18)*100</f>
        <v>0.27027027027027</v>
      </c>
      <c r="AS18" s="19" t="n">
        <f aca="false">IF(D18=0,0,Q18/D18)*100</f>
        <v>4.05405405405405</v>
      </c>
      <c r="AT18" s="19" t="n">
        <f aca="false">IF(D18=0,0,R18/D18)*100</f>
        <v>0</v>
      </c>
      <c r="AU18" s="19" t="n">
        <f aca="false">IF(D18=0,0,S18/D18)*100</f>
        <v>0.540540540540541</v>
      </c>
      <c r="AV18" s="19" t="n">
        <f aca="false">IF(D18=0,0,T18/D18)*100</f>
        <v>0</v>
      </c>
      <c r="AW18" s="19" t="n">
        <f aca="false">IF(D18=0,0,U18/D18)*100</f>
        <v>2.16216216216216</v>
      </c>
      <c r="AX18" s="19" t="n">
        <f aca="false">IF(D18=0,0,V18/D18)*100</f>
        <v>0.27027027027027</v>
      </c>
      <c r="AY18" s="19" t="n">
        <f aca="false">IF(D18=0,0,W18/D18)*100</f>
        <v>1.08108108108108</v>
      </c>
      <c r="AZ18" s="19" t="n">
        <f aca="false">IF(D18=0,0,X18/D18)*100</f>
        <v>0</v>
      </c>
      <c r="BA18" s="19" t="n">
        <f aca="false">IF(D18=0,0,Y18/D18)*100</f>
        <v>1.89189189189189</v>
      </c>
      <c r="BB18" s="19" t="n">
        <f aca="false">IF(D18=0,0,Z18/D18)*100</f>
        <v>13.2432432432432</v>
      </c>
      <c r="BC18" s="19" t="n">
        <f aca="false">IF(D18=0,0,AA18/D18)*100</f>
        <v>4.05405405405405</v>
      </c>
      <c r="BD18" s="19" t="n">
        <f aca="false">IF(D18=0,0,AB18/D18)*100</f>
        <v>9.45945945945946</v>
      </c>
      <c r="BE18" s="19" t="n">
        <f aca="false">IF(D18=0,0,AC18/D18)*100</f>
        <v>6.21621621621622</v>
      </c>
      <c r="BF18" s="19" t="n">
        <f aca="false">IF(D18=0,0,AD18/D18)*100</f>
        <v>0</v>
      </c>
      <c r="BG18" s="19" t="n">
        <f aca="false">IF(D18=0,0,AE18/D18)*100</f>
        <v>2.7027027027027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427</v>
      </c>
      <c r="E19" s="1" t="n">
        <v>2</v>
      </c>
      <c r="F19" s="1" t="n">
        <v>12</v>
      </c>
      <c r="H19" s="1" t="n">
        <v>9</v>
      </c>
      <c r="I19" s="1" t="n">
        <v>3</v>
      </c>
      <c r="J19" s="1" t="n">
        <v>4</v>
      </c>
      <c r="K19" s="1" t="n">
        <v>53</v>
      </c>
      <c r="L19" s="1" t="n">
        <v>5</v>
      </c>
      <c r="M19" s="1" t="n">
        <v>12</v>
      </c>
      <c r="N19" s="1" t="n">
        <v>83</v>
      </c>
      <c r="O19" s="1" t="n">
        <v>1</v>
      </c>
      <c r="P19" s="1" t="n">
        <v>1</v>
      </c>
      <c r="Q19" s="1" t="n">
        <v>10</v>
      </c>
      <c r="S19" s="1" t="n">
        <v>4</v>
      </c>
      <c r="U19" s="1" t="n">
        <v>15</v>
      </c>
      <c r="V19" s="1" t="n">
        <v>6</v>
      </c>
      <c r="W19" s="1" t="n">
        <v>9</v>
      </c>
      <c r="X19" s="1" t="n">
        <v>3</v>
      </c>
      <c r="Y19" s="1" t="n">
        <v>21</v>
      </c>
      <c r="Z19" s="1" t="n">
        <v>54</v>
      </c>
      <c r="AA19" s="1" t="n">
        <v>16</v>
      </c>
      <c r="AB19" s="1" t="n">
        <v>62</v>
      </c>
      <c r="AC19" s="1" t="n">
        <v>30</v>
      </c>
      <c r="AE19" s="1" t="n">
        <v>12</v>
      </c>
      <c r="AG19" s="19" t="n">
        <f aca="false">IF(D19=0,0,E19/D19)*100</f>
        <v>0.468384074941452</v>
      </c>
      <c r="AH19" s="19" t="n">
        <f aca="false">IF(D19=0,0,F19/D19)*100</f>
        <v>2.81030444964871</v>
      </c>
      <c r="AI19" s="19" t="n">
        <f aca="false">IF(D19=0,0,G19/D19)*100</f>
        <v>0</v>
      </c>
      <c r="AJ19" s="19" t="n">
        <f aca="false">IF(D19=0,0,H19/D19)*100</f>
        <v>2.10772833723653</v>
      </c>
      <c r="AK19" s="19" t="n">
        <f aca="false">IF(D19=0,0,I19/D19)*100</f>
        <v>0.702576112412178</v>
      </c>
      <c r="AL19" s="19" t="n">
        <f aca="false">IF(D19=0,0,J19/D19)*100</f>
        <v>0.936768149882904</v>
      </c>
      <c r="AM19" s="19" t="n">
        <f aca="false">IF(D19=0,0,K19/D19)*100</f>
        <v>12.4121779859485</v>
      </c>
      <c r="AN19" s="19" t="n">
        <f aca="false">IF(D19=0,0,L19/D19)*100</f>
        <v>1.17096018735363</v>
      </c>
      <c r="AO19" s="19" t="n">
        <f aca="false">IF(D19=0,0,M19/D19)*100</f>
        <v>2.81030444964871</v>
      </c>
      <c r="AP19" s="19" t="n">
        <f aca="false">IF(D19=0,0,N19/D19)*100</f>
        <v>19.4379391100703</v>
      </c>
      <c r="AQ19" s="19" t="n">
        <f aca="false">IF(D19=0,0,O19/D19)*100</f>
        <v>0.234192037470726</v>
      </c>
      <c r="AR19" s="19" t="n">
        <f aca="false">IF(D19=0,0,P19/D19)*100</f>
        <v>0.234192037470726</v>
      </c>
      <c r="AS19" s="19" t="n">
        <f aca="false">IF(D19=0,0,Q19/D19)*100</f>
        <v>2.34192037470726</v>
      </c>
      <c r="AT19" s="19" t="n">
        <f aca="false">IF(D19=0,0,R19/D19)*100</f>
        <v>0</v>
      </c>
      <c r="AU19" s="19" t="n">
        <f aca="false">IF(D19=0,0,S19/D19)*100</f>
        <v>0.936768149882904</v>
      </c>
      <c r="AV19" s="19" t="n">
        <f aca="false">IF(D19=0,0,T19/D19)*100</f>
        <v>0</v>
      </c>
      <c r="AW19" s="19" t="n">
        <f aca="false">IF(D19=0,0,U19/D19)*100</f>
        <v>3.51288056206089</v>
      </c>
      <c r="AX19" s="19" t="n">
        <f aca="false">IF(D19=0,0,V19/D19)*100</f>
        <v>1.40515222482436</v>
      </c>
      <c r="AY19" s="19" t="n">
        <f aca="false">IF(D19=0,0,W19/D19)*100</f>
        <v>2.10772833723653</v>
      </c>
      <c r="AZ19" s="19" t="n">
        <f aca="false">IF(D19=0,0,X19/D19)*100</f>
        <v>0.702576112412178</v>
      </c>
      <c r="BA19" s="19" t="n">
        <f aca="false">IF(D19=0,0,Y19/D19)*100</f>
        <v>4.91803278688525</v>
      </c>
      <c r="BB19" s="19" t="n">
        <f aca="false">IF(D19=0,0,Z19/D19)*100</f>
        <v>12.6463700234192</v>
      </c>
      <c r="BC19" s="19" t="n">
        <f aca="false">IF(D19=0,0,AA19/D19)*100</f>
        <v>3.74707259953162</v>
      </c>
      <c r="BD19" s="19" t="n">
        <f aca="false">IF(D19=0,0,AB19/D19)*100</f>
        <v>14.519906323185</v>
      </c>
      <c r="BE19" s="19" t="n">
        <f aca="false">IF(D19=0,0,AC19/D19)*100</f>
        <v>7.02576112412178</v>
      </c>
      <c r="BF19" s="19" t="n">
        <f aca="false">IF(D19=0,0,AD19/D19)*100</f>
        <v>0</v>
      </c>
      <c r="BG19" s="19" t="n">
        <f aca="false">IF(D19=0,0,AE19/D19)*100</f>
        <v>2.81030444964871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453</v>
      </c>
      <c r="F20" s="1" t="n">
        <v>82</v>
      </c>
      <c r="G20" s="1" t="n">
        <v>11</v>
      </c>
      <c r="H20" s="1" t="n">
        <v>18</v>
      </c>
      <c r="I20" s="1" t="n">
        <v>51</v>
      </c>
      <c r="J20" s="1" t="n">
        <v>5</v>
      </c>
      <c r="K20" s="1" t="n">
        <v>10</v>
      </c>
      <c r="L20" s="1" t="n">
        <v>4</v>
      </c>
      <c r="M20" s="1" t="n">
        <v>13</v>
      </c>
      <c r="N20" s="1" t="n">
        <v>48</v>
      </c>
      <c r="P20" s="1" t="n">
        <v>1</v>
      </c>
      <c r="Q20" s="1" t="n">
        <v>1</v>
      </c>
      <c r="U20" s="1" t="n">
        <v>3</v>
      </c>
      <c r="W20" s="1" t="n">
        <v>18</v>
      </c>
      <c r="X20" s="1" t="n">
        <v>11</v>
      </c>
      <c r="Y20" s="1" t="n">
        <v>6</v>
      </c>
      <c r="Z20" s="1" t="n">
        <v>41</v>
      </c>
      <c r="AA20" s="1" t="n">
        <v>7</v>
      </c>
      <c r="AB20" s="1" t="n">
        <v>55</v>
      </c>
      <c r="AC20" s="1" t="n">
        <v>46</v>
      </c>
      <c r="AE20" s="1" t="n">
        <v>22</v>
      </c>
      <c r="AG20" s="19" t="n">
        <f aca="false">IF(D20=0,0,E20/D20)*100</f>
        <v>0</v>
      </c>
      <c r="AH20" s="19" t="n">
        <f aca="false">IF(D20=0,0,F20/D20)*100</f>
        <v>18.1015452538631</v>
      </c>
      <c r="AI20" s="19" t="n">
        <f aca="false">IF(D20=0,0,G20/D20)*100</f>
        <v>2.42825607064018</v>
      </c>
      <c r="AJ20" s="19" t="n">
        <f aca="false">IF(D20=0,0,H20/D20)*100</f>
        <v>3.97350993377483</v>
      </c>
      <c r="AK20" s="19" t="n">
        <f aca="false">IF(D20=0,0,I20/D20)*100</f>
        <v>11.2582781456954</v>
      </c>
      <c r="AL20" s="19" t="n">
        <f aca="false">IF(D20=0,0,J20/D20)*100</f>
        <v>1.1037527593819</v>
      </c>
      <c r="AM20" s="19" t="n">
        <f aca="false">IF(D20=0,0,K20/D20)*100</f>
        <v>2.2075055187638</v>
      </c>
      <c r="AN20" s="19" t="n">
        <f aca="false">IF(D20=0,0,L20/D20)*100</f>
        <v>0.883002207505519</v>
      </c>
      <c r="AO20" s="19" t="n">
        <f aca="false">IF(D20=0,0,M20/D20)*100</f>
        <v>2.86975717439294</v>
      </c>
      <c r="AP20" s="19" t="n">
        <f aca="false">IF(D20=0,0,N20/D20)*100</f>
        <v>10.5960264900662</v>
      </c>
      <c r="AQ20" s="19" t="n">
        <f aca="false">IF(D20=0,0,O20/D20)*100</f>
        <v>0</v>
      </c>
      <c r="AR20" s="19" t="n">
        <f aca="false">IF(D20=0,0,P20/D20)*100</f>
        <v>0.22075055187638</v>
      </c>
      <c r="AS20" s="19" t="n">
        <f aca="false">IF(D20=0,0,Q20/D20)*100</f>
        <v>0.22075055187638</v>
      </c>
      <c r="AT20" s="19" t="n">
        <f aca="false">IF(D20=0,0,R20/D20)*100</f>
        <v>0</v>
      </c>
      <c r="AU20" s="19" t="n">
        <f aca="false">IF(D20=0,0,S20/D20)*100</f>
        <v>0</v>
      </c>
      <c r="AV20" s="19" t="n">
        <f aca="false">IF(D20=0,0,T20/D20)*100</f>
        <v>0</v>
      </c>
      <c r="AW20" s="19" t="n">
        <f aca="false">IF(D20=0,0,U20/D20)*100</f>
        <v>0.662251655629139</v>
      </c>
      <c r="AX20" s="19" t="n">
        <f aca="false">IF(D20=0,0,V20/D20)*100</f>
        <v>0</v>
      </c>
      <c r="AY20" s="19" t="n">
        <f aca="false">IF(D20=0,0,W20/D20)*100</f>
        <v>3.97350993377483</v>
      </c>
      <c r="AZ20" s="19" t="n">
        <f aca="false">IF(D20=0,0,X20/D20)*100</f>
        <v>2.42825607064018</v>
      </c>
      <c r="BA20" s="19" t="n">
        <f aca="false">IF(D20=0,0,Y20/D20)*100</f>
        <v>1.32450331125828</v>
      </c>
      <c r="BB20" s="19" t="n">
        <f aca="false">IF(D20=0,0,Z20/D20)*100</f>
        <v>9.05077262693157</v>
      </c>
      <c r="BC20" s="19" t="n">
        <f aca="false">IF(D20=0,0,AA20/D20)*100</f>
        <v>1.54525386313466</v>
      </c>
      <c r="BD20" s="19" t="n">
        <f aca="false">IF(D20=0,0,AB20/D20)*100</f>
        <v>12.1412803532009</v>
      </c>
      <c r="BE20" s="19" t="n">
        <f aca="false">IF(D20=0,0,AC20/D20)*100</f>
        <v>10.1545253863135</v>
      </c>
      <c r="BF20" s="19" t="n">
        <f aca="false">IF(D20=0,0,AD20/D20)*100</f>
        <v>0</v>
      </c>
      <c r="BG20" s="19" t="n">
        <f aca="false">IF(D20=0,0,AE20/D20)*100</f>
        <v>4.85651214128035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494</v>
      </c>
      <c r="F21" s="1" t="n">
        <v>72</v>
      </c>
      <c r="G21" s="1" t="n">
        <v>7</v>
      </c>
      <c r="H21" s="1" t="n">
        <v>2</v>
      </c>
      <c r="I21" s="1" t="n">
        <v>27</v>
      </c>
      <c r="J21" s="1" t="n">
        <v>3</v>
      </c>
      <c r="K21" s="1" t="n">
        <v>23</v>
      </c>
      <c r="L21" s="1" t="n">
        <v>29</v>
      </c>
      <c r="M21" s="1" t="n">
        <v>9</v>
      </c>
      <c r="N21" s="1" t="n">
        <v>54</v>
      </c>
      <c r="Q21" s="1" t="n">
        <v>1</v>
      </c>
      <c r="S21" s="1" t="n">
        <v>4</v>
      </c>
      <c r="T21" s="1" t="n">
        <v>6</v>
      </c>
      <c r="U21" s="1" t="n">
        <v>10</v>
      </c>
      <c r="V21" s="1" t="n">
        <v>5</v>
      </c>
      <c r="W21" s="1" t="n">
        <v>18</v>
      </c>
      <c r="X21" s="1" t="n">
        <v>6</v>
      </c>
      <c r="Y21" s="1" t="n">
        <v>17</v>
      </c>
      <c r="Z21" s="1" t="n">
        <v>64</v>
      </c>
      <c r="AA21" s="1" t="n">
        <v>23</v>
      </c>
      <c r="AB21" s="1" t="n">
        <v>84</v>
      </c>
      <c r="AC21" s="1" t="n">
        <v>20</v>
      </c>
      <c r="AE21" s="1" t="n">
        <v>10</v>
      </c>
      <c r="AG21" s="19" t="n">
        <f aca="false">IF(D21=0,0,E21/D21)*100</f>
        <v>0</v>
      </c>
      <c r="AH21" s="19" t="n">
        <f aca="false">IF(D21=0,0,F21/D21)*100</f>
        <v>14.5748987854251</v>
      </c>
      <c r="AI21" s="19" t="n">
        <f aca="false">IF(D21=0,0,G21/D21)*100</f>
        <v>1.417004048583</v>
      </c>
      <c r="AJ21" s="19" t="n">
        <f aca="false">IF(D21=0,0,H21/D21)*100</f>
        <v>0.404858299595142</v>
      </c>
      <c r="AK21" s="19" t="n">
        <f aca="false">IF(D21=0,0,I21/D21)*100</f>
        <v>5.46558704453441</v>
      </c>
      <c r="AL21" s="19" t="n">
        <f aca="false">IF(D21=0,0,J21/D21)*100</f>
        <v>0.607287449392713</v>
      </c>
      <c r="AM21" s="19" t="n">
        <f aca="false">IF(D21=0,0,K21/D21)*100</f>
        <v>4.65587044534413</v>
      </c>
      <c r="AN21" s="19" t="n">
        <f aca="false">IF(D21=0,0,L21/D21)*100</f>
        <v>5.87044534412955</v>
      </c>
      <c r="AO21" s="19" t="n">
        <f aca="false">IF(D21=0,0,M21/D21)*100</f>
        <v>1.82186234817814</v>
      </c>
      <c r="AP21" s="19" t="n">
        <f aca="false">IF(D21=0,0,N21/D21)*100</f>
        <v>10.9311740890688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0.202429149797571</v>
      </c>
      <c r="AT21" s="19" t="n">
        <f aca="false">IF(D21=0,0,R21/D21)*100</f>
        <v>0</v>
      </c>
      <c r="AU21" s="19" t="n">
        <f aca="false">IF(D21=0,0,S21/D21)*100</f>
        <v>0.809716599190283</v>
      </c>
      <c r="AV21" s="19" t="n">
        <f aca="false">IF(D21=0,0,T21/D21)*100</f>
        <v>1.21457489878543</v>
      </c>
      <c r="AW21" s="19" t="n">
        <f aca="false">IF(D21=0,0,U21/D21)*100</f>
        <v>2.02429149797571</v>
      </c>
      <c r="AX21" s="19" t="n">
        <f aca="false">IF(D21=0,0,V21/D21)*100</f>
        <v>1.01214574898785</v>
      </c>
      <c r="AY21" s="19" t="n">
        <f aca="false">IF(D21=0,0,W21/D21)*100</f>
        <v>3.64372469635628</v>
      </c>
      <c r="AZ21" s="19" t="n">
        <f aca="false">IF(D21=0,0,X21/D21)*100</f>
        <v>1.21457489878543</v>
      </c>
      <c r="BA21" s="19" t="n">
        <f aca="false">IF(D21=0,0,Y21/D21)*100</f>
        <v>3.4412955465587</v>
      </c>
      <c r="BB21" s="19" t="n">
        <f aca="false">IF(D21=0,0,Z21/D21)*100</f>
        <v>12.9554655870445</v>
      </c>
      <c r="BC21" s="19" t="n">
        <f aca="false">IF(D21=0,0,AA21/D21)*100</f>
        <v>4.65587044534413</v>
      </c>
      <c r="BD21" s="19" t="n">
        <f aca="false">IF(D21=0,0,AB21/D21)*100</f>
        <v>17.004048582996</v>
      </c>
      <c r="BE21" s="19" t="n">
        <f aca="false">IF(D21=0,0,AC21/D21)*100</f>
        <v>4.04858299595142</v>
      </c>
      <c r="BF21" s="19" t="n">
        <f aca="false">IF(D21=0,0,AD21/D21)*100</f>
        <v>0</v>
      </c>
      <c r="BG21" s="19" t="n">
        <f aca="false">IF(D21=0,0,AE21/D21)*100</f>
        <v>2.02429149797571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347</v>
      </c>
      <c r="F22" s="1" t="n">
        <v>21</v>
      </c>
      <c r="G22" s="1" t="n">
        <v>2</v>
      </c>
      <c r="H22" s="1" t="n">
        <v>22</v>
      </c>
      <c r="I22" s="1" t="n">
        <v>5</v>
      </c>
      <c r="J22" s="1" t="n">
        <v>1</v>
      </c>
      <c r="K22" s="1" t="n">
        <v>8</v>
      </c>
      <c r="L22" s="1" t="n">
        <v>29</v>
      </c>
      <c r="M22" s="1" t="n">
        <v>3</v>
      </c>
      <c r="N22" s="1" t="n">
        <v>46</v>
      </c>
      <c r="O22" s="1" t="n">
        <v>1</v>
      </c>
      <c r="P22" s="1" t="n">
        <v>2</v>
      </c>
      <c r="Q22" s="1" t="n">
        <v>11</v>
      </c>
      <c r="S22" s="1" t="n">
        <v>2</v>
      </c>
      <c r="U22" s="1" t="n">
        <v>31</v>
      </c>
      <c r="V22" s="1" t="n">
        <v>3</v>
      </c>
      <c r="W22" s="1" t="n">
        <v>11</v>
      </c>
      <c r="X22" s="1" t="n">
        <v>5</v>
      </c>
      <c r="Y22" s="1" t="n">
        <v>15</v>
      </c>
      <c r="Z22" s="1" t="n">
        <v>61</v>
      </c>
      <c r="AA22" s="1" t="n">
        <v>7</v>
      </c>
      <c r="AB22" s="1" t="n">
        <v>26</v>
      </c>
      <c r="AC22" s="1" t="n">
        <v>28</v>
      </c>
      <c r="AE22" s="1" t="n">
        <v>7</v>
      </c>
      <c r="AG22" s="19" t="n">
        <f aca="false">IF(D22=0,0,E22/D22)*100</f>
        <v>0</v>
      </c>
      <c r="AH22" s="19" t="n">
        <f aca="false">IF(D22=0,0,F22/D22)*100</f>
        <v>6.05187319884726</v>
      </c>
      <c r="AI22" s="19" t="n">
        <f aca="false">IF(D22=0,0,G22/D22)*100</f>
        <v>0.576368876080692</v>
      </c>
      <c r="AJ22" s="19" t="n">
        <f aca="false">IF(D22=0,0,H22/D22)*100</f>
        <v>6.34005763688761</v>
      </c>
      <c r="AK22" s="19" t="n">
        <f aca="false">IF(D22=0,0,I22/D22)*100</f>
        <v>1.44092219020173</v>
      </c>
      <c r="AL22" s="19" t="n">
        <f aca="false">IF(D22=0,0,J22/D22)*100</f>
        <v>0.288184438040346</v>
      </c>
      <c r="AM22" s="19" t="n">
        <f aca="false">IF(D22=0,0,K22/D22)*100</f>
        <v>2.30547550432277</v>
      </c>
      <c r="AN22" s="19" t="n">
        <f aca="false">IF(D22=0,0,L22/D22)*100</f>
        <v>8.35734870317003</v>
      </c>
      <c r="AO22" s="19" t="n">
        <f aca="false">IF(D22=0,0,M22/D22)*100</f>
        <v>0.864553314121038</v>
      </c>
      <c r="AP22" s="19" t="n">
        <f aca="false">IF(D22=0,0,N22/D22)*100</f>
        <v>13.2564841498559</v>
      </c>
      <c r="AQ22" s="19" t="n">
        <f aca="false">IF(D22=0,0,O22/D22)*100</f>
        <v>0.288184438040346</v>
      </c>
      <c r="AR22" s="19" t="n">
        <f aca="false">IF(D22=0,0,P22/D22)*100</f>
        <v>0.576368876080692</v>
      </c>
      <c r="AS22" s="19" t="n">
        <f aca="false">IF(D22=0,0,Q22/D22)*100</f>
        <v>3.1700288184438</v>
      </c>
      <c r="AT22" s="19" t="n">
        <f aca="false">IF(D22=0,0,R22/D22)*100</f>
        <v>0</v>
      </c>
      <c r="AU22" s="19" t="n">
        <f aca="false">IF(D22=0,0,S22/D22)*100</f>
        <v>0.576368876080692</v>
      </c>
      <c r="AV22" s="19" t="n">
        <f aca="false">IF(D22=0,0,T22/D22)*100</f>
        <v>0</v>
      </c>
      <c r="AW22" s="19" t="n">
        <f aca="false">IF(D22=0,0,U22/D22)*100</f>
        <v>8.93371757925072</v>
      </c>
      <c r="AX22" s="19" t="n">
        <f aca="false">IF(D22=0,0,V22/D22)*100</f>
        <v>0.864553314121038</v>
      </c>
      <c r="AY22" s="19" t="n">
        <f aca="false">IF(D22=0,0,W22/D22)*100</f>
        <v>3.1700288184438</v>
      </c>
      <c r="AZ22" s="19" t="n">
        <f aca="false">IF(D22=0,0,X22/D22)*100</f>
        <v>1.44092219020173</v>
      </c>
      <c r="BA22" s="19" t="n">
        <f aca="false">IF(D22=0,0,Y22/D22)*100</f>
        <v>4.32276657060519</v>
      </c>
      <c r="BB22" s="19" t="n">
        <f aca="false">IF(D22=0,0,Z22/D22)*100</f>
        <v>17.5792507204611</v>
      </c>
      <c r="BC22" s="19" t="n">
        <f aca="false">IF(D22=0,0,AA22/D22)*100</f>
        <v>2.01729106628242</v>
      </c>
      <c r="BD22" s="19" t="n">
        <f aca="false">IF(D22=0,0,AB22/D22)*100</f>
        <v>7.49279538904899</v>
      </c>
      <c r="BE22" s="19" t="n">
        <f aca="false">IF(D22=0,0,AC22/D22)*100</f>
        <v>8.06916426512968</v>
      </c>
      <c r="BF22" s="19" t="n">
        <f aca="false">IF(D22=0,0,AD22/D22)*100</f>
        <v>0</v>
      </c>
      <c r="BG22" s="19" t="n">
        <f aca="false">IF(D22=0,0,AE22/D22)*100</f>
        <v>2.01729106628242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207</v>
      </c>
      <c r="F23" s="1" t="n">
        <v>13</v>
      </c>
      <c r="H23" s="1" t="n">
        <v>7</v>
      </c>
      <c r="I23" s="1" t="n">
        <v>7</v>
      </c>
      <c r="J23" s="1" t="n">
        <v>1</v>
      </c>
      <c r="K23" s="1" t="n">
        <v>2</v>
      </c>
      <c r="L23" s="1" t="n">
        <v>13</v>
      </c>
      <c r="M23" s="1" t="n">
        <v>6</v>
      </c>
      <c r="N23" s="1" t="n">
        <v>44</v>
      </c>
      <c r="Q23" s="1" t="n">
        <v>4</v>
      </c>
      <c r="S23" s="1" t="n">
        <v>4</v>
      </c>
      <c r="U23" s="1" t="n">
        <v>13</v>
      </c>
      <c r="V23" s="1" t="n">
        <v>1</v>
      </c>
      <c r="W23" s="1" t="n">
        <v>4</v>
      </c>
      <c r="Y23" s="1" t="n">
        <v>2</v>
      </c>
      <c r="Z23" s="1" t="n">
        <v>27</v>
      </c>
      <c r="AA23" s="1" t="n">
        <v>11</v>
      </c>
      <c r="AB23" s="1" t="n">
        <v>32</v>
      </c>
      <c r="AC23" s="1" t="n">
        <v>15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6.28019323671498</v>
      </c>
      <c r="AI23" s="19" t="n">
        <f aca="false">IF(D23=0,0,G23/D23)*100</f>
        <v>0</v>
      </c>
      <c r="AJ23" s="19" t="n">
        <f aca="false">IF(D23=0,0,H23/D23)*100</f>
        <v>3.38164251207729</v>
      </c>
      <c r="AK23" s="19" t="n">
        <f aca="false">IF(D23=0,0,I23/D23)*100</f>
        <v>3.38164251207729</v>
      </c>
      <c r="AL23" s="19" t="n">
        <f aca="false">IF(D23=0,0,J23/D23)*100</f>
        <v>0.483091787439614</v>
      </c>
      <c r="AM23" s="19" t="n">
        <f aca="false">IF(D23=0,0,K23/D23)*100</f>
        <v>0.966183574879227</v>
      </c>
      <c r="AN23" s="19" t="n">
        <f aca="false">IF(D23=0,0,L23/D23)*100</f>
        <v>6.28019323671498</v>
      </c>
      <c r="AO23" s="19" t="n">
        <f aca="false">IF(D23=0,0,M23/D23)*100</f>
        <v>2.89855072463768</v>
      </c>
      <c r="AP23" s="19" t="n">
        <f aca="false">IF(D23=0,0,N23/D23)*100</f>
        <v>21.256038647343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1.93236714975845</v>
      </c>
      <c r="AT23" s="19" t="n">
        <f aca="false">IF(D23=0,0,R23/D23)*100</f>
        <v>0</v>
      </c>
      <c r="AU23" s="19" t="n">
        <f aca="false">IF(D23=0,0,S23/D23)*100</f>
        <v>1.93236714975845</v>
      </c>
      <c r="AV23" s="19" t="n">
        <f aca="false">IF(D23=0,0,T23/D23)*100</f>
        <v>0</v>
      </c>
      <c r="AW23" s="19" t="n">
        <f aca="false">IF(D23=0,0,U23/D23)*100</f>
        <v>6.28019323671498</v>
      </c>
      <c r="AX23" s="19" t="n">
        <f aca="false">IF(D23=0,0,V23/D23)*100</f>
        <v>0.483091787439614</v>
      </c>
      <c r="AY23" s="19" t="n">
        <f aca="false">IF(D23=0,0,W23/D23)*100</f>
        <v>1.93236714975845</v>
      </c>
      <c r="AZ23" s="19" t="n">
        <f aca="false">IF(D23=0,0,X23/D23)*100</f>
        <v>0</v>
      </c>
      <c r="BA23" s="19" t="n">
        <f aca="false">IF(D23=0,0,Y23/D23)*100</f>
        <v>0.966183574879227</v>
      </c>
      <c r="BB23" s="19" t="n">
        <f aca="false">IF(D23=0,0,Z23/D23)*100</f>
        <v>13.0434782608696</v>
      </c>
      <c r="BC23" s="19" t="n">
        <f aca="false">IF(D23=0,0,AA23/D23)*100</f>
        <v>5.31400966183575</v>
      </c>
      <c r="BD23" s="19" t="n">
        <f aca="false">IF(D23=0,0,AB23/D23)*100</f>
        <v>15.4589371980676</v>
      </c>
      <c r="BE23" s="19" t="n">
        <f aca="false">IF(D23=0,0,AC23/D23)*100</f>
        <v>7.2463768115942</v>
      </c>
      <c r="BF23" s="19" t="n">
        <f aca="false">IF(D23=0,0,AD23/D23)*100</f>
        <v>0</v>
      </c>
      <c r="BG23" s="19" t="n">
        <f aca="false">IF(D23=0,0,AE23/D23)*100</f>
        <v>0.483091787439614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72</v>
      </c>
      <c r="N24" s="1" t="n">
        <v>8</v>
      </c>
      <c r="P24" s="1" t="n">
        <v>1</v>
      </c>
      <c r="W24" s="1" t="n">
        <v>1</v>
      </c>
      <c r="Y24" s="1" t="n">
        <v>2</v>
      </c>
      <c r="Z24" s="1" t="n">
        <v>16</v>
      </c>
      <c r="AA24" s="1" t="n">
        <v>11</v>
      </c>
      <c r="AB24" s="1" t="n">
        <v>27</v>
      </c>
      <c r="AC24" s="1" t="n">
        <v>4</v>
      </c>
      <c r="AE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</v>
      </c>
      <c r="AN24" s="19" t="n">
        <f aca="false">IF(D24=0,0,L24/D24)*100</f>
        <v>0</v>
      </c>
      <c r="AO24" s="19" t="n">
        <f aca="false">IF(D24=0,0,M24/D24)*100</f>
        <v>0</v>
      </c>
      <c r="AP24" s="19" t="n">
        <f aca="false">IF(D24=0,0,N24/D24)*100</f>
        <v>11.1111111111111</v>
      </c>
      <c r="AQ24" s="19" t="n">
        <f aca="false">IF(D24=0,0,O24/D24)*100</f>
        <v>0</v>
      </c>
      <c r="AR24" s="19" t="n">
        <f aca="false">IF(D24=0,0,P24/D24)*100</f>
        <v>1.38888888888889</v>
      </c>
      <c r="AS24" s="19" t="n">
        <f aca="false">IF(D24=0,0,Q24/D24)*100</f>
        <v>0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1.38888888888889</v>
      </c>
      <c r="AZ24" s="19" t="n">
        <f aca="false">IF(D24=0,0,X24/D24)*100</f>
        <v>0</v>
      </c>
      <c r="BA24" s="19" t="n">
        <f aca="false">IF(D24=0,0,Y24/D24)*100</f>
        <v>2.77777777777778</v>
      </c>
      <c r="BB24" s="19" t="n">
        <f aca="false">IF(D24=0,0,Z24/D24)*100</f>
        <v>22.2222222222222</v>
      </c>
      <c r="BC24" s="19" t="n">
        <f aca="false">IF(D24=0,0,AA24/D24)*100</f>
        <v>15.2777777777778</v>
      </c>
      <c r="BD24" s="19" t="n">
        <f aca="false">IF(D24=0,0,AB24/D24)*100</f>
        <v>37.5</v>
      </c>
      <c r="BE24" s="19" t="n">
        <f aca="false">IF(D24=0,0,AC24/D24)*100</f>
        <v>5.55555555555556</v>
      </c>
      <c r="BF24" s="19" t="n">
        <f aca="false">IF(D24=0,0,AD24/D24)*100</f>
        <v>0</v>
      </c>
      <c r="BG24" s="19" t="n">
        <f aca="false">IF(D24=0,0,AE24/D24)*100</f>
        <v>2.77777777777778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346</v>
      </c>
      <c r="F25" s="1" t="n">
        <v>57</v>
      </c>
      <c r="G25" s="1" t="n">
        <v>8</v>
      </c>
      <c r="H25" s="1" t="n">
        <v>41</v>
      </c>
      <c r="I25" s="1" t="n">
        <v>15</v>
      </c>
      <c r="J25" s="1" t="n">
        <v>2</v>
      </c>
      <c r="K25" s="1" t="n">
        <v>53</v>
      </c>
      <c r="L25" s="1" t="n">
        <v>31</v>
      </c>
      <c r="M25" s="1" t="n">
        <v>28</v>
      </c>
      <c r="N25" s="1" t="n">
        <v>40</v>
      </c>
      <c r="O25" s="1" t="n">
        <v>2</v>
      </c>
      <c r="P25" s="1" t="n">
        <v>5</v>
      </c>
      <c r="Q25" s="1" t="n">
        <v>4</v>
      </c>
      <c r="S25" s="1" t="n">
        <v>11</v>
      </c>
      <c r="T25" s="1" t="n">
        <v>1</v>
      </c>
      <c r="U25" s="1" t="n">
        <v>4</v>
      </c>
      <c r="W25" s="1" t="n">
        <v>8</v>
      </c>
      <c r="Y25" s="1" t="n">
        <v>1</v>
      </c>
      <c r="Z25" s="1" t="n">
        <v>14</v>
      </c>
      <c r="AB25" s="1" t="n">
        <v>5</v>
      </c>
      <c r="AC25" s="1" t="n">
        <v>7</v>
      </c>
      <c r="AD25" s="1" t="n">
        <v>1</v>
      </c>
      <c r="AE25" s="1" t="n">
        <v>8</v>
      </c>
      <c r="AG25" s="19" t="n">
        <f aca="false">IF(D25=0,0,E25/D25)*100</f>
        <v>0</v>
      </c>
      <c r="AH25" s="19" t="n">
        <f aca="false">IF(D25=0,0,F25/D25)*100</f>
        <v>16.4739884393064</v>
      </c>
      <c r="AI25" s="19" t="n">
        <f aca="false">IF(D25=0,0,G25/D25)*100</f>
        <v>2.3121387283237</v>
      </c>
      <c r="AJ25" s="19" t="n">
        <f aca="false">IF(D25=0,0,H25/D25)*100</f>
        <v>11.849710982659</v>
      </c>
      <c r="AK25" s="19" t="n">
        <f aca="false">IF(D25=0,0,I25/D25)*100</f>
        <v>4.33526011560694</v>
      </c>
      <c r="AL25" s="19" t="n">
        <f aca="false">IF(D25=0,0,J25/D25)*100</f>
        <v>0.578034682080925</v>
      </c>
      <c r="AM25" s="19" t="n">
        <f aca="false">IF(D25=0,0,K25/D25)*100</f>
        <v>15.3179190751445</v>
      </c>
      <c r="AN25" s="19" t="n">
        <f aca="false">IF(D25=0,0,L25/D25)*100</f>
        <v>8.95953757225434</v>
      </c>
      <c r="AO25" s="19" t="n">
        <f aca="false">IF(D25=0,0,M25/D25)*100</f>
        <v>8.09248554913295</v>
      </c>
      <c r="AP25" s="19" t="n">
        <f aca="false">IF(D25=0,0,N25/D25)*100</f>
        <v>11.5606936416185</v>
      </c>
      <c r="AQ25" s="19" t="n">
        <f aca="false">IF(D25=0,0,O25/D25)*100</f>
        <v>0.578034682080925</v>
      </c>
      <c r="AR25" s="19" t="n">
        <f aca="false">IF(D25=0,0,P25/D25)*100</f>
        <v>1.44508670520231</v>
      </c>
      <c r="AS25" s="19" t="n">
        <f aca="false">IF(D25=0,0,Q25/D25)*100</f>
        <v>1.15606936416185</v>
      </c>
      <c r="AT25" s="19" t="n">
        <f aca="false">IF(D25=0,0,R25/D25)*100</f>
        <v>0</v>
      </c>
      <c r="AU25" s="19" t="n">
        <f aca="false">IF(D25=0,0,S25/D25)*100</f>
        <v>3.17919075144509</v>
      </c>
      <c r="AV25" s="19" t="n">
        <f aca="false">IF(D25=0,0,T25/D25)*100</f>
        <v>0.289017341040462</v>
      </c>
      <c r="AW25" s="19" t="n">
        <f aca="false">IF(D25=0,0,U25/D25)*100</f>
        <v>1.15606936416185</v>
      </c>
      <c r="AX25" s="19" t="n">
        <f aca="false">IF(D25=0,0,V25/D25)*100</f>
        <v>0</v>
      </c>
      <c r="AY25" s="19" t="n">
        <f aca="false">IF(D25=0,0,W25/D25)*100</f>
        <v>2.3121387283237</v>
      </c>
      <c r="AZ25" s="19" t="n">
        <f aca="false">IF(D25=0,0,X25/D25)*100</f>
        <v>0</v>
      </c>
      <c r="BA25" s="19" t="n">
        <f aca="false">IF(D25=0,0,Y25/D25)*100</f>
        <v>0.289017341040462</v>
      </c>
      <c r="BB25" s="19" t="n">
        <f aca="false">IF(D25=0,0,Z25/D25)*100</f>
        <v>4.04624277456647</v>
      </c>
      <c r="BC25" s="19" t="n">
        <f aca="false">IF(D25=0,0,AA25/D25)*100</f>
        <v>0</v>
      </c>
      <c r="BD25" s="19" t="n">
        <f aca="false">IF(D25=0,0,AB25/D25)*100</f>
        <v>1.44508670520231</v>
      </c>
      <c r="BE25" s="19" t="n">
        <f aca="false">IF(D25=0,0,AC25/D25)*100</f>
        <v>2.02312138728324</v>
      </c>
      <c r="BF25" s="19" t="n">
        <f aca="false">IF(D25=0,0,AD25/D25)*100</f>
        <v>0.289017341040462</v>
      </c>
      <c r="BG25" s="19" t="n">
        <f aca="false">IF(D25=0,0,AE25/D25)*100</f>
        <v>2.3121387283237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404</v>
      </c>
      <c r="F26" s="1" t="n">
        <v>46</v>
      </c>
      <c r="G26" s="1" t="n">
        <v>10</v>
      </c>
      <c r="H26" s="1" t="n">
        <v>9</v>
      </c>
      <c r="I26" s="1" t="n">
        <v>21</v>
      </c>
      <c r="J26" s="1" t="n">
        <v>3</v>
      </c>
      <c r="K26" s="1" t="n">
        <v>15</v>
      </c>
      <c r="L26" s="1" t="n">
        <v>27</v>
      </c>
      <c r="M26" s="1" t="n">
        <v>8</v>
      </c>
      <c r="N26" s="1" t="n">
        <v>77</v>
      </c>
      <c r="O26" s="1" t="n">
        <v>1</v>
      </c>
      <c r="Q26" s="1" t="n">
        <v>4</v>
      </c>
      <c r="S26" s="1" t="n">
        <v>7</v>
      </c>
      <c r="U26" s="1" t="n">
        <v>5</v>
      </c>
      <c r="V26" s="1" t="n">
        <v>4</v>
      </c>
      <c r="W26" s="1" t="n">
        <v>11</v>
      </c>
      <c r="X26" s="1" t="n">
        <v>1</v>
      </c>
      <c r="Y26" s="1" t="n">
        <v>13</v>
      </c>
      <c r="Z26" s="1" t="n">
        <v>49</v>
      </c>
      <c r="AA26" s="1" t="n">
        <v>6</v>
      </c>
      <c r="AB26" s="1" t="n">
        <v>26</v>
      </c>
      <c r="AC26" s="1" t="n">
        <v>42</v>
      </c>
      <c r="AE26" s="1" t="n">
        <v>19</v>
      </c>
      <c r="AG26" s="19" t="n">
        <f aca="false">IF(D26=0,0,E26/D26)*100</f>
        <v>0</v>
      </c>
      <c r="AH26" s="19" t="n">
        <f aca="false">IF(D26=0,0,F26/D26)*100</f>
        <v>11.3861386138614</v>
      </c>
      <c r="AI26" s="19" t="n">
        <f aca="false">IF(D26=0,0,G26/D26)*100</f>
        <v>2.47524752475248</v>
      </c>
      <c r="AJ26" s="19" t="n">
        <f aca="false">IF(D26=0,0,H26/D26)*100</f>
        <v>2.22772277227723</v>
      </c>
      <c r="AK26" s="19" t="n">
        <f aca="false">IF(D26=0,0,I26/D26)*100</f>
        <v>5.1980198019802</v>
      </c>
      <c r="AL26" s="19" t="n">
        <f aca="false">IF(D26=0,0,J26/D26)*100</f>
        <v>0.742574257425743</v>
      </c>
      <c r="AM26" s="19" t="n">
        <f aca="false">IF(D26=0,0,K26/D26)*100</f>
        <v>3.71287128712871</v>
      </c>
      <c r="AN26" s="19" t="n">
        <f aca="false">IF(D26=0,0,L26/D26)*100</f>
        <v>6.68316831683168</v>
      </c>
      <c r="AO26" s="19" t="n">
        <f aca="false">IF(D26=0,0,M26/D26)*100</f>
        <v>1.98019801980198</v>
      </c>
      <c r="AP26" s="19" t="n">
        <f aca="false">IF(D26=0,0,N26/D26)*100</f>
        <v>19.0594059405941</v>
      </c>
      <c r="AQ26" s="19" t="n">
        <f aca="false">IF(D26=0,0,O26/D26)*100</f>
        <v>0.247524752475248</v>
      </c>
      <c r="AR26" s="19" t="n">
        <f aca="false">IF(D26=0,0,P26/D26)*100</f>
        <v>0</v>
      </c>
      <c r="AS26" s="19" t="n">
        <f aca="false">IF(D26=0,0,Q26/D26)*100</f>
        <v>0.99009900990099</v>
      </c>
      <c r="AT26" s="19" t="n">
        <f aca="false">IF(D26=0,0,R26/D26)*100</f>
        <v>0</v>
      </c>
      <c r="AU26" s="19" t="n">
        <f aca="false">IF(D26=0,0,S26/D26)*100</f>
        <v>1.73267326732673</v>
      </c>
      <c r="AV26" s="19" t="n">
        <f aca="false">IF(D26=0,0,T26/D26)*100</f>
        <v>0</v>
      </c>
      <c r="AW26" s="19" t="n">
        <f aca="false">IF(D26=0,0,U26/D26)*100</f>
        <v>1.23762376237624</v>
      </c>
      <c r="AX26" s="19" t="n">
        <f aca="false">IF(D26=0,0,V26/D26)*100</f>
        <v>0.99009900990099</v>
      </c>
      <c r="AY26" s="19" t="n">
        <f aca="false">IF(D26=0,0,W26/D26)*100</f>
        <v>2.72277227722772</v>
      </c>
      <c r="AZ26" s="19" t="n">
        <f aca="false">IF(D26=0,0,X26/D26)*100</f>
        <v>0.247524752475248</v>
      </c>
      <c r="BA26" s="19" t="n">
        <f aca="false">IF(D26=0,0,Y26/D26)*100</f>
        <v>3.21782178217822</v>
      </c>
      <c r="BB26" s="19" t="n">
        <f aca="false">IF(D26=0,0,Z26/D26)*100</f>
        <v>12.1287128712871</v>
      </c>
      <c r="BC26" s="19" t="n">
        <f aca="false">IF(D26=0,0,AA26/D26)*100</f>
        <v>1.48514851485149</v>
      </c>
      <c r="BD26" s="19" t="n">
        <f aca="false">IF(D26=0,0,AB26/D26)*100</f>
        <v>6.43564356435644</v>
      </c>
      <c r="BE26" s="19" t="n">
        <f aca="false">IF(D26=0,0,AC26/D26)*100</f>
        <v>10.3960396039604</v>
      </c>
      <c r="BF26" s="19" t="n">
        <f aca="false">IF(D26=0,0,AD26/D26)*100</f>
        <v>0</v>
      </c>
      <c r="BG26" s="19" t="n">
        <f aca="false">IF(D26=0,0,AE26/D26)*100</f>
        <v>4.7029702970297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313</v>
      </c>
      <c r="F27" s="1" t="n">
        <v>45</v>
      </c>
      <c r="G27" s="1" t="n">
        <v>15</v>
      </c>
      <c r="H27" s="1" t="n">
        <v>4</v>
      </c>
      <c r="I27" s="1" t="n">
        <v>4</v>
      </c>
      <c r="J27" s="1" t="n">
        <v>1</v>
      </c>
      <c r="K27" s="1" t="n">
        <v>7</v>
      </c>
      <c r="L27" s="1" t="n">
        <v>14</v>
      </c>
      <c r="M27" s="1" t="n">
        <v>4</v>
      </c>
      <c r="N27" s="1" t="n">
        <v>17</v>
      </c>
      <c r="U27" s="1" t="n">
        <v>7</v>
      </c>
      <c r="W27" s="1" t="n">
        <v>7</v>
      </c>
      <c r="X27" s="1" t="n">
        <v>11</v>
      </c>
      <c r="Y27" s="1" t="n">
        <v>15</v>
      </c>
      <c r="Z27" s="1" t="n">
        <v>34</v>
      </c>
      <c r="AA27" s="1" t="n">
        <v>30</v>
      </c>
      <c r="AB27" s="1" t="n">
        <v>90</v>
      </c>
      <c r="AC27" s="1" t="n">
        <v>5</v>
      </c>
      <c r="AD27" s="1" t="n">
        <v>1</v>
      </c>
      <c r="AE27" s="1" t="n">
        <v>2</v>
      </c>
      <c r="AG27" s="19" t="n">
        <f aca="false">IF(D27=0,0,E27/D27)*100</f>
        <v>0</v>
      </c>
      <c r="AH27" s="19" t="n">
        <f aca="false">IF(D27=0,0,F27/D27)*100</f>
        <v>14.3769968051118</v>
      </c>
      <c r="AI27" s="19" t="n">
        <f aca="false">IF(D27=0,0,G27/D27)*100</f>
        <v>4.79233226837061</v>
      </c>
      <c r="AJ27" s="19" t="n">
        <f aca="false">IF(D27=0,0,H27/D27)*100</f>
        <v>1.2779552715655</v>
      </c>
      <c r="AK27" s="19" t="n">
        <f aca="false">IF(D27=0,0,I27/D27)*100</f>
        <v>1.2779552715655</v>
      </c>
      <c r="AL27" s="19" t="n">
        <f aca="false">IF(D27=0,0,J27/D27)*100</f>
        <v>0.319488817891374</v>
      </c>
      <c r="AM27" s="19" t="n">
        <f aca="false">IF(D27=0,0,K27/D27)*100</f>
        <v>2.23642172523962</v>
      </c>
      <c r="AN27" s="19" t="n">
        <f aca="false">IF(D27=0,0,L27/D27)*100</f>
        <v>4.47284345047923</v>
      </c>
      <c r="AO27" s="19" t="n">
        <f aca="false">IF(D27=0,0,M27/D27)*100</f>
        <v>1.2779552715655</v>
      </c>
      <c r="AP27" s="19" t="n">
        <f aca="false">IF(D27=0,0,N27/D27)*100</f>
        <v>5.43130990415336</v>
      </c>
      <c r="AQ27" s="19" t="n">
        <f aca="false">IF(D27=0,0,O27/D27)*100</f>
        <v>0</v>
      </c>
      <c r="AR27" s="19" t="n">
        <f aca="false">IF(D27=0,0,P27/D27)*100</f>
        <v>0</v>
      </c>
      <c r="AS27" s="19" t="n">
        <f aca="false">IF(D27=0,0,Q27/D27)*100</f>
        <v>0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2.23642172523962</v>
      </c>
      <c r="AX27" s="19" t="n">
        <f aca="false">IF(D27=0,0,V27/D27)*100</f>
        <v>0</v>
      </c>
      <c r="AY27" s="19" t="n">
        <f aca="false">IF(D27=0,0,W27/D27)*100</f>
        <v>2.23642172523962</v>
      </c>
      <c r="AZ27" s="19" t="n">
        <f aca="false">IF(D27=0,0,X27/D27)*100</f>
        <v>3.51437699680511</v>
      </c>
      <c r="BA27" s="19" t="n">
        <f aca="false">IF(D27=0,0,Y27/D27)*100</f>
        <v>4.79233226837061</v>
      </c>
      <c r="BB27" s="19" t="n">
        <f aca="false">IF(D27=0,0,Z27/D27)*100</f>
        <v>10.8626198083067</v>
      </c>
      <c r="BC27" s="19" t="n">
        <f aca="false">IF(D27=0,0,AA27/D27)*100</f>
        <v>9.58466453674121</v>
      </c>
      <c r="BD27" s="19" t="n">
        <f aca="false">IF(D27=0,0,AB27/D27)*100</f>
        <v>28.7539936102236</v>
      </c>
      <c r="BE27" s="19" t="n">
        <f aca="false">IF(D27=0,0,AC27/D27)*100</f>
        <v>1.59744408945687</v>
      </c>
      <c r="BF27" s="19" t="n">
        <f aca="false">IF(D27=0,0,AD27/D27)*100</f>
        <v>0.319488817891374</v>
      </c>
      <c r="BG27" s="19" t="n">
        <f aca="false">IF(D27=0,0,AE27/D27)*100</f>
        <v>0.638977635782748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526</v>
      </c>
      <c r="E28" s="1" t="n">
        <v>1</v>
      </c>
      <c r="F28" s="1" t="n">
        <v>66</v>
      </c>
      <c r="G28" s="1" t="n">
        <v>5</v>
      </c>
      <c r="H28" s="1" t="n">
        <v>29</v>
      </c>
      <c r="I28" s="1" t="n">
        <v>6</v>
      </c>
      <c r="J28" s="1" t="n">
        <v>4</v>
      </c>
      <c r="K28" s="1" t="n">
        <v>49</v>
      </c>
      <c r="L28" s="1" t="n">
        <v>47</v>
      </c>
      <c r="M28" s="1" t="n">
        <v>24</v>
      </c>
      <c r="N28" s="1" t="n">
        <v>64</v>
      </c>
      <c r="O28" s="1" t="n">
        <v>3</v>
      </c>
      <c r="P28" s="1" t="n">
        <v>7</v>
      </c>
      <c r="Q28" s="1" t="n">
        <v>6</v>
      </c>
      <c r="S28" s="1" t="n">
        <v>3</v>
      </c>
      <c r="T28" s="1" t="n">
        <v>1</v>
      </c>
      <c r="U28" s="1" t="n">
        <v>9</v>
      </c>
      <c r="V28" s="1" t="n">
        <v>2</v>
      </c>
      <c r="W28" s="1" t="n">
        <v>61</v>
      </c>
      <c r="X28" s="1" t="n">
        <v>1</v>
      </c>
      <c r="Y28" s="1" t="n">
        <v>6</v>
      </c>
      <c r="Z28" s="1" t="n">
        <v>38</v>
      </c>
      <c r="AA28" s="1" t="n">
        <v>16</v>
      </c>
      <c r="AB28" s="1" t="n">
        <v>51</v>
      </c>
      <c r="AC28" s="1" t="n">
        <v>20</v>
      </c>
      <c r="AE28" s="1" t="n">
        <v>7</v>
      </c>
      <c r="AG28" s="19" t="n">
        <f aca="false">IF(D28=0,0,E28/D28)*100</f>
        <v>0.190114068441065</v>
      </c>
      <c r="AH28" s="19" t="n">
        <f aca="false">IF(D28=0,0,F28/D28)*100</f>
        <v>12.5475285171103</v>
      </c>
      <c r="AI28" s="19" t="n">
        <f aca="false">IF(D28=0,0,G28/D28)*100</f>
        <v>0.950570342205323</v>
      </c>
      <c r="AJ28" s="19" t="n">
        <f aca="false">IF(D28=0,0,H28/D28)*100</f>
        <v>5.51330798479088</v>
      </c>
      <c r="AK28" s="19" t="n">
        <f aca="false">IF(D28=0,0,I28/D28)*100</f>
        <v>1.14068441064639</v>
      </c>
      <c r="AL28" s="19" t="n">
        <f aca="false">IF(D28=0,0,J28/D28)*100</f>
        <v>0.760456273764259</v>
      </c>
      <c r="AM28" s="19" t="n">
        <f aca="false">IF(D28=0,0,K28/D28)*100</f>
        <v>9.31558935361217</v>
      </c>
      <c r="AN28" s="19" t="n">
        <f aca="false">IF(D28=0,0,L28/D28)*100</f>
        <v>8.93536121673004</v>
      </c>
      <c r="AO28" s="19" t="n">
        <f aca="false">IF(D28=0,0,M28/D28)*100</f>
        <v>4.56273764258555</v>
      </c>
      <c r="AP28" s="19" t="n">
        <f aca="false">IF(D28=0,0,N28/D28)*100</f>
        <v>12.1673003802281</v>
      </c>
      <c r="AQ28" s="19" t="n">
        <f aca="false">IF(D28=0,0,O28/D28)*100</f>
        <v>0.570342205323194</v>
      </c>
      <c r="AR28" s="19" t="n">
        <f aca="false">IF(D28=0,0,P28/D28)*100</f>
        <v>1.33079847908745</v>
      </c>
      <c r="AS28" s="19" t="n">
        <f aca="false">IF(D28=0,0,Q28/D28)*100</f>
        <v>1.14068441064639</v>
      </c>
      <c r="AT28" s="19" t="n">
        <f aca="false">IF(D28=0,0,R28/D28)*100</f>
        <v>0</v>
      </c>
      <c r="AU28" s="19" t="n">
        <f aca="false">IF(D28=0,0,S28/D28)*100</f>
        <v>0.570342205323194</v>
      </c>
      <c r="AV28" s="19" t="n">
        <f aca="false">IF(D28=0,0,T28/D28)*100</f>
        <v>0.190114068441065</v>
      </c>
      <c r="AW28" s="19" t="n">
        <f aca="false">IF(D28=0,0,U28/D28)*100</f>
        <v>1.71102661596958</v>
      </c>
      <c r="AX28" s="19" t="n">
        <f aca="false">IF(D28=0,0,V28/D28)*100</f>
        <v>0.380228136882129</v>
      </c>
      <c r="AY28" s="19" t="n">
        <f aca="false">IF(D28=0,0,W28/D28)*100</f>
        <v>11.5969581749049</v>
      </c>
      <c r="AZ28" s="19" t="n">
        <f aca="false">IF(D28=0,0,X28/D28)*100</f>
        <v>0.190114068441065</v>
      </c>
      <c r="BA28" s="19" t="n">
        <f aca="false">IF(D28=0,0,Y28/D28)*100</f>
        <v>1.14068441064639</v>
      </c>
      <c r="BB28" s="19" t="n">
        <f aca="false">IF(D28=0,0,Z28/D28)*100</f>
        <v>7.22433460076046</v>
      </c>
      <c r="BC28" s="19" t="n">
        <f aca="false">IF(D28=0,0,AA28/D28)*100</f>
        <v>3.04182509505703</v>
      </c>
      <c r="BD28" s="19" t="n">
        <f aca="false">IF(D28=0,0,AB28/D28)*100</f>
        <v>9.6958174904943</v>
      </c>
      <c r="BE28" s="19" t="n">
        <f aca="false">IF(D28=0,0,AC28/D28)*100</f>
        <v>3.80228136882129</v>
      </c>
      <c r="BF28" s="19" t="n">
        <f aca="false">IF(D28=0,0,AD28/D28)*100</f>
        <v>0</v>
      </c>
      <c r="BG28" s="19" t="n">
        <f aca="false">IF(D28=0,0,AE28/D28)*100</f>
        <v>1.33079847908745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346</v>
      </c>
      <c r="F29" s="1" t="n">
        <v>30</v>
      </c>
      <c r="G29" s="1" t="n">
        <v>6</v>
      </c>
      <c r="H29" s="1" t="n">
        <v>6</v>
      </c>
      <c r="I29" s="1" t="n">
        <v>51</v>
      </c>
      <c r="K29" s="1" t="n">
        <v>13</v>
      </c>
      <c r="L29" s="1" t="n">
        <v>28</v>
      </c>
      <c r="M29" s="1" t="n">
        <v>6</v>
      </c>
      <c r="N29" s="1" t="n">
        <v>63</v>
      </c>
      <c r="O29" s="1" t="n">
        <v>1</v>
      </c>
      <c r="Q29" s="1" t="n">
        <v>1</v>
      </c>
      <c r="U29" s="1" t="n">
        <v>1</v>
      </c>
      <c r="V29" s="1" t="n">
        <v>2</v>
      </c>
      <c r="W29" s="1" t="n">
        <v>9</v>
      </c>
      <c r="X29" s="1" t="n">
        <v>4</v>
      </c>
      <c r="Y29" s="1" t="n">
        <v>12</v>
      </c>
      <c r="Z29" s="1" t="n">
        <v>42</v>
      </c>
      <c r="AA29" s="1" t="n">
        <v>6</v>
      </c>
      <c r="AB29" s="1" t="n">
        <v>32</v>
      </c>
      <c r="AC29" s="1" t="n">
        <v>25</v>
      </c>
      <c r="AD29" s="1" t="n">
        <v>1</v>
      </c>
      <c r="AE29" s="1" t="n">
        <v>5</v>
      </c>
      <c r="AF29" s="1" t="n">
        <v>2</v>
      </c>
      <c r="AG29" s="19" t="n">
        <f aca="false">IF(D29=0,0,E29/D29)*100</f>
        <v>0</v>
      </c>
      <c r="AH29" s="19" t="n">
        <f aca="false">IF(D29=0,0,F29/D29)*100</f>
        <v>8.67052023121387</v>
      </c>
      <c r="AI29" s="19" t="n">
        <f aca="false">IF(D29=0,0,G29/D29)*100</f>
        <v>1.73410404624277</v>
      </c>
      <c r="AJ29" s="19" t="n">
        <f aca="false">IF(D29=0,0,H29/D29)*100</f>
        <v>1.73410404624277</v>
      </c>
      <c r="AK29" s="19" t="n">
        <f aca="false">IF(D29=0,0,I29/D29)*100</f>
        <v>14.7398843930636</v>
      </c>
      <c r="AL29" s="19" t="n">
        <f aca="false">IF(D29=0,0,J29/D29)*100</f>
        <v>0</v>
      </c>
      <c r="AM29" s="19" t="n">
        <f aca="false">IF(D29=0,0,K29/D29)*100</f>
        <v>3.75722543352601</v>
      </c>
      <c r="AN29" s="19" t="n">
        <f aca="false">IF(D29=0,0,L29/D29)*100</f>
        <v>8.09248554913295</v>
      </c>
      <c r="AO29" s="19" t="n">
        <f aca="false">IF(D29=0,0,M29/D29)*100</f>
        <v>1.73410404624277</v>
      </c>
      <c r="AP29" s="19" t="n">
        <f aca="false">IF(D29=0,0,N29/D29)*100</f>
        <v>18.2080924855491</v>
      </c>
      <c r="AQ29" s="19" t="n">
        <f aca="false">IF(D29=0,0,O29/D29)*100</f>
        <v>0.289017341040462</v>
      </c>
      <c r="AR29" s="19" t="n">
        <f aca="false">IF(D29=0,0,P29/D29)*100</f>
        <v>0</v>
      </c>
      <c r="AS29" s="19" t="n">
        <f aca="false">IF(D29=0,0,Q29/D29)*100</f>
        <v>0.289017341040462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289017341040462</v>
      </c>
      <c r="AX29" s="19" t="n">
        <f aca="false">IF(D29=0,0,V29/D29)*100</f>
        <v>0.578034682080925</v>
      </c>
      <c r="AY29" s="19" t="n">
        <f aca="false">IF(D29=0,0,W29/D29)*100</f>
        <v>2.60115606936416</v>
      </c>
      <c r="AZ29" s="19" t="n">
        <f aca="false">IF(D29=0,0,X29/D29)*100</f>
        <v>1.15606936416185</v>
      </c>
      <c r="BA29" s="19" t="n">
        <f aca="false">IF(D29=0,0,Y29/D29)*100</f>
        <v>3.46820809248555</v>
      </c>
      <c r="BB29" s="19" t="n">
        <f aca="false">IF(D29=0,0,Z29/D29)*100</f>
        <v>12.1387283236994</v>
      </c>
      <c r="BC29" s="19" t="n">
        <f aca="false">IF(D29=0,0,AA29/D29)*100</f>
        <v>1.73410404624277</v>
      </c>
      <c r="BD29" s="19" t="n">
        <f aca="false">IF(D29=0,0,AB29/D29)*100</f>
        <v>9.2485549132948</v>
      </c>
      <c r="BE29" s="19" t="n">
        <f aca="false">IF(D29=0,0,AC29/D29)*100</f>
        <v>7.22543352601156</v>
      </c>
      <c r="BF29" s="19" t="n">
        <f aca="false">IF(D29=0,0,AD29/D29)*100</f>
        <v>0.289017341040462</v>
      </c>
      <c r="BG29" s="19" t="n">
        <f aca="false">IF(D29=0,0,AE29/D29)*100</f>
        <v>1.44508670520231</v>
      </c>
      <c r="BH29" s="20" t="n">
        <f aca="false">IF(D29=0,0,AF29/D29)*100</f>
        <v>0.578034682080925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510</v>
      </c>
      <c r="F30" s="1" t="n">
        <v>37</v>
      </c>
      <c r="H30" s="1" t="n">
        <v>12</v>
      </c>
      <c r="I30" s="1" t="n">
        <v>11</v>
      </c>
      <c r="J30" s="1" t="n">
        <v>2</v>
      </c>
      <c r="K30" s="1" t="n">
        <v>69</v>
      </c>
      <c r="L30" s="1" t="n">
        <v>40</v>
      </c>
      <c r="M30" s="1" t="n">
        <v>11</v>
      </c>
      <c r="N30" s="1" t="n">
        <v>77</v>
      </c>
      <c r="O30" s="1" t="n">
        <v>1</v>
      </c>
      <c r="P30" s="1" t="n">
        <v>4</v>
      </c>
      <c r="Q30" s="1" t="n">
        <v>5</v>
      </c>
      <c r="S30" s="1" t="n">
        <v>19</v>
      </c>
      <c r="U30" s="1" t="n">
        <v>2</v>
      </c>
      <c r="V30" s="1" t="n">
        <v>4</v>
      </c>
      <c r="W30" s="1" t="n">
        <v>13</v>
      </c>
      <c r="X30" s="1" t="n">
        <v>2</v>
      </c>
      <c r="Y30" s="1" t="n">
        <v>27</v>
      </c>
      <c r="Z30" s="1" t="n">
        <v>68</v>
      </c>
      <c r="AA30" s="1" t="n">
        <v>11</v>
      </c>
      <c r="AB30" s="1" t="n">
        <v>61</v>
      </c>
      <c r="AC30" s="1" t="n">
        <v>21</v>
      </c>
      <c r="AD30" s="1" t="n">
        <v>1</v>
      </c>
      <c r="AE30" s="1" t="n">
        <v>12</v>
      </c>
      <c r="AG30" s="19" t="n">
        <f aca="false">IF(D30=0,0,E30/D30)*100</f>
        <v>0</v>
      </c>
      <c r="AH30" s="19" t="n">
        <f aca="false">IF(D30=0,0,F30/D30)*100</f>
        <v>7.25490196078432</v>
      </c>
      <c r="AI30" s="19" t="n">
        <f aca="false">IF(D30=0,0,G30/D30)*100</f>
        <v>0</v>
      </c>
      <c r="AJ30" s="19" t="n">
        <f aca="false">IF(D30=0,0,H30/D30)*100</f>
        <v>2.35294117647059</v>
      </c>
      <c r="AK30" s="19" t="n">
        <f aca="false">IF(D30=0,0,I30/D30)*100</f>
        <v>2.15686274509804</v>
      </c>
      <c r="AL30" s="19" t="n">
        <f aca="false">IF(D30=0,0,J30/D30)*100</f>
        <v>0.392156862745098</v>
      </c>
      <c r="AM30" s="19" t="n">
        <f aca="false">IF(D30=0,0,K30/D30)*100</f>
        <v>13.5294117647059</v>
      </c>
      <c r="AN30" s="19" t="n">
        <f aca="false">IF(D30=0,0,L30/D30)*100</f>
        <v>7.84313725490196</v>
      </c>
      <c r="AO30" s="19" t="n">
        <f aca="false">IF(D30=0,0,M30/D30)*100</f>
        <v>2.15686274509804</v>
      </c>
      <c r="AP30" s="19" t="n">
        <f aca="false">IF(D30=0,0,N30/D30)*100</f>
        <v>15.0980392156863</v>
      </c>
      <c r="AQ30" s="19" t="n">
        <f aca="false">IF(D30=0,0,O30/D30)*100</f>
        <v>0.196078431372549</v>
      </c>
      <c r="AR30" s="19" t="n">
        <f aca="false">IF(D30=0,0,P30/D30)*100</f>
        <v>0.784313725490196</v>
      </c>
      <c r="AS30" s="19" t="n">
        <f aca="false">IF(D30=0,0,Q30/D30)*100</f>
        <v>0.980392156862745</v>
      </c>
      <c r="AT30" s="19" t="n">
        <f aca="false">IF(D30=0,0,R30/D30)*100</f>
        <v>0</v>
      </c>
      <c r="AU30" s="19" t="n">
        <f aca="false">IF(D30=0,0,S30/D30)*100</f>
        <v>3.72549019607843</v>
      </c>
      <c r="AV30" s="19" t="n">
        <f aca="false">IF(D30=0,0,T30/D30)*100</f>
        <v>0</v>
      </c>
      <c r="AW30" s="19" t="n">
        <f aca="false">IF(D30=0,0,U30/D30)*100</f>
        <v>0.392156862745098</v>
      </c>
      <c r="AX30" s="19" t="n">
        <f aca="false">IF(D30=0,0,V30/D30)*100</f>
        <v>0.784313725490196</v>
      </c>
      <c r="AY30" s="19" t="n">
        <f aca="false">IF(D30=0,0,W30/D30)*100</f>
        <v>2.54901960784314</v>
      </c>
      <c r="AZ30" s="19" t="n">
        <f aca="false">IF(D30=0,0,X30/D30)*100</f>
        <v>0.392156862745098</v>
      </c>
      <c r="BA30" s="19" t="n">
        <f aca="false">IF(D30=0,0,Y30/D30)*100</f>
        <v>5.29411764705882</v>
      </c>
      <c r="BB30" s="19" t="n">
        <f aca="false">IF(D30=0,0,Z30/D30)*100</f>
        <v>13.3333333333333</v>
      </c>
      <c r="BC30" s="19" t="n">
        <f aca="false">IF(D30=0,0,AA30/D30)*100</f>
        <v>2.15686274509804</v>
      </c>
      <c r="BD30" s="19" t="n">
        <f aca="false">IF(D30=0,0,AB30/D30)*100</f>
        <v>11.9607843137255</v>
      </c>
      <c r="BE30" s="19" t="n">
        <f aca="false">IF(D30=0,0,AC30/D30)*100</f>
        <v>4.11764705882353</v>
      </c>
      <c r="BF30" s="19" t="n">
        <f aca="false">IF(D30=0,0,AD30/D30)*100</f>
        <v>0.196078431372549</v>
      </c>
      <c r="BG30" s="19" t="n">
        <f aca="false">IF(D30=0,0,AE30/D30)*100</f>
        <v>2.35294117647059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446</v>
      </c>
      <c r="F31" s="1" t="n">
        <v>56</v>
      </c>
      <c r="G31" s="1" t="n">
        <v>2</v>
      </c>
      <c r="H31" s="1" t="n">
        <v>6</v>
      </c>
      <c r="I31" s="1" t="n">
        <v>54</v>
      </c>
      <c r="J31" s="1" t="n">
        <v>4</v>
      </c>
      <c r="K31" s="1" t="n">
        <v>9</v>
      </c>
      <c r="L31" s="1" t="n">
        <v>19</v>
      </c>
      <c r="M31" s="1" t="n">
        <v>27</v>
      </c>
      <c r="N31" s="1" t="n">
        <v>43</v>
      </c>
      <c r="Q31" s="1" t="n">
        <v>1</v>
      </c>
      <c r="S31" s="1" t="n">
        <v>1</v>
      </c>
      <c r="U31" s="1" t="n">
        <v>22</v>
      </c>
      <c r="V31" s="1" t="n">
        <v>1</v>
      </c>
      <c r="W31" s="1" t="n">
        <v>13</v>
      </c>
      <c r="X31" s="1" t="n">
        <v>5</v>
      </c>
      <c r="Y31" s="1" t="n">
        <v>9</v>
      </c>
      <c r="Z31" s="1" t="n">
        <v>64</v>
      </c>
      <c r="AA31" s="1" t="n">
        <v>14</v>
      </c>
      <c r="AB31" s="1" t="n">
        <v>58</v>
      </c>
      <c r="AC31" s="1" t="n">
        <v>25</v>
      </c>
      <c r="AE31" s="1" t="n">
        <v>13</v>
      </c>
      <c r="AG31" s="19" t="n">
        <f aca="false">IF(D31=0,0,E31/D31)*100</f>
        <v>0</v>
      </c>
      <c r="AH31" s="19" t="n">
        <f aca="false">IF(D31=0,0,F31/D31)*100</f>
        <v>12.5560538116592</v>
      </c>
      <c r="AI31" s="19" t="n">
        <f aca="false">IF(D31=0,0,G31/D31)*100</f>
        <v>0.448430493273543</v>
      </c>
      <c r="AJ31" s="19" t="n">
        <f aca="false">IF(D31=0,0,H31/D31)*100</f>
        <v>1.34529147982063</v>
      </c>
      <c r="AK31" s="19" t="n">
        <f aca="false">IF(D31=0,0,I31/D31)*100</f>
        <v>12.1076233183857</v>
      </c>
      <c r="AL31" s="19" t="n">
        <f aca="false">IF(D31=0,0,J31/D31)*100</f>
        <v>0.896860986547085</v>
      </c>
      <c r="AM31" s="19" t="n">
        <f aca="false">IF(D31=0,0,K31/D31)*100</f>
        <v>2.01793721973094</v>
      </c>
      <c r="AN31" s="19" t="n">
        <f aca="false">IF(D31=0,0,L31/D31)*100</f>
        <v>4.26008968609865</v>
      </c>
      <c r="AO31" s="19" t="n">
        <f aca="false">IF(D31=0,0,M31/D31)*100</f>
        <v>6.05381165919283</v>
      </c>
      <c r="AP31" s="19" t="n">
        <f aca="false">IF(D31=0,0,N31/D31)*100</f>
        <v>9.64125560538117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0.224215246636771</v>
      </c>
      <c r="AT31" s="19" t="n">
        <f aca="false">IF(D31=0,0,R31/D31)*100</f>
        <v>0</v>
      </c>
      <c r="AU31" s="19" t="n">
        <f aca="false">IF(D31=0,0,S31/D31)*100</f>
        <v>0.224215246636771</v>
      </c>
      <c r="AV31" s="19" t="n">
        <f aca="false">IF(D31=0,0,T31/D31)*100</f>
        <v>0</v>
      </c>
      <c r="AW31" s="19" t="n">
        <f aca="false">IF(D31=0,0,U31/D31)*100</f>
        <v>4.93273542600897</v>
      </c>
      <c r="AX31" s="19" t="n">
        <f aca="false">IF(D31=0,0,V31/D31)*100</f>
        <v>0.224215246636771</v>
      </c>
      <c r="AY31" s="19" t="n">
        <f aca="false">IF(D31=0,0,W31/D31)*100</f>
        <v>2.91479820627803</v>
      </c>
      <c r="AZ31" s="19" t="n">
        <f aca="false">IF(D31=0,0,X31/D31)*100</f>
        <v>1.12107623318386</v>
      </c>
      <c r="BA31" s="19" t="n">
        <f aca="false">IF(D31=0,0,Y31/D31)*100</f>
        <v>2.01793721973094</v>
      </c>
      <c r="BB31" s="19" t="n">
        <f aca="false">IF(D31=0,0,Z31/D31)*100</f>
        <v>14.3497757847534</v>
      </c>
      <c r="BC31" s="19" t="n">
        <f aca="false">IF(D31=0,0,AA31/D31)*100</f>
        <v>3.1390134529148</v>
      </c>
      <c r="BD31" s="19" t="n">
        <f aca="false">IF(D31=0,0,AB31/D31)*100</f>
        <v>13.0044843049327</v>
      </c>
      <c r="BE31" s="19" t="n">
        <f aca="false">IF(D31=0,0,AC31/D31)*100</f>
        <v>5.60538116591928</v>
      </c>
      <c r="BF31" s="19" t="n">
        <f aca="false">IF(D31=0,0,AD31/D31)*100</f>
        <v>0</v>
      </c>
      <c r="BG31" s="19" t="n">
        <f aca="false">IF(D31=0,0,AE31/D31)*100</f>
        <v>2.91479820627803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17</v>
      </c>
      <c r="H32" s="1" t="n">
        <v>1</v>
      </c>
      <c r="J32" s="1" t="n">
        <v>1</v>
      </c>
      <c r="K32" s="1" t="n">
        <v>7</v>
      </c>
      <c r="L32" s="1" t="n">
        <v>19</v>
      </c>
      <c r="N32" s="1" t="n">
        <v>54</v>
      </c>
      <c r="O32" s="1" t="n">
        <v>1</v>
      </c>
      <c r="Q32" s="1" t="n">
        <v>2</v>
      </c>
      <c r="S32" s="1" t="n">
        <v>4</v>
      </c>
      <c r="U32" s="1" t="n">
        <v>7</v>
      </c>
      <c r="W32" s="1" t="n">
        <v>1</v>
      </c>
      <c r="X32" s="1" t="n">
        <v>4</v>
      </c>
      <c r="Y32" s="1" t="n">
        <v>7</v>
      </c>
      <c r="Z32" s="1" t="n">
        <v>31</v>
      </c>
      <c r="AA32" s="1" t="n">
        <v>15</v>
      </c>
      <c r="AB32" s="1" t="n">
        <v>50</v>
      </c>
      <c r="AC32" s="1" t="n">
        <v>2</v>
      </c>
      <c r="AE32" s="1" t="n">
        <v>11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.460829493087558</v>
      </c>
      <c r="AK32" s="19" t="n">
        <f aca="false">IF(D32=0,0,I32/D32)*100</f>
        <v>0</v>
      </c>
      <c r="AL32" s="19" t="n">
        <f aca="false">IF(D32=0,0,J32/D32)*100</f>
        <v>0.460829493087558</v>
      </c>
      <c r="AM32" s="19" t="n">
        <f aca="false">IF(D32=0,0,K32/D32)*100</f>
        <v>3.2258064516129</v>
      </c>
      <c r="AN32" s="19" t="n">
        <f aca="false">IF(D32=0,0,L32/D32)*100</f>
        <v>8.75576036866359</v>
      </c>
      <c r="AO32" s="19" t="n">
        <f aca="false">IF(D32=0,0,M32/D32)*100</f>
        <v>0</v>
      </c>
      <c r="AP32" s="19" t="n">
        <f aca="false">IF(D32=0,0,N32/D32)*100</f>
        <v>24.8847926267281</v>
      </c>
      <c r="AQ32" s="19" t="n">
        <f aca="false">IF(D32=0,0,O32/D32)*100</f>
        <v>0.460829493087558</v>
      </c>
      <c r="AR32" s="19" t="n">
        <f aca="false">IF(D32=0,0,P32/D32)*100</f>
        <v>0</v>
      </c>
      <c r="AS32" s="19" t="n">
        <f aca="false">IF(D32=0,0,Q32/D32)*100</f>
        <v>0.921658986175115</v>
      </c>
      <c r="AT32" s="19" t="n">
        <f aca="false">IF(D32=0,0,R32/D32)*100</f>
        <v>0</v>
      </c>
      <c r="AU32" s="19" t="n">
        <f aca="false">IF(D32=0,0,S32/D32)*100</f>
        <v>1.84331797235023</v>
      </c>
      <c r="AV32" s="19" t="n">
        <f aca="false">IF(D32=0,0,T32/D32)*100</f>
        <v>0</v>
      </c>
      <c r="AW32" s="19" t="n">
        <f aca="false">IF(D32=0,0,U32/D32)*100</f>
        <v>3.2258064516129</v>
      </c>
      <c r="AX32" s="19" t="n">
        <f aca="false">IF(D32=0,0,V32/D32)*100</f>
        <v>0</v>
      </c>
      <c r="AY32" s="19" t="n">
        <f aca="false">IF(D32=0,0,W32/D32)*100</f>
        <v>0.460829493087558</v>
      </c>
      <c r="AZ32" s="19" t="n">
        <f aca="false">IF(D32=0,0,X32/D32)*100</f>
        <v>1.84331797235023</v>
      </c>
      <c r="BA32" s="19" t="n">
        <f aca="false">IF(D32=0,0,Y32/D32)*100</f>
        <v>3.2258064516129</v>
      </c>
      <c r="BB32" s="19" t="n">
        <f aca="false">IF(D32=0,0,Z32/D32)*100</f>
        <v>14.2857142857143</v>
      </c>
      <c r="BC32" s="19" t="n">
        <f aca="false">IF(D32=0,0,AA32/D32)*100</f>
        <v>6.91244239631337</v>
      </c>
      <c r="BD32" s="19" t="n">
        <f aca="false">IF(D32=0,0,AB32/D32)*100</f>
        <v>23.0414746543779</v>
      </c>
      <c r="BE32" s="19" t="n">
        <f aca="false">IF(D32=0,0,AC32/D32)*100</f>
        <v>0.921658986175115</v>
      </c>
      <c r="BF32" s="19" t="n">
        <f aca="false">IF(D32=0,0,AD32/D32)*100</f>
        <v>0</v>
      </c>
      <c r="BG32" s="19" t="n">
        <f aca="false">IF(D32=0,0,AE32/D32)*100</f>
        <v>5.06912442396313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05</v>
      </c>
      <c r="F33" s="1" t="n">
        <v>11</v>
      </c>
      <c r="G33" s="1" t="n">
        <v>1</v>
      </c>
      <c r="I33" s="1" t="n">
        <v>10</v>
      </c>
      <c r="J33" s="1" t="n">
        <v>1</v>
      </c>
      <c r="K33" s="1" t="n">
        <v>13</v>
      </c>
      <c r="L33" s="1" t="n">
        <v>8</v>
      </c>
      <c r="M33" s="1" t="n">
        <v>4</v>
      </c>
      <c r="N33" s="1" t="n">
        <v>19</v>
      </c>
      <c r="P33" s="1" t="n">
        <v>1</v>
      </c>
      <c r="Q33" s="1" t="n">
        <v>2</v>
      </c>
      <c r="S33" s="1" t="n">
        <v>2</v>
      </c>
      <c r="U33" s="1" t="n">
        <v>3</v>
      </c>
      <c r="W33" s="1" t="n">
        <v>3</v>
      </c>
      <c r="X33" s="1" t="n">
        <v>4</v>
      </c>
      <c r="Y33" s="1" t="n">
        <v>7</v>
      </c>
      <c r="Z33" s="1" t="n">
        <v>37</v>
      </c>
      <c r="AA33" s="1" t="n">
        <v>8</v>
      </c>
      <c r="AB33" s="1" t="n">
        <v>45</v>
      </c>
      <c r="AC33" s="1" t="n">
        <v>22</v>
      </c>
      <c r="AE33" s="1" t="n">
        <v>4</v>
      </c>
      <c r="AG33" s="19" t="n">
        <f aca="false">IF(D33=0,0,E33/D33)*100</f>
        <v>0</v>
      </c>
      <c r="AH33" s="19" t="n">
        <f aca="false">IF(D33=0,0,F33/D33)*100</f>
        <v>5.36585365853659</v>
      </c>
      <c r="AI33" s="19" t="n">
        <f aca="false">IF(D33=0,0,G33/D33)*100</f>
        <v>0.487804878048781</v>
      </c>
      <c r="AJ33" s="19" t="n">
        <f aca="false">IF(D33=0,0,H33/D33)*100</f>
        <v>0</v>
      </c>
      <c r="AK33" s="19" t="n">
        <f aca="false">IF(D33=0,0,I33/D33)*100</f>
        <v>4.87804878048781</v>
      </c>
      <c r="AL33" s="19" t="n">
        <f aca="false">IF(D33=0,0,J33/D33)*100</f>
        <v>0.487804878048781</v>
      </c>
      <c r="AM33" s="19" t="n">
        <f aca="false">IF(D33=0,0,K33/D33)*100</f>
        <v>6.34146341463415</v>
      </c>
      <c r="AN33" s="19" t="n">
        <f aca="false">IF(D33=0,0,L33/D33)*100</f>
        <v>3.90243902439024</v>
      </c>
      <c r="AO33" s="19" t="n">
        <f aca="false">IF(D33=0,0,M33/D33)*100</f>
        <v>1.95121951219512</v>
      </c>
      <c r="AP33" s="19" t="n">
        <f aca="false">IF(D33=0,0,N33/D33)*100</f>
        <v>9.26829268292683</v>
      </c>
      <c r="AQ33" s="19" t="n">
        <f aca="false">IF(D33=0,0,O33/D33)*100</f>
        <v>0</v>
      </c>
      <c r="AR33" s="19" t="n">
        <f aca="false">IF(D33=0,0,P33/D33)*100</f>
        <v>0.487804878048781</v>
      </c>
      <c r="AS33" s="19" t="n">
        <f aca="false">IF(D33=0,0,Q33/D33)*100</f>
        <v>0.975609756097561</v>
      </c>
      <c r="AT33" s="19" t="n">
        <f aca="false">IF(D33=0,0,R33/D33)*100</f>
        <v>0</v>
      </c>
      <c r="AU33" s="19" t="n">
        <f aca="false">IF(D33=0,0,S33/D33)*100</f>
        <v>0.975609756097561</v>
      </c>
      <c r="AV33" s="19" t="n">
        <f aca="false">IF(D33=0,0,T33/D33)*100</f>
        <v>0</v>
      </c>
      <c r="AW33" s="19" t="n">
        <f aca="false">IF(D33=0,0,U33/D33)*100</f>
        <v>1.46341463414634</v>
      </c>
      <c r="AX33" s="19" t="n">
        <f aca="false">IF(D33=0,0,V33/D33)*100</f>
        <v>0</v>
      </c>
      <c r="AY33" s="19" t="n">
        <f aca="false">IF(D33=0,0,W33/D33)*100</f>
        <v>1.46341463414634</v>
      </c>
      <c r="AZ33" s="19" t="n">
        <f aca="false">IF(D33=0,0,X33/D33)*100</f>
        <v>1.95121951219512</v>
      </c>
      <c r="BA33" s="19" t="n">
        <f aca="false">IF(D33=0,0,Y33/D33)*100</f>
        <v>3.41463414634146</v>
      </c>
      <c r="BB33" s="19" t="n">
        <f aca="false">IF(D33=0,0,Z33/D33)*100</f>
        <v>18.0487804878049</v>
      </c>
      <c r="BC33" s="19" t="n">
        <f aca="false">IF(D33=0,0,AA33/D33)*100</f>
        <v>3.90243902439024</v>
      </c>
      <c r="BD33" s="19" t="n">
        <f aca="false">IF(D33=0,0,AB33/D33)*100</f>
        <v>21.9512195121951</v>
      </c>
      <c r="BE33" s="19" t="n">
        <f aca="false">IF(D33=0,0,AC33/D33)*100</f>
        <v>10.7317073170732</v>
      </c>
      <c r="BF33" s="19" t="n">
        <f aca="false">IF(D33=0,0,AD33/D33)*100</f>
        <v>0</v>
      </c>
      <c r="BG33" s="19" t="n">
        <f aca="false">IF(D33=0,0,AE33/D33)*100</f>
        <v>1.95121951219512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696</v>
      </c>
      <c r="F34" s="1" t="n">
        <v>81</v>
      </c>
      <c r="G34" s="1" t="n">
        <v>8</v>
      </c>
      <c r="H34" s="1" t="n">
        <v>22</v>
      </c>
      <c r="I34" s="1" t="n">
        <v>100</v>
      </c>
      <c r="J34" s="1" t="n">
        <v>1</v>
      </c>
      <c r="K34" s="1" t="n">
        <v>9</v>
      </c>
      <c r="L34" s="1" t="n">
        <v>11</v>
      </c>
      <c r="M34" s="1" t="n">
        <v>15</v>
      </c>
      <c r="N34" s="1" t="n">
        <v>48</v>
      </c>
      <c r="O34" s="1" t="n">
        <v>7</v>
      </c>
      <c r="P34" s="1" t="n">
        <v>10</v>
      </c>
      <c r="Q34" s="1" t="n">
        <v>19</v>
      </c>
      <c r="S34" s="1" t="n">
        <v>5</v>
      </c>
      <c r="U34" s="1" t="n">
        <v>8</v>
      </c>
      <c r="V34" s="1" t="n">
        <v>5</v>
      </c>
      <c r="W34" s="1" t="n">
        <v>18</v>
      </c>
      <c r="X34" s="1" t="n">
        <v>10</v>
      </c>
      <c r="Y34" s="1" t="n">
        <v>5</v>
      </c>
      <c r="Z34" s="1" t="n">
        <v>136</v>
      </c>
      <c r="AA34" s="1" t="n">
        <v>15</v>
      </c>
      <c r="AB34" s="1" t="n">
        <v>128</v>
      </c>
      <c r="AC34" s="1" t="n">
        <v>15</v>
      </c>
      <c r="AE34" s="1" t="n">
        <v>19</v>
      </c>
      <c r="AF34" s="1" t="n">
        <v>1</v>
      </c>
      <c r="AG34" s="19" t="n">
        <f aca="false">IF(D34=0,0,E34/D34)*100</f>
        <v>0</v>
      </c>
      <c r="AH34" s="19" t="n">
        <f aca="false">IF(D34=0,0,F34/D34)*100</f>
        <v>11.6379310344828</v>
      </c>
      <c r="AI34" s="19" t="n">
        <f aca="false">IF(D34=0,0,G34/D34)*100</f>
        <v>1.14942528735632</v>
      </c>
      <c r="AJ34" s="19" t="n">
        <f aca="false">IF(D34=0,0,H34/D34)*100</f>
        <v>3.16091954022989</v>
      </c>
      <c r="AK34" s="19" t="n">
        <f aca="false">IF(D34=0,0,I34/D34)*100</f>
        <v>14.367816091954</v>
      </c>
      <c r="AL34" s="19" t="n">
        <f aca="false">IF(D34=0,0,J34/D34)*100</f>
        <v>0.14367816091954</v>
      </c>
      <c r="AM34" s="19" t="n">
        <f aca="false">IF(D34=0,0,K34/D34)*100</f>
        <v>1.29310344827586</v>
      </c>
      <c r="AN34" s="19" t="n">
        <f aca="false">IF(D34=0,0,L34/D34)*100</f>
        <v>1.58045977011494</v>
      </c>
      <c r="AO34" s="19" t="n">
        <f aca="false">IF(D34=0,0,M34/D34)*100</f>
        <v>2.1551724137931</v>
      </c>
      <c r="AP34" s="19" t="n">
        <f aca="false">IF(D34=0,0,N34/D34)*100</f>
        <v>6.89655172413793</v>
      </c>
      <c r="AQ34" s="19" t="n">
        <f aca="false">IF(D34=0,0,O34/D34)*100</f>
        <v>1.00574712643678</v>
      </c>
      <c r="AR34" s="19" t="n">
        <f aca="false">IF(D34=0,0,P34/D34)*100</f>
        <v>1.4367816091954</v>
      </c>
      <c r="AS34" s="19" t="n">
        <f aca="false">IF(D34=0,0,Q34/D34)*100</f>
        <v>2.72988505747126</v>
      </c>
      <c r="AT34" s="19" t="n">
        <f aca="false">IF(D34=0,0,R34/D34)*100</f>
        <v>0</v>
      </c>
      <c r="AU34" s="19" t="n">
        <f aca="false">IF(D34=0,0,S34/D34)*100</f>
        <v>0.718390804597701</v>
      </c>
      <c r="AV34" s="19" t="n">
        <f aca="false">IF(D34=0,0,T34/D34)*100</f>
        <v>0</v>
      </c>
      <c r="AW34" s="19" t="n">
        <f aca="false">IF(D34=0,0,U34/D34)*100</f>
        <v>1.14942528735632</v>
      </c>
      <c r="AX34" s="19" t="n">
        <f aca="false">IF(D34=0,0,V34/D34)*100</f>
        <v>0.718390804597701</v>
      </c>
      <c r="AY34" s="19" t="n">
        <f aca="false">IF(D34=0,0,W34/D34)*100</f>
        <v>2.58620689655172</v>
      </c>
      <c r="AZ34" s="19" t="n">
        <f aca="false">IF(D34=0,0,X34/D34)*100</f>
        <v>1.4367816091954</v>
      </c>
      <c r="BA34" s="19" t="n">
        <f aca="false">IF(D34=0,0,Y34/D34)*100</f>
        <v>0.718390804597701</v>
      </c>
      <c r="BB34" s="19" t="n">
        <f aca="false">IF(D34=0,0,Z34/D34)*100</f>
        <v>19.5402298850575</v>
      </c>
      <c r="BC34" s="19" t="n">
        <f aca="false">IF(D34=0,0,AA34/D34)*100</f>
        <v>2.1551724137931</v>
      </c>
      <c r="BD34" s="19" t="n">
        <f aca="false">IF(D34=0,0,AB34/D34)*100</f>
        <v>18.3908045977012</v>
      </c>
      <c r="BE34" s="19" t="n">
        <f aca="false">IF(D34=0,0,AC34/D34)*100</f>
        <v>2.1551724137931</v>
      </c>
      <c r="BF34" s="19" t="n">
        <f aca="false">IF(D34=0,0,AD34/D34)*100</f>
        <v>0</v>
      </c>
      <c r="BG34" s="19" t="n">
        <f aca="false">IF(D34=0,0,AE34/D34)*100</f>
        <v>2.72988505747126</v>
      </c>
      <c r="BH34" s="20" t="n">
        <f aca="false">IF(D34=0,0,AF34/D34)*100</f>
        <v>0.14367816091954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367</v>
      </c>
      <c r="E35" s="1" t="n">
        <v>1</v>
      </c>
      <c r="F35" s="1" t="n">
        <v>6</v>
      </c>
      <c r="G35" s="1" t="n">
        <v>1</v>
      </c>
      <c r="H35" s="1" t="n">
        <v>3</v>
      </c>
      <c r="I35" s="1" t="n">
        <v>4</v>
      </c>
      <c r="J35" s="1" t="n">
        <v>9</v>
      </c>
      <c r="K35" s="1" t="n">
        <v>10</v>
      </c>
      <c r="L35" s="1" t="n">
        <v>37</v>
      </c>
      <c r="M35" s="1" t="n">
        <v>42</v>
      </c>
      <c r="N35" s="1" t="n">
        <v>39</v>
      </c>
      <c r="P35" s="1" t="n">
        <v>2</v>
      </c>
      <c r="Q35" s="1" t="n">
        <v>5</v>
      </c>
      <c r="S35" s="1" t="n">
        <v>1</v>
      </c>
      <c r="U35" s="1" t="n">
        <v>10</v>
      </c>
      <c r="V35" s="1" t="n">
        <v>2</v>
      </c>
      <c r="W35" s="1" t="n">
        <v>2</v>
      </c>
      <c r="X35" s="1" t="n">
        <v>3</v>
      </c>
      <c r="Y35" s="1" t="n">
        <v>14</v>
      </c>
      <c r="Z35" s="1" t="n">
        <v>27</v>
      </c>
      <c r="AA35" s="1" t="n">
        <v>16</v>
      </c>
      <c r="AB35" s="1" t="n">
        <v>34</v>
      </c>
      <c r="AC35" s="1" t="n">
        <v>22</v>
      </c>
      <c r="AE35" s="1" t="n">
        <v>77</v>
      </c>
      <c r="AG35" s="19" t="n">
        <f aca="false">IF(D35=0,0,E35/D35)*100</f>
        <v>0.272479564032698</v>
      </c>
      <c r="AH35" s="19" t="n">
        <f aca="false">IF(D35=0,0,F35/D35)*100</f>
        <v>1.63487738419619</v>
      </c>
      <c r="AI35" s="19" t="n">
        <f aca="false">IF(D35=0,0,G35/D35)*100</f>
        <v>0.272479564032698</v>
      </c>
      <c r="AJ35" s="19" t="n">
        <f aca="false">IF(D35=0,0,H35/D35)*100</f>
        <v>0.817438692098093</v>
      </c>
      <c r="AK35" s="19" t="n">
        <f aca="false">IF(D35=0,0,I35/D35)*100</f>
        <v>1.08991825613079</v>
      </c>
      <c r="AL35" s="19" t="n">
        <f aca="false">IF(D35=0,0,J35/D35)*100</f>
        <v>2.45231607629428</v>
      </c>
      <c r="AM35" s="19" t="n">
        <f aca="false">IF(D35=0,0,K35/D35)*100</f>
        <v>2.72479564032698</v>
      </c>
      <c r="AN35" s="19" t="n">
        <f aca="false">IF(D35=0,0,L35/D35)*100</f>
        <v>10.0817438692098</v>
      </c>
      <c r="AO35" s="19" t="n">
        <f aca="false">IF(D35=0,0,M35/D35)*100</f>
        <v>11.4441416893733</v>
      </c>
      <c r="AP35" s="19" t="n">
        <f aca="false">IF(D35=0,0,N35/D35)*100</f>
        <v>10.6267029972752</v>
      </c>
      <c r="AQ35" s="19" t="n">
        <f aca="false">IF(D35=0,0,O35/D35)*100</f>
        <v>0</v>
      </c>
      <c r="AR35" s="19" t="n">
        <f aca="false">IF(D35=0,0,P35/D35)*100</f>
        <v>0.544959128065395</v>
      </c>
      <c r="AS35" s="19" t="n">
        <f aca="false">IF(D35=0,0,Q35/D35)*100</f>
        <v>1.36239782016349</v>
      </c>
      <c r="AT35" s="19" t="n">
        <f aca="false">IF(D35=0,0,R35/D35)*100</f>
        <v>0</v>
      </c>
      <c r="AU35" s="19" t="n">
        <f aca="false">IF(D35=0,0,S35/D35)*100</f>
        <v>0.272479564032698</v>
      </c>
      <c r="AV35" s="19" t="n">
        <f aca="false">IF(D35=0,0,T35/D35)*100</f>
        <v>0</v>
      </c>
      <c r="AW35" s="19" t="n">
        <f aca="false">IF(D35=0,0,U35/D35)*100</f>
        <v>2.72479564032698</v>
      </c>
      <c r="AX35" s="19" t="n">
        <f aca="false">IF(D35=0,0,V35/D35)*100</f>
        <v>0.544959128065395</v>
      </c>
      <c r="AY35" s="19" t="n">
        <f aca="false">IF(D35=0,0,W35/D35)*100</f>
        <v>0.544959128065395</v>
      </c>
      <c r="AZ35" s="19" t="n">
        <f aca="false">IF(D35=0,0,X35/D35)*100</f>
        <v>0.817438692098093</v>
      </c>
      <c r="BA35" s="19" t="n">
        <f aca="false">IF(D35=0,0,Y35/D35)*100</f>
        <v>3.81471389645777</v>
      </c>
      <c r="BB35" s="19" t="n">
        <f aca="false">IF(D35=0,0,Z35/D35)*100</f>
        <v>7.35694822888283</v>
      </c>
      <c r="BC35" s="19" t="n">
        <f aca="false">IF(D35=0,0,AA35/D35)*100</f>
        <v>4.35967302452316</v>
      </c>
      <c r="BD35" s="19" t="n">
        <f aca="false">IF(D35=0,0,AB35/D35)*100</f>
        <v>9.26430517711172</v>
      </c>
      <c r="BE35" s="19" t="n">
        <f aca="false">IF(D35=0,0,AC35/D35)*100</f>
        <v>5.99455040871935</v>
      </c>
      <c r="BF35" s="19" t="n">
        <f aca="false">IF(D35=0,0,AD35/D35)*100</f>
        <v>0</v>
      </c>
      <c r="BG35" s="19" t="n">
        <f aca="false">IF(D35=0,0,AE35/D35)*100</f>
        <v>20.9809264305177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2</v>
      </c>
      <c r="Y36" s="1" t="n">
        <v>1</v>
      </c>
      <c r="Z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50</v>
      </c>
      <c r="BB36" s="19" t="n">
        <f aca="false">IF(D36=0,0,Z36/D36)*100</f>
        <v>5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6</v>
      </c>
      <c r="W37" s="1" t="n">
        <v>6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10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89</v>
      </c>
      <c r="Z38" s="1" t="n">
        <v>1</v>
      </c>
      <c r="AC38" s="1" t="n">
        <v>40</v>
      </c>
      <c r="AE38" s="1" t="n">
        <v>48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1.12359550561798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44.9438202247191</v>
      </c>
      <c r="BF38" s="19" t="n">
        <f aca="false">IF(D38=0,0,AD38/D38)*100</f>
        <v>0</v>
      </c>
      <c r="BG38" s="19" t="n">
        <f aca="false">IF(D38=0,0,AE38/D38)*100</f>
        <v>53.9325842696629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03</v>
      </c>
      <c r="J39" s="1" t="n">
        <v>1</v>
      </c>
      <c r="K39" s="1" t="n">
        <v>7</v>
      </c>
      <c r="L39" s="1" t="n">
        <v>15</v>
      </c>
      <c r="M39" s="1" t="n">
        <v>11</v>
      </c>
      <c r="N39" s="1" t="n">
        <v>18</v>
      </c>
      <c r="O39" s="1" t="n">
        <v>1</v>
      </c>
      <c r="Q39" s="1" t="n">
        <v>7</v>
      </c>
      <c r="R39" s="1" t="n">
        <v>1</v>
      </c>
      <c r="S39" s="1" t="n">
        <v>1</v>
      </c>
      <c r="U39" s="1" t="n">
        <v>2</v>
      </c>
      <c r="V39" s="1" t="n">
        <v>1</v>
      </c>
      <c r="W39" s="1" t="n">
        <v>2</v>
      </c>
      <c r="Z39" s="1" t="n">
        <v>14</v>
      </c>
      <c r="AA39" s="1" t="n">
        <v>7</v>
      </c>
      <c r="AB39" s="1" t="n">
        <v>15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.970873786407767</v>
      </c>
      <c r="AM39" s="19" t="n">
        <f aca="false">IF(D39=0,0,K39/D39)*100</f>
        <v>6.79611650485437</v>
      </c>
      <c r="AN39" s="19" t="n">
        <f aca="false">IF(D39=0,0,L39/D39)*100</f>
        <v>14.5631067961165</v>
      </c>
      <c r="AO39" s="19" t="n">
        <f aca="false">IF(D39=0,0,M39/D39)*100</f>
        <v>10.6796116504854</v>
      </c>
      <c r="AP39" s="19" t="n">
        <f aca="false">IF(D39=0,0,N39/D39)*100</f>
        <v>17.4757281553398</v>
      </c>
      <c r="AQ39" s="19" t="n">
        <f aca="false">IF(D39=0,0,O39/D39)*100</f>
        <v>0.970873786407767</v>
      </c>
      <c r="AR39" s="19" t="n">
        <f aca="false">IF(D39=0,0,P39/D39)*100</f>
        <v>0</v>
      </c>
      <c r="AS39" s="19" t="n">
        <f aca="false">IF(D39=0,0,Q39/D39)*100</f>
        <v>6.79611650485437</v>
      </c>
      <c r="AT39" s="19" t="n">
        <f aca="false">IF(D39=0,0,R39/D39)*100</f>
        <v>0.970873786407767</v>
      </c>
      <c r="AU39" s="19" t="n">
        <f aca="false">IF(D39=0,0,S39/D39)*100</f>
        <v>0.970873786407767</v>
      </c>
      <c r="AV39" s="19" t="n">
        <f aca="false">IF(D39=0,0,T39/D39)*100</f>
        <v>0</v>
      </c>
      <c r="AW39" s="19" t="n">
        <f aca="false">IF(D39=0,0,U39/D39)*100</f>
        <v>1.94174757281553</v>
      </c>
      <c r="AX39" s="19" t="n">
        <f aca="false">IF(D39=0,0,V39/D39)*100</f>
        <v>0.970873786407767</v>
      </c>
      <c r="AY39" s="19" t="n">
        <f aca="false">IF(D39=0,0,W39/D39)*100</f>
        <v>1.94174757281553</v>
      </c>
      <c r="AZ39" s="19" t="n">
        <f aca="false">IF(D39=0,0,X39/D39)*100</f>
        <v>0</v>
      </c>
      <c r="BA39" s="19" t="n">
        <f aca="false">IF(D39=0,0,Y39/D39)*100</f>
        <v>0</v>
      </c>
      <c r="BB39" s="19" t="n">
        <f aca="false">IF(D39=0,0,Z39/D39)*100</f>
        <v>13.5922330097087</v>
      </c>
      <c r="BC39" s="19" t="n">
        <f aca="false">IF(D39=0,0,AA39/D39)*100</f>
        <v>6.79611650485437</v>
      </c>
      <c r="BD39" s="19" t="n">
        <f aca="false">IF(D39=0,0,AB39/D39)*100</f>
        <v>14.5631067961165</v>
      </c>
      <c r="BE39" s="19" t="n">
        <f aca="false">IF(D39=0,0,AC39/D39)*100</f>
        <v>0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316</v>
      </c>
      <c r="E40" s="22"/>
      <c r="F40" s="22" t="n">
        <v>5</v>
      </c>
      <c r="G40" s="22"/>
      <c r="H40" s="22" t="n">
        <v>2</v>
      </c>
      <c r="I40" s="22"/>
      <c r="J40" s="22" t="n">
        <v>1</v>
      </c>
      <c r="K40" s="22" t="n">
        <v>53</v>
      </c>
      <c r="L40" s="22" t="n">
        <v>15</v>
      </c>
      <c r="M40" s="22"/>
      <c r="N40" s="22" t="n">
        <v>12</v>
      </c>
      <c r="O40" s="22"/>
      <c r="P40" s="22"/>
      <c r="Q40" s="22" t="n">
        <v>24</v>
      </c>
      <c r="R40" s="22"/>
      <c r="S40" s="22" t="n">
        <v>5</v>
      </c>
      <c r="T40" s="22"/>
      <c r="U40" s="22" t="n">
        <v>4</v>
      </c>
      <c r="V40" s="22" t="n">
        <v>1</v>
      </c>
      <c r="W40" s="22" t="n">
        <v>2</v>
      </c>
      <c r="X40" s="22"/>
      <c r="Y40" s="22" t="n">
        <v>8</v>
      </c>
      <c r="Z40" s="22" t="n">
        <v>59</v>
      </c>
      <c r="AA40" s="22" t="n">
        <v>41</v>
      </c>
      <c r="AB40" s="22" t="n">
        <v>77</v>
      </c>
      <c r="AC40" s="22" t="n">
        <v>4</v>
      </c>
      <c r="AD40" s="22"/>
      <c r="AE40" s="22" t="n">
        <v>2</v>
      </c>
      <c r="AF40" s="22" t="n">
        <v>1</v>
      </c>
      <c r="AG40" s="23" t="n">
        <f aca="false">IF(D40=0,0,E40/D40)*100</f>
        <v>0</v>
      </c>
      <c r="AH40" s="23" t="n">
        <f aca="false">IF(D40=0,0,F40/D40)*100</f>
        <v>1.58227848101266</v>
      </c>
      <c r="AI40" s="23" t="n">
        <f aca="false">IF(D40=0,0,G40/D40)*100</f>
        <v>0</v>
      </c>
      <c r="AJ40" s="23" t="n">
        <f aca="false">IF(D40=0,0,H40/D40)*100</f>
        <v>0.632911392405063</v>
      </c>
      <c r="AK40" s="23" t="n">
        <f aca="false">IF(D40=0,0,I40/D40)*100</f>
        <v>0</v>
      </c>
      <c r="AL40" s="23" t="n">
        <f aca="false">IF(D40=0,0,J40/D40)*100</f>
        <v>0.316455696202532</v>
      </c>
      <c r="AM40" s="23" t="n">
        <f aca="false">IF(D40=0,0,K40/D40)*100</f>
        <v>16.7721518987342</v>
      </c>
      <c r="AN40" s="23" t="n">
        <f aca="false">IF(D40=0,0,L40/D40)*100</f>
        <v>4.74683544303798</v>
      </c>
      <c r="AO40" s="23" t="n">
        <f aca="false">IF(D40=0,0,M40/D40)*100</f>
        <v>0</v>
      </c>
      <c r="AP40" s="23" t="n">
        <f aca="false">IF(D40=0,0,N40/D40)*100</f>
        <v>3.79746835443038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7.59493670886076</v>
      </c>
      <c r="AT40" s="23" t="n">
        <f aca="false">IF(D40=0,0,R40/D40)*100</f>
        <v>0</v>
      </c>
      <c r="AU40" s="23" t="n">
        <f aca="false">IF(D40=0,0,S40/D40)*100</f>
        <v>1.58227848101266</v>
      </c>
      <c r="AV40" s="23" t="n">
        <f aca="false">IF(D40=0,0,T40/D40)*100</f>
        <v>0</v>
      </c>
      <c r="AW40" s="23" t="n">
        <f aca="false">IF(D40=0,0,U40/D40)*100</f>
        <v>1.26582278481013</v>
      </c>
      <c r="AX40" s="23" t="n">
        <f aca="false">IF(D40=0,0,V40/D40)*100</f>
        <v>0.316455696202532</v>
      </c>
      <c r="AY40" s="23" t="n">
        <f aca="false">IF(D40=0,0,W40/D40)*100</f>
        <v>0.632911392405063</v>
      </c>
      <c r="AZ40" s="23" t="n">
        <f aca="false">IF(D40=0,0,X40/D40)*100</f>
        <v>0</v>
      </c>
      <c r="BA40" s="23" t="n">
        <f aca="false">IF(D40=0,0,Y40/D40)*100</f>
        <v>2.53164556962025</v>
      </c>
      <c r="BB40" s="23" t="n">
        <f aca="false">IF(D40=0,0,Z40/D40)*100</f>
        <v>18.6708860759494</v>
      </c>
      <c r="BC40" s="23" t="n">
        <f aca="false">IF(D40=0,0,AA40/D40)*100</f>
        <v>12.9746835443038</v>
      </c>
      <c r="BD40" s="23" t="n">
        <f aca="false">IF(D40=0,0,AB40/D40)*100</f>
        <v>24.3670886075949</v>
      </c>
      <c r="BE40" s="23" t="n">
        <f aca="false">IF(D40=0,0,AC40/D40)*100</f>
        <v>1.26582278481013</v>
      </c>
      <c r="BF40" s="23" t="n">
        <f aca="false">IF(D40=0,0,AD40/D40)*100</f>
        <v>0</v>
      </c>
      <c r="BG40" s="23" t="n">
        <f aca="false">IF(D40=0,0,AE40/D40)*100</f>
        <v>0.632911392405063</v>
      </c>
      <c r="BH40" s="24" t="n">
        <f aca="false">IF(D40=0,0,AF40/D40)*100</f>
        <v>0.316455696202532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2</v>
      </c>
      <c r="F2" s="2" t="s">
        <v>923</v>
      </c>
      <c r="G2" s="2" t="s">
        <v>924</v>
      </c>
      <c r="H2" s="2" t="s">
        <v>925</v>
      </c>
      <c r="I2" s="2" t="s">
        <v>926</v>
      </c>
      <c r="J2" s="2" t="s">
        <v>927</v>
      </c>
      <c r="K2" s="2" t="s">
        <v>928</v>
      </c>
      <c r="L2" s="2" t="s">
        <v>929</v>
      </c>
      <c r="M2" s="2" t="s">
        <v>930</v>
      </c>
      <c r="N2" s="2" t="s">
        <v>931</v>
      </c>
      <c r="O2" s="2" t="s">
        <v>932</v>
      </c>
      <c r="P2" s="2" t="s">
        <v>933</v>
      </c>
      <c r="Q2" s="2" t="s">
        <v>934</v>
      </c>
      <c r="R2" s="2" t="s">
        <v>935</v>
      </c>
      <c r="S2" s="2" t="s">
        <v>936</v>
      </c>
      <c r="T2" s="2" t="s">
        <v>937</v>
      </c>
      <c r="U2" s="2" t="s">
        <v>938</v>
      </c>
      <c r="V2" s="2" t="s">
        <v>939</v>
      </c>
      <c r="W2" s="2" t="s">
        <v>940</v>
      </c>
      <c r="X2" s="6" t="s">
        <v>922</v>
      </c>
      <c r="Y2" s="6" t="s">
        <v>923</v>
      </c>
      <c r="Z2" s="6" t="s">
        <v>924</v>
      </c>
      <c r="AA2" s="6" t="s">
        <v>925</v>
      </c>
      <c r="AB2" s="6" t="s">
        <v>926</v>
      </c>
      <c r="AC2" s="6" t="s">
        <v>927</v>
      </c>
      <c r="AD2" s="6" t="s">
        <v>928</v>
      </c>
      <c r="AE2" s="6" t="s">
        <v>929</v>
      </c>
      <c r="AF2" s="6" t="s">
        <v>930</v>
      </c>
      <c r="AG2" s="6" t="s">
        <v>931</v>
      </c>
      <c r="AH2" s="6" t="s">
        <v>932</v>
      </c>
      <c r="AI2" s="6" t="s">
        <v>933</v>
      </c>
      <c r="AJ2" s="6" t="s">
        <v>934</v>
      </c>
      <c r="AK2" s="6" t="s">
        <v>935</v>
      </c>
      <c r="AL2" s="6" t="s">
        <v>936</v>
      </c>
      <c r="AM2" s="6" t="s">
        <v>937</v>
      </c>
      <c r="AN2" s="6" t="s">
        <v>938</v>
      </c>
      <c r="AO2" s="6" t="s">
        <v>939</v>
      </c>
      <c r="AP2" s="6" t="s">
        <v>94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41</v>
      </c>
      <c r="F3" s="6" t="s">
        <v>942</v>
      </c>
      <c r="G3" s="6" t="s">
        <v>943</v>
      </c>
      <c r="H3" s="6" t="s">
        <v>944</v>
      </c>
      <c r="I3" s="6" t="s">
        <v>945</v>
      </c>
      <c r="J3" s="6" t="s">
        <v>946</v>
      </c>
      <c r="K3" s="6" t="s">
        <v>947</v>
      </c>
      <c r="L3" s="6" t="s">
        <v>948</v>
      </c>
      <c r="M3" s="6" t="s">
        <v>949</v>
      </c>
      <c r="N3" s="6" t="s">
        <v>950</v>
      </c>
      <c r="O3" s="6" t="s">
        <v>951</v>
      </c>
      <c r="P3" s="6" t="s">
        <v>952</v>
      </c>
      <c r="Q3" s="6" t="s">
        <v>953</v>
      </c>
      <c r="R3" s="6" t="s">
        <v>954</v>
      </c>
      <c r="S3" s="6" t="s">
        <v>955</v>
      </c>
      <c r="T3" s="6" t="s">
        <v>956</v>
      </c>
      <c r="U3" s="6" t="s">
        <v>957</v>
      </c>
      <c r="V3" s="6" t="s">
        <v>958</v>
      </c>
      <c r="W3" s="6" t="s">
        <v>959</v>
      </c>
      <c r="X3" s="2" t="s">
        <v>941</v>
      </c>
      <c r="Y3" s="2" t="s">
        <v>942</v>
      </c>
      <c r="Z3" s="2" t="s">
        <v>943</v>
      </c>
      <c r="AA3" s="2" t="s">
        <v>944</v>
      </c>
      <c r="AB3" s="2" t="s">
        <v>945</v>
      </c>
      <c r="AC3" s="2" t="s">
        <v>946</v>
      </c>
      <c r="AD3" s="2" t="s">
        <v>947</v>
      </c>
      <c r="AE3" s="2" t="s">
        <v>948</v>
      </c>
      <c r="AF3" s="2" t="s">
        <v>949</v>
      </c>
      <c r="AG3" s="2" t="s">
        <v>950</v>
      </c>
      <c r="AH3" s="2" t="s">
        <v>951</v>
      </c>
      <c r="AI3" s="2" t="s">
        <v>952</v>
      </c>
      <c r="AJ3" s="2" t="s">
        <v>953</v>
      </c>
      <c r="AK3" s="2" t="s">
        <v>954</v>
      </c>
      <c r="AL3" s="2" t="s">
        <v>955</v>
      </c>
      <c r="AM3" s="2" t="s">
        <v>956</v>
      </c>
      <c r="AN3" s="2" t="s">
        <v>957</v>
      </c>
      <c r="AO3" s="2" t="s">
        <v>958</v>
      </c>
      <c r="AP3" s="2" t="s">
        <v>95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1)</f>
        <v>16051</v>
      </c>
      <c r="E4" s="12" t="n">
        <f aca="false">SUM(E5:E41)</f>
        <v>405</v>
      </c>
      <c r="F4" s="12" t="n">
        <f aca="false">SUM(F5:F41)</f>
        <v>100</v>
      </c>
      <c r="G4" s="12" t="n">
        <f aca="false">SUM(G5:G41)</f>
        <v>113</v>
      </c>
      <c r="H4" s="12" t="n">
        <f aca="false">SUM(H5:H41)</f>
        <v>26</v>
      </c>
      <c r="I4" s="12" t="n">
        <f aca="false">SUM(I5:I41)</f>
        <v>599</v>
      </c>
      <c r="J4" s="12" t="n">
        <f aca="false">SUM(J5:J41)</f>
        <v>2337</v>
      </c>
      <c r="K4" s="12" t="n">
        <f aca="false">SUM(K5:K41)</f>
        <v>8</v>
      </c>
      <c r="L4" s="12" t="n">
        <f aca="false">SUM(L5:L41)</f>
        <v>26</v>
      </c>
      <c r="M4" s="12" t="n">
        <f aca="false">SUM(M5:M41)</f>
        <v>128</v>
      </c>
      <c r="N4" s="12" t="n">
        <f aca="false">SUM(N5:N41)</f>
        <v>594</v>
      </c>
      <c r="O4" s="12" t="n">
        <f aca="false">SUM(O5:O41)</f>
        <v>443</v>
      </c>
      <c r="P4" s="12" t="n">
        <f aca="false">SUM(P5:P41)</f>
        <v>3762</v>
      </c>
      <c r="Q4" s="12" t="n">
        <f aca="false">SUM(Q5:Q41)</f>
        <v>265</v>
      </c>
      <c r="R4" s="12" t="n">
        <f aca="false">SUM(R5:R41)</f>
        <v>868</v>
      </c>
      <c r="S4" s="12" t="n">
        <f aca="false">SUM(S5:S41)</f>
        <v>685</v>
      </c>
      <c r="T4" s="12" t="n">
        <f aca="false">SUM(T5:T41)</f>
        <v>2208</v>
      </c>
      <c r="U4" s="12" t="n">
        <f aca="false">SUM(U5:U41)</f>
        <v>248</v>
      </c>
      <c r="V4" s="12" t="n">
        <f aca="false">SUM(V5:V41)</f>
        <v>185</v>
      </c>
      <c r="W4" s="12" t="n">
        <f aca="false">SUM(W5:W41)</f>
        <v>3051</v>
      </c>
      <c r="X4" s="13" t="n">
        <f aca="false">IF(D4=0,0,E4/D4)*100</f>
        <v>2.52320727680518</v>
      </c>
      <c r="Y4" s="13" t="n">
        <f aca="false">IF(D4=0,0,F4/D4)*100</f>
        <v>0.623014142421033</v>
      </c>
      <c r="Z4" s="13" t="n">
        <f aca="false">IF(D4=0,0,G4/D4)*100</f>
        <v>0.704005980935767</v>
      </c>
      <c r="AA4" s="13" t="n">
        <f aca="false">IF(D4=0,0,H4/D4)*100</f>
        <v>0.161983677029469</v>
      </c>
      <c r="AB4" s="13" t="n">
        <f aca="false">IF(D4=0,0,I4/D4)*100</f>
        <v>3.73185471310199</v>
      </c>
      <c r="AC4" s="13" t="n">
        <f aca="false">IF(D4=0,0,J4/D4)*100</f>
        <v>14.5598405083795</v>
      </c>
      <c r="AD4" s="13" t="n">
        <f aca="false">IF(D4=0,0,K4/D4)*100</f>
        <v>0.0498411313936826</v>
      </c>
      <c r="AE4" s="13" t="n">
        <f aca="false">IF(D4=0,0,L4/D4)*100</f>
        <v>0.161983677029469</v>
      </c>
      <c r="AF4" s="13" t="n">
        <f aca="false">IF(D4=0,0,M4/D4)*100</f>
        <v>0.797458102298922</v>
      </c>
      <c r="AG4" s="13" t="n">
        <f aca="false">IF(D4=0,0,N4/D4)*100</f>
        <v>3.70070400598094</v>
      </c>
      <c r="AH4" s="13" t="n">
        <f aca="false">IF(D4=0,0,O4/D4)*100</f>
        <v>2.75995265092518</v>
      </c>
      <c r="AI4" s="13" t="n">
        <f aca="false">IF(D4=0,0,P4/D4)*100</f>
        <v>23.4377920378793</v>
      </c>
      <c r="AJ4" s="13" t="n">
        <f aca="false">IF(D4=0,0,Q4/D4)*100</f>
        <v>1.65098747741574</v>
      </c>
      <c r="AK4" s="13" t="n">
        <f aca="false">IF(D4=0,0,R4/D4)*100</f>
        <v>5.40776275621457</v>
      </c>
      <c r="AL4" s="13" t="n">
        <f aca="false">IF(D4=0,0,S4/D4)*100</f>
        <v>4.26764687558408</v>
      </c>
      <c r="AM4" s="13" t="n">
        <f aca="false">IF(D4=0,0,T4/D4)*100</f>
        <v>13.7561522646564</v>
      </c>
      <c r="AN4" s="13" t="n">
        <f aca="false">IF(D4=0,0,U4/D4)*100</f>
        <v>1.54507507320416</v>
      </c>
      <c r="AO4" s="13" t="n">
        <f aca="false">IF(D4=0,0,V4/D4)*100</f>
        <v>1.15257616347891</v>
      </c>
      <c r="AP4" s="13" t="n">
        <f aca="false">IF(D4=0,0,W4/D4)*100</f>
        <v>19.008161485265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72</v>
      </c>
      <c r="E5" s="15" t="n">
        <v>87</v>
      </c>
      <c r="F5" s="15"/>
      <c r="G5" s="15" t="n">
        <v>3</v>
      </c>
      <c r="H5" s="15"/>
      <c r="I5" s="15" t="n">
        <v>51</v>
      </c>
      <c r="J5" s="15" t="n">
        <v>307</v>
      </c>
      <c r="K5" s="15"/>
      <c r="L5" s="15" t="n">
        <v>1</v>
      </c>
      <c r="M5" s="15" t="n">
        <v>8</v>
      </c>
      <c r="N5" s="15" t="n">
        <v>58</v>
      </c>
      <c r="O5" s="15" t="n">
        <v>29</v>
      </c>
      <c r="P5" s="15" t="n">
        <v>130</v>
      </c>
      <c r="Q5" s="15" t="n">
        <v>34</v>
      </c>
      <c r="R5" s="15" t="n">
        <v>39</v>
      </c>
      <c r="S5" s="15" t="n">
        <v>54</v>
      </c>
      <c r="T5" s="15" t="n">
        <v>49</v>
      </c>
      <c r="U5" s="15" t="n">
        <v>20</v>
      </c>
      <c r="V5" s="15" t="n">
        <v>10</v>
      </c>
      <c r="W5" s="15" t="n">
        <v>392</v>
      </c>
      <c r="X5" s="16" t="n">
        <f aca="false">IF(D5=0,0,E5/D5)*100</f>
        <v>6.83962264150943</v>
      </c>
      <c r="Y5" s="16" t="n">
        <f aca="false">IF(D5=0,0,F5/D5)*100</f>
        <v>0</v>
      </c>
      <c r="Z5" s="16" t="n">
        <f aca="false">IF(D5=0,0,G5/D5)*100</f>
        <v>0.235849056603774</v>
      </c>
      <c r="AA5" s="16" t="n">
        <f aca="false">IF(D5=0,0,H5/D5)*100</f>
        <v>0</v>
      </c>
      <c r="AB5" s="16" t="n">
        <f aca="false">IF(D5=0,0,I5/D5)*100</f>
        <v>4.00943396226415</v>
      </c>
      <c r="AC5" s="16" t="n">
        <f aca="false">IF(D5=0,0,J5/D5)*100</f>
        <v>24.1352201257862</v>
      </c>
      <c r="AD5" s="16" t="n">
        <f aca="false">IF(D5=0,0,K5/D5)*100</f>
        <v>0</v>
      </c>
      <c r="AE5" s="16" t="n">
        <f aca="false">IF(D5=0,0,L5/D5)*100</f>
        <v>0.0786163522012579</v>
      </c>
      <c r="AF5" s="16" t="n">
        <f aca="false">IF(D5=0,0,M5/D5)*100</f>
        <v>0.628930817610063</v>
      </c>
      <c r="AG5" s="16" t="n">
        <f aca="false">IF(D5=0,0,N5/D5)*100</f>
        <v>4.55974842767296</v>
      </c>
      <c r="AH5" s="16" t="n">
        <f aca="false">IF(D5=0,0,O5/D5)*100</f>
        <v>2.27987421383648</v>
      </c>
      <c r="AI5" s="16" t="n">
        <f aca="false">IF(D5=0,0,P5/D5)*100</f>
        <v>10.2201257861635</v>
      </c>
      <c r="AJ5" s="16" t="n">
        <f aca="false">IF(D5=0,0,Q5/D5)*100</f>
        <v>2.67295597484277</v>
      </c>
      <c r="AK5" s="16" t="n">
        <f aca="false">IF(D5=0,0,R5/D5)*100</f>
        <v>3.06603773584906</v>
      </c>
      <c r="AL5" s="16" t="n">
        <f aca="false">IF(D5=0,0,S5/D5)*100</f>
        <v>4.24528301886793</v>
      </c>
      <c r="AM5" s="16" t="n">
        <f aca="false">IF(D5=0,0,T5/D5)*100</f>
        <v>3.85220125786164</v>
      </c>
      <c r="AN5" s="16" t="n">
        <f aca="false">IF(D5=0,0,U5/D5)*100</f>
        <v>1.57232704402516</v>
      </c>
      <c r="AO5" s="16" t="n">
        <f aca="false">IF(D5=0,0,V5/D5)*100</f>
        <v>0.786163522012579</v>
      </c>
      <c r="AP5" s="17" t="n">
        <f aca="false">IF(D5=0,0,W5/D5)*100</f>
        <v>30.817610062893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281</v>
      </c>
      <c r="E6" s="1" t="n">
        <v>5</v>
      </c>
      <c r="F6" s="1" t="n">
        <v>49</v>
      </c>
      <c r="G6" s="1" t="n">
        <v>53</v>
      </c>
      <c r="I6" s="1" t="n">
        <v>92</v>
      </c>
      <c r="J6" s="1" t="n">
        <v>503</v>
      </c>
      <c r="M6" s="1" t="n">
        <v>20</v>
      </c>
      <c r="N6" s="1" t="n">
        <v>26</v>
      </c>
      <c r="O6" s="1" t="n">
        <v>7</v>
      </c>
      <c r="P6" s="1" t="n">
        <v>404</v>
      </c>
      <c r="Q6" s="1" t="n">
        <v>27</v>
      </c>
      <c r="R6" s="1" t="n">
        <v>6</v>
      </c>
      <c r="S6" s="1" t="n">
        <v>25</v>
      </c>
      <c r="T6" s="1" t="n">
        <v>160</v>
      </c>
      <c r="U6" s="1" t="n">
        <v>113</v>
      </c>
      <c r="V6" s="1" t="n">
        <v>19</v>
      </c>
      <c r="W6" s="1" t="n">
        <v>772</v>
      </c>
      <c r="X6" s="19" t="n">
        <f aca="false">IF(D6=0,0,E6/D6)*100</f>
        <v>0.219202104340202</v>
      </c>
      <c r="Y6" s="19" t="n">
        <f aca="false">IF(D6=0,0,F6/D6)*100</f>
        <v>2.14818062253398</v>
      </c>
      <c r="Z6" s="19" t="n">
        <f aca="false">IF(D6=0,0,G6/D6)*100</f>
        <v>2.32354230600614</v>
      </c>
      <c r="AA6" s="19" t="n">
        <f aca="false">IF(D6=0,0,H6/D6)*100</f>
        <v>0</v>
      </c>
      <c r="AB6" s="19" t="n">
        <f aca="false">IF(D6=0,0,I6/D6)*100</f>
        <v>4.03331871985971</v>
      </c>
      <c r="AC6" s="19" t="n">
        <f aca="false">IF(D6=0,0,J6/D6)*100</f>
        <v>22.0517316966243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876808417360807</v>
      </c>
      <c r="AG6" s="19" t="n">
        <f aca="false">IF(D6=0,0,N6/D6)*100</f>
        <v>1.13985094256905</v>
      </c>
      <c r="AH6" s="19" t="n">
        <f aca="false">IF(D6=0,0,O6/D6)*100</f>
        <v>0.306882946076282</v>
      </c>
      <c r="AI6" s="19" t="n">
        <f aca="false">IF(D6=0,0,P6/D6)*100</f>
        <v>17.7115300306883</v>
      </c>
      <c r="AJ6" s="19" t="n">
        <f aca="false">IF(D6=0,0,Q6/D6)*100</f>
        <v>1.18369136343709</v>
      </c>
      <c r="AK6" s="19" t="n">
        <f aca="false">IF(D6=0,0,R6/D6)*100</f>
        <v>0.263042525208242</v>
      </c>
      <c r="AL6" s="19" t="n">
        <f aca="false">IF(D6=0,0,S6/D6)*100</f>
        <v>1.09601052170101</v>
      </c>
      <c r="AM6" s="19" t="n">
        <f aca="false">IF(D6=0,0,T6/D6)*100</f>
        <v>7.01446733888645</v>
      </c>
      <c r="AN6" s="19" t="n">
        <f aca="false">IF(D6=0,0,U6/D6)*100</f>
        <v>4.95396755808856</v>
      </c>
      <c r="AO6" s="19" t="n">
        <f aca="false">IF(D6=0,0,V6/D6)*100</f>
        <v>0.832967996492766</v>
      </c>
      <c r="AP6" s="20" t="n">
        <f aca="false">IF(D6=0,0,W6/D6)*100</f>
        <v>33.844804910127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321</v>
      </c>
      <c r="E7" s="1" t="n">
        <v>103</v>
      </c>
      <c r="G7" s="1" t="n">
        <v>11</v>
      </c>
      <c r="H7" s="1" t="n">
        <v>5</v>
      </c>
      <c r="I7" s="1" t="n">
        <v>104</v>
      </c>
      <c r="J7" s="1" t="n">
        <v>113</v>
      </c>
      <c r="L7" s="1" t="n">
        <v>1</v>
      </c>
      <c r="M7" s="1" t="n">
        <v>20</v>
      </c>
      <c r="N7" s="1" t="n">
        <v>34</v>
      </c>
      <c r="O7" s="1" t="n">
        <v>22</v>
      </c>
      <c r="P7" s="1" t="n">
        <v>200</v>
      </c>
      <c r="Q7" s="1" t="n">
        <v>27</v>
      </c>
      <c r="R7" s="1" t="n">
        <v>272</v>
      </c>
      <c r="S7" s="1" t="n">
        <v>197</v>
      </c>
      <c r="T7" s="1" t="n">
        <v>301</v>
      </c>
      <c r="U7" s="1" t="n">
        <v>7</v>
      </c>
      <c r="V7" s="1" t="n">
        <v>55</v>
      </c>
      <c r="W7" s="1" t="n">
        <v>849</v>
      </c>
      <c r="X7" s="19" t="n">
        <f aca="false">IF(D7=0,0,E7/D7)*100</f>
        <v>4.4377423524343</v>
      </c>
      <c r="Y7" s="19" t="n">
        <f aca="false">IF(D7=0,0,F7/D7)*100</f>
        <v>0</v>
      </c>
      <c r="Z7" s="19" t="n">
        <f aca="false">IF(D7=0,0,G7/D7)*100</f>
        <v>0.4739336492891</v>
      </c>
      <c r="AA7" s="19" t="n">
        <f aca="false">IF(D7=0,0,H7/D7)*100</f>
        <v>0.2154243860405</v>
      </c>
      <c r="AB7" s="19" t="n">
        <f aca="false">IF(D7=0,0,I7/D7)*100</f>
        <v>4.4808272296424</v>
      </c>
      <c r="AC7" s="19" t="n">
        <f aca="false">IF(D7=0,0,J7/D7)*100</f>
        <v>4.8685911245153</v>
      </c>
      <c r="AD7" s="19" t="n">
        <f aca="false">IF(D7=0,0,K7/D7)*100</f>
        <v>0</v>
      </c>
      <c r="AE7" s="19" t="n">
        <f aca="false">IF(D7=0,0,L7/D7)*100</f>
        <v>0.0430848772081</v>
      </c>
      <c r="AF7" s="19" t="n">
        <f aca="false">IF(D7=0,0,M7/D7)*100</f>
        <v>0.861697544161999</v>
      </c>
      <c r="AG7" s="19" t="n">
        <f aca="false">IF(D7=0,0,N7/D7)*100</f>
        <v>1.4648858250754</v>
      </c>
      <c r="AH7" s="19" t="n">
        <f aca="false">IF(D7=0,0,O7/D7)*100</f>
        <v>0.947867298578199</v>
      </c>
      <c r="AI7" s="19" t="n">
        <f aca="false">IF(D7=0,0,P7/D7)*100</f>
        <v>8.61697544161999</v>
      </c>
      <c r="AJ7" s="19" t="n">
        <f aca="false">IF(D7=0,0,Q7/D7)*100</f>
        <v>1.1632916846187</v>
      </c>
      <c r="AK7" s="19" t="n">
        <f aca="false">IF(D7=0,0,R7/D7)*100</f>
        <v>11.7190866006032</v>
      </c>
      <c r="AL7" s="19" t="n">
        <f aca="false">IF(D7=0,0,S7/D7)*100</f>
        <v>8.48772080999569</v>
      </c>
      <c r="AM7" s="19" t="n">
        <f aca="false">IF(D7=0,0,T7/D7)*100</f>
        <v>12.9685480396381</v>
      </c>
      <c r="AN7" s="19" t="n">
        <f aca="false">IF(D7=0,0,U7/D7)*100</f>
        <v>0.3015941404567</v>
      </c>
      <c r="AO7" s="19" t="n">
        <f aca="false">IF(D7=0,0,V7/D7)*100</f>
        <v>2.3696682464455</v>
      </c>
      <c r="AP7" s="20" t="n">
        <f aca="false">IF(D7=0,0,W7/D7)*100</f>
        <v>36.579060749676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991</v>
      </c>
      <c r="E8" s="1" t="n">
        <v>8</v>
      </c>
      <c r="G8" s="1" t="n">
        <v>5</v>
      </c>
      <c r="H8" s="1" t="n">
        <v>9</v>
      </c>
      <c r="I8" s="1" t="n">
        <v>27</v>
      </c>
      <c r="J8" s="1" t="n">
        <v>140</v>
      </c>
      <c r="K8" s="1" t="n">
        <v>1</v>
      </c>
      <c r="M8" s="1" t="n">
        <v>7</v>
      </c>
      <c r="N8" s="1" t="n">
        <v>37</v>
      </c>
      <c r="O8" s="1" t="n">
        <v>61</v>
      </c>
      <c r="P8" s="1" t="n">
        <v>174</v>
      </c>
      <c r="Q8" s="1" t="n">
        <v>21</v>
      </c>
      <c r="R8" s="1" t="n">
        <v>23</v>
      </c>
      <c r="S8" s="1" t="n">
        <v>31</v>
      </c>
      <c r="T8" s="1" t="n">
        <v>294</v>
      </c>
      <c r="U8" s="1" t="n">
        <v>4</v>
      </c>
      <c r="V8" s="1" t="n">
        <v>10</v>
      </c>
      <c r="W8" s="1" t="n">
        <v>139</v>
      </c>
      <c r="X8" s="19" t="n">
        <f aca="false">IF(D8=0,0,E8/D8)*100</f>
        <v>0.807265388496468</v>
      </c>
      <c r="Y8" s="19" t="n">
        <f aca="false">IF(D8=0,0,F8/D8)*100</f>
        <v>0</v>
      </c>
      <c r="Z8" s="19" t="n">
        <f aca="false">IF(D8=0,0,G8/D8)*100</f>
        <v>0.504540867810293</v>
      </c>
      <c r="AA8" s="19" t="n">
        <f aca="false">IF(D8=0,0,H8/D8)*100</f>
        <v>0.908173562058527</v>
      </c>
      <c r="AB8" s="19" t="n">
        <f aca="false">IF(D8=0,0,I8/D8)*100</f>
        <v>2.72452068617558</v>
      </c>
      <c r="AC8" s="19" t="n">
        <f aca="false">IF(D8=0,0,J8/D8)*100</f>
        <v>14.1271442986882</v>
      </c>
      <c r="AD8" s="19" t="n">
        <f aca="false">IF(D8=0,0,K8/D8)*100</f>
        <v>0.100908173562059</v>
      </c>
      <c r="AE8" s="19" t="n">
        <f aca="false">IF(D8=0,0,L8/D8)*100</f>
        <v>0</v>
      </c>
      <c r="AF8" s="19" t="n">
        <f aca="false">IF(D8=0,0,M8/D8)*100</f>
        <v>0.70635721493441</v>
      </c>
      <c r="AG8" s="19" t="n">
        <f aca="false">IF(D8=0,0,N8/D8)*100</f>
        <v>3.73360242179617</v>
      </c>
      <c r="AH8" s="19" t="n">
        <f aca="false">IF(D8=0,0,O8/D8)*100</f>
        <v>6.15539858728557</v>
      </c>
      <c r="AI8" s="19" t="n">
        <f aca="false">IF(D8=0,0,P8/D8)*100</f>
        <v>17.5580221997982</v>
      </c>
      <c r="AJ8" s="19" t="n">
        <f aca="false">IF(D8=0,0,Q8/D8)*100</f>
        <v>2.11907164480323</v>
      </c>
      <c r="AK8" s="19" t="n">
        <f aca="false">IF(D8=0,0,R8/D8)*100</f>
        <v>2.32088799192735</v>
      </c>
      <c r="AL8" s="19" t="n">
        <f aca="false">IF(D8=0,0,S8/D8)*100</f>
        <v>3.12815338042381</v>
      </c>
      <c r="AM8" s="19" t="n">
        <f aca="false">IF(D8=0,0,T8/D8)*100</f>
        <v>29.6670030272452</v>
      </c>
      <c r="AN8" s="19" t="n">
        <f aca="false">IF(D8=0,0,U8/D8)*100</f>
        <v>0.403632694248234</v>
      </c>
      <c r="AO8" s="19" t="n">
        <f aca="false">IF(D8=0,0,V8/D8)*100</f>
        <v>1.00908173562059</v>
      </c>
      <c r="AP8" s="20" t="n">
        <f aca="false">IF(D8=0,0,W8/D8)*100</f>
        <v>14.026236125126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878</v>
      </c>
      <c r="E9" s="1" t="n">
        <v>8</v>
      </c>
      <c r="F9" s="1" t="n">
        <v>51</v>
      </c>
      <c r="G9" s="1" t="n">
        <v>17</v>
      </c>
      <c r="I9" s="1" t="n">
        <v>91</v>
      </c>
      <c r="J9" s="1" t="n">
        <v>694</v>
      </c>
      <c r="K9" s="1" t="n">
        <v>2</v>
      </c>
      <c r="L9" s="1" t="n">
        <v>23</v>
      </c>
      <c r="M9" s="1" t="n">
        <v>37</v>
      </c>
      <c r="N9" s="1" t="n">
        <v>52</v>
      </c>
      <c r="O9" s="1" t="n">
        <v>12</v>
      </c>
      <c r="P9" s="1" t="n">
        <v>205</v>
      </c>
      <c r="Q9" s="1" t="n">
        <v>43</v>
      </c>
      <c r="R9" s="1" t="n">
        <v>10</v>
      </c>
      <c r="S9" s="1" t="n">
        <v>37</v>
      </c>
      <c r="T9" s="1" t="n">
        <v>99</v>
      </c>
      <c r="U9" s="1" t="n">
        <v>17</v>
      </c>
      <c r="V9" s="1" t="n">
        <v>15</v>
      </c>
      <c r="W9" s="1" t="n">
        <v>465</v>
      </c>
      <c r="X9" s="19" t="n">
        <f aca="false">IF(D9=0,0,E9/D9)*100</f>
        <v>0.425985090521832</v>
      </c>
      <c r="Y9" s="19" t="n">
        <f aca="false">IF(D9=0,0,F9/D9)*100</f>
        <v>2.71565495207668</v>
      </c>
      <c r="Z9" s="19" t="n">
        <f aca="false">IF(D9=0,0,G9/D9)*100</f>
        <v>0.905218317358893</v>
      </c>
      <c r="AA9" s="19" t="n">
        <f aca="false">IF(D9=0,0,H9/D9)*100</f>
        <v>0</v>
      </c>
      <c r="AB9" s="19" t="n">
        <f aca="false">IF(D9=0,0,I9/D9)*100</f>
        <v>4.84558040468584</v>
      </c>
      <c r="AC9" s="19" t="n">
        <f aca="false">IF(D9=0,0,J9/D9)*100</f>
        <v>36.9542066027689</v>
      </c>
      <c r="AD9" s="19" t="n">
        <f aca="false">IF(D9=0,0,K9/D9)*100</f>
        <v>0.106496272630458</v>
      </c>
      <c r="AE9" s="19" t="n">
        <f aca="false">IF(D9=0,0,L9/D9)*100</f>
        <v>1.22470713525027</v>
      </c>
      <c r="AF9" s="19" t="n">
        <f aca="false">IF(D9=0,0,M9/D9)*100</f>
        <v>1.97018104366347</v>
      </c>
      <c r="AG9" s="19" t="n">
        <f aca="false">IF(D9=0,0,N9/D9)*100</f>
        <v>2.76890308839191</v>
      </c>
      <c r="AH9" s="19" t="n">
        <f aca="false">IF(D9=0,0,O9/D9)*100</f>
        <v>0.638977635782748</v>
      </c>
      <c r="AI9" s="19" t="n">
        <f aca="false">IF(D9=0,0,P9/D9)*100</f>
        <v>10.9158679446219</v>
      </c>
      <c r="AJ9" s="19" t="n">
        <f aca="false">IF(D9=0,0,Q9/D9)*100</f>
        <v>2.28966986155485</v>
      </c>
      <c r="AK9" s="19" t="n">
        <f aca="false">IF(D9=0,0,R9/D9)*100</f>
        <v>0.53248136315229</v>
      </c>
      <c r="AL9" s="19" t="n">
        <f aca="false">IF(D9=0,0,S9/D9)*100</f>
        <v>1.97018104366347</v>
      </c>
      <c r="AM9" s="19" t="n">
        <f aca="false">IF(D9=0,0,T9/D9)*100</f>
        <v>5.27156549520767</v>
      </c>
      <c r="AN9" s="19" t="n">
        <f aca="false">IF(D9=0,0,U9/D9)*100</f>
        <v>0.905218317358893</v>
      </c>
      <c r="AO9" s="19" t="n">
        <f aca="false">IF(D9=0,0,V9/D9)*100</f>
        <v>0.798722044728434</v>
      </c>
      <c r="AP9" s="20" t="n">
        <f aca="false">IF(D9=0,0,W9/D9)*100</f>
        <v>24.760383386581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15</v>
      </c>
      <c r="E10" s="1" t="n">
        <v>14</v>
      </c>
      <c r="G10" s="1" t="n">
        <v>5</v>
      </c>
      <c r="H10" s="1" t="n">
        <v>11</v>
      </c>
      <c r="I10" s="1" t="n">
        <v>26</v>
      </c>
      <c r="J10" s="1" t="n">
        <v>54</v>
      </c>
      <c r="K10" s="1" t="n">
        <v>1</v>
      </c>
      <c r="M10" s="1" t="n">
        <v>3</v>
      </c>
      <c r="N10" s="1" t="n">
        <v>8</v>
      </c>
      <c r="O10" s="1" t="n">
        <v>14</v>
      </c>
      <c r="P10" s="1" t="n">
        <v>78</v>
      </c>
      <c r="Q10" s="1" t="n">
        <v>2</v>
      </c>
      <c r="R10" s="1" t="n">
        <v>34</v>
      </c>
      <c r="S10" s="1" t="n">
        <v>16</v>
      </c>
      <c r="T10" s="1" t="n">
        <v>12</v>
      </c>
      <c r="U10" s="1" t="n">
        <v>2</v>
      </c>
      <c r="V10" s="1" t="n">
        <v>7</v>
      </c>
      <c r="W10" s="1" t="n">
        <v>28</v>
      </c>
      <c r="X10" s="19" t="n">
        <f aca="false">IF(D10=0,0,E10/D10)*100</f>
        <v>4.44444444444445</v>
      </c>
      <c r="Y10" s="19" t="n">
        <f aca="false">IF(D10=0,0,F10/D10)*100</f>
        <v>0</v>
      </c>
      <c r="Z10" s="19" t="n">
        <f aca="false">IF(D10=0,0,G10/D10)*100</f>
        <v>1.58730158730159</v>
      </c>
      <c r="AA10" s="19" t="n">
        <f aca="false">IF(D10=0,0,H10/D10)*100</f>
        <v>3.49206349206349</v>
      </c>
      <c r="AB10" s="19" t="n">
        <f aca="false">IF(D10=0,0,I10/D10)*100</f>
        <v>8.25396825396825</v>
      </c>
      <c r="AC10" s="19" t="n">
        <f aca="false">IF(D10=0,0,J10/D10)*100</f>
        <v>17.1428571428571</v>
      </c>
      <c r="AD10" s="19" t="n">
        <f aca="false">IF(D10=0,0,K10/D10)*100</f>
        <v>0.317460317460317</v>
      </c>
      <c r="AE10" s="19" t="n">
        <f aca="false">IF(D10=0,0,L10/D10)*100</f>
        <v>0</v>
      </c>
      <c r="AF10" s="19" t="n">
        <f aca="false">IF(D10=0,0,M10/D10)*100</f>
        <v>0.952380952380952</v>
      </c>
      <c r="AG10" s="19" t="n">
        <f aca="false">IF(D10=0,0,N10/D10)*100</f>
        <v>2.53968253968254</v>
      </c>
      <c r="AH10" s="19" t="n">
        <f aca="false">IF(D10=0,0,O10/D10)*100</f>
        <v>4.44444444444445</v>
      </c>
      <c r="AI10" s="19" t="n">
        <f aca="false">IF(D10=0,0,P10/D10)*100</f>
        <v>24.7619047619048</v>
      </c>
      <c r="AJ10" s="19" t="n">
        <f aca="false">IF(D10=0,0,Q10/D10)*100</f>
        <v>0.634920634920635</v>
      </c>
      <c r="AK10" s="19" t="n">
        <f aca="false">IF(D10=0,0,R10/D10)*100</f>
        <v>10.7936507936508</v>
      </c>
      <c r="AL10" s="19" t="n">
        <f aca="false">IF(D10=0,0,S10/D10)*100</f>
        <v>5.07936507936508</v>
      </c>
      <c r="AM10" s="19" t="n">
        <f aca="false">IF(D10=0,0,T10/D10)*100</f>
        <v>3.80952380952381</v>
      </c>
      <c r="AN10" s="19" t="n">
        <f aca="false">IF(D10=0,0,U10/D10)*100</f>
        <v>0.634920634920635</v>
      </c>
      <c r="AO10" s="19" t="n">
        <f aca="false">IF(D10=0,0,V10/D10)*100</f>
        <v>2.22222222222222</v>
      </c>
      <c r="AP10" s="20" t="n">
        <f aca="false">IF(D10=0,0,W10/D10)*100</f>
        <v>8.88888888888889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885</v>
      </c>
      <c r="E11" s="1" t="n">
        <v>19</v>
      </c>
      <c r="G11" s="1" t="n">
        <v>5</v>
      </c>
      <c r="I11" s="1" t="n">
        <v>11</v>
      </c>
      <c r="J11" s="1" t="n">
        <v>54</v>
      </c>
      <c r="L11" s="1" t="n">
        <v>1</v>
      </c>
      <c r="M11" s="1" t="n">
        <v>1</v>
      </c>
      <c r="N11" s="1" t="n">
        <v>147</v>
      </c>
      <c r="O11" s="1" t="n">
        <v>44</v>
      </c>
      <c r="P11" s="1" t="n">
        <v>1561</v>
      </c>
      <c r="R11" s="1" t="n">
        <v>8</v>
      </c>
      <c r="S11" s="1" t="n">
        <v>12</v>
      </c>
      <c r="T11" s="1" t="n">
        <v>10</v>
      </c>
      <c r="U11" s="1" t="n">
        <v>3</v>
      </c>
      <c r="V11" s="1" t="n">
        <v>3</v>
      </c>
      <c r="W11" s="1" t="n">
        <v>6</v>
      </c>
      <c r="X11" s="19" t="n">
        <f aca="false">IF(D11=0,0,E11/D11)*100</f>
        <v>1.0079575596817</v>
      </c>
      <c r="Y11" s="19" t="n">
        <f aca="false">IF(D11=0,0,F11/D11)*100</f>
        <v>0</v>
      </c>
      <c r="Z11" s="19" t="n">
        <f aca="false">IF(D11=0,0,G11/D11)*100</f>
        <v>0.26525198938992</v>
      </c>
      <c r="AA11" s="19" t="n">
        <f aca="false">IF(D11=0,0,H11/D11)*100</f>
        <v>0</v>
      </c>
      <c r="AB11" s="19" t="n">
        <f aca="false">IF(D11=0,0,I11/D11)*100</f>
        <v>0.583554376657825</v>
      </c>
      <c r="AC11" s="19" t="n">
        <f aca="false">IF(D11=0,0,J11/D11)*100</f>
        <v>2.86472148541114</v>
      </c>
      <c r="AD11" s="19" t="n">
        <f aca="false">IF(D11=0,0,K11/D11)*100</f>
        <v>0</v>
      </c>
      <c r="AE11" s="19" t="n">
        <f aca="false">IF(D11=0,0,L11/D11)*100</f>
        <v>0.0530503978779841</v>
      </c>
      <c r="AF11" s="19" t="n">
        <f aca="false">IF(D11=0,0,M11/D11)*100</f>
        <v>0.0530503978779841</v>
      </c>
      <c r="AG11" s="19" t="n">
        <f aca="false">IF(D11=0,0,N11/D11)*100</f>
        <v>7.79840848806366</v>
      </c>
      <c r="AH11" s="19" t="n">
        <f aca="false">IF(D11=0,0,O11/D11)*100</f>
        <v>2.3342175066313</v>
      </c>
      <c r="AI11" s="19" t="n">
        <f aca="false">IF(D11=0,0,P11/D11)*100</f>
        <v>82.8116710875332</v>
      </c>
      <c r="AJ11" s="19" t="n">
        <f aca="false">IF(D11=0,0,Q11/D11)*100</f>
        <v>0</v>
      </c>
      <c r="AK11" s="19" t="n">
        <f aca="false">IF(D11=0,0,R11/D11)*100</f>
        <v>0.424403183023873</v>
      </c>
      <c r="AL11" s="19" t="n">
        <f aca="false">IF(D11=0,0,S11/D11)*100</f>
        <v>0.636604774535809</v>
      </c>
      <c r="AM11" s="19" t="n">
        <f aca="false">IF(D11=0,0,T11/D11)*100</f>
        <v>0.530503978779841</v>
      </c>
      <c r="AN11" s="19" t="n">
        <f aca="false">IF(D11=0,0,U11/D11)*100</f>
        <v>0.159151193633952</v>
      </c>
      <c r="AO11" s="19" t="n">
        <f aca="false">IF(D11=0,0,V11/D11)*100</f>
        <v>0.159151193633952</v>
      </c>
      <c r="AP11" s="20" t="n">
        <f aca="false">IF(D11=0,0,W11/D11)*100</f>
        <v>0.31830238726790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00</v>
      </c>
      <c r="M12" s="1" t="n">
        <v>5</v>
      </c>
      <c r="N12" s="1" t="n">
        <v>37</v>
      </c>
      <c r="P12" s="1" t="n">
        <v>1</v>
      </c>
      <c r="Q12" s="1" t="n">
        <v>48</v>
      </c>
      <c r="R12" s="1" t="n">
        <v>7</v>
      </c>
      <c r="S12" s="1" t="n">
        <v>9</v>
      </c>
      <c r="T12" s="1" t="n">
        <v>44</v>
      </c>
      <c r="U12" s="1" t="n">
        <v>39</v>
      </c>
      <c r="V12" s="1" t="n">
        <v>2</v>
      </c>
      <c r="W12" s="1" t="n">
        <v>8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2.5</v>
      </c>
      <c r="AG12" s="19" t="n">
        <f aca="false">IF(D12=0,0,N12/D12)*100</f>
        <v>18.5</v>
      </c>
      <c r="AH12" s="19" t="n">
        <f aca="false">IF(D12=0,0,O12/D12)*100</f>
        <v>0</v>
      </c>
      <c r="AI12" s="19" t="n">
        <f aca="false">IF(D12=0,0,P12/D12)*100</f>
        <v>0.5</v>
      </c>
      <c r="AJ12" s="19" t="n">
        <f aca="false">IF(D12=0,0,Q12/D12)*100</f>
        <v>24</v>
      </c>
      <c r="AK12" s="19" t="n">
        <f aca="false">IF(D12=0,0,R12/D12)*100</f>
        <v>3.5</v>
      </c>
      <c r="AL12" s="19" t="n">
        <f aca="false">IF(D12=0,0,S12/D12)*100</f>
        <v>4.5</v>
      </c>
      <c r="AM12" s="19" t="n">
        <f aca="false">IF(D12=0,0,T12/D12)*100</f>
        <v>22</v>
      </c>
      <c r="AN12" s="19" t="n">
        <f aca="false">IF(D12=0,0,U12/D12)*100</f>
        <v>19.5</v>
      </c>
      <c r="AO12" s="19" t="n">
        <f aca="false">IF(D12=0,0,V12/D12)*100</f>
        <v>1</v>
      </c>
      <c r="AP12" s="20" t="n">
        <f aca="false">IF(D12=0,0,W12/D12)*100</f>
        <v>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Q13" s="1" t="n">
        <v>1</v>
      </c>
      <c r="W13" s="1" t="n">
        <v>2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33.3333333333333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66.6666666666667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45</v>
      </c>
      <c r="E14" s="1" t="n">
        <v>1</v>
      </c>
      <c r="M14" s="1" t="n">
        <v>2</v>
      </c>
      <c r="N14" s="1" t="n">
        <v>2</v>
      </c>
      <c r="O14" s="1" t="n">
        <v>5</v>
      </c>
      <c r="P14" s="1" t="n">
        <v>32</v>
      </c>
      <c r="Q14" s="1" t="n">
        <v>4</v>
      </c>
      <c r="R14" s="1" t="n">
        <v>3</v>
      </c>
      <c r="S14" s="1" t="n">
        <v>19</v>
      </c>
      <c r="T14" s="1" t="n">
        <v>267</v>
      </c>
      <c r="V14" s="1" t="n">
        <v>4</v>
      </c>
      <c r="W14" s="1" t="n">
        <v>6</v>
      </c>
      <c r="X14" s="19" t="n">
        <f aca="false">IF(D14=0,0,E14/D14)*100</f>
        <v>0.289855072463768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579710144927536</v>
      </c>
      <c r="AG14" s="19" t="n">
        <f aca="false">IF(D14=0,0,N14/D14)*100</f>
        <v>0.579710144927536</v>
      </c>
      <c r="AH14" s="19" t="n">
        <f aca="false">IF(D14=0,0,O14/D14)*100</f>
        <v>1.44927536231884</v>
      </c>
      <c r="AI14" s="19" t="n">
        <f aca="false">IF(D14=0,0,P14/D14)*100</f>
        <v>9.27536231884058</v>
      </c>
      <c r="AJ14" s="19" t="n">
        <f aca="false">IF(D14=0,0,Q14/D14)*100</f>
        <v>1.15942028985507</v>
      </c>
      <c r="AK14" s="19" t="n">
        <f aca="false">IF(D14=0,0,R14/D14)*100</f>
        <v>0.869565217391304</v>
      </c>
      <c r="AL14" s="19" t="n">
        <f aca="false">IF(D14=0,0,S14/D14)*100</f>
        <v>5.50724637681159</v>
      </c>
      <c r="AM14" s="19" t="n">
        <f aca="false">IF(D14=0,0,T14/D14)*100</f>
        <v>77.3913043478261</v>
      </c>
      <c r="AN14" s="19" t="n">
        <f aca="false">IF(D14=0,0,U14/D14)*100</f>
        <v>0</v>
      </c>
      <c r="AO14" s="19" t="n">
        <f aca="false">IF(D14=0,0,V14/D14)*100</f>
        <v>1.15942028985507</v>
      </c>
      <c r="AP14" s="20" t="n">
        <f aca="false">IF(D14=0,0,W14/D14)*100</f>
        <v>1.73913043478261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6</v>
      </c>
      <c r="E15" s="1" t="n">
        <v>6</v>
      </c>
      <c r="N15" s="1" t="n">
        <v>8</v>
      </c>
      <c r="O15" s="1" t="n">
        <v>1</v>
      </c>
      <c r="P15" s="1" t="n">
        <v>7</v>
      </c>
      <c r="Q15" s="1" t="n">
        <v>1</v>
      </c>
      <c r="R15" s="1" t="n">
        <v>13</v>
      </c>
      <c r="S15" s="1" t="n">
        <v>5</v>
      </c>
      <c r="T15" s="1" t="n">
        <v>3</v>
      </c>
      <c r="V15" s="1" t="n">
        <v>1</v>
      </c>
      <c r="W15" s="1" t="n">
        <v>1</v>
      </c>
      <c r="X15" s="19" t="n">
        <f aca="false">IF(D15=0,0,E15/D15)*100</f>
        <v>13.0434782608696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17.3913043478261</v>
      </c>
      <c r="AH15" s="19" t="n">
        <f aca="false">IF(D15=0,0,O15/D15)*100</f>
        <v>2.17391304347826</v>
      </c>
      <c r="AI15" s="19" t="n">
        <f aca="false">IF(D15=0,0,P15/D15)*100</f>
        <v>15.2173913043478</v>
      </c>
      <c r="AJ15" s="19" t="n">
        <f aca="false">IF(D15=0,0,Q15/D15)*100</f>
        <v>2.17391304347826</v>
      </c>
      <c r="AK15" s="19" t="n">
        <f aca="false">IF(D15=0,0,R15/D15)*100</f>
        <v>28.2608695652174</v>
      </c>
      <c r="AL15" s="19" t="n">
        <f aca="false">IF(D15=0,0,S15/D15)*100</f>
        <v>10.8695652173913</v>
      </c>
      <c r="AM15" s="19" t="n">
        <f aca="false">IF(D15=0,0,T15/D15)*100</f>
        <v>6.52173913043478</v>
      </c>
      <c r="AN15" s="19" t="n">
        <f aca="false">IF(D15=0,0,U15/D15)*100</f>
        <v>0</v>
      </c>
      <c r="AO15" s="19" t="n">
        <f aca="false">IF(D15=0,0,V15/D15)*100</f>
        <v>2.17391304347826</v>
      </c>
      <c r="AP15" s="20" t="n">
        <f aca="false">IF(D15=0,0,W15/D15)*100</f>
        <v>2.1739130434782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2</v>
      </c>
      <c r="E16" s="1" t="n">
        <v>3</v>
      </c>
      <c r="N16" s="1" t="n">
        <v>2</v>
      </c>
      <c r="O16" s="1" t="n">
        <v>1</v>
      </c>
      <c r="P16" s="1" t="n">
        <v>1</v>
      </c>
      <c r="Q16" s="1" t="n">
        <v>2</v>
      </c>
      <c r="R16" s="1" t="n">
        <v>2</v>
      </c>
      <c r="S16" s="1" t="n">
        <v>3</v>
      </c>
      <c r="T16" s="1" t="n">
        <v>27</v>
      </c>
      <c r="W16" s="1" t="n">
        <v>1</v>
      </c>
      <c r="X16" s="19" t="n">
        <f aca="false">IF(D16=0,0,E16/D16)*100</f>
        <v>7.14285714285714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4.76190476190476</v>
      </c>
      <c r="AH16" s="19" t="n">
        <f aca="false">IF(D16=0,0,O16/D16)*100</f>
        <v>2.38095238095238</v>
      </c>
      <c r="AI16" s="19" t="n">
        <f aca="false">IF(D16=0,0,P16/D16)*100</f>
        <v>2.38095238095238</v>
      </c>
      <c r="AJ16" s="19" t="n">
        <f aca="false">IF(D16=0,0,Q16/D16)*100</f>
        <v>4.76190476190476</v>
      </c>
      <c r="AK16" s="19" t="n">
        <f aca="false">IF(D16=0,0,R16/D16)*100</f>
        <v>4.76190476190476</v>
      </c>
      <c r="AL16" s="19" t="n">
        <f aca="false">IF(D16=0,0,S16/D16)*100</f>
        <v>7.14285714285714</v>
      </c>
      <c r="AM16" s="19" t="n">
        <f aca="false">IF(D16=0,0,T16/D16)*100</f>
        <v>64.2857142857143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2.38095238095238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25</v>
      </c>
      <c r="E17" s="1" t="n">
        <v>1</v>
      </c>
      <c r="I17" s="1" t="n">
        <v>11</v>
      </c>
      <c r="J17" s="1" t="n">
        <v>15</v>
      </c>
      <c r="K17" s="1" t="n">
        <v>1</v>
      </c>
      <c r="N17" s="1" t="n">
        <v>5</v>
      </c>
      <c r="O17" s="1" t="n">
        <v>9</v>
      </c>
      <c r="P17" s="1" t="n">
        <v>17</v>
      </c>
      <c r="Q17" s="1" t="n">
        <v>2</v>
      </c>
      <c r="R17" s="1" t="n">
        <v>3</v>
      </c>
      <c r="S17" s="1" t="n">
        <v>6</v>
      </c>
      <c r="T17" s="1" t="n">
        <v>37</v>
      </c>
      <c r="U17" s="1" t="n">
        <v>2</v>
      </c>
      <c r="V17" s="1" t="n">
        <v>2</v>
      </c>
      <c r="W17" s="1" t="n">
        <v>14</v>
      </c>
      <c r="X17" s="19" t="n">
        <f aca="false">IF(D17=0,0,E17/D17)*100</f>
        <v>0.8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8.8</v>
      </c>
      <c r="AC17" s="19" t="n">
        <f aca="false">IF(D17=0,0,J17/D17)*100</f>
        <v>12</v>
      </c>
      <c r="AD17" s="19" t="n">
        <f aca="false">IF(D17=0,0,K17/D17)*100</f>
        <v>0.8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4</v>
      </c>
      <c r="AH17" s="19" t="n">
        <f aca="false">IF(D17=0,0,O17/D17)*100</f>
        <v>7.2</v>
      </c>
      <c r="AI17" s="19" t="n">
        <f aca="false">IF(D17=0,0,P17/D17)*100</f>
        <v>13.6</v>
      </c>
      <c r="AJ17" s="19" t="n">
        <f aca="false">IF(D17=0,0,Q17/D17)*100</f>
        <v>1.6</v>
      </c>
      <c r="AK17" s="19" t="n">
        <f aca="false">IF(D17=0,0,R17/D17)*100</f>
        <v>2.4</v>
      </c>
      <c r="AL17" s="19" t="n">
        <f aca="false">IF(D17=0,0,S17/D17)*100</f>
        <v>4.8</v>
      </c>
      <c r="AM17" s="19" t="n">
        <f aca="false">IF(D17=0,0,T17/D17)*100</f>
        <v>29.6</v>
      </c>
      <c r="AN17" s="19" t="n">
        <f aca="false">IF(D17=0,0,U17/D17)*100</f>
        <v>1.6</v>
      </c>
      <c r="AO17" s="19" t="n">
        <f aca="false">IF(D17=0,0,V17/D17)*100</f>
        <v>1.6</v>
      </c>
      <c r="AP17" s="20" t="n">
        <f aca="false">IF(D17=0,0,W17/D17)*100</f>
        <v>11.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89</v>
      </c>
      <c r="E18" s="1" t="n">
        <v>43</v>
      </c>
      <c r="I18" s="1" t="n">
        <v>5</v>
      </c>
      <c r="J18" s="1" t="n">
        <v>15</v>
      </c>
      <c r="M18" s="1" t="n">
        <v>3</v>
      </c>
      <c r="N18" s="1" t="n">
        <v>10</v>
      </c>
      <c r="O18" s="1" t="n">
        <v>5</v>
      </c>
      <c r="P18" s="1" t="n">
        <v>32</v>
      </c>
      <c r="Q18" s="1" t="n">
        <v>4</v>
      </c>
      <c r="R18" s="1" t="n">
        <v>9</v>
      </c>
      <c r="S18" s="1" t="n">
        <v>14</v>
      </c>
      <c r="T18" s="1" t="n">
        <v>141</v>
      </c>
      <c r="V18" s="1" t="n">
        <v>1</v>
      </c>
      <c r="W18" s="1" t="n">
        <v>7</v>
      </c>
      <c r="X18" s="19" t="n">
        <f aca="false">IF(D18=0,0,E18/D18)*100</f>
        <v>14.878892733564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1.73010380622837</v>
      </c>
      <c r="AC18" s="19" t="n">
        <f aca="false">IF(D18=0,0,J18/D18)*100</f>
        <v>5.19031141868512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1.03806228373702</v>
      </c>
      <c r="AG18" s="19" t="n">
        <f aca="false">IF(D18=0,0,N18/D18)*100</f>
        <v>3.46020761245675</v>
      </c>
      <c r="AH18" s="19" t="n">
        <f aca="false">IF(D18=0,0,O18/D18)*100</f>
        <v>1.73010380622837</v>
      </c>
      <c r="AI18" s="19" t="n">
        <f aca="false">IF(D18=0,0,P18/D18)*100</f>
        <v>11.0726643598616</v>
      </c>
      <c r="AJ18" s="19" t="n">
        <f aca="false">IF(D18=0,0,Q18/D18)*100</f>
        <v>1.3840830449827</v>
      </c>
      <c r="AK18" s="19" t="n">
        <f aca="false">IF(D18=0,0,R18/D18)*100</f>
        <v>3.11418685121107</v>
      </c>
      <c r="AL18" s="19" t="n">
        <f aca="false">IF(D18=0,0,S18/D18)*100</f>
        <v>4.84429065743945</v>
      </c>
      <c r="AM18" s="19" t="n">
        <f aca="false">IF(D18=0,0,T18/D18)*100</f>
        <v>48.7889273356401</v>
      </c>
      <c r="AN18" s="19" t="n">
        <f aca="false">IF(D18=0,0,U18/D18)*100</f>
        <v>0</v>
      </c>
      <c r="AO18" s="19" t="n">
        <f aca="false">IF(D18=0,0,V18/D18)*100</f>
        <v>0.346020761245675</v>
      </c>
      <c r="AP18" s="20" t="n">
        <f aca="false">IF(D18=0,0,W18/D18)*100</f>
        <v>2.4221453287197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36</v>
      </c>
      <c r="E19" s="1" t="n">
        <v>3</v>
      </c>
      <c r="I19" s="1" t="n">
        <v>2</v>
      </c>
      <c r="J19" s="1" t="n">
        <v>42</v>
      </c>
      <c r="M19" s="1" t="n">
        <v>3</v>
      </c>
      <c r="N19" s="1" t="n">
        <v>3</v>
      </c>
      <c r="O19" s="1" t="n">
        <v>6</v>
      </c>
      <c r="P19" s="1" t="n">
        <v>19</v>
      </c>
      <c r="Q19" s="1" t="n">
        <v>2</v>
      </c>
      <c r="R19" s="1" t="n">
        <v>6</v>
      </c>
      <c r="S19" s="1" t="n">
        <v>10</v>
      </c>
      <c r="T19" s="1" t="n">
        <v>24</v>
      </c>
      <c r="U19" s="1" t="n">
        <v>1</v>
      </c>
      <c r="W19" s="1" t="n">
        <v>15</v>
      </c>
      <c r="X19" s="19" t="n">
        <f aca="false">IF(D19=0,0,E19/D19)*100</f>
        <v>2.20588235294118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1.47058823529412</v>
      </c>
      <c r="AC19" s="19" t="n">
        <f aca="false">IF(D19=0,0,J19/D19)*100</f>
        <v>30.8823529411765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2.20588235294118</v>
      </c>
      <c r="AG19" s="19" t="n">
        <f aca="false">IF(D19=0,0,N19/D19)*100</f>
        <v>2.20588235294118</v>
      </c>
      <c r="AH19" s="19" t="n">
        <f aca="false">IF(D19=0,0,O19/D19)*100</f>
        <v>4.41176470588235</v>
      </c>
      <c r="AI19" s="19" t="n">
        <f aca="false">IF(D19=0,0,P19/D19)*100</f>
        <v>13.9705882352941</v>
      </c>
      <c r="AJ19" s="19" t="n">
        <f aca="false">IF(D19=0,0,Q19/D19)*100</f>
        <v>1.47058823529412</v>
      </c>
      <c r="AK19" s="19" t="n">
        <f aca="false">IF(D19=0,0,R19/D19)*100</f>
        <v>4.41176470588235</v>
      </c>
      <c r="AL19" s="19" t="n">
        <f aca="false">IF(D19=0,0,S19/D19)*100</f>
        <v>7.35294117647059</v>
      </c>
      <c r="AM19" s="19" t="n">
        <f aca="false">IF(D19=0,0,T19/D19)*100</f>
        <v>17.6470588235294</v>
      </c>
      <c r="AN19" s="19" t="n">
        <f aca="false">IF(D19=0,0,U19/D19)*100</f>
        <v>0.735294117647059</v>
      </c>
      <c r="AO19" s="19" t="n">
        <f aca="false">IF(D19=0,0,V19/D19)*100</f>
        <v>0</v>
      </c>
      <c r="AP19" s="20" t="n">
        <f aca="false">IF(D19=0,0,W19/D19)*100</f>
        <v>11.029411764705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68</v>
      </c>
      <c r="E20" s="1" t="n">
        <v>6</v>
      </c>
      <c r="I20" s="1" t="n">
        <v>2</v>
      </c>
      <c r="J20" s="1" t="n">
        <v>55</v>
      </c>
      <c r="N20" s="1" t="n">
        <v>9</v>
      </c>
      <c r="O20" s="1" t="n">
        <v>9</v>
      </c>
      <c r="P20" s="1" t="n">
        <v>83</v>
      </c>
      <c r="R20" s="1" t="n">
        <v>7</v>
      </c>
      <c r="S20" s="1" t="n">
        <v>13</v>
      </c>
      <c r="T20" s="1" t="n">
        <v>66</v>
      </c>
      <c r="V20" s="1" t="n">
        <v>5</v>
      </c>
      <c r="W20" s="1" t="n">
        <v>13</v>
      </c>
      <c r="X20" s="19" t="n">
        <f aca="false">IF(D20=0,0,E20/D20)*100</f>
        <v>2.23880597014925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746268656716418</v>
      </c>
      <c r="AC20" s="19" t="n">
        <f aca="false">IF(D20=0,0,J20/D20)*100</f>
        <v>20.5223880597015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3.35820895522388</v>
      </c>
      <c r="AH20" s="19" t="n">
        <f aca="false">IF(D20=0,0,O20/D20)*100</f>
        <v>3.35820895522388</v>
      </c>
      <c r="AI20" s="19" t="n">
        <f aca="false">IF(D20=0,0,P20/D20)*100</f>
        <v>30.9701492537313</v>
      </c>
      <c r="AJ20" s="19" t="n">
        <f aca="false">IF(D20=0,0,Q20/D20)*100</f>
        <v>0</v>
      </c>
      <c r="AK20" s="19" t="n">
        <f aca="false">IF(D20=0,0,R20/D20)*100</f>
        <v>2.61194029850746</v>
      </c>
      <c r="AL20" s="19" t="n">
        <f aca="false">IF(D20=0,0,S20/D20)*100</f>
        <v>4.85074626865672</v>
      </c>
      <c r="AM20" s="19" t="n">
        <f aca="false">IF(D20=0,0,T20/D20)*100</f>
        <v>24.6268656716418</v>
      </c>
      <c r="AN20" s="19" t="n">
        <f aca="false">IF(D20=0,0,U20/D20)*100</f>
        <v>0</v>
      </c>
      <c r="AO20" s="19" t="n">
        <f aca="false">IF(D20=0,0,V20/D20)*100</f>
        <v>1.86567164179104</v>
      </c>
      <c r="AP20" s="20" t="n">
        <f aca="false">IF(D20=0,0,W20/D20)*100</f>
        <v>4.8507462686567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38</v>
      </c>
      <c r="E21" s="1" t="n">
        <v>6</v>
      </c>
      <c r="J21" s="1" t="n">
        <v>36</v>
      </c>
      <c r="N21" s="1" t="n">
        <v>5</v>
      </c>
      <c r="O21" s="1" t="n">
        <v>8</v>
      </c>
      <c r="P21" s="1" t="n">
        <v>29</v>
      </c>
      <c r="Q21" s="1" t="n">
        <v>2</v>
      </c>
      <c r="R21" s="1" t="n">
        <v>4</v>
      </c>
      <c r="T21" s="1" t="n">
        <v>38</v>
      </c>
      <c r="U21" s="1" t="n">
        <v>2</v>
      </c>
      <c r="W21" s="1" t="n">
        <v>8</v>
      </c>
      <c r="X21" s="19" t="n">
        <f aca="false">IF(D21=0,0,E21/D21)*100</f>
        <v>4.34782608695652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26.0869565217391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3.6231884057971</v>
      </c>
      <c r="AH21" s="19" t="n">
        <f aca="false">IF(D21=0,0,O21/D21)*100</f>
        <v>5.79710144927536</v>
      </c>
      <c r="AI21" s="19" t="n">
        <f aca="false">IF(D21=0,0,P21/D21)*100</f>
        <v>21.0144927536232</v>
      </c>
      <c r="AJ21" s="19" t="n">
        <f aca="false">IF(D21=0,0,Q21/D21)*100</f>
        <v>1.44927536231884</v>
      </c>
      <c r="AK21" s="19" t="n">
        <f aca="false">IF(D21=0,0,R21/D21)*100</f>
        <v>2.89855072463768</v>
      </c>
      <c r="AL21" s="19" t="n">
        <f aca="false">IF(D21=0,0,S21/D21)*100</f>
        <v>0</v>
      </c>
      <c r="AM21" s="19" t="n">
        <f aca="false">IF(D21=0,0,T21/D21)*100</f>
        <v>27.536231884058</v>
      </c>
      <c r="AN21" s="19" t="n">
        <f aca="false">IF(D21=0,0,U21/D21)*100</f>
        <v>1.44927536231884</v>
      </c>
      <c r="AO21" s="19" t="n">
        <f aca="false">IF(D21=0,0,V21/D21)*100</f>
        <v>0</v>
      </c>
      <c r="AP21" s="20" t="n">
        <f aca="false">IF(D21=0,0,W21/D21)*100</f>
        <v>5.79710144927536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49</v>
      </c>
      <c r="E22" s="1" t="n">
        <v>9</v>
      </c>
      <c r="M22" s="1" t="n">
        <v>1</v>
      </c>
      <c r="N22" s="1" t="n">
        <v>8</v>
      </c>
      <c r="O22" s="1" t="n">
        <v>7</v>
      </c>
      <c r="P22" s="1" t="n">
        <v>16</v>
      </c>
      <c r="Q22" s="1" t="n">
        <v>8</v>
      </c>
      <c r="R22" s="1" t="n">
        <v>20</v>
      </c>
      <c r="S22" s="1" t="n">
        <v>22</v>
      </c>
      <c r="T22" s="1" t="n">
        <v>158</v>
      </c>
      <c r="X22" s="19" t="n">
        <f aca="false">IF(D22=0,0,E22/D22)*100</f>
        <v>3.6144578313253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.401606425702811</v>
      </c>
      <c r="AG22" s="19" t="n">
        <f aca="false">IF(D22=0,0,N22/D22)*100</f>
        <v>3.21285140562249</v>
      </c>
      <c r="AH22" s="19" t="n">
        <f aca="false">IF(D22=0,0,O22/D22)*100</f>
        <v>2.81124497991968</v>
      </c>
      <c r="AI22" s="19" t="n">
        <f aca="false">IF(D22=0,0,P22/D22)*100</f>
        <v>6.42570281124498</v>
      </c>
      <c r="AJ22" s="19" t="n">
        <f aca="false">IF(D22=0,0,Q22/D22)*100</f>
        <v>3.21285140562249</v>
      </c>
      <c r="AK22" s="19" t="n">
        <f aca="false">IF(D22=0,0,R22/D22)*100</f>
        <v>8.03212851405623</v>
      </c>
      <c r="AL22" s="19" t="n">
        <f aca="false">IF(D22=0,0,S22/D22)*100</f>
        <v>8.83534136546185</v>
      </c>
      <c r="AM22" s="19" t="n">
        <f aca="false">IF(D22=0,0,T22/D22)*100</f>
        <v>63.4538152610442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83</v>
      </c>
      <c r="E23" s="1" t="n">
        <v>1</v>
      </c>
      <c r="N23" s="1" t="n">
        <v>1</v>
      </c>
      <c r="O23" s="1" t="n">
        <v>9</v>
      </c>
      <c r="P23" s="1" t="n">
        <v>33</v>
      </c>
      <c r="R23" s="1" t="n">
        <v>7</v>
      </c>
      <c r="S23" s="1" t="n">
        <v>21</v>
      </c>
      <c r="T23" s="1" t="n">
        <v>111</v>
      </c>
      <c r="X23" s="19" t="n">
        <f aca="false">IF(D23=0,0,E23/D23)*100</f>
        <v>0.546448087431694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.546448087431694</v>
      </c>
      <c r="AH23" s="19" t="n">
        <f aca="false">IF(D23=0,0,O23/D23)*100</f>
        <v>4.91803278688525</v>
      </c>
      <c r="AI23" s="19" t="n">
        <f aca="false">IF(D23=0,0,P23/D23)*100</f>
        <v>18.0327868852459</v>
      </c>
      <c r="AJ23" s="19" t="n">
        <f aca="false">IF(D23=0,0,Q23/D23)*100</f>
        <v>0</v>
      </c>
      <c r="AK23" s="19" t="n">
        <f aca="false">IF(D23=0,0,R23/D23)*100</f>
        <v>3.82513661202186</v>
      </c>
      <c r="AL23" s="19" t="n">
        <f aca="false">IF(D23=0,0,S23/D23)*100</f>
        <v>11.4754098360656</v>
      </c>
      <c r="AM23" s="19" t="n">
        <f aca="false">IF(D23=0,0,T23/D23)*100</f>
        <v>60.655737704918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55</v>
      </c>
      <c r="E24" s="1" t="n">
        <v>19</v>
      </c>
      <c r="H24" s="1" t="n">
        <v>1</v>
      </c>
      <c r="I24" s="1" t="n">
        <v>3</v>
      </c>
      <c r="J24" s="1" t="n">
        <v>18</v>
      </c>
      <c r="M24" s="1" t="n">
        <v>2</v>
      </c>
      <c r="N24" s="1" t="n">
        <v>16</v>
      </c>
      <c r="O24" s="1" t="n">
        <v>1</v>
      </c>
      <c r="P24" s="1" t="n">
        <v>19</v>
      </c>
      <c r="Q24" s="1" t="n">
        <v>2</v>
      </c>
      <c r="R24" s="1" t="n">
        <v>17</v>
      </c>
      <c r="S24" s="1" t="n">
        <v>27</v>
      </c>
      <c r="T24" s="1" t="n">
        <v>19</v>
      </c>
      <c r="U24" s="1" t="n">
        <v>5</v>
      </c>
      <c r="V24" s="1" t="n">
        <v>1</v>
      </c>
      <c r="W24" s="1" t="n">
        <v>5</v>
      </c>
      <c r="X24" s="19" t="n">
        <f aca="false">IF(D24=0,0,E24/D24)*100</f>
        <v>12.258064516129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.645161290322581</v>
      </c>
      <c r="AB24" s="19" t="n">
        <f aca="false">IF(D24=0,0,I24/D24)*100</f>
        <v>1.93548387096774</v>
      </c>
      <c r="AC24" s="19" t="n">
        <f aca="false">IF(D24=0,0,J24/D24)*100</f>
        <v>11.6129032258065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1.29032258064516</v>
      </c>
      <c r="AG24" s="19" t="n">
        <f aca="false">IF(D24=0,0,N24/D24)*100</f>
        <v>10.3225806451613</v>
      </c>
      <c r="AH24" s="19" t="n">
        <f aca="false">IF(D24=0,0,O24/D24)*100</f>
        <v>0.645161290322581</v>
      </c>
      <c r="AI24" s="19" t="n">
        <f aca="false">IF(D24=0,0,P24/D24)*100</f>
        <v>12.258064516129</v>
      </c>
      <c r="AJ24" s="19" t="n">
        <f aca="false">IF(D24=0,0,Q24/D24)*100</f>
        <v>1.29032258064516</v>
      </c>
      <c r="AK24" s="19" t="n">
        <f aca="false">IF(D24=0,0,R24/D24)*100</f>
        <v>10.9677419354839</v>
      </c>
      <c r="AL24" s="19" t="n">
        <f aca="false">IF(D24=0,0,S24/D24)*100</f>
        <v>17.4193548387097</v>
      </c>
      <c r="AM24" s="19" t="n">
        <f aca="false">IF(D24=0,0,T24/D24)*100</f>
        <v>12.258064516129</v>
      </c>
      <c r="AN24" s="19" t="n">
        <f aca="false">IF(D24=0,0,U24/D24)*100</f>
        <v>3.2258064516129</v>
      </c>
      <c r="AO24" s="19" t="n">
        <f aca="false">IF(D24=0,0,V24/D24)*100</f>
        <v>0.645161290322581</v>
      </c>
      <c r="AP24" s="20" t="n">
        <f aca="false">IF(D24=0,0,W24/D24)*100</f>
        <v>3.225806451612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64</v>
      </c>
      <c r="E25" s="1" t="n">
        <v>1</v>
      </c>
      <c r="G25" s="1" t="n">
        <v>1</v>
      </c>
      <c r="J25" s="1" t="n">
        <v>5</v>
      </c>
      <c r="K25" s="1" t="n">
        <v>2</v>
      </c>
      <c r="M25" s="1" t="n">
        <v>1</v>
      </c>
      <c r="N25" s="1" t="n">
        <v>11</v>
      </c>
      <c r="O25" s="1" t="n">
        <v>47</v>
      </c>
      <c r="P25" s="1" t="n">
        <v>216</v>
      </c>
      <c r="R25" s="1" t="n">
        <v>8</v>
      </c>
      <c r="S25" s="1" t="n">
        <v>29</v>
      </c>
      <c r="T25" s="1" t="n">
        <v>19</v>
      </c>
      <c r="U25" s="1" t="n">
        <v>2</v>
      </c>
      <c r="V25" s="1" t="n">
        <v>5</v>
      </c>
      <c r="W25" s="1" t="n">
        <v>17</v>
      </c>
      <c r="X25" s="19" t="n">
        <f aca="false">IF(D25=0,0,E25/D25)*100</f>
        <v>0.274725274725275</v>
      </c>
      <c r="Y25" s="19" t="n">
        <f aca="false">IF(D25=0,0,F25/D25)*100</f>
        <v>0</v>
      </c>
      <c r="Z25" s="19" t="n">
        <f aca="false">IF(D25=0,0,G25/D25)*100</f>
        <v>0.274725274725275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1.37362637362637</v>
      </c>
      <c r="AD25" s="19" t="n">
        <f aca="false">IF(D25=0,0,K25/D25)*100</f>
        <v>0.54945054945055</v>
      </c>
      <c r="AE25" s="19" t="n">
        <f aca="false">IF(D25=0,0,L25/D25)*100</f>
        <v>0</v>
      </c>
      <c r="AF25" s="19" t="n">
        <f aca="false">IF(D25=0,0,M25/D25)*100</f>
        <v>0.274725274725275</v>
      </c>
      <c r="AG25" s="19" t="n">
        <f aca="false">IF(D25=0,0,N25/D25)*100</f>
        <v>3.02197802197802</v>
      </c>
      <c r="AH25" s="19" t="n">
        <f aca="false">IF(D25=0,0,O25/D25)*100</f>
        <v>12.9120879120879</v>
      </c>
      <c r="AI25" s="19" t="n">
        <f aca="false">IF(D25=0,0,P25/D25)*100</f>
        <v>59.3406593406593</v>
      </c>
      <c r="AJ25" s="19" t="n">
        <f aca="false">IF(D25=0,0,Q25/D25)*100</f>
        <v>0</v>
      </c>
      <c r="AK25" s="19" t="n">
        <f aca="false">IF(D25=0,0,R25/D25)*100</f>
        <v>2.1978021978022</v>
      </c>
      <c r="AL25" s="19" t="n">
        <f aca="false">IF(D25=0,0,S25/D25)*100</f>
        <v>7.96703296703297</v>
      </c>
      <c r="AM25" s="19" t="n">
        <f aca="false">IF(D25=0,0,T25/D25)*100</f>
        <v>5.21978021978022</v>
      </c>
      <c r="AN25" s="19" t="n">
        <f aca="false">IF(D25=0,0,U25/D25)*100</f>
        <v>0.54945054945055</v>
      </c>
      <c r="AO25" s="19" t="n">
        <f aca="false">IF(D25=0,0,V25/D25)*100</f>
        <v>1.37362637362637</v>
      </c>
      <c r="AP25" s="20" t="n">
        <f aca="false">IF(D25=0,0,W25/D25)*100</f>
        <v>4.67032967032967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247</v>
      </c>
      <c r="E26" s="1" t="n">
        <v>9</v>
      </c>
      <c r="I26" s="1" t="n">
        <v>7</v>
      </c>
      <c r="M26" s="1" t="n">
        <v>2</v>
      </c>
      <c r="N26" s="1" t="n">
        <v>15</v>
      </c>
      <c r="O26" s="1" t="n">
        <v>6</v>
      </c>
      <c r="P26" s="1" t="n">
        <v>15</v>
      </c>
      <c r="R26" s="1" t="n">
        <v>122</v>
      </c>
      <c r="S26" s="1" t="n">
        <v>38</v>
      </c>
      <c r="T26" s="1" t="n">
        <v>21</v>
      </c>
      <c r="V26" s="1" t="n">
        <v>2</v>
      </c>
      <c r="W26" s="1" t="n">
        <v>10</v>
      </c>
      <c r="X26" s="19" t="n">
        <f aca="false">IF(D26=0,0,E26/D26)*100</f>
        <v>3.64372469635628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2.83400809716599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.809716599190283</v>
      </c>
      <c r="AG26" s="19" t="n">
        <f aca="false">IF(D26=0,0,N26/D26)*100</f>
        <v>6.07287449392713</v>
      </c>
      <c r="AH26" s="19" t="n">
        <f aca="false">IF(D26=0,0,O26/D26)*100</f>
        <v>2.42914979757085</v>
      </c>
      <c r="AI26" s="19" t="n">
        <f aca="false">IF(D26=0,0,P26/D26)*100</f>
        <v>6.07287449392713</v>
      </c>
      <c r="AJ26" s="19" t="n">
        <f aca="false">IF(D26=0,0,Q26/D26)*100</f>
        <v>0</v>
      </c>
      <c r="AK26" s="19" t="n">
        <f aca="false">IF(D26=0,0,R26/D26)*100</f>
        <v>49.3927125506073</v>
      </c>
      <c r="AL26" s="19" t="n">
        <f aca="false">IF(D26=0,0,S26/D26)*100</f>
        <v>15.3846153846154</v>
      </c>
      <c r="AM26" s="19" t="n">
        <f aca="false">IF(D26=0,0,T26/D26)*100</f>
        <v>8.50202429149798</v>
      </c>
      <c r="AN26" s="19" t="n">
        <f aca="false">IF(D26=0,0,U26/D26)*100</f>
        <v>0</v>
      </c>
      <c r="AO26" s="19" t="n">
        <f aca="false">IF(D26=0,0,V26/D26)*100</f>
        <v>0.809716599190283</v>
      </c>
      <c r="AP26" s="20" t="n">
        <f aca="false">IF(D26=0,0,W26/D26)*100</f>
        <v>4.0485829959514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11</v>
      </c>
      <c r="E27" s="1" t="n">
        <v>35</v>
      </c>
      <c r="I27" s="1" t="n">
        <v>74</v>
      </c>
      <c r="J27" s="1" t="n">
        <v>2</v>
      </c>
      <c r="K27" s="1" t="n">
        <v>1</v>
      </c>
      <c r="M27" s="1" t="n">
        <v>2</v>
      </c>
      <c r="N27" s="1" t="n">
        <v>7</v>
      </c>
      <c r="O27" s="1" t="n">
        <v>43</v>
      </c>
      <c r="P27" s="1" t="n">
        <v>146</v>
      </c>
      <c r="Q27" s="1" t="n">
        <v>18</v>
      </c>
      <c r="R27" s="1" t="n">
        <v>33</v>
      </c>
      <c r="S27" s="1" t="n">
        <v>11</v>
      </c>
      <c r="T27" s="1" t="n">
        <v>15</v>
      </c>
      <c r="U27" s="1" t="n">
        <v>7</v>
      </c>
      <c r="V27" s="1" t="n">
        <v>3</v>
      </c>
      <c r="W27" s="1" t="n">
        <v>14</v>
      </c>
      <c r="X27" s="19" t="n">
        <f aca="false">IF(D27=0,0,E27/D27)*100</f>
        <v>8.51581508515815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18.0048661800487</v>
      </c>
      <c r="AC27" s="19" t="n">
        <f aca="false">IF(D27=0,0,J27/D27)*100</f>
        <v>0.48661800486618</v>
      </c>
      <c r="AD27" s="19" t="n">
        <f aca="false">IF(D27=0,0,K27/D27)*100</f>
        <v>0.24330900243309</v>
      </c>
      <c r="AE27" s="19" t="n">
        <f aca="false">IF(D27=0,0,L27/D27)*100</f>
        <v>0</v>
      </c>
      <c r="AF27" s="19" t="n">
        <f aca="false">IF(D27=0,0,M27/D27)*100</f>
        <v>0.48661800486618</v>
      </c>
      <c r="AG27" s="19" t="n">
        <f aca="false">IF(D27=0,0,N27/D27)*100</f>
        <v>1.70316301703163</v>
      </c>
      <c r="AH27" s="19" t="n">
        <f aca="false">IF(D27=0,0,O27/D27)*100</f>
        <v>10.4622871046229</v>
      </c>
      <c r="AI27" s="19" t="n">
        <f aca="false">IF(D27=0,0,P27/D27)*100</f>
        <v>35.5231143552311</v>
      </c>
      <c r="AJ27" s="19" t="n">
        <f aca="false">IF(D27=0,0,Q27/D27)*100</f>
        <v>4.37956204379562</v>
      </c>
      <c r="AK27" s="19" t="n">
        <f aca="false">IF(D27=0,0,R27/D27)*100</f>
        <v>8.02919708029197</v>
      </c>
      <c r="AL27" s="19" t="n">
        <f aca="false">IF(D27=0,0,S27/D27)*100</f>
        <v>2.67639902676399</v>
      </c>
      <c r="AM27" s="19" t="n">
        <f aca="false">IF(D27=0,0,T27/D27)*100</f>
        <v>3.64963503649635</v>
      </c>
      <c r="AN27" s="19" t="n">
        <f aca="false">IF(D27=0,0,U27/D27)*100</f>
        <v>1.70316301703163</v>
      </c>
      <c r="AO27" s="19" t="n">
        <f aca="false">IF(D27=0,0,V27/D27)*100</f>
        <v>0.72992700729927</v>
      </c>
      <c r="AP27" s="20" t="n">
        <f aca="false">IF(D27=0,0,W27/D27)*100</f>
        <v>3.40632603406326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5</v>
      </c>
      <c r="E28" s="1" t="n">
        <v>3</v>
      </c>
      <c r="I28" s="1" t="n">
        <v>50</v>
      </c>
      <c r="J28" s="1" t="n">
        <v>1</v>
      </c>
      <c r="N28" s="1" t="n">
        <v>4</v>
      </c>
      <c r="O28" s="1" t="n">
        <v>3</v>
      </c>
      <c r="P28" s="1" t="n">
        <v>15</v>
      </c>
      <c r="Q28" s="1" t="n">
        <v>2</v>
      </c>
      <c r="R28" s="1" t="n">
        <v>8</v>
      </c>
      <c r="S28" s="1" t="n">
        <v>8</v>
      </c>
      <c r="T28" s="1" t="n">
        <v>6</v>
      </c>
      <c r="U28" s="1" t="n">
        <v>3</v>
      </c>
      <c r="V28" s="1" t="n">
        <v>3</v>
      </c>
      <c r="W28" s="1" t="n">
        <v>9</v>
      </c>
      <c r="X28" s="19" t="n">
        <f aca="false">IF(D28=0,0,E28/D28)*100</f>
        <v>2.60869565217391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43.4782608695652</v>
      </c>
      <c r="AC28" s="19" t="n">
        <f aca="false">IF(D28=0,0,J28/D28)*100</f>
        <v>0.869565217391304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3.47826086956522</v>
      </c>
      <c r="AH28" s="19" t="n">
        <f aca="false">IF(D28=0,0,O28/D28)*100</f>
        <v>2.60869565217391</v>
      </c>
      <c r="AI28" s="19" t="n">
        <f aca="false">IF(D28=0,0,P28/D28)*100</f>
        <v>13.0434782608696</v>
      </c>
      <c r="AJ28" s="19" t="n">
        <f aca="false">IF(D28=0,0,Q28/D28)*100</f>
        <v>1.73913043478261</v>
      </c>
      <c r="AK28" s="19" t="n">
        <f aca="false">IF(D28=0,0,R28/D28)*100</f>
        <v>6.95652173913044</v>
      </c>
      <c r="AL28" s="19" t="n">
        <f aca="false">IF(D28=0,0,S28/D28)*100</f>
        <v>6.95652173913044</v>
      </c>
      <c r="AM28" s="19" t="n">
        <f aca="false">IF(D28=0,0,T28/D28)*100</f>
        <v>5.21739130434783</v>
      </c>
      <c r="AN28" s="19" t="n">
        <f aca="false">IF(D28=0,0,U28/D28)*100</f>
        <v>2.60869565217391</v>
      </c>
      <c r="AO28" s="19" t="n">
        <f aca="false">IF(D28=0,0,V28/D28)*100</f>
        <v>2.60869565217391</v>
      </c>
      <c r="AP28" s="20" t="n">
        <f aca="false">IF(D28=0,0,W28/D28)*100</f>
        <v>7.82608695652174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01</v>
      </c>
      <c r="E29" s="1" t="n">
        <v>1</v>
      </c>
      <c r="I29" s="1" t="n">
        <v>10</v>
      </c>
      <c r="J29" s="1" t="n">
        <v>60</v>
      </c>
      <c r="M29" s="1" t="n">
        <v>1</v>
      </c>
      <c r="N29" s="1" t="n">
        <v>30</v>
      </c>
      <c r="O29" s="1" t="n">
        <v>20</v>
      </c>
      <c r="P29" s="1" t="n">
        <v>45</v>
      </c>
      <c r="Q29" s="1" t="n">
        <v>3</v>
      </c>
      <c r="R29" s="1" t="n">
        <v>4</v>
      </c>
      <c r="S29" s="1" t="n">
        <v>3</v>
      </c>
      <c r="T29" s="1" t="n">
        <v>19</v>
      </c>
      <c r="U29" s="1" t="n">
        <v>5</v>
      </c>
      <c r="V29" s="1" t="n">
        <v>4</v>
      </c>
      <c r="W29" s="1" t="n">
        <v>96</v>
      </c>
      <c r="X29" s="19" t="n">
        <f aca="false">IF(D29=0,0,E29/D29)*100</f>
        <v>0.332225913621262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0</v>
      </c>
      <c r="AB29" s="19" t="n">
        <f aca="false">IF(D29=0,0,I29/D29)*100</f>
        <v>3.32225913621263</v>
      </c>
      <c r="AC29" s="19" t="n">
        <f aca="false">IF(D29=0,0,J29/D29)*100</f>
        <v>19.9335548172758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332225913621262</v>
      </c>
      <c r="AG29" s="19" t="n">
        <f aca="false">IF(D29=0,0,N29/D29)*100</f>
        <v>9.96677740863787</v>
      </c>
      <c r="AH29" s="19" t="n">
        <f aca="false">IF(D29=0,0,O29/D29)*100</f>
        <v>6.64451827242525</v>
      </c>
      <c r="AI29" s="19" t="n">
        <f aca="false">IF(D29=0,0,P29/D29)*100</f>
        <v>14.9501661129568</v>
      </c>
      <c r="AJ29" s="19" t="n">
        <f aca="false">IF(D29=0,0,Q29/D29)*100</f>
        <v>0.996677740863787</v>
      </c>
      <c r="AK29" s="19" t="n">
        <f aca="false">IF(D29=0,0,R29/D29)*100</f>
        <v>1.32890365448505</v>
      </c>
      <c r="AL29" s="19" t="n">
        <f aca="false">IF(D29=0,0,S29/D29)*100</f>
        <v>0.996677740863787</v>
      </c>
      <c r="AM29" s="19" t="n">
        <f aca="false">IF(D29=0,0,T29/D29)*100</f>
        <v>6.31229235880399</v>
      </c>
      <c r="AN29" s="19" t="n">
        <f aca="false">IF(D29=0,0,U29/D29)*100</f>
        <v>1.66112956810631</v>
      </c>
      <c r="AO29" s="19" t="n">
        <f aca="false">IF(D29=0,0,V29/D29)*100</f>
        <v>1.32890365448505</v>
      </c>
      <c r="AP29" s="20" t="n">
        <f aca="false">IF(D29=0,0,W29/D29)*100</f>
        <v>31.8936877076412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61</v>
      </c>
      <c r="E30" s="1" t="n">
        <v>2</v>
      </c>
      <c r="I30" s="1" t="n">
        <v>4</v>
      </c>
      <c r="J30" s="1" t="n">
        <v>7</v>
      </c>
      <c r="M30" s="1" t="n">
        <v>2</v>
      </c>
      <c r="N30" s="1" t="n">
        <v>3</v>
      </c>
      <c r="O30" s="1" t="n">
        <v>17</v>
      </c>
      <c r="P30" s="1" t="n">
        <v>101</v>
      </c>
      <c r="Q30" s="1" t="n">
        <v>1</v>
      </c>
      <c r="R30" s="1" t="n">
        <v>15</v>
      </c>
      <c r="S30" s="1" t="n">
        <v>8</v>
      </c>
      <c r="T30" s="1" t="n">
        <v>91</v>
      </c>
      <c r="U30" s="1" t="n">
        <v>2</v>
      </c>
      <c r="V30" s="1" t="n">
        <v>1</v>
      </c>
      <c r="W30" s="1" t="n">
        <v>7</v>
      </c>
      <c r="X30" s="19" t="n">
        <f aca="false">IF(D30=0,0,E30/D30)*100</f>
        <v>0.766283524904215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1.53256704980843</v>
      </c>
      <c r="AC30" s="19" t="n">
        <f aca="false">IF(D30=0,0,J30/D30)*100</f>
        <v>2.68199233716475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766283524904215</v>
      </c>
      <c r="AG30" s="19" t="n">
        <f aca="false">IF(D30=0,0,N30/D30)*100</f>
        <v>1.14942528735632</v>
      </c>
      <c r="AH30" s="19" t="n">
        <f aca="false">IF(D30=0,0,O30/D30)*100</f>
        <v>6.51340996168582</v>
      </c>
      <c r="AI30" s="19" t="n">
        <f aca="false">IF(D30=0,0,P30/D30)*100</f>
        <v>38.6973180076628</v>
      </c>
      <c r="AJ30" s="19" t="n">
        <f aca="false">IF(D30=0,0,Q30/D30)*100</f>
        <v>0.383141762452107</v>
      </c>
      <c r="AK30" s="19" t="n">
        <f aca="false">IF(D30=0,0,R30/D30)*100</f>
        <v>5.74712643678161</v>
      </c>
      <c r="AL30" s="19" t="n">
        <f aca="false">IF(D30=0,0,S30/D30)*100</f>
        <v>3.06513409961686</v>
      </c>
      <c r="AM30" s="19" t="n">
        <f aca="false">IF(D30=0,0,T30/D30)*100</f>
        <v>34.8659003831418</v>
      </c>
      <c r="AN30" s="19" t="n">
        <f aca="false">IF(D30=0,0,U30/D30)*100</f>
        <v>0.766283524904215</v>
      </c>
      <c r="AO30" s="19" t="n">
        <f aca="false">IF(D30=0,0,V30/D30)*100</f>
        <v>0.383141762452107</v>
      </c>
      <c r="AP30" s="20" t="n">
        <f aca="false">IF(D30=0,0,W30/D30)*100</f>
        <v>2.6819923371647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3</v>
      </c>
      <c r="N31" s="1" t="n">
        <v>3</v>
      </c>
      <c r="O31" s="1" t="n">
        <v>15</v>
      </c>
      <c r="P31" s="1" t="n">
        <v>46</v>
      </c>
      <c r="Q31" s="1" t="n">
        <v>1</v>
      </c>
      <c r="R31" s="1" t="n">
        <v>8</v>
      </c>
      <c r="S31" s="1" t="n">
        <v>8</v>
      </c>
      <c r="T31" s="1" t="n">
        <v>17</v>
      </c>
      <c r="U31" s="1" t="n">
        <v>1</v>
      </c>
      <c r="V31" s="1" t="n">
        <v>2</v>
      </c>
      <c r="W31" s="1" t="n">
        <v>2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2.9126213592233</v>
      </c>
      <c r="AH31" s="19" t="n">
        <f aca="false">IF(D31=0,0,O31/D31)*100</f>
        <v>14.5631067961165</v>
      </c>
      <c r="AI31" s="19" t="n">
        <f aca="false">IF(D31=0,0,P31/D31)*100</f>
        <v>44.6601941747573</v>
      </c>
      <c r="AJ31" s="19" t="n">
        <f aca="false">IF(D31=0,0,Q31/D31)*100</f>
        <v>0.970873786407767</v>
      </c>
      <c r="AK31" s="19" t="n">
        <f aca="false">IF(D31=0,0,R31/D31)*100</f>
        <v>7.76699029126214</v>
      </c>
      <c r="AL31" s="19" t="n">
        <f aca="false">IF(D31=0,0,S31/D31)*100</f>
        <v>7.76699029126214</v>
      </c>
      <c r="AM31" s="19" t="n">
        <f aca="false">IF(D31=0,0,T31/D31)*100</f>
        <v>16.504854368932</v>
      </c>
      <c r="AN31" s="19" t="n">
        <f aca="false">IF(D31=0,0,U31/D31)*100</f>
        <v>0.970873786407767</v>
      </c>
      <c r="AO31" s="19" t="n">
        <f aca="false">IF(D31=0,0,V31/D31)*100</f>
        <v>1.94174757281553</v>
      </c>
      <c r="AP31" s="20" t="n">
        <f aca="false">IF(D31=0,0,W31/D31)*100</f>
        <v>1.9417475728155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5</v>
      </c>
      <c r="N32" s="1" t="n">
        <v>11</v>
      </c>
      <c r="O32" s="1" t="n">
        <v>7</v>
      </c>
      <c r="P32" s="1" t="n">
        <v>30</v>
      </c>
      <c r="Q32" s="1" t="n">
        <v>1</v>
      </c>
      <c r="R32" s="1" t="n">
        <v>5</v>
      </c>
      <c r="S32" s="1" t="n">
        <v>14</v>
      </c>
      <c r="T32" s="1" t="n">
        <v>9</v>
      </c>
      <c r="U32" s="1" t="n">
        <v>1</v>
      </c>
      <c r="V32" s="1" t="n">
        <v>2</v>
      </c>
      <c r="W32" s="1" t="n">
        <v>15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11.5789473684211</v>
      </c>
      <c r="AH32" s="19" t="n">
        <f aca="false">IF(D32=0,0,O32/D32)*100</f>
        <v>7.36842105263158</v>
      </c>
      <c r="AI32" s="19" t="n">
        <f aca="false">IF(D32=0,0,P32/D32)*100</f>
        <v>31.5789473684211</v>
      </c>
      <c r="AJ32" s="19" t="n">
        <f aca="false">IF(D32=0,0,Q32/D32)*100</f>
        <v>1.05263157894737</v>
      </c>
      <c r="AK32" s="19" t="n">
        <f aca="false">IF(D32=0,0,R32/D32)*100</f>
        <v>5.26315789473684</v>
      </c>
      <c r="AL32" s="19" t="n">
        <f aca="false">IF(D32=0,0,S32/D32)*100</f>
        <v>14.7368421052632</v>
      </c>
      <c r="AM32" s="19" t="n">
        <f aca="false">IF(D32=0,0,T32/D32)*100</f>
        <v>9.47368421052632</v>
      </c>
      <c r="AN32" s="19" t="n">
        <f aca="false">IF(D32=0,0,U32/D32)*100</f>
        <v>1.05263157894737</v>
      </c>
      <c r="AO32" s="19" t="n">
        <f aca="false">IF(D32=0,0,V32/D32)*100</f>
        <v>2.10526315789474</v>
      </c>
      <c r="AP32" s="20" t="n">
        <f aca="false">IF(D32=0,0,W32/D32)*100</f>
        <v>15.789473684210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92</v>
      </c>
      <c r="E33" s="1" t="n">
        <v>3</v>
      </c>
      <c r="G33" s="1" t="n">
        <v>12</v>
      </c>
      <c r="I33" s="1" t="n">
        <v>12</v>
      </c>
      <c r="J33" s="1" t="n">
        <v>83</v>
      </c>
      <c r="M33" s="1" t="n">
        <v>6</v>
      </c>
      <c r="N33" s="1" t="n">
        <v>8</v>
      </c>
      <c r="O33" s="1" t="n">
        <v>13</v>
      </c>
      <c r="P33" s="1" t="n">
        <v>44</v>
      </c>
      <c r="Q33" s="1" t="n">
        <v>1</v>
      </c>
      <c r="R33" s="1" t="n">
        <v>6</v>
      </c>
      <c r="S33" s="1" t="n">
        <v>9</v>
      </c>
      <c r="T33" s="1" t="n">
        <v>9</v>
      </c>
      <c r="U33" s="1" t="n">
        <v>1</v>
      </c>
      <c r="V33" s="1" t="n">
        <v>16</v>
      </c>
      <c r="W33" s="1" t="n">
        <v>69</v>
      </c>
      <c r="X33" s="19" t="n">
        <f aca="false">IF(D33=0,0,E33/D33)*100</f>
        <v>1.02739726027397</v>
      </c>
      <c r="Y33" s="19" t="n">
        <f aca="false">IF(D33=0,0,F33/D33)*100</f>
        <v>0</v>
      </c>
      <c r="Z33" s="19" t="n">
        <f aca="false">IF(D33=0,0,G33/D33)*100</f>
        <v>4.10958904109589</v>
      </c>
      <c r="AA33" s="19" t="n">
        <f aca="false">IF(D33=0,0,H33/D33)*100</f>
        <v>0</v>
      </c>
      <c r="AB33" s="19" t="n">
        <f aca="false">IF(D33=0,0,I33/D33)*100</f>
        <v>4.10958904109589</v>
      </c>
      <c r="AC33" s="19" t="n">
        <f aca="false">IF(D33=0,0,J33/D33)*100</f>
        <v>28.4246575342466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2.05479452054795</v>
      </c>
      <c r="AG33" s="19" t="n">
        <f aca="false">IF(D33=0,0,N33/D33)*100</f>
        <v>2.73972602739726</v>
      </c>
      <c r="AH33" s="19" t="n">
        <f aca="false">IF(D33=0,0,O33/D33)*100</f>
        <v>4.45205479452055</v>
      </c>
      <c r="AI33" s="19" t="n">
        <f aca="false">IF(D33=0,0,P33/D33)*100</f>
        <v>15.0684931506849</v>
      </c>
      <c r="AJ33" s="19" t="n">
        <f aca="false">IF(D33=0,0,Q33/D33)*100</f>
        <v>0.342465753424658</v>
      </c>
      <c r="AK33" s="19" t="n">
        <f aca="false">IF(D33=0,0,R33/D33)*100</f>
        <v>2.05479452054795</v>
      </c>
      <c r="AL33" s="19" t="n">
        <f aca="false">IF(D33=0,0,S33/D33)*100</f>
        <v>3.08219178082192</v>
      </c>
      <c r="AM33" s="19" t="n">
        <f aca="false">IF(D33=0,0,T33/D33)*100</f>
        <v>3.08219178082192</v>
      </c>
      <c r="AN33" s="19" t="n">
        <f aca="false">IF(D33=0,0,U33/D33)*100</f>
        <v>0.342465753424658</v>
      </c>
      <c r="AO33" s="19" t="n">
        <f aca="false">IF(D33=0,0,V33/D33)*100</f>
        <v>5.47945205479452</v>
      </c>
      <c r="AP33" s="20" t="n">
        <f aca="false">IF(D33=0,0,W33/D33)*100</f>
        <v>23.630136986301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74</v>
      </c>
      <c r="E34" s="1" t="n">
        <v>8</v>
      </c>
      <c r="G34" s="1" t="n">
        <v>1</v>
      </c>
      <c r="I34" s="1" t="n">
        <v>17</v>
      </c>
      <c r="J34" s="1" t="n">
        <v>133</v>
      </c>
      <c r="M34" s="1" t="n">
        <v>2</v>
      </c>
      <c r="N34" s="1" t="n">
        <v>26</v>
      </c>
      <c r="O34" s="1" t="n">
        <v>9</v>
      </c>
      <c r="P34" s="1" t="n">
        <v>38</v>
      </c>
      <c r="R34" s="1" t="n">
        <v>106</v>
      </c>
      <c r="S34" s="1" t="n">
        <v>19</v>
      </c>
      <c r="T34" s="1" t="n">
        <v>17</v>
      </c>
      <c r="U34" s="1" t="n">
        <v>11</v>
      </c>
      <c r="V34" s="1" t="n">
        <v>10</v>
      </c>
      <c r="W34" s="1" t="n">
        <v>77</v>
      </c>
      <c r="X34" s="19" t="n">
        <f aca="false">IF(D34=0,0,E34/D34)*100</f>
        <v>1.68776371308017</v>
      </c>
      <c r="Y34" s="19" t="n">
        <f aca="false">IF(D34=0,0,F34/D34)*100</f>
        <v>0</v>
      </c>
      <c r="Z34" s="19" t="n">
        <f aca="false">IF(D34=0,0,G34/D34)*100</f>
        <v>0.210970464135021</v>
      </c>
      <c r="AA34" s="19" t="n">
        <f aca="false">IF(D34=0,0,H34/D34)*100</f>
        <v>0</v>
      </c>
      <c r="AB34" s="19" t="n">
        <f aca="false">IF(D34=0,0,I34/D34)*100</f>
        <v>3.58649789029536</v>
      </c>
      <c r="AC34" s="19" t="n">
        <f aca="false">IF(D34=0,0,J34/D34)*100</f>
        <v>28.0590717299578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.421940928270042</v>
      </c>
      <c r="AG34" s="19" t="n">
        <f aca="false">IF(D34=0,0,N34/D34)*100</f>
        <v>5.48523206751055</v>
      </c>
      <c r="AH34" s="19" t="n">
        <f aca="false">IF(D34=0,0,O34/D34)*100</f>
        <v>1.89873417721519</v>
      </c>
      <c r="AI34" s="19" t="n">
        <f aca="false">IF(D34=0,0,P34/D34)*100</f>
        <v>8.0168776371308</v>
      </c>
      <c r="AJ34" s="19" t="n">
        <f aca="false">IF(D34=0,0,Q34/D34)*100</f>
        <v>0</v>
      </c>
      <c r="AK34" s="19" t="n">
        <f aca="false">IF(D34=0,0,R34/D34)*100</f>
        <v>22.3628691983122</v>
      </c>
      <c r="AL34" s="19" t="n">
        <f aca="false">IF(D34=0,0,S34/D34)*100</f>
        <v>4.0084388185654</v>
      </c>
      <c r="AM34" s="19" t="n">
        <f aca="false">IF(D34=0,0,T34/D34)*100</f>
        <v>3.58649789029536</v>
      </c>
      <c r="AN34" s="19" t="n">
        <f aca="false">IF(D34=0,0,U34/D34)*100</f>
        <v>2.32067510548523</v>
      </c>
      <c r="AO34" s="19" t="n">
        <f aca="false">IF(D34=0,0,V34/D34)*100</f>
        <v>2.10970464135021</v>
      </c>
      <c r="AP34" s="20" t="n">
        <f aca="false">IF(D34=0,0,W34/D34)*100</f>
        <v>16.2447257383966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8</v>
      </c>
      <c r="O35" s="1" t="n">
        <v>3</v>
      </c>
      <c r="P35" s="1" t="n">
        <v>1</v>
      </c>
      <c r="R35" s="1" t="n">
        <v>1</v>
      </c>
      <c r="S35" s="1" t="n">
        <v>3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37.5</v>
      </c>
      <c r="AI35" s="19" t="n">
        <f aca="false">IF(D35=0,0,P35/D35)*100</f>
        <v>12.5</v>
      </c>
      <c r="AJ35" s="19" t="n">
        <f aca="false">IF(D35=0,0,Q35/D35)*100</f>
        <v>0</v>
      </c>
      <c r="AK35" s="19" t="n">
        <f aca="false">IF(D35=0,0,R35/D35)*100</f>
        <v>12.5</v>
      </c>
      <c r="AL35" s="19" t="n">
        <f aca="false">IF(D35=0,0,S35/D35)*100</f>
        <v>37.5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4</v>
      </c>
      <c r="P36" s="1" t="n">
        <v>1</v>
      </c>
      <c r="V36" s="1" t="n">
        <v>2</v>
      </c>
      <c r="W36" s="1" t="n">
        <v>1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25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50</v>
      </c>
      <c r="AP36" s="20" t="n">
        <f aca="false">IF(D36=0,0,W36/D36)*100</f>
        <v>25</v>
      </c>
    </row>
    <row r="37" customFormat="false" ht="12" hidden="false" customHeight="false" outlineLevel="0" collapsed="false">
      <c r="A37" s="18" t="n">
        <v>33</v>
      </c>
      <c r="B37" s="1" t="s">
        <v>230</v>
      </c>
      <c r="C37" s="1" t="s">
        <v>231</v>
      </c>
      <c r="D37" s="1" t="n">
        <v>115</v>
      </c>
      <c r="T37" s="1" t="n">
        <v>115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44</v>
      </c>
      <c r="R38" s="1" t="n">
        <v>41</v>
      </c>
      <c r="S38" s="1" t="n">
        <v>3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0</v>
      </c>
      <c r="AK38" s="19" t="n">
        <f aca="false">IF(D38=0,0,R38/D38)*100</f>
        <v>93.1818181818182</v>
      </c>
      <c r="AL38" s="19" t="n">
        <f aca="false">IF(D38=0,0,S38/D38)*100</f>
        <v>6.81818181818182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2</v>
      </c>
      <c r="Q39" s="1" t="n">
        <v>1</v>
      </c>
      <c r="T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5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5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40</v>
      </c>
      <c r="E40" s="1" t="n">
        <v>1</v>
      </c>
      <c r="N40" s="1" t="n">
        <v>5</v>
      </c>
      <c r="O40" s="1" t="n">
        <v>4</v>
      </c>
      <c r="P40" s="1" t="n">
        <v>10</v>
      </c>
      <c r="Q40" s="1" t="n">
        <v>5</v>
      </c>
      <c r="R40" s="1" t="n">
        <v>1</v>
      </c>
      <c r="S40" s="1" t="n">
        <v>4</v>
      </c>
      <c r="T40" s="1" t="n">
        <v>8</v>
      </c>
      <c r="W40" s="1" t="n">
        <v>2</v>
      </c>
      <c r="X40" s="19" t="n">
        <f aca="false">IF(D40=0,0,E40/D40)*100</f>
        <v>2.5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12.5</v>
      </c>
      <c r="AH40" s="19" t="n">
        <f aca="false">IF(D40=0,0,O40/D40)*100</f>
        <v>10</v>
      </c>
      <c r="AI40" s="19" t="n">
        <f aca="false">IF(D40=0,0,P40/D40)*100</f>
        <v>25</v>
      </c>
      <c r="AJ40" s="19" t="n">
        <f aca="false">IF(D40=0,0,Q40/D40)*100</f>
        <v>12.5</v>
      </c>
      <c r="AK40" s="19" t="n">
        <f aca="false">IF(D40=0,0,R40/D40)*100</f>
        <v>2.5</v>
      </c>
      <c r="AL40" s="19" t="n">
        <f aca="false">IF(D40=0,0,S40/D40)*100</f>
        <v>10</v>
      </c>
      <c r="AM40" s="19" t="n">
        <f aca="false">IF(D40=0,0,T40/D40)*100</f>
        <v>20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5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53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3</v>
      </c>
      <c r="O41" s="22" t="n">
        <v>6</v>
      </c>
      <c r="P41" s="22" t="n">
        <v>13</v>
      </c>
      <c r="Q41" s="22" t="n">
        <v>2</v>
      </c>
      <c r="R41" s="22" t="n">
        <v>20</v>
      </c>
      <c r="S41" s="22" t="n">
        <v>7</v>
      </c>
      <c r="T41" s="22" t="n">
        <v>1</v>
      </c>
      <c r="U41" s="22"/>
      <c r="V41" s="22"/>
      <c r="W41" s="22" t="n">
        <v>1</v>
      </c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5.66037735849057</v>
      </c>
      <c r="AH41" s="23" t="n">
        <f aca="false">IF(D41=0,0,O41/D41)*100</f>
        <v>11.3207547169811</v>
      </c>
      <c r="AI41" s="23" t="n">
        <f aca="false">IF(D41=0,0,P41/D41)*100</f>
        <v>24.5283018867925</v>
      </c>
      <c r="AJ41" s="23" t="n">
        <f aca="false">IF(D41=0,0,Q41/D41)*100</f>
        <v>3.77358490566038</v>
      </c>
      <c r="AK41" s="23" t="n">
        <f aca="false">IF(D41=0,0,R41/D41)*100</f>
        <v>37.7358490566038</v>
      </c>
      <c r="AL41" s="23" t="n">
        <f aca="false">IF(D41=0,0,S41/D41)*100</f>
        <v>13.2075471698113</v>
      </c>
      <c r="AM41" s="23" t="n">
        <f aca="false">IF(D41=0,0,T41/D41)*100</f>
        <v>1.88679245283019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1.88679245283019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0</v>
      </c>
      <c r="F2" s="2" t="s">
        <v>961</v>
      </c>
      <c r="G2" s="2" t="s">
        <v>962</v>
      </c>
      <c r="H2" s="2" t="s">
        <v>963</v>
      </c>
      <c r="I2" s="2" t="s">
        <v>964</v>
      </c>
      <c r="J2" s="2" t="s">
        <v>965</v>
      </c>
      <c r="K2" s="2" t="s">
        <v>966</v>
      </c>
      <c r="L2" s="2" t="s">
        <v>967</v>
      </c>
      <c r="M2" s="2" t="s">
        <v>968</v>
      </c>
      <c r="N2" s="2" t="s">
        <v>969</v>
      </c>
      <c r="O2" s="2" t="s">
        <v>970</v>
      </c>
      <c r="P2" s="2" t="s">
        <v>971</v>
      </c>
      <c r="Q2" s="2" t="s">
        <v>972</v>
      </c>
      <c r="R2" s="2" t="s">
        <v>973</v>
      </c>
      <c r="S2" s="2" t="s">
        <v>974</v>
      </c>
      <c r="T2" s="2" t="s">
        <v>975</v>
      </c>
      <c r="U2" s="2" t="s">
        <v>976</v>
      </c>
      <c r="V2" s="2" t="s">
        <v>977</v>
      </c>
      <c r="W2" s="2" t="s">
        <v>978</v>
      </c>
      <c r="X2" s="2" t="s">
        <v>979</v>
      </c>
      <c r="Y2" s="2" t="s">
        <v>980</v>
      </c>
      <c r="Z2" s="2" t="s">
        <v>981</v>
      </c>
      <c r="AA2" s="2" t="s">
        <v>982</v>
      </c>
      <c r="AB2" s="2" t="s">
        <v>983</v>
      </c>
      <c r="AC2" s="2" t="s">
        <v>984</v>
      </c>
      <c r="AD2" s="2" t="s">
        <v>985</v>
      </c>
      <c r="AE2" s="2" t="s">
        <v>986</v>
      </c>
      <c r="AF2" s="2" t="s">
        <v>987</v>
      </c>
      <c r="AG2" s="2" t="s">
        <v>988</v>
      </c>
      <c r="AH2" s="2" t="s">
        <v>989</v>
      </c>
      <c r="AI2" s="2" t="s">
        <v>990</v>
      </c>
      <c r="AJ2" s="2" t="s">
        <v>991</v>
      </c>
      <c r="AK2" s="2" t="s">
        <v>992</v>
      </c>
      <c r="AL2" s="2" t="s">
        <v>993</v>
      </c>
      <c r="AM2" s="2" t="s">
        <v>994</v>
      </c>
      <c r="AN2" s="2" t="s">
        <v>995</v>
      </c>
      <c r="AO2" s="2" t="s">
        <v>996</v>
      </c>
      <c r="AP2" s="6" t="s">
        <v>960</v>
      </c>
      <c r="AQ2" s="6" t="s">
        <v>961</v>
      </c>
      <c r="AR2" s="6" t="s">
        <v>962</v>
      </c>
      <c r="AS2" s="6" t="s">
        <v>963</v>
      </c>
      <c r="AT2" s="6" t="s">
        <v>964</v>
      </c>
      <c r="AU2" s="6" t="s">
        <v>965</v>
      </c>
      <c r="AV2" s="6" t="s">
        <v>966</v>
      </c>
      <c r="AW2" s="6" t="s">
        <v>967</v>
      </c>
      <c r="AX2" s="6" t="s">
        <v>968</v>
      </c>
      <c r="AY2" s="6" t="s">
        <v>969</v>
      </c>
      <c r="AZ2" s="6" t="s">
        <v>970</v>
      </c>
      <c r="BA2" s="6" t="s">
        <v>971</v>
      </c>
      <c r="BB2" s="6" t="s">
        <v>972</v>
      </c>
      <c r="BC2" s="6" t="s">
        <v>973</v>
      </c>
      <c r="BD2" s="6" t="s">
        <v>974</v>
      </c>
      <c r="BE2" s="6" t="s">
        <v>975</v>
      </c>
      <c r="BF2" s="6" t="s">
        <v>976</v>
      </c>
      <c r="BG2" s="6" t="s">
        <v>977</v>
      </c>
      <c r="BH2" s="6" t="s">
        <v>978</v>
      </c>
      <c r="BI2" s="6" t="s">
        <v>979</v>
      </c>
      <c r="BJ2" s="6" t="s">
        <v>980</v>
      </c>
      <c r="BK2" s="6" t="s">
        <v>981</v>
      </c>
      <c r="BL2" s="6" t="s">
        <v>982</v>
      </c>
      <c r="BM2" s="6" t="s">
        <v>983</v>
      </c>
      <c r="BN2" s="6" t="s">
        <v>984</v>
      </c>
      <c r="BO2" s="6" t="s">
        <v>985</v>
      </c>
      <c r="BP2" s="6" t="s">
        <v>986</v>
      </c>
      <c r="BQ2" s="6" t="s">
        <v>987</v>
      </c>
      <c r="BR2" s="6" t="s">
        <v>988</v>
      </c>
      <c r="BS2" s="6" t="s">
        <v>989</v>
      </c>
      <c r="BT2" s="6" t="s">
        <v>990</v>
      </c>
      <c r="BU2" s="6" t="s">
        <v>991</v>
      </c>
      <c r="BV2" s="6" t="s">
        <v>992</v>
      </c>
      <c r="BW2" s="6" t="s">
        <v>993</v>
      </c>
      <c r="BX2" s="6" t="s">
        <v>994</v>
      </c>
      <c r="BY2" s="6" t="s">
        <v>995</v>
      </c>
      <c r="BZ2" s="6" t="s">
        <v>996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997</v>
      </c>
      <c r="F3" s="6" t="s">
        <v>998</v>
      </c>
      <c r="G3" s="6" t="s">
        <v>999</v>
      </c>
      <c r="H3" s="6" t="s">
        <v>1000</v>
      </c>
      <c r="I3" s="6" t="s">
        <v>1001</v>
      </c>
      <c r="J3" s="6" t="s">
        <v>1002</v>
      </c>
      <c r="K3" s="6" t="s">
        <v>1003</v>
      </c>
      <c r="L3" s="6" t="s">
        <v>1004</v>
      </c>
      <c r="M3" s="6" t="s">
        <v>1005</v>
      </c>
      <c r="N3" s="6" t="s">
        <v>1006</v>
      </c>
      <c r="O3" s="6" t="s">
        <v>1007</v>
      </c>
      <c r="P3" s="6" t="s">
        <v>1008</v>
      </c>
      <c r="Q3" s="6" t="s">
        <v>1009</v>
      </c>
      <c r="R3" s="6" t="s">
        <v>1010</v>
      </c>
      <c r="S3" s="6" t="s">
        <v>1011</v>
      </c>
      <c r="T3" s="6" t="s">
        <v>1012</v>
      </c>
      <c r="U3" s="6" t="s">
        <v>1013</v>
      </c>
      <c r="V3" s="6" t="s">
        <v>1014</v>
      </c>
      <c r="W3" s="6" t="s">
        <v>1015</v>
      </c>
      <c r="X3" s="6" t="s">
        <v>1016</v>
      </c>
      <c r="Y3" s="6" t="s">
        <v>1017</v>
      </c>
      <c r="Z3" s="6" t="s">
        <v>1018</v>
      </c>
      <c r="AA3" s="6" t="s">
        <v>1019</v>
      </c>
      <c r="AB3" s="6" t="s">
        <v>1020</v>
      </c>
      <c r="AC3" s="6" t="s">
        <v>1021</v>
      </c>
      <c r="AD3" s="6" t="s">
        <v>1022</v>
      </c>
      <c r="AE3" s="6" t="s">
        <v>1023</v>
      </c>
      <c r="AF3" s="6" t="s">
        <v>1024</v>
      </c>
      <c r="AG3" s="6" t="s">
        <v>1025</v>
      </c>
      <c r="AH3" s="6" t="s">
        <v>1026</v>
      </c>
      <c r="AI3" s="6" t="s">
        <v>1027</v>
      </c>
      <c r="AJ3" s="6" t="s">
        <v>1028</v>
      </c>
      <c r="AK3" s="6" t="s">
        <v>1029</v>
      </c>
      <c r="AL3" s="6" t="s">
        <v>1030</v>
      </c>
      <c r="AM3" s="6" t="s">
        <v>1031</v>
      </c>
      <c r="AN3" s="6" t="s">
        <v>1032</v>
      </c>
      <c r="AO3" s="6" t="s">
        <v>1033</v>
      </c>
      <c r="AP3" s="2" t="s">
        <v>997</v>
      </c>
      <c r="AQ3" s="2" t="s">
        <v>998</v>
      </c>
      <c r="AR3" s="2" t="s">
        <v>999</v>
      </c>
      <c r="AS3" s="2" t="s">
        <v>1000</v>
      </c>
      <c r="AT3" s="2" t="s">
        <v>1001</v>
      </c>
      <c r="AU3" s="2" t="s">
        <v>1002</v>
      </c>
      <c r="AV3" s="2" t="s">
        <v>1003</v>
      </c>
      <c r="AW3" s="2" t="s">
        <v>1004</v>
      </c>
      <c r="AX3" s="2" t="s">
        <v>1005</v>
      </c>
      <c r="AY3" s="2" t="s">
        <v>1006</v>
      </c>
      <c r="AZ3" s="2" t="s">
        <v>1007</v>
      </c>
      <c r="BA3" s="2" t="s">
        <v>1008</v>
      </c>
      <c r="BB3" s="2" t="s">
        <v>1009</v>
      </c>
      <c r="BC3" s="2" t="s">
        <v>1010</v>
      </c>
      <c r="BD3" s="2" t="s">
        <v>1011</v>
      </c>
      <c r="BE3" s="2" t="s">
        <v>1012</v>
      </c>
      <c r="BF3" s="2" t="s">
        <v>1013</v>
      </c>
      <c r="BG3" s="2" t="s">
        <v>1014</v>
      </c>
      <c r="BH3" s="2" t="s">
        <v>1015</v>
      </c>
      <c r="BI3" s="2" t="s">
        <v>1016</v>
      </c>
      <c r="BJ3" s="2" t="s">
        <v>1017</v>
      </c>
      <c r="BK3" s="2" t="s">
        <v>1018</v>
      </c>
      <c r="BL3" s="2" t="s">
        <v>1019</v>
      </c>
      <c r="BM3" s="2" t="s">
        <v>1020</v>
      </c>
      <c r="BN3" s="2" t="s">
        <v>1021</v>
      </c>
      <c r="BO3" s="2" t="s">
        <v>1022</v>
      </c>
      <c r="BP3" s="2" t="s">
        <v>1023</v>
      </c>
      <c r="BQ3" s="2" t="s">
        <v>1024</v>
      </c>
      <c r="BR3" s="2" t="s">
        <v>1025</v>
      </c>
      <c r="BS3" s="2" t="s">
        <v>1026</v>
      </c>
      <c r="BT3" s="2" t="s">
        <v>1027</v>
      </c>
      <c r="BU3" s="2" t="s">
        <v>1028</v>
      </c>
      <c r="BV3" s="2" t="s">
        <v>1029</v>
      </c>
      <c r="BW3" s="2" t="s">
        <v>1030</v>
      </c>
      <c r="BX3" s="2" t="s">
        <v>1031</v>
      </c>
      <c r="BY3" s="2" t="s">
        <v>1032</v>
      </c>
      <c r="BZ3" s="2" t="s">
        <v>1033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27118</v>
      </c>
      <c r="E4" s="12" t="n">
        <f aca="false">SUM(E5:E40)</f>
        <v>14</v>
      </c>
      <c r="F4" s="12" t="n">
        <f aca="false">SUM(F5:F40)</f>
        <v>55</v>
      </c>
      <c r="G4" s="12" t="n">
        <f aca="false">SUM(G5:G40)</f>
        <v>304</v>
      </c>
      <c r="H4" s="12" t="n">
        <f aca="false">SUM(H5:H40)</f>
        <v>1095</v>
      </c>
      <c r="I4" s="12" t="n">
        <f aca="false">SUM(I5:I40)</f>
        <v>109</v>
      </c>
      <c r="J4" s="12" t="n">
        <f aca="false">SUM(J5:J40)</f>
        <v>851</v>
      </c>
      <c r="K4" s="12" t="n">
        <f aca="false">SUM(K5:K40)</f>
        <v>836</v>
      </c>
      <c r="L4" s="12" t="n">
        <f aca="false">SUM(L5:L40)</f>
        <v>55</v>
      </c>
      <c r="M4" s="12" t="n">
        <f aca="false">SUM(M5:M40)</f>
        <v>296</v>
      </c>
      <c r="N4" s="12" t="n">
        <f aca="false">SUM(N5:N40)</f>
        <v>215</v>
      </c>
      <c r="O4" s="12" t="n">
        <f aca="false">SUM(O5:O40)</f>
        <v>1226</v>
      </c>
      <c r="P4" s="12" t="n">
        <f aca="false">SUM(P5:P40)</f>
        <v>212</v>
      </c>
      <c r="Q4" s="12" t="n">
        <f aca="false">SUM(Q5:Q40)</f>
        <v>2826</v>
      </c>
      <c r="R4" s="12" t="n">
        <f aca="false">SUM(R5:R40)</f>
        <v>34</v>
      </c>
      <c r="S4" s="12" t="n">
        <f aca="false">SUM(S5:S40)</f>
        <v>295</v>
      </c>
      <c r="T4" s="12" t="n">
        <f aca="false">SUM(T5:T40)</f>
        <v>99</v>
      </c>
      <c r="U4" s="12" t="n">
        <f aca="false">SUM(U5:U40)</f>
        <v>224</v>
      </c>
      <c r="V4" s="12" t="n">
        <f aca="false">SUM(V5:V40)</f>
        <v>662</v>
      </c>
      <c r="W4" s="12" t="n">
        <f aca="false">SUM(W5:W40)</f>
        <v>207</v>
      </c>
      <c r="X4" s="12" t="n">
        <f aca="false">SUM(X5:X40)</f>
        <v>13</v>
      </c>
      <c r="Y4" s="12" t="n">
        <f aca="false">SUM(Y5:Y40)</f>
        <v>269</v>
      </c>
      <c r="Z4" s="12" t="n">
        <f aca="false">SUM(Z5:Z40)</f>
        <v>924</v>
      </c>
      <c r="AA4" s="12" t="n">
        <f aca="false">SUM(AA5:AA40)</f>
        <v>2785</v>
      </c>
      <c r="AB4" s="12" t="n">
        <f aca="false">SUM(AB5:AB40)</f>
        <v>1614</v>
      </c>
      <c r="AC4" s="12" t="n">
        <f aca="false">SUM(AC5:AC40)</f>
        <v>4</v>
      </c>
      <c r="AD4" s="12" t="n">
        <f aca="false">SUM(AD5:AD40)</f>
        <v>141</v>
      </c>
      <c r="AE4" s="12" t="n">
        <f aca="false">SUM(AE5:AE40)</f>
        <v>767</v>
      </c>
      <c r="AF4" s="12" t="n">
        <f aca="false">SUM(AF5:AF40)</f>
        <v>1519</v>
      </c>
      <c r="AG4" s="12" t="n">
        <f aca="false">SUM(AG5:AG40)</f>
        <v>2997</v>
      </c>
      <c r="AH4" s="12" t="n">
        <f aca="false">SUM(AH5:AH40)</f>
        <v>2507</v>
      </c>
      <c r="AI4" s="12" t="n">
        <f aca="false">SUM(AI5:AI40)</f>
        <v>1312</v>
      </c>
      <c r="AJ4" s="12" t="n">
        <f aca="false">SUM(AJ5:AJ40)</f>
        <v>54</v>
      </c>
      <c r="AK4" s="12" t="n">
        <f aca="false">SUM(AK5:AK40)</f>
        <v>690</v>
      </c>
      <c r="AL4" s="12" t="n">
        <f aca="false">SUM(AL5:AL40)</f>
        <v>44</v>
      </c>
      <c r="AM4" s="12" t="n">
        <f aca="false">SUM(AM5:AM40)</f>
        <v>124</v>
      </c>
      <c r="AN4" s="12" t="n">
        <f aca="false">SUM(AN5:AN40)</f>
        <v>463</v>
      </c>
      <c r="AO4" s="12" t="n">
        <f aca="false">SUM(AO5:AO40)</f>
        <v>1276</v>
      </c>
      <c r="AP4" s="13" t="n">
        <f aca="false">IF(D4=0,0,E4/D4)*100</f>
        <v>0.0516262261228704</v>
      </c>
      <c r="AQ4" s="13" t="n">
        <f aca="false">IF(D4=0,0,F4/D4)*100</f>
        <v>0.202817316911277</v>
      </c>
      <c r="AR4" s="13" t="n">
        <f aca="false">IF(D4=0,0,G4/D4)*100</f>
        <v>1.12102662438233</v>
      </c>
      <c r="AS4" s="13" t="n">
        <f aca="false">IF(D4=0,0,H4/D4)*100</f>
        <v>4.03790840032451</v>
      </c>
      <c r="AT4" s="13" t="n">
        <f aca="false">IF(D4=0,0,I4/D4)*100</f>
        <v>0.401947046242348</v>
      </c>
      <c r="AU4" s="13" t="n">
        <f aca="false">IF(D4=0,0,J4/D4)*100</f>
        <v>3.13813703075448</v>
      </c>
      <c r="AV4" s="13" t="n">
        <f aca="false">IF(D4=0,0,K4/D4)*100</f>
        <v>3.08282321705141</v>
      </c>
      <c r="AW4" s="13" t="n">
        <f aca="false">IF(D4=0,0,L4/D4)*100</f>
        <v>0.202817316911277</v>
      </c>
      <c r="AX4" s="13" t="n">
        <f aca="false">IF(D4=0,0,M4/D4)*100</f>
        <v>1.09152592374069</v>
      </c>
      <c r="AY4" s="13" t="n">
        <f aca="false">IF(D4=0,0,N4/D4)*100</f>
        <v>0.792831329744081</v>
      </c>
      <c r="AZ4" s="13" t="n">
        <f aca="false">IF(D4=0,0,O4/D4)*100</f>
        <v>4.52098237333137</v>
      </c>
      <c r="BA4" s="13" t="n">
        <f aca="false">IF(D4=0,0,P4/D4)*100</f>
        <v>0.781768567003466</v>
      </c>
      <c r="BB4" s="13" t="n">
        <f aca="false">IF(D4=0,0,Q4/D4)*100</f>
        <v>10.4211225016594</v>
      </c>
      <c r="BC4" s="13" t="n">
        <f aca="false">IF(D4=0,0,R4/D4)*100</f>
        <v>0.125377977726971</v>
      </c>
      <c r="BD4" s="13" t="n">
        <f aca="false">IF(D4=0,0,S4/D4)*100</f>
        <v>1.08783833616048</v>
      </c>
      <c r="BE4" s="13" t="n">
        <f aca="false">IF(D4=0,0,T4/D4)*100</f>
        <v>0.365071170440298</v>
      </c>
      <c r="BF4" s="13" t="n">
        <f aca="false">IF(D4=0,0,U4/D4)*100</f>
        <v>0.826019617965927</v>
      </c>
      <c r="BG4" s="13" t="n">
        <f aca="false">IF(D4=0,0,V4/D4)*100</f>
        <v>2.44118297809573</v>
      </c>
      <c r="BH4" s="13" t="n">
        <f aca="false">IF(D4=0,0,W4/D4)*100</f>
        <v>0.763330629102441</v>
      </c>
      <c r="BI4" s="13" t="n">
        <f aca="false">IF(D4=0,0,X4/D4)*100</f>
        <v>0.0479386385426654</v>
      </c>
      <c r="BJ4" s="13" t="n">
        <f aca="false">IF(D4=0,0,Y4/D4)*100</f>
        <v>0.991961059075153</v>
      </c>
      <c r="BK4" s="13" t="n">
        <f aca="false">IF(D4=0,0,Z4/D4)*100</f>
        <v>3.40733092410945</v>
      </c>
      <c r="BL4" s="13" t="n">
        <f aca="false">IF(D4=0,0,AA4/D4)*100</f>
        <v>10.269931410871</v>
      </c>
      <c r="BM4" s="13" t="n">
        <f aca="false">IF(D4=0,0,AB4/D4)*100</f>
        <v>5.95176635445092</v>
      </c>
      <c r="BN4" s="13" t="n">
        <f aca="false">IF(D4=0,0,AC4/D4)*100</f>
        <v>0.0147503503208201</v>
      </c>
      <c r="BO4" s="13" t="n">
        <f aca="false">IF(D4=0,0,AD4/D4)*100</f>
        <v>0.519949848808909</v>
      </c>
      <c r="BP4" s="13" t="n">
        <f aca="false">IF(D4=0,0,AE4/D4)*100</f>
        <v>2.82837967401726</v>
      </c>
      <c r="BQ4" s="13" t="n">
        <f aca="false">IF(D4=0,0,AF4/D4)*100</f>
        <v>5.60144553433144</v>
      </c>
      <c r="BR4" s="13" t="n">
        <f aca="false">IF(D4=0,0,AG4/D4)*100</f>
        <v>11.0516999778745</v>
      </c>
      <c r="BS4" s="13" t="n">
        <f aca="false">IF(D4=0,0,AH4/D4)*100</f>
        <v>9.24478206357401</v>
      </c>
      <c r="BT4" s="13" t="n">
        <f aca="false">IF(D4=0,0,AI4/D4)*100</f>
        <v>4.838114905229</v>
      </c>
      <c r="BU4" s="13" t="n">
        <f aca="false">IF(D4=0,0,AJ4/D4)*100</f>
        <v>0.199129729331072</v>
      </c>
      <c r="BV4" s="13" t="n">
        <f aca="false">IF(D4=0,0,AK4/D4)*100</f>
        <v>2.54443543034147</v>
      </c>
      <c r="BW4" s="13" t="n">
        <f aca="false">IF(D4=0,0,AL4/D4)*100</f>
        <v>0.162253853529021</v>
      </c>
      <c r="BX4" s="13" t="n">
        <f aca="false">IF(D4=0,0,AM4/D4)*100</f>
        <v>0.457260859945424</v>
      </c>
      <c r="BY4" s="13" t="n">
        <f aca="false">IF(D4=0,0,AN4/D4)*100</f>
        <v>1.70735304963493</v>
      </c>
      <c r="BZ4" s="13" t="n">
        <f aca="false">IF(D4=0,0,AO4/D4)*100</f>
        <v>4.7053617523416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214</v>
      </c>
      <c r="E5" s="15" t="n">
        <v>3</v>
      </c>
      <c r="F5" s="15" t="n">
        <v>6</v>
      </c>
      <c r="G5" s="15" t="n">
        <v>27</v>
      </c>
      <c r="H5" s="15" t="n">
        <v>118</v>
      </c>
      <c r="I5" s="15" t="n">
        <v>7</v>
      </c>
      <c r="J5" s="15" t="n">
        <v>182</v>
      </c>
      <c r="K5" s="15" t="n">
        <v>92</v>
      </c>
      <c r="L5" s="15" t="n">
        <v>6</v>
      </c>
      <c r="M5" s="15" t="n">
        <v>64</v>
      </c>
      <c r="N5" s="15" t="n">
        <v>28</v>
      </c>
      <c r="O5" s="15" t="n">
        <v>322</v>
      </c>
      <c r="P5" s="15" t="n">
        <v>1</v>
      </c>
      <c r="Q5" s="15" t="n">
        <v>70</v>
      </c>
      <c r="R5" s="15" t="n">
        <v>3</v>
      </c>
      <c r="S5" s="15" t="n">
        <v>27</v>
      </c>
      <c r="T5" s="15" t="n">
        <v>3</v>
      </c>
      <c r="U5" s="15" t="n">
        <v>13</v>
      </c>
      <c r="V5" s="15" t="n">
        <v>43</v>
      </c>
      <c r="W5" s="15" t="n">
        <v>2</v>
      </c>
      <c r="X5" s="15" t="n">
        <v>1</v>
      </c>
      <c r="Y5" s="15" t="n">
        <v>3</v>
      </c>
      <c r="Z5" s="15" t="n">
        <v>89</v>
      </c>
      <c r="AA5" s="15" t="n">
        <v>229</v>
      </c>
      <c r="AB5" s="15" t="n">
        <v>93</v>
      </c>
      <c r="AC5" s="15"/>
      <c r="AD5" s="15" t="n">
        <v>11</v>
      </c>
      <c r="AE5" s="15" t="n">
        <v>40</v>
      </c>
      <c r="AF5" s="15" t="n">
        <v>72</v>
      </c>
      <c r="AG5" s="15" t="n">
        <v>185</v>
      </c>
      <c r="AH5" s="15" t="n">
        <v>118</v>
      </c>
      <c r="AI5" s="15" t="n">
        <v>39</v>
      </c>
      <c r="AJ5" s="15" t="n">
        <v>4</v>
      </c>
      <c r="AK5" s="15" t="n">
        <v>53</v>
      </c>
      <c r="AL5" s="15" t="n">
        <v>6</v>
      </c>
      <c r="AM5" s="15" t="n">
        <v>8</v>
      </c>
      <c r="AN5" s="15" t="n">
        <v>65</v>
      </c>
      <c r="AO5" s="15" t="n">
        <v>181</v>
      </c>
      <c r="AP5" s="16" t="n">
        <f aca="false">IF(D5=0,0,E5/D5)*100</f>
        <v>0.13550135501355</v>
      </c>
      <c r="AQ5" s="16" t="n">
        <f aca="false">IF(D5=0,0,F5/D5)*100</f>
        <v>0.2710027100271</v>
      </c>
      <c r="AR5" s="16" t="n">
        <f aca="false">IF(D5=0,0,G5/D5)*100</f>
        <v>1.21951219512195</v>
      </c>
      <c r="AS5" s="16" t="n">
        <f aca="false">IF(D5=0,0,H5/D5)*100</f>
        <v>5.32971996386631</v>
      </c>
      <c r="AT5" s="16" t="n">
        <f aca="false">IF(D5=0,0,I5/D5)*100</f>
        <v>0.31616982836495</v>
      </c>
      <c r="AU5" s="16" t="n">
        <f aca="false">IF(D5=0,0,J5/D5)*100</f>
        <v>8.22041553748871</v>
      </c>
      <c r="AV5" s="16" t="n">
        <f aca="false">IF(D5=0,0,K5/D5)*100</f>
        <v>4.1553748870822</v>
      </c>
      <c r="AW5" s="16" t="n">
        <f aca="false">IF(D5=0,0,L5/D5)*100</f>
        <v>0.2710027100271</v>
      </c>
      <c r="AX5" s="16" t="n">
        <f aca="false">IF(D5=0,0,M5/D5)*100</f>
        <v>2.8906955736224</v>
      </c>
      <c r="AY5" s="16" t="n">
        <f aca="false">IF(D5=0,0,N5/D5)*100</f>
        <v>1.2646793134598</v>
      </c>
      <c r="AZ5" s="16" t="n">
        <f aca="false">IF(D5=0,0,O5/D5)*100</f>
        <v>14.5438121047877</v>
      </c>
      <c r="BA5" s="16" t="n">
        <f aca="false">IF(D5=0,0,P5/D5)*100</f>
        <v>0.04516711833785</v>
      </c>
      <c r="BB5" s="16" t="n">
        <f aca="false">IF(D5=0,0,Q5/D5)*100</f>
        <v>3.1616982836495</v>
      </c>
      <c r="BC5" s="16" t="n">
        <f aca="false">IF(D5=0,0,R5/D5)*100</f>
        <v>0.13550135501355</v>
      </c>
      <c r="BD5" s="16" t="n">
        <f aca="false">IF(D5=0,0,S5/D5)*100</f>
        <v>1.21951219512195</v>
      </c>
      <c r="BE5" s="16" t="n">
        <f aca="false">IF(D5=0,0,T5/D5)*100</f>
        <v>0.13550135501355</v>
      </c>
      <c r="BF5" s="16" t="n">
        <f aca="false">IF(D5=0,0,U5/D5)*100</f>
        <v>0.587172538392051</v>
      </c>
      <c r="BG5" s="16" t="n">
        <f aca="false">IF(D5=0,0,V5/D5)*100</f>
        <v>1.94218608852755</v>
      </c>
      <c r="BH5" s="16" t="n">
        <f aca="false">IF(D5=0,0,W5/D5)*100</f>
        <v>0.0903342366757001</v>
      </c>
      <c r="BI5" s="16" t="n">
        <f aca="false">IF(D5=0,0,X5/D5)*100</f>
        <v>0.04516711833785</v>
      </c>
      <c r="BJ5" s="16" t="n">
        <f aca="false">IF(D5=0,0,Y5/D5)*100</f>
        <v>0.13550135501355</v>
      </c>
      <c r="BK5" s="16" t="n">
        <f aca="false">IF(D5=0,0,Z5/D5)*100</f>
        <v>4.01987353206865</v>
      </c>
      <c r="BL5" s="16" t="n">
        <f aca="false">IF(D5=0,0,AA5/D5)*100</f>
        <v>10.3432700993677</v>
      </c>
      <c r="BM5" s="16" t="n">
        <f aca="false">IF(D5=0,0,AB5/D5)*100</f>
        <v>4.20054200542005</v>
      </c>
      <c r="BN5" s="16" t="n">
        <f aca="false">IF(D5=0,0,AC5/D5)*100</f>
        <v>0</v>
      </c>
      <c r="BO5" s="16" t="n">
        <f aca="false">IF(D5=0,0,AD5/D5)*100</f>
        <v>0.49683830171635</v>
      </c>
      <c r="BP5" s="16" t="n">
        <f aca="false">IF(D5=0,0,AE5/D5)*100</f>
        <v>1.806684733514</v>
      </c>
      <c r="BQ5" s="16" t="n">
        <f aca="false">IF(D5=0,0,AF5/D5)*100</f>
        <v>3.2520325203252</v>
      </c>
      <c r="BR5" s="16" t="n">
        <f aca="false">IF(D5=0,0,AG5/D5)*100</f>
        <v>8.35591689250226</v>
      </c>
      <c r="BS5" s="16" t="n">
        <f aca="false">IF(D5=0,0,AH5/D5)*100</f>
        <v>5.32971996386631</v>
      </c>
      <c r="BT5" s="16" t="n">
        <f aca="false">IF(D5=0,0,AI5/D5)*100</f>
        <v>1.76151761517615</v>
      </c>
      <c r="BU5" s="16" t="n">
        <f aca="false">IF(D5=0,0,AJ5/D5)*100</f>
        <v>0.1806684733514</v>
      </c>
      <c r="BV5" s="16" t="n">
        <f aca="false">IF(D5=0,0,AK5/D5)*100</f>
        <v>2.39385727190605</v>
      </c>
      <c r="BW5" s="16" t="n">
        <f aca="false">IF(D5=0,0,AL5/D5)*100</f>
        <v>0.2710027100271</v>
      </c>
      <c r="BX5" s="16" t="n">
        <f aca="false">IF(D5=0,0,AM5/D5)*100</f>
        <v>0.3613369467028</v>
      </c>
      <c r="BY5" s="16" t="n">
        <f aca="false">IF(D5=0,0,AN5/D5)*100</f>
        <v>2.93586269196025</v>
      </c>
      <c r="BZ5" s="17" t="n">
        <f aca="false">IF(D5=0,0,AO5/D5)*100</f>
        <v>8.1752484191508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496</v>
      </c>
      <c r="E6" s="1" t="n">
        <v>3</v>
      </c>
      <c r="F6" s="1" t="n">
        <v>12</v>
      </c>
      <c r="G6" s="1" t="n">
        <v>13</v>
      </c>
      <c r="H6" s="1" t="n">
        <v>253</v>
      </c>
      <c r="I6" s="1" t="n">
        <v>8</v>
      </c>
      <c r="J6" s="1" t="n">
        <v>39</v>
      </c>
      <c r="K6" s="1" t="n">
        <v>145</v>
      </c>
      <c r="M6" s="1" t="n">
        <v>20</v>
      </c>
      <c r="N6" s="1" t="n">
        <v>2</v>
      </c>
      <c r="O6" s="1" t="n">
        <v>40</v>
      </c>
      <c r="P6" s="1" t="n">
        <v>6</v>
      </c>
      <c r="Q6" s="1" t="n">
        <v>295</v>
      </c>
      <c r="R6" s="1" t="n">
        <v>2</v>
      </c>
      <c r="S6" s="1" t="n">
        <v>32</v>
      </c>
      <c r="T6" s="1" t="n">
        <v>8</v>
      </c>
      <c r="U6" s="1" t="n">
        <v>9</v>
      </c>
      <c r="V6" s="1" t="n">
        <v>36</v>
      </c>
      <c r="W6" s="1" t="n">
        <v>21</v>
      </c>
      <c r="X6" s="1" t="n">
        <v>1</v>
      </c>
      <c r="Y6" s="1" t="n">
        <v>16</v>
      </c>
      <c r="Z6" s="1" t="n">
        <v>32</v>
      </c>
      <c r="AA6" s="1" t="n">
        <v>84</v>
      </c>
      <c r="AB6" s="1" t="n">
        <v>242</v>
      </c>
      <c r="AD6" s="1" t="n">
        <v>9</v>
      </c>
      <c r="AE6" s="1" t="n">
        <v>151</v>
      </c>
      <c r="AF6" s="1" t="n">
        <v>20</v>
      </c>
      <c r="AG6" s="1" t="n">
        <v>135</v>
      </c>
      <c r="AH6" s="1" t="n">
        <v>312</v>
      </c>
      <c r="AI6" s="1" t="n">
        <v>213</v>
      </c>
      <c r="AJ6" s="1" t="n">
        <v>2</v>
      </c>
      <c r="AK6" s="1" t="n">
        <v>81</v>
      </c>
      <c r="AL6" s="1" t="n">
        <v>4</v>
      </c>
      <c r="AM6" s="1" t="n">
        <v>16</v>
      </c>
      <c r="AN6" s="1" t="n">
        <v>20</v>
      </c>
      <c r="AO6" s="1" t="n">
        <v>214</v>
      </c>
      <c r="AP6" s="19" t="n">
        <f aca="false">IF(D6=0,0,E6/D6)*100</f>
        <v>0.120192307692308</v>
      </c>
      <c r="AQ6" s="19" t="n">
        <f aca="false">IF(D6=0,0,F6/D6)*100</f>
        <v>0.480769230769231</v>
      </c>
      <c r="AR6" s="19" t="n">
        <f aca="false">IF(D6=0,0,G6/D6)*100</f>
        <v>0.520833333333333</v>
      </c>
      <c r="AS6" s="19" t="n">
        <f aca="false">IF(D6=0,0,H6/D6)*100</f>
        <v>10.1362179487179</v>
      </c>
      <c r="AT6" s="19" t="n">
        <f aca="false">IF(D6=0,0,I6/D6)*100</f>
        <v>0.320512820512821</v>
      </c>
      <c r="AU6" s="19" t="n">
        <f aca="false">IF(D6=0,0,J6/D6)*100</f>
        <v>1.5625</v>
      </c>
      <c r="AV6" s="19" t="n">
        <f aca="false">IF(D6=0,0,K6/D6)*100</f>
        <v>5.80929487179487</v>
      </c>
      <c r="AW6" s="19" t="n">
        <f aca="false">IF(D6=0,0,L6/D6)*100</f>
        <v>0</v>
      </c>
      <c r="AX6" s="19" t="n">
        <f aca="false">IF(D6=0,0,M6/D6)*100</f>
        <v>0.801282051282051</v>
      </c>
      <c r="AY6" s="19" t="n">
        <f aca="false">IF(D6=0,0,N6/D6)*100</f>
        <v>0.0801282051282051</v>
      </c>
      <c r="AZ6" s="19" t="n">
        <f aca="false">IF(D6=0,0,O6/D6)*100</f>
        <v>1.6025641025641</v>
      </c>
      <c r="BA6" s="19" t="n">
        <f aca="false">IF(D6=0,0,P6/D6)*100</f>
        <v>0.240384615384615</v>
      </c>
      <c r="BB6" s="19" t="n">
        <f aca="false">IF(D6=0,0,Q6/D6)*100</f>
        <v>11.8189102564103</v>
      </c>
      <c r="BC6" s="19" t="n">
        <f aca="false">IF(D6=0,0,R6/D6)*100</f>
        <v>0.0801282051282051</v>
      </c>
      <c r="BD6" s="19" t="n">
        <f aca="false">IF(D6=0,0,S6/D6)*100</f>
        <v>1.28205128205128</v>
      </c>
      <c r="BE6" s="19" t="n">
        <f aca="false">IF(D6=0,0,T6/D6)*100</f>
        <v>0.320512820512821</v>
      </c>
      <c r="BF6" s="19" t="n">
        <f aca="false">IF(D6=0,0,U6/D6)*100</f>
        <v>0.360576923076923</v>
      </c>
      <c r="BG6" s="19" t="n">
        <f aca="false">IF(D6=0,0,V6/D6)*100</f>
        <v>1.44230769230769</v>
      </c>
      <c r="BH6" s="19" t="n">
        <f aca="false">IF(D6=0,0,W6/D6)*100</f>
        <v>0.841346153846154</v>
      </c>
      <c r="BI6" s="19" t="n">
        <f aca="false">IF(D6=0,0,X6/D6)*100</f>
        <v>0.0400641025641026</v>
      </c>
      <c r="BJ6" s="19" t="n">
        <f aca="false">IF(D6=0,0,Y6/D6)*100</f>
        <v>0.641025641025641</v>
      </c>
      <c r="BK6" s="19" t="n">
        <f aca="false">IF(D6=0,0,Z6/D6)*100</f>
        <v>1.28205128205128</v>
      </c>
      <c r="BL6" s="19" t="n">
        <f aca="false">IF(D6=0,0,AA6/D6)*100</f>
        <v>3.36538461538462</v>
      </c>
      <c r="BM6" s="19" t="n">
        <f aca="false">IF(D6=0,0,AB6/D6)*100</f>
        <v>9.69551282051282</v>
      </c>
      <c r="BN6" s="19" t="n">
        <f aca="false">IF(D6=0,0,AC6/D6)*100</f>
        <v>0</v>
      </c>
      <c r="BO6" s="19" t="n">
        <f aca="false">IF(D6=0,0,AD6/D6)*100</f>
        <v>0.360576923076923</v>
      </c>
      <c r="BP6" s="19" t="n">
        <f aca="false">IF(D6=0,0,AE6/D6)*100</f>
        <v>6.04967948717949</v>
      </c>
      <c r="BQ6" s="19" t="n">
        <f aca="false">IF(D6=0,0,AF6/D6)*100</f>
        <v>0.801282051282051</v>
      </c>
      <c r="BR6" s="19" t="n">
        <f aca="false">IF(D6=0,0,AG6/D6)*100</f>
        <v>5.40865384615385</v>
      </c>
      <c r="BS6" s="19" t="n">
        <f aca="false">IF(D6=0,0,AH6/D6)*100</f>
        <v>12.5</v>
      </c>
      <c r="BT6" s="19" t="n">
        <f aca="false">IF(D6=0,0,AI6/D6)*100</f>
        <v>8.53365384615385</v>
      </c>
      <c r="BU6" s="19" t="n">
        <f aca="false">IF(D6=0,0,AJ6/D6)*100</f>
        <v>0.0801282051282051</v>
      </c>
      <c r="BV6" s="19" t="n">
        <f aca="false">IF(D6=0,0,AK6/D6)*100</f>
        <v>3.24519230769231</v>
      </c>
      <c r="BW6" s="19" t="n">
        <f aca="false">IF(D6=0,0,AL6/D6)*100</f>
        <v>0.16025641025641</v>
      </c>
      <c r="BX6" s="19" t="n">
        <f aca="false">IF(D6=0,0,AM6/D6)*100</f>
        <v>0.641025641025641</v>
      </c>
      <c r="BY6" s="19" t="n">
        <f aca="false">IF(D6=0,0,AN6/D6)*100</f>
        <v>0.801282051282051</v>
      </c>
      <c r="BZ6" s="20" t="n">
        <f aca="false">IF(D6=0,0,AO6/D6)*100</f>
        <v>8.5737179487179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080</v>
      </c>
      <c r="F7" s="1" t="n">
        <v>1</v>
      </c>
      <c r="G7" s="1" t="n">
        <v>20</v>
      </c>
      <c r="H7" s="1" t="n">
        <v>77</v>
      </c>
      <c r="I7" s="1" t="n">
        <v>5</v>
      </c>
      <c r="J7" s="1" t="n">
        <v>134</v>
      </c>
      <c r="K7" s="1" t="n">
        <v>145</v>
      </c>
      <c r="M7" s="1" t="n">
        <v>3</v>
      </c>
      <c r="N7" s="1" t="n">
        <v>3</v>
      </c>
      <c r="O7" s="1" t="n">
        <v>23</v>
      </c>
      <c r="P7" s="1" t="n">
        <v>7</v>
      </c>
      <c r="Q7" s="1" t="n">
        <v>238</v>
      </c>
      <c r="R7" s="1" t="n">
        <v>1</v>
      </c>
      <c r="S7" s="1" t="n">
        <v>18</v>
      </c>
      <c r="T7" s="1" t="n">
        <v>5</v>
      </c>
      <c r="U7" s="1" t="n">
        <v>8</v>
      </c>
      <c r="V7" s="1" t="n">
        <v>122</v>
      </c>
      <c r="W7" s="1" t="n">
        <v>4</v>
      </c>
      <c r="Y7" s="1" t="n">
        <v>204</v>
      </c>
      <c r="Z7" s="1" t="n">
        <v>40</v>
      </c>
      <c r="AA7" s="1" t="n">
        <v>229</v>
      </c>
      <c r="AB7" s="1" t="n">
        <v>80</v>
      </c>
      <c r="AD7" s="1" t="n">
        <v>12</v>
      </c>
      <c r="AE7" s="1" t="n">
        <v>47</v>
      </c>
      <c r="AF7" s="1" t="n">
        <v>94</v>
      </c>
      <c r="AG7" s="1" t="n">
        <v>117</v>
      </c>
      <c r="AH7" s="1" t="n">
        <v>60</v>
      </c>
      <c r="AI7" s="1" t="n">
        <v>92</v>
      </c>
      <c r="AJ7" s="1" t="n">
        <v>2</v>
      </c>
      <c r="AK7" s="1" t="n">
        <v>65</v>
      </c>
      <c r="AL7" s="1" t="n">
        <v>5</v>
      </c>
      <c r="AM7" s="1" t="n">
        <v>5</v>
      </c>
      <c r="AN7" s="1" t="n">
        <v>81</v>
      </c>
      <c r="AO7" s="1" t="n">
        <v>133</v>
      </c>
      <c r="AP7" s="19" t="n">
        <f aca="false">IF(D7=0,0,E7/D7)*100</f>
        <v>0</v>
      </c>
      <c r="AQ7" s="19" t="n">
        <f aca="false">IF(D7=0,0,F7/D7)*100</f>
        <v>0.0480769230769231</v>
      </c>
      <c r="AR7" s="19" t="n">
        <f aca="false">IF(D7=0,0,G7/D7)*100</f>
        <v>0.961538461538462</v>
      </c>
      <c r="AS7" s="19" t="n">
        <f aca="false">IF(D7=0,0,H7/D7)*100</f>
        <v>3.70192307692308</v>
      </c>
      <c r="AT7" s="19" t="n">
        <f aca="false">IF(D7=0,0,I7/D7)*100</f>
        <v>0.240384615384615</v>
      </c>
      <c r="AU7" s="19" t="n">
        <f aca="false">IF(D7=0,0,J7/D7)*100</f>
        <v>6.44230769230769</v>
      </c>
      <c r="AV7" s="19" t="n">
        <f aca="false">IF(D7=0,0,K7/D7)*100</f>
        <v>6.97115384615385</v>
      </c>
      <c r="AW7" s="19" t="n">
        <f aca="false">IF(D7=0,0,L7/D7)*100</f>
        <v>0</v>
      </c>
      <c r="AX7" s="19" t="n">
        <f aca="false">IF(D7=0,0,M7/D7)*100</f>
        <v>0.144230769230769</v>
      </c>
      <c r="AY7" s="19" t="n">
        <f aca="false">IF(D7=0,0,N7/D7)*100</f>
        <v>0.144230769230769</v>
      </c>
      <c r="AZ7" s="19" t="n">
        <f aca="false">IF(D7=0,0,O7/D7)*100</f>
        <v>1.10576923076923</v>
      </c>
      <c r="BA7" s="19" t="n">
        <f aca="false">IF(D7=0,0,P7/D7)*100</f>
        <v>0.336538461538462</v>
      </c>
      <c r="BB7" s="19" t="n">
        <f aca="false">IF(D7=0,0,Q7/D7)*100</f>
        <v>11.4423076923077</v>
      </c>
      <c r="BC7" s="19" t="n">
        <f aca="false">IF(D7=0,0,R7/D7)*100</f>
        <v>0.0480769230769231</v>
      </c>
      <c r="BD7" s="19" t="n">
        <f aca="false">IF(D7=0,0,S7/D7)*100</f>
        <v>0.865384615384615</v>
      </c>
      <c r="BE7" s="19" t="n">
        <f aca="false">IF(D7=0,0,T7/D7)*100</f>
        <v>0.240384615384615</v>
      </c>
      <c r="BF7" s="19" t="n">
        <f aca="false">IF(D7=0,0,U7/D7)*100</f>
        <v>0.384615384615385</v>
      </c>
      <c r="BG7" s="19" t="n">
        <f aca="false">IF(D7=0,0,V7/D7)*100</f>
        <v>5.86538461538462</v>
      </c>
      <c r="BH7" s="19" t="n">
        <f aca="false">IF(D7=0,0,W7/D7)*100</f>
        <v>0.192307692307692</v>
      </c>
      <c r="BI7" s="19" t="n">
        <f aca="false">IF(D7=0,0,X7/D7)*100</f>
        <v>0</v>
      </c>
      <c r="BJ7" s="19" t="n">
        <f aca="false">IF(D7=0,0,Y7/D7)*100</f>
        <v>9.80769230769231</v>
      </c>
      <c r="BK7" s="19" t="n">
        <f aca="false">IF(D7=0,0,Z7/D7)*100</f>
        <v>1.92307692307692</v>
      </c>
      <c r="BL7" s="19" t="n">
        <f aca="false">IF(D7=0,0,AA7/D7)*100</f>
        <v>11.0096153846154</v>
      </c>
      <c r="BM7" s="19" t="n">
        <f aca="false">IF(D7=0,0,AB7/D7)*100</f>
        <v>3.84615384615385</v>
      </c>
      <c r="BN7" s="19" t="n">
        <f aca="false">IF(D7=0,0,AC7/D7)*100</f>
        <v>0</v>
      </c>
      <c r="BO7" s="19" t="n">
        <f aca="false">IF(D7=0,0,AD7/D7)*100</f>
        <v>0.576923076923077</v>
      </c>
      <c r="BP7" s="19" t="n">
        <f aca="false">IF(D7=0,0,AE7/D7)*100</f>
        <v>2.25961538461538</v>
      </c>
      <c r="BQ7" s="19" t="n">
        <f aca="false">IF(D7=0,0,AF7/D7)*100</f>
        <v>4.51923076923077</v>
      </c>
      <c r="BR7" s="19" t="n">
        <f aca="false">IF(D7=0,0,AG7/D7)*100</f>
        <v>5.625</v>
      </c>
      <c r="BS7" s="19" t="n">
        <f aca="false">IF(D7=0,0,AH7/D7)*100</f>
        <v>2.88461538461538</v>
      </c>
      <c r="BT7" s="19" t="n">
        <f aca="false">IF(D7=0,0,AI7/D7)*100</f>
        <v>4.42307692307692</v>
      </c>
      <c r="BU7" s="19" t="n">
        <f aca="false">IF(D7=0,0,AJ7/D7)*100</f>
        <v>0.0961538461538462</v>
      </c>
      <c r="BV7" s="19" t="n">
        <f aca="false">IF(D7=0,0,AK7/D7)*100</f>
        <v>3.125</v>
      </c>
      <c r="BW7" s="19" t="n">
        <f aca="false">IF(D7=0,0,AL7/D7)*100</f>
        <v>0.240384615384615</v>
      </c>
      <c r="BX7" s="19" t="n">
        <f aca="false">IF(D7=0,0,AM7/D7)*100</f>
        <v>0.240384615384615</v>
      </c>
      <c r="BY7" s="19" t="n">
        <f aca="false">IF(D7=0,0,AN7/D7)*100</f>
        <v>3.89423076923077</v>
      </c>
      <c r="BZ7" s="20" t="n">
        <f aca="false">IF(D7=0,0,AO7/D7)*100</f>
        <v>6.39423076923077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993</v>
      </c>
      <c r="E8" s="1" t="n">
        <v>2</v>
      </c>
      <c r="F8" s="1" t="n">
        <v>8</v>
      </c>
      <c r="G8" s="1" t="n">
        <v>31</v>
      </c>
      <c r="H8" s="1" t="n">
        <v>110</v>
      </c>
      <c r="I8" s="1" t="n">
        <v>19</v>
      </c>
      <c r="J8" s="1" t="n">
        <v>112</v>
      </c>
      <c r="K8" s="1" t="n">
        <v>45</v>
      </c>
      <c r="L8" s="1" t="n">
        <v>3</v>
      </c>
      <c r="M8" s="1" t="n">
        <v>5</v>
      </c>
      <c r="N8" s="1" t="n">
        <v>14</v>
      </c>
      <c r="O8" s="1" t="n">
        <v>47</v>
      </c>
      <c r="P8" s="1" t="n">
        <v>19</v>
      </c>
      <c r="Q8" s="1" t="n">
        <v>396</v>
      </c>
      <c r="S8" s="1" t="n">
        <v>30</v>
      </c>
      <c r="T8" s="1" t="n">
        <v>5</v>
      </c>
      <c r="U8" s="1" t="n">
        <v>58</v>
      </c>
      <c r="V8" s="1" t="n">
        <v>18</v>
      </c>
      <c r="W8" s="1" t="n">
        <v>72</v>
      </c>
      <c r="X8" s="1" t="n">
        <v>6</v>
      </c>
      <c r="Z8" s="1" t="n">
        <v>62</v>
      </c>
      <c r="AA8" s="1" t="n">
        <v>281</v>
      </c>
      <c r="AB8" s="1" t="n">
        <v>93</v>
      </c>
      <c r="AD8" s="1" t="n">
        <v>9</v>
      </c>
      <c r="AE8" s="1" t="n">
        <v>74</v>
      </c>
      <c r="AF8" s="1" t="n">
        <v>86</v>
      </c>
      <c r="AG8" s="1" t="n">
        <v>80</v>
      </c>
      <c r="AH8" s="1" t="n">
        <v>105</v>
      </c>
      <c r="AI8" s="1" t="n">
        <v>68</v>
      </c>
      <c r="AJ8" s="1" t="n">
        <v>2</v>
      </c>
      <c r="AK8" s="1" t="n">
        <v>12</v>
      </c>
      <c r="AL8" s="1" t="n">
        <v>5</v>
      </c>
      <c r="AM8" s="1" t="n">
        <v>7</v>
      </c>
      <c r="AN8" s="1" t="n">
        <v>48</v>
      </c>
      <c r="AO8" s="1" t="n">
        <v>61</v>
      </c>
      <c r="AP8" s="19" t="n">
        <f aca="false">IF(D8=0,0,E8/D8)*100</f>
        <v>0.100351229302559</v>
      </c>
      <c r="AQ8" s="19" t="n">
        <f aca="false">IF(D8=0,0,F8/D8)*100</f>
        <v>0.401404917210236</v>
      </c>
      <c r="AR8" s="19" t="n">
        <f aca="false">IF(D8=0,0,G8/D8)*100</f>
        <v>1.55544405418966</v>
      </c>
      <c r="AS8" s="19" t="n">
        <f aca="false">IF(D8=0,0,H8/D8)*100</f>
        <v>5.51931761164074</v>
      </c>
      <c r="AT8" s="19" t="n">
        <f aca="false">IF(D8=0,0,I8/D8)*100</f>
        <v>0.95333667837431</v>
      </c>
      <c r="AU8" s="19" t="n">
        <f aca="false">IF(D8=0,0,J8/D8)*100</f>
        <v>5.6196688409433</v>
      </c>
      <c r="AV8" s="19" t="n">
        <f aca="false">IF(D8=0,0,K8/D8)*100</f>
        <v>2.25790265930758</v>
      </c>
      <c r="AW8" s="19" t="n">
        <f aca="false">IF(D8=0,0,L8/D8)*100</f>
        <v>0.150526843953838</v>
      </c>
      <c r="AX8" s="19" t="n">
        <f aca="false">IF(D8=0,0,M8/D8)*100</f>
        <v>0.250878073256397</v>
      </c>
      <c r="AY8" s="19" t="n">
        <f aca="false">IF(D8=0,0,N8/D8)*100</f>
        <v>0.702458605117913</v>
      </c>
      <c r="AZ8" s="19" t="n">
        <f aca="false">IF(D8=0,0,O8/D8)*100</f>
        <v>2.35825388861014</v>
      </c>
      <c r="BA8" s="19" t="n">
        <f aca="false">IF(D8=0,0,P8/D8)*100</f>
        <v>0.95333667837431</v>
      </c>
      <c r="BB8" s="19" t="n">
        <f aca="false">IF(D8=0,0,Q8/D8)*100</f>
        <v>19.8695434019067</v>
      </c>
      <c r="BC8" s="19" t="n">
        <f aca="false">IF(D8=0,0,R8/D8)*100</f>
        <v>0</v>
      </c>
      <c r="BD8" s="19" t="n">
        <f aca="false">IF(D8=0,0,S8/D8)*100</f>
        <v>1.50526843953838</v>
      </c>
      <c r="BE8" s="19" t="n">
        <f aca="false">IF(D8=0,0,T8/D8)*100</f>
        <v>0.250878073256397</v>
      </c>
      <c r="BF8" s="19" t="n">
        <f aca="false">IF(D8=0,0,U8/D8)*100</f>
        <v>2.91018564977421</v>
      </c>
      <c r="BG8" s="19" t="n">
        <f aca="false">IF(D8=0,0,V8/D8)*100</f>
        <v>0.903161063723031</v>
      </c>
      <c r="BH8" s="19" t="n">
        <f aca="false">IF(D8=0,0,W8/D8)*100</f>
        <v>3.61264425489212</v>
      </c>
      <c r="BI8" s="19" t="n">
        <f aca="false">IF(D8=0,0,X8/D8)*100</f>
        <v>0.301053687907677</v>
      </c>
      <c r="BJ8" s="19" t="n">
        <f aca="false">IF(D8=0,0,Y8/D8)*100</f>
        <v>0</v>
      </c>
      <c r="BK8" s="19" t="n">
        <f aca="false">IF(D8=0,0,Z8/D8)*100</f>
        <v>3.11088810837933</v>
      </c>
      <c r="BL8" s="19" t="n">
        <f aca="false">IF(D8=0,0,AA8/D8)*100</f>
        <v>14.0993477170095</v>
      </c>
      <c r="BM8" s="19" t="n">
        <f aca="false">IF(D8=0,0,AB8/D8)*100</f>
        <v>4.66633216256899</v>
      </c>
      <c r="BN8" s="19" t="n">
        <f aca="false">IF(D8=0,0,AC8/D8)*100</f>
        <v>0</v>
      </c>
      <c r="BO8" s="19" t="n">
        <f aca="false">IF(D8=0,0,AD8/D8)*100</f>
        <v>0.451580531861515</v>
      </c>
      <c r="BP8" s="19" t="n">
        <f aca="false">IF(D8=0,0,AE8/D8)*100</f>
        <v>3.71299548419468</v>
      </c>
      <c r="BQ8" s="19" t="n">
        <f aca="false">IF(D8=0,0,AF8/D8)*100</f>
        <v>4.31510286001004</v>
      </c>
      <c r="BR8" s="19" t="n">
        <f aca="false">IF(D8=0,0,AG8/D8)*100</f>
        <v>4.01404917210236</v>
      </c>
      <c r="BS8" s="19" t="n">
        <f aca="false">IF(D8=0,0,AH8/D8)*100</f>
        <v>5.26843953838435</v>
      </c>
      <c r="BT8" s="19" t="n">
        <f aca="false">IF(D8=0,0,AI8/D8)*100</f>
        <v>3.41194179628701</v>
      </c>
      <c r="BU8" s="19" t="n">
        <f aca="false">IF(D8=0,0,AJ8/D8)*100</f>
        <v>0.100351229302559</v>
      </c>
      <c r="BV8" s="19" t="n">
        <f aca="false">IF(D8=0,0,AK8/D8)*100</f>
        <v>0.602107375815354</v>
      </c>
      <c r="BW8" s="19" t="n">
        <f aca="false">IF(D8=0,0,AL8/D8)*100</f>
        <v>0.250878073256397</v>
      </c>
      <c r="BX8" s="19" t="n">
        <f aca="false">IF(D8=0,0,AM8/D8)*100</f>
        <v>0.351229302558956</v>
      </c>
      <c r="BY8" s="19" t="n">
        <f aca="false">IF(D8=0,0,AN8/D8)*100</f>
        <v>2.40842950326142</v>
      </c>
      <c r="BZ8" s="20" t="n">
        <f aca="false">IF(D8=0,0,AO8/D8)*100</f>
        <v>3.0607124937280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919</v>
      </c>
      <c r="E9" s="1" t="n">
        <v>1</v>
      </c>
      <c r="F9" s="1" t="n">
        <v>6</v>
      </c>
      <c r="G9" s="1" t="n">
        <v>25</v>
      </c>
      <c r="H9" s="1" t="n">
        <v>171</v>
      </c>
      <c r="I9" s="1" t="n">
        <v>9</v>
      </c>
      <c r="J9" s="1" t="n">
        <v>62</v>
      </c>
      <c r="K9" s="1" t="n">
        <v>92</v>
      </c>
      <c r="L9" s="1" t="n">
        <v>6</v>
      </c>
      <c r="M9" s="1" t="n">
        <v>21</v>
      </c>
      <c r="N9" s="1" t="n">
        <v>8</v>
      </c>
      <c r="O9" s="1" t="n">
        <v>30</v>
      </c>
      <c r="P9" s="1" t="n">
        <v>47</v>
      </c>
      <c r="Q9" s="1" t="n">
        <v>451</v>
      </c>
      <c r="R9" s="1" t="n">
        <v>7</v>
      </c>
      <c r="S9" s="1" t="n">
        <v>38</v>
      </c>
      <c r="T9" s="1" t="n">
        <v>8</v>
      </c>
      <c r="U9" s="1" t="n">
        <v>25</v>
      </c>
      <c r="V9" s="1" t="n">
        <v>38</v>
      </c>
      <c r="W9" s="1" t="n">
        <v>18</v>
      </c>
      <c r="Y9" s="1" t="n">
        <v>44</v>
      </c>
      <c r="Z9" s="1" t="n">
        <v>20</v>
      </c>
      <c r="AA9" s="1" t="n">
        <v>106</v>
      </c>
      <c r="AB9" s="1" t="n">
        <v>130</v>
      </c>
      <c r="AC9" s="1" t="n">
        <v>1</v>
      </c>
      <c r="AD9" s="1" t="n">
        <v>7</v>
      </c>
      <c r="AE9" s="1" t="n">
        <v>63</v>
      </c>
      <c r="AF9" s="1" t="n">
        <v>30</v>
      </c>
      <c r="AG9" s="1" t="n">
        <v>209</v>
      </c>
      <c r="AH9" s="1" t="n">
        <v>94</v>
      </c>
      <c r="AI9" s="1" t="n">
        <v>50</v>
      </c>
      <c r="AJ9" s="1" t="n">
        <v>1</v>
      </c>
      <c r="AK9" s="1" t="n">
        <v>22</v>
      </c>
      <c r="AL9" s="1" t="n">
        <v>2</v>
      </c>
      <c r="AM9" s="1" t="n">
        <v>2</v>
      </c>
      <c r="AN9" s="1" t="n">
        <v>8</v>
      </c>
      <c r="AO9" s="1" t="n">
        <v>67</v>
      </c>
      <c r="AP9" s="19" t="n">
        <f aca="false">IF(D9=0,0,E9/D9)*100</f>
        <v>0.0521104742053153</v>
      </c>
      <c r="AQ9" s="19" t="n">
        <f aca="false">IF(D9=0,0,F9/D9)*100</f>
        <v>0.312662845231892</v>
      </c>
      <c r="AR9" s="19" t="n">
        <f aca="false">IF(D9=0,0,G9/D9)*100</f>
        <v>1.30276185513288</v>
      </c>
      <c r="AS9" s="19" t="n">
        <f aca="false">IF(D9=0,0,H9/D9)*100</f>
        <v>8.91089108910891</v>
      </c>
      <c r="AT9" s="19" t="n">
        <f aca="false">IF(D9=0,0,I9/D9)*100</f>
        <v>0.468994267847837</v>
      </c>
      <c r="AU9" s="19" t="n">
        <f aca="false">IF(D9=0,0,J9/D9)*100</f>
        <v>3.23084940072955</v>
      </c>
      <c r="AV9" s="19" t="n">
        <f aca="false">IF(D9=0,0,K9/D9)*100</f>
        <v>4.79416362688901</v>
      </c>
      <c r="AW9" s="19" t="n">
        <f aca="false">IF(D9=0,0,L9/D9)*100</f>
        <v>0.312662845231892</v>
      </c>
      <c r="AX9" s="19" t="n">
        <f aca="false">IF(D9=0,0,M9/D9)*100</f>
        <v>1.09431995831162</v>
      </c>
      <c r="AY9" s="19" t="n">
        <f aca="false">IF(D9=0,0,N9/D9)*100</f>
        <v>0.416883793642522</v>
      </c>
      <c r="AZ9" s="19" t="n">
        <f aca="false">IF(D9=0,0,O9/D9)*100</f>
        <v>1.56331422615946</v>
      </c>
      <c r="BA9" s="19" t="n">
        <f aca="false">IF(D9=0,0,P9/D9)*100</f>
        <v>2.44919228764982</v>
      </c>
      <c r="BB9" s="19" t="n">
        <f aca="false">IF(D9=0,0,Q9/D9)*100</f>
        <v>23.5018238665972</v>
      </c>
      <c r="BC9" s="19" t="n">
        <f aca="false">IF(D9=0,0,R9/D9)*100</f>
        <v>0.364773319437207</v>
      </c>
      <c r="BD9" s="19" t="n">
        <f aca="false">IF(D9=0,0,S9/D9)*100</f>
        <v>1.98019801980198</v>
      </c>
      <c r="BE9" s="19" t="n">
        <f aca="false">IF(D9=0,0,T9/D9)*100</f>
        <v>0.416883793642522</v>
      </c>
      <c r="BF9" s="19" t="n">
        <f aca="false">IF(D9=0,0,U9/D9)*100</f>
        <v>1.30276185513288</v>
      </c>
      <c r="BG9" s="19" t="n">
        <f aca="false">IF(D9=0,0,V9/D9)*100</f>
        <v>1.98019801980198</v>
      </c>
      <c r="BH9" s="19" t="n">
        <f aca="false">IF(D9=0,0,W9/D9)*100</f>
        <v>0.937988535695675</v>
      </c>
      <c r="BI9" s="19" t="n">
        <f aca="false">IF(D9=0,0,X9/D9)*100</f>
        <v>0</v>
      </c>
      <c r="BJ9" s="19" t="n">
        <f aca="false">IF(D9=0,0,Y9/D9)*100</f>
        <v>2.29286086503387</v>
      </c>
      <c r="BK9" s="19" t="n">
        <f aca="false">IF(D9=0,0,Z9/D9)*100</f>
        <v>1.04220948410631</v>
      </c>
      <c r="BL9" s="19" t="n">
        <f aca="false">IF(D9=0,0,AA9/D9)*100</f>
        <v>5.52371026576342</v>
      </c>
      <c r="BM9" s="19" t="n">
        <f aca="false">IF(D9=0,0,AB9/D9)*100</f>
        <v>6.77436164669099</v>
      </c>
      <c r="BN9" s="19" t="n">
        <f aca="false">IF(D9=0,0,AC9/D9)*100</f>
        <v>0.0521104742053153</v>
      </c>
      <c r="BO9" s="19" t="n">
        <f aca="false">IF(D9=0,0,AD9/D9)*100</f>
        <v>0.364773319437207</v>
      </c>
      <c r="BP9" s="19" t="n">
        <f aca="false">IF(D9=0,0,AE9/D9)*100</f>
        <v>3.28295987493486</v>
      </c>
      <c r="BQ9" s="19" t="n">
        <f aca="false">IF(D9=0,0,AF9/D9)*100</f>
        <v>1.56331422615946</v>
      </c>
      <c r="BR9" s="19" t="n">
        <f aca="false">IF(D9=0,0,AG9/D9)*100</f>
        <v>10.8910891089109</v>
      </c>
      <c r="BS9" s="19" t="n">
        <f aca="false">IF(D9=0,0,AH9/D9)*100</f>
        <v>4.89838457529964</v>
      </c>
      <c r="BT9" s="19" t="n">
        <f aca="false">IF(D9=0,0,AI9/D9)*100</f>
        <v>2.60552371026576</v>
      </c>
      <c r="BU9" s="19" t="n">
        <f aca="false">IF(D9=0,0,AJ9/D9)*100</f>
        <v>0.0521104742053153</v>
      </c>
      <c r="BV9" s="19" t="n">
        <f aca="false">IF(D9=0,0,AK9/D9)*100</f>
        <v>1.14643043251694</v>
      </c>
      <c r="BW9" s="19" t="n">
        <f aca="false">IF(D9=0,0,AL9/D9)*100</f>
        <v>0.104220948410631</v>
      </c>
      <c r="BX9" s="19" t="n">
        <f aca="false">IF(D9=0,0,AM9/D9)*100</f>
        <v>0.104220948410631</v>
      </c>
      <c r="BY9" s="19" t="n">
        <f aca="false">IF(D9=0,0,AN9/D9)*100</f>
        <v>0.416883793642522</v>
      </c>
      <c r="BZ9" s="20" t="n">
        <f aca="false">IF(D9=0,0,AO9/D9)*100</f>
        <v>3.4914017717561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418</v>
      </c>
      <c r="F10" s="1" t="n">
        <v>4</v>
      </c>
      <c r="G10" s="1" t="n">
        <v>21</v>
      </c>
      <c r="H10" s="1" t="n">
        <v>62</v>
      </c>
      <c r="I10" s="1" t="n">
        <v>8</v>
      </c>
      <c r="J10" s="1" t="n">
        <v>14</v>
      </c>
      <c r="K10" s="1" t="n">
        <v>18</v>
      </c>
      <c r="M10" s="1" t="n">
        <v>5</v>
      </c>
      <c r="N10" s="1" t="n">
        <v>19</v>
      </c>
      <c r="O10" s="1" t="n">
        <v>29</v>
      </c>
      <c r="P10" s="1" t="n">
        <v>18</v>
      </c>
      <c r="Q10" s="1" t="n">
        <v>269</v>
      </c>
      <c r="R10" s="1" t="n">
        <v>2</v>
      </c>
      <c r="S10" s="1" t="n">
        <v>26</v>
      </c>
      <c r="T10" s="1" t="n">
        <v>7</v>
      </c>
      <c r="V10" s="1" t="n">
        <v>6</v>
      </c>
      <c r="W10" s="1" t="n">
        <v>9</v>
      </c>
      <c r="Y10" s="1" t="n">
        <v>1</v>
      </c>
      <c r="Z10" s="1" t="n">
        <v>116</v>
      </c>
      <c r="AA10" s="1" t="n">
        <v>204</v>
      </c>
      <c r="AB10" s="1" t="n">
        <v>63</v>
      </c>
      <c r="AD10" s="1" t="n">
        <v>5</v>
      </c>
      <c r="AE10" s="1" t="n">
        <v>20</v>
      </c>
      <c r="AF10" s="1" t="n">
        <v>112</v>
      </c>
      <c r="AG10" s="1" t="n">
        <v>128</v>
      </c>
      <c r="AH10" s="1" t="n">
        <v>30</v>
      </c>
      <c r="AI10" s="1" t="n">
        <v>31</v>
      </c>
      <c r="AJ10" s="1" t="n">
        <v>4</v>
      </c>
      <c r="AK10" s="1" t="n">
        <v>18</v>
      </c>
      <c r="AL10" s="1" t="n">
        <v>2</v>
      </c>
      <c r="AM10" s="1" t="n">
        <v>44</v>
      </c>
      <c r="AN10" s="1" t="n">
        <v>56</v>
      </c>
      <c r="AO10" s="1" t="n">
        <v>67</v>
      </c>
      <c r="AP10" s="19" t="n">
        <f aca="false">IF(D10=0,0,E10/D10)*100</f>
        <v>0</v>
      </c>
      <c r="AQ10" s="19" t="n">
        <f aca="false">IF(D10=0,0,F10/D10)*100</f>
        <v>0.282087447108604</v>
      </c>
      <c r="AR10" s="19" t="n">
        <f aca="false">IF(D10=0,0,G10/D10)*100</f>
        <v>1.48095909732017</v>
      </c>
      <c r="AS10" s="19" t="n">
        <f aca="false">IF(D10=0,0,H10/D10)*100</f>
        <v>4.37235543018336</v>
      </c>
      <c r="AT10" s="19" t="n">
        <f aca="false">IF(D10=0,0,I10/D10)*100</f>
        <v>0.564174894217207</v>
      </c>
      <c r="AU10" s="19" t="n">
        <f aca="false">IF(D10=0,0,J10/D10)*100</f>
        <v>0.987306064880113</v>
      </c>
      <c r="AV10" s="19" t="n">
        <f aca="false">IF(D10=0,0,K10/D10)*100</f>
        <v>1.26939351198872</v>
      </c>
      <c r="AW10" s="19" t="n">
        <f aca="false">IF(D10=0,0,L10/D10)*100</f>
        <v>0</v>
      </c>
      <c r="AX10" s="19" t="n">
        <f aca="false">IF(D10=0,0,M10/D10)*100</f>
        <v>0.352609308885755</v>
      </c>
      <c r="AY10" s="19" t="n">
        <f aca="false">IF(D10=0,0,N10/D10)*100</f>
        <v>1.33991537376587</v>
      </c>
      <c r="AZ10" s="19" t="n">
        <f aca="false">IF(D10=0,0,O10/D10)*100</f>
        <v>2.04513399153738</v>
      </c>
      <c r="BA10" s="19" t="n">
        <f aca="false">IF(D10=0,0,P10/D10)*100</f>
        <v>1.26939351198872</v>
      </c>
      <c r="BB10" s="19" t="n">
        <f aca="false">IF(D10=0,0,Q10/D10)*100</f>
        <v>18.9703808180536</v>
      </c>
      <c r="BC10" s="19" t="n">
        <f aca="false">IF(D10=0,0,R10/D10)*100</f>
        <v>0.141043723554302</v>
      </c>
      <c r="BD10" s="19" t="n">
        <f aca="false">IF(D10=0,0,S10/D10)*100</f>
        <v>1.83356840620592</v>
      </c>
      <c r="BE10" s="19" t="n">
        <f aca="false">IF(D10=0,0,T10/D10)*100</f>
        <v>0.493653032440056</v>
      </c>
      <c r="BF10" s="19" t="n">
        <f aca="false">IF(D10=0,0,U10/D10)*100</f>
        <v>0</v>
      </c>
      <c r="BG10" s="19" t="n">
        <f aca="false">IF(D10=0,0,V10/D10)*100</f>
        <v>0.423131170662906</v>
      </c>
      <c r="BH10" s="19" t="n">
        <f aca="false">IF(D10=0,0,W10/D10)*100</f>
        <v>0.634696755994358</v>
      </c>
      <c r="BI10" s="19" t="n">
        <f aca="false">IF(D10=0,0,X10/D10)*100</f>
        <v>0</v>
      </c>
      <c r="BJ10" s="19" t="n">
        <f aca="false">IF(D10=0,0,Y10/D10)*100</f>
        <v>0.0705218617771509</v>
      </c>
      <c r="BK10" s="19" t="n">
        <f aca="false">IF(D10=0,0,Z10/D10)*100</f>
        <v>8.18053596614951</v>
      </c>
      <c r="BL10" s="19" t="n">
        <f aca="false">IF(D10=0,0,AA10/D10)*100</f>
        <v>14.3864598025388</v>
      </c>
      <c r="BM10" s="19" t="n">
        <f aca="false">IF(D10=0,0,AB10/D10)*100</f>
        <v>4.44287729196051</v>
      </c>
      <c r="BN10" s="19" t="n">
        <f aca="false">IF(D10=0,0,AC10/D10)*100</f>
        <v>0</v>
      </c>
      <c r="BO10" s="19" t="n">
        <f aca="false">IF(D10=0,0,AD10/D10)*100</f>
        <v>0.352609308885755</v>
      </c>
      <c r="BP10" s="19" t="n">
        <f aca="false">IF(D10=0,0,AE10/D10)*100</f>
        <v>1.41043723554302</v>
      </c>
      <c r="BQ10" s="19" t="n">
        <f aca="false">IF(D10=0,0,AF10/D10)*100</f>
        <v>7.8984485190409</v>
      </c>
      <c r="BR10" s="19" t="n">
        <f aca="false">IF(D10=0,0,AG10/D10)*100</f>
        <v>9.02679830747532</v>
      </c>
      <c r="BS10" s="19" t="n">
        <f aca="false">IF(D10=0,0,AH10/D10)*100</f>
        <v>2.11565585331453</v>
      </c>
      <c r="BT10" s="19" t="n">
        <f aca="false">IF(D10=0,0,AI10/D10)*100</f>
        <v>2.18617771509168</v>
      </c>
      <c r="BU10" s="19" t="n">
        <f aca="false">IF(D10=0,0,AJ10/D10)*100</f>
        <v>0.282087447108604</v>
      </c>
      <c r="BV10" s="19" t="n">
        <f aca="false">IF(D10=0,0,AK10/D10)*100</f>
        <v>1.26939351198872</v>
      </c>
      <c r="BW10" s="19" t="n">
        <f aca="false">IF(D10=0,0,AL10/D10)*100</f>
        <v>0.141043723554302</v>
      </c>
      <c r="BX10" s="19" t="n">
        <f aca="false">IF(D10=0,0,AM10/D10)*100</f>
        <v>3.10296191819464</v>
      </c>
      <c r="BY10" s="19" t="n">
        <f aca="false">IF(D10=0,0,AN10/D10)*100</f>
        <v>3.94922425952045</v>
      </c>
      <c r="BZ10" s="20" t="n">
        <f aca="false">IF(D10=0,0,AO10/D10)*100</f>
        <v>4.7249647390691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706</v>
      </c>
      <c r="F11" s="1" t="n">
        <v>4</v>
      </c>
      <c r="G11" s="1" t="n">
        <v>17</v>
      </c>
      <c r="H11" s="1" t="n">
        <v>52</v>
      </c>
      <c r="I11" s="1" t="n">
        <v>7</v>
      </c>
      <c r="J11" s="1" t="n">
        <v>8</v>
      </c>
      <c r="K11" s="1" t="n">
        <v>4</v>
      </c>
      <c r="L11" s="1" t="n">
        <v>2</v>
      </c>
      <c r="M11" s="1" t="n">
        <v>7</v>
      </c>
      <c r="N11" s="1" t="n">
        <v>1</v>
      </c>
      <c r="O11" s="1" t="n">
        <v>43</v>
      </c>
      <c r="P11" s="1" t="n">
        <v>10</v>
      </c>
      <c r="Q11" s="1" t="n">
        <v>69</v>
      </c>
      <c r="S11" s="1" t="n">
        <v>5</v>
      </c>
      <c r="T11" s="1" t="n">
        <v>8</v>
      </c>
      <c r="U11" s="1" t="n">
        <v>10</v>
      </c>
      <c r="V11" s="1" t="n">
        <v>45</v>
      </c>
      <c r="Y11" s="1" t="n">
        <v>1</v>
      </c>
      <c r="Z11" s="1" t="n">
        <v>42</v>
      </c>
      <c r="AA11" s="1" t="n">
        <v>117</v>
      </c>
      <c r="AB11" s="1" t="n">
        <v>73</v>
      </c>
      <c r="AC11" s="1" t="n">
        <v>1</v>
      </c>
      <c r="AE11" s="1" t="n">
        <v>12</v>
      </c>
      <c r="AF11" s="1" t="n">
        <v>31</v>
      </c>
      <c r="AG11" s="1" t="n">
        <v>53</v>
      </c>
      <c r="AH11" s="1" t="n">
        <v>13</v>
      </c>
      <c r="AI11" s="1" t="n">
        <v>12</v>
      </c>
      <c r="AJ11" s="1" t="n">
        <v>1</v>
      </c>
      <c r="AK11" s="1" t="n">
        <v>8</v>
      </c>
      <c r="AM11" s="1" t="n">
        <v>7</v>
      </c>
      <c r="AN11" s="1" t="n">
        <v>27</v>
      </c>
      <c r="AO11" s="1" t="n">
        <v>16</v>
      </c>
      <c r="AP11" s="19" t="n">
        <f aca="false">IF(D11=0,0,E11/D11)*100</f>
        <v>0</v>
      </c>
      <c r="AQ11" s="19" t="n">
        <f aca="false">IF(D11=0,0,F11/D11)*100</f>
        <v>0.56657223796034</v>
      </c>
      <c r="AR11" s="19" t="n">
        <f aca="false">IF(D11=0,0,G11/D11)*100</f>
        <v>2.40793201133144</v>
      </c>
      <c r="AS11" s="19" t="n">
        <f aca="false">IF(D11=0,0,H11/D11)*100</f>
        <v>7.36543909348442</v>
      </c>
      <c r="AT11" s="19" t="n">
        <f aca="false">IF(D11=0,0,I11/D11)*100</f>
        <v>0.991501416430595</v>
      </c>
      <c r="AU11" s="19" t="n">
        <f aca="false">IF(D11=0,0,J11/D11)*100</f>
        <v>1.13314447592068</v>
      </c>
      <c r="AV11" s="19" t="n">
        <f aca="false">IF(D11=0,0,K11/D11)*100</f>
        <v>0.56657223796034</v>
      </c>
      <c r="AW11" s="19" t="n">
        <f aca="false">IF(D11=0,0,L11/D11)*100</f>
        <v>0.28328611898017</v>
      </c>
      <c r="AX11" s="19" t="n">
        <f aca="false">IF(D11=0,0,M11/D11)*100</f>
        <v>0.991501416430595</v>
      </c>
      <c r="AY11" s="19" t="n">
        <f aca="false">IF(D11=0,0,N11/D11)*100</f>
        <v>0.141643059490085</v>
      </c>
      <c r="AZ11" s="19" t="n">
        <f aca="false">IF(D11=0,0,O11/D11)*100</f>
        <v>6.09065155807365</v>
      </c>
      <c r="BA11" s="19" t="n">
        <f aca="false">IF(D11=0,0,P11/D11)*100</f>
        <v>1.41643059490085</v>
      </c>
      <c r="BB11" s="19" t="n">
        <f aca="false">IF(D11=0,0,Q11/D11)*100</f>
        <v>9.77337110481587</v>
      </c>
      <c r="BC11" s="19" t="n">
        <f aca="false">IF(D11=0,0,R11/D11)*100</f>
        <v>0</v>
      </c>
      <c r="BD11" s="19" t="n">
        <f aca="false">IF(D11=0,0,S11/D11)*100</f>
        <v>0.708215297450425</v>
      </c>
      <c r="BE11" s="19" t="n">
        <f aca="false">IF(D11=0,0,T11/D11)*100</f>
        <v>1.13314447592068</v>
      </c>
      <c r="BF11" s="19" t="n">
        <f aca="false">IF(D11=0,0,U11/D11)*100</f>
        <v>1.41643059490085</v>
      </c>
      <c r="BG11" s="19" t="n">
        <f aca="false">IF(D11=0,0,V11/D11)*100</f>
        <v>6.37393767705382</v>
      </c>
      <c r="BH11" s="19" t="n">
        <f aca="false">IF(D11=0,0,W11/D11)*100</f>
        <v>0</v>
      </c>
      <c r="BI11" s="19" t="n">
        <f aca="false">IF(D11=0,0,X11/D11)*100</f>
        <v>0</v>
      </c>
      <c r="BJ11" s="19" t="n">
        <f aca="false">IF(D11=0,0,Y11/D11)*100</f>
        <v>0.141643059490085</v>
      </c>
      <c r="BK11" s="19" t="n">
        <f aca="false">IF(D11=0,0,Z11/D11)*100</f>
        <v>5.94900849858357</v>
      </c>
      <c r="BL11" s="19" t="n">
        <f aca="false">IF(D11=0,0,AA11/D11)*100</f>
        <v>16.5722379603399</v>
      </c>
      <c r="BM11" s="19" t="n">
        <f aca="false">IF(D11=0,0,AB11/D11)*100</f>
        <v>10.3399433427762</v>
      </c>
      <c r="BN11" s="19" t="n">
        <f aca="false">IF(D11=0,0,AC11/D11)*100</f>
        <v>0.141643059490085</v>
      </c>
      <c r="BO11" s="19" t="n">
        <f aca="false">IF(D11=0,0,AD11/D11)*100</f>
        <v>0</v>
      </c>
      <c r="BP11" s="19" t="n">
        <f aca="false">IF(D11=0,0,AE11/D11)*100</f>
        <v>1.69971671388102</v>
      </c>
      <c r="BQ11" s="19" t="n">
        <f aca="false">IF(D11=0,0,AF11/D11)*100</f>
        <v>4.39093484419264</v>
      </c>
      <c r="BR11" s="19" t="n">
        <f aca="false">IF(D11=0,0,AG11/D11)*100</f>
        <v>7.50708215297451</v>
      </c>
      <c r="BS11" s="19" t="n">
        <f aca="false">IF(D11=0,0,AH11/D11)*100</f>
        <v>1.8413597733711</v>
      </c>
      <c r="BT11" s="19" t="n">
        <f aca="false">IF(D11=0,0,AI11/D11)*100</f>
        <v>1.69971671388102</v>
      </c>
      <c r="BU11" s="19" t="n">
        <f aca="false">IF(D11=0,0,AJ11/D11)*100</f>
        <v>0.141643059490085</v>
      </c>
      <c r="BV11" s="19" t="n">
        <f aca="false">IF(D11=0,0,AK11/D11)*100</f>
        <v>1.13314447592068</v>
      </c>
      <c r="BW11" s="19" t="n">
        <f aca="false">IF(D11=0,0,AL11/D11)*100</f>
        <v>0</v>
      </c>
      <c r="BX11" s="19" t="n">
        <f aca="false">IF(D11=0,0,AM11/D11)*100</f>
        <v>0.991501416430595</v>
      </c>
      <c r="BY11" s="19" t="n">
        <f aca="false">IF(D11=0,0,AN11/D11)*100</f>
        <v>3.8243626062323</v>
      </c>
      <c r="BZ11" s="20" t="n">
        <f aca="false">IF(D11=0,0,AO11/D11)*100</f>
        <v>2.26628895184136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54</v>
      </c>
      <c r="G12" s="1" t="n">
        <v>3</v>
      </c>
      <c r="H12" s="1" t="n">
        <v>3</v>
      </c>
      <c r="J12" s="1" t="n">
        <v>8</v>
      </c>
      <c r="K12" s="1" t="n">
        <v>19</v>
      </c>
      <c r="N12" s="1" t="n">
        <v>2</v>
      </c>
      <c r="O12" s="1" t="n">
        <v>7</v>
      </c>
      <c r="Q12" s="1" t="n">
        <v>3</v>
      </c>
      <c r="S12" s="1" t="n">
        <v>5</v>
      </c>
      <c r="T12" s="1" t="n">
        <v>1</v>
      </c>
      <c r="V12" s="1" t="n">
        <v>2</v>
      </c>
      <c r="Z12" s="1" t="n">
        <v>2</v>
      </c>
      <c r="AA12" s="1" t="n">
        <v>4</v>
      </c>
      <c r="AB12" s="1" t="n">
        <v>4</v>
      </c>
      <c r="AD12" s="1" t="n">
        <v>1</v>
      </c>
      <c r="AE12" s="1" t="n">
        <v>16</v>
      </c>
      <c r="AF12" s="1" t="n">
        <v>3</v>
      </c>
      <c r="AG12" s="1" t="n">
        <v>18</v>
      </c>
      <c r="AH12" s="1" t="n">
        <v>82</v>
      </c>
      <c r="AI12" s="1" t="n">
        <v>17</v>
      </c>
      <c r="AK12" s="1" t="n">
        <v>12</v>
      </c>
      <c r="AL12" s="1" t="n">
        <v>1</v>
      </c>
      <c r="AM12" s="1" t="n">
        <v>1</v>
      </c>
      <c r="AN12" s="1" t="n">
        <v>2</v>
      </c>
      <c r="AO12" s="1" t="n">
        <v>138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.847457627118644</v>
      </c>
      <c r="AS12" s="19" t="n">
        <f aca="false">IF(D12=0,0,H12/D12)*100</f>
        <v>0.847457627118644</v>
      </c>
      <c r="AT12" s="19" t="n">
        <f aca="false">IF(D12=0,0,I12/D12)*100</f>
        <v>0</v>
      </c>
      <c r="AU12" s="19" t="n">
        <f aca="false">IF(D12=0,0,J12/D12)*100</f>
        <v>2.25988700564972</v>
      </c>
      <c r="AV12" s="19" t="n">
        <f aca="false">IF(D12=0,0,K12/D12)*100</f>
        <v>5.36723163841808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.564971751412429</v>
      </c>
      <c r="AZ12" s="19" t="n">
        <f aca="false">IF(D12=0,0,O12/D12)*100</f>
        <v>1.9774011299435</v>
      </c>
      <c r="BA12" s="19" t="n">
        <f aca="false">IF(D12=0,0,P12/D12)*100</f>
        <v>0</v>
      </c>
      <c r="BB12" s="19" t="n">
        <f aca="false">IF(D12=0,0,Q12/D12)*100</f>
        <v>0.847457627118644</v>
      </c>
      <c r="BC12" s="19" t="n">
        <f aca="false">IF(D12=0,0,R12/D12)*100</f>
        <v>0</v>
      </c>
      <c r="BD12" s="19" t="n">
        <f aca="false">IF(D12=0,0,S12/D12)*100</f>
        <v>1.41242937853107</v>
      </c>
      <c r="BE12" s="19" t="n">
        <f aca="false">IF(D12=0,0,T12/D12)*100</f>
        <v>0.282485875706215</v>
      </c>
      <c r="BF12" s="19" t="n">
        <f aca="false">IF(D12=0,0,U12/D12)*100</f>
        <v>0</v>
      </c>
      <c r="BG12" s="19" t="n">
        <f aca="false">IF(D12=0,0,V12/D12)*100</f>
        <v>0.564971751412429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564971751412429</v>
      </c>
      <c r="BL12" s="19" t="n">
        <f aca="false">IF(D12=0,0,AA12/D12)*100</f>
        <v>1.12994350282486</v>
      </c>
      <c r="BM12" s="19" t="n">
        <f aca="false">IF(D12=0,0,AB12/D12)*100</f>
        <v>1.12994350282486</v>
      </c>
      <c r="BN12" s="19" t="n">
        <f aca="false">IF(D12=0,0,AC12/D12)*100</f>
        <v>0</v>
      </c>
      <c r="BO12" s="19" t="n">
        <f aca="false">IF(D12=0,0,AD12/D12)*100</f>
        <v>0.282485875706215</v>
      </c>
      <c r="BP12" s="19" t="n">
        <f aca="false">IF(D12=0,0,AE12/D12)*100</f>
        <v>4.51977401129944</v>
      </c>
      <c r="BQ12" s="19" t="n">
        <f aca="false">IF(D12=0,0,AF12/D12)*100</f>
        <v>0.847457627118644</v>
      </c>
      <c r="BR12" s="19" t="n">
        <f aca="false">IF(D12=0,0,AG12/D12)*100</f>
        <v>5.08474576271187</v>
      </c>
      <c r="BS12" s="19" t="n">
        <f aca="false">IF(D12=0,0,AH12/D12)*100</f>
        <v>23.1638418079096</v>
      </c>
      <c r="BT12" s="19" t="n">
        <f aca="false">IF(D12=0,0,AI12/D12)*100</f>
        <v>4.80225988700565</v>
      </c>
      <c r="BU12" s="19" t="n">
        <f aca="false">IF(D12=0,0,AJ12/D12)*100</f>
        <v>0</v>
      </c>
      <c r="BV12" s="19" t="n">
        <f aca="false">IF(D12=0,0,AK12/D12)*100</f>
        <v>3.38983050847458</v>
      </c>
      <c r="BW12" s="19" t="n">
        <f aca="false">IF(D12=0,0,AL12/D12)*100</f>
        <v>0.282485875706215</v>
      </c>
      <c r="BX12" s="19" t="n">
        <f aca="false">IF(D12=0,0,AM12/D12)*100</f>
        <v>0.282485875706215</v>
      </c>
      <c r="BY12" s="19" t="n">
        <f aca="false">IF(D12=0,0,AN12/D12)*100</f>
        <v>0.564971751412429</v>
      </c>
      <c r="BZ12" s="20" t="n">
        <f aca="false">IF(D12=0,0,AO12/D12)*100</f>
        <v>38.983050847457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640</v>
      </c>
      <c r="I13" s="1" t="n">
        <v>1</v>
      </c>
      <c r="T13" s="1" t="n">
        <v>2</v>
      </c>
      <c r="Z13" s="1" t="n">
        <v>1</v>
      </c>
      <c r="AA13" s="1" t="n">
        <v>2</v>
      </c>
      <c r="AB13" s="1" t="n">
        <v>2</v>
      </c>
      <c r="AD13" s="1" t="n">
        <v>1</v>
      </c>
      <c r="AE13" s="1" t="n">
        <v>3</v>
      </c>
      <c r="AF13" s="1" t="n">
        <v>190</v>
      </c>
      <c r="AG13" s="1" t="n">
        <v>241</v>
      </c>
      <c r="AH13" s="1" t="n">
        <v>188</v>
      </c>
      <c r="AI13" s="1" t="n">
        <v>1</v>
      </c>
      <c r="AJ13" s="1" t="n">
        <v>1</v>
      </c>
      <c r="AK13" s="1" t="n">
        <v>2</v>
      </c>
      <c r="AN13" s="1" t="n">
        <v>1</v>
      </c>
      <c r="AO13" s="1" t="n">
        <v>4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.15625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.3125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.15625</v>
      </c>
      <c r="BL13" s="19" t="n">
        <f aca="false">IF(D13=0,0,AA13/D13)*100</f>
        <v>0.3125</v>
      </c>
      <c r="BM13" s="19" t="n">
        <f aca="false">IF(D13=0,0,AB13/D13)*100</f>
        <v>0.3125</v>
      </c>
      <c r="BN13" s="19" t="n">
        <f aca="false">IF(D13=0,0,AC13/D13)*100</f>
        <v>0</v>
      </c>
      <c r="BO13" s="19" t="n">
        <f aca="false">IF(D13=0,0,AD13/D13)*100</f>
        <v>0.15625</v>
      </c>
      <c r="BP13" s="19" t="n">
        <f aca="false">IF(D13=0,0,AE13/D13)*100</f>
        <v>0.46875</v>
      </c>
      <c r="BQ13" s="19" t="n">
        <f aca="false">IF(D13=0,0,AF13/D13)*100</f>
        <v>29.6875</v>
      </c>
      <c r="BR13" s="19" t="n">
        <f aca="false">IF(D13=0,0,AG13/D13)*100</f>
        <v>37.65625</v>
      </c>
      <c r="BS13" s="19" t="n">
        <f aca="false">IF(D13=0,0,AH13/D13)*100</f>
        <v>29.375</v>
      </c>
      <c r="BT13" s="19" t="n">
        <f aca="false">IF(D13=0,0,AI13/D13)*100</f>
        <v>0.15625</v>
      </c>
      <c r="BU13" s="19" t="n">
        <f aca="false">IF(D13=0,0,AJ13/D13)*100</f>
        <v>0.15625</v>
      </c>
      <c r="BV13" s="19" t="n">
        <f aca="false">IF(D13=0,0,AK13/D13)*100</f>
        <v>0.3125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.15625</v>
      </c>
      <c r="BZ13" s="20" t="n">
        <f aca="false">IF(D13=0,0,AO13/D13)*100</f>
        <v>0.625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3</v>
      </c>
      <c r="U14" s="1" t="n">
        <v>3</v>
      </c>
      <c r="V14" s="1" t="n">
        <v>1</v>
      </c>
      <c r="Z14" s="1" t="n">
        <v>3</v>
      </c>
      <c r="AA14" s="1" t="n">
        <v>24</v>
      </c>
      <c r="AB14" s="1" t="n">
        <v>5</v>
      </c>
      <c r="AE14" s="1" t="n">
        <v>1</v>
      </c>
      <c r="AF14" s="1" t="n">
        <v>3</v>
      </c>
      <c r="AG14" s="1" t="n">
        <v>23</v>
      </c>
      <c r="AH14" s="1" t="n">
        <v>29</v>
      </c>
      <c r="AI14" s="1" t="n">
        <v>1</v>
      </c>
      <c r="AK14" s="1" t="n">
        <v>4</v>
      </c>
      <c r="AN14" s="1" t="n">
        <v>2</v>
      </c>
      <c r="AO14" s="1" t="n">
        <v>4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0</v>
      </c>
      <c r="BF14" s="19" t="n">
        <f aca="false">IF(D14=0,0,U14/D14)*100</f>
        <v>2.9126213592233</v>
      </c>
      <c r="BG14" s="19" t="n">
        <f aca="false">IF(D14=0,0,V14/D14)*100</f>
        <v>0.970873786407767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2.9126213592233</v>
      </c>
      <c r="BL14" s="19" t="n">
        <f aca="false">IF(D14=0,0,AA14/D14)*100</f>
        <v>23.3009708737864</v>
      </c>
      <c r="BM14" s="19" t="n">
        <f aca="false">IF(D14=0,0,AB14/D14)*100</f>
        <v>4.85436893203884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.970873786407767</v>
      </c>
      <c r="BQ14" s="19" t="n">
        <f aca="false">IF(D14=0,0,AF14/D14)*100</f>
        <v>2.9126213592233</v>
      </c>
      <c r="BR14" s="19" t="n">
        <f aca="false">IF(D14=0,0,AG14/D14)*100</f>
        <v>22.3300970873786</v>
      </c>
      <c r="BS14" s="19" t="n">
        <f aca="false">IF(D14=0,0,AH14/D14)*100</f>
        <v>28.1553398058252</v>
      </c>
      <c r="BT14" s="19" t="n">
        <f aca="false">IF(D14=0,0,AI14/D14)*100</f>
        <v>0.970873786407767</v>
      </c>
      <c r="BU14" s="19" t="n">
        <f aca="false">IF(D14=0,0,AJ14/D14)*100</f>
        <v>0</v>
      </c>
      <c r="BV14" s="19" t="n">
        <f aca="false">IF(D14=0,0,AK14/D14)*100</f>
        <v>3.88349514563107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1.94174757281553</v>
      </c>
      <c r="BZ14" s="20" t="n">
        <f aca="false">IF(D14=0,0,AO14/D14)*100</f>
        <v>3.88349514563107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48</v>
      </c>
      <c r="Z15" s="1" t="n">
        <v>18</v>
      </c>
      <c r="AA15" s="1" t="n">
        <v>52</v>
      </c>
      <c r="AB15" s="1" t="n">
        <v>8</v>
      </c>
      <c r="AD15" s="1" t="n">
        <v>1</v>
      </c>
      <c r="AE15" s="1" t="n">
        <v>2</v>
      </c>
      <c r="AF15" s="1" t="n">
        <v>12</v>
      </c>
      <c r="AG15" s="1" t="n">
        <v>27</v>
      </c>
      <c r="AH15" s="1" t="n">
        <v>9</v>
      </c>
      <c r="AI15" s="1" t="n">
        <v>11</v>
      </c>
      <c r="AK15" s="1" t="n">
        <v>3</v>
      </c>
      <c r="AN15" s="1" t="n">
        <v>1</v>
      </c>
      <c r="AO15" s="1" t="n">
        <v>4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2.1621621621622</v>
      </c>
      <c r="BL15" s="19" t="n">
        <f aca="false">IF(D15=0,0,AA15/D15)*100</f>
        <v>35.1351351351351</v>
      </c>
      <c r="BM15" s="19" t="n">
        <f aca="false">IF(D15=0,0,AB15/D15)*100</f>
        <v>5.40540540540541</v>
      </c>
      <c r="BN15" s="19" t="n">
        <f aca="false">IF(D15=0,0,AC15/D15)*100</f>
        <v>0</v>
      </c>
      <c r="BO15" s="19" t="n">
        <f aca="false">IF(D15=0,0,AD15/D15)*100</f>
        <v>0.675675675675676</v>
      </c>
      <c r="BP15" s="19" t="n">
        <f aca="false">IF(D15=0,0,AE15/D15)*100</f>
        <v>1.35135135135135</v>
      </c>
      <c r="BQ15" s="19" t="n">
        <f aca="false">IF(D15=0,0,AF15/D15)*100</f>
        <v>8.10810810810811</v>
      </c>
      <c r="BR15" s="19" t="n">
        <f aca="false">IF(D15=0,0,AG15/D15)*100</f>
        <v>18.2432432432432</v>
      </c>
      <c r="BS15" s="19" t="n">
        <f aca="false">IF(D15=0,0,AH15/D15)*100</f>
        <v>6.08108108108108</v>
      </c>
      <c r="BT15" s="19" t="n">
        <f aca="false">IF(D15=0,0,AI15/D15)*100</f>
        <v>7.43243243243243</v>
      </c>
      <c r="BU15" s="19" t="n">
        <f aca="false">IF(D15=0,0,AJ15/D15)*100</f>
        <v>0</v>
      </c>
      <c r="BV15" s="19" t="n">
        <f aca="false">IF(D15=0,0,AK15/D15)*100</f>
        <v>2.02702702702703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.675675675675676</v>
      </c>
      <c r="BZ15" s="20" t="n">
        <f aca="false">IF(D15=0,0,AO15/D15)*100</f>
        <v>2.7027027027027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74</v>
      </c>
      <c r="H16" s="1" t="n">
        <v>9</v>
      </c>
      <c r="J16" s="1" t="n">
        <v>3</v>
      </c>
      <c r="K16" s="1" t="n">
        <v>10</v>
      </c>
      <c r="M16" s="1" t="n">
        <v>1</v>
      </c>
      <c r="N16" s="1" t="n">
        <v>4</v>
      </c>
      <c r="O16" s="1" t="n">
        <v>10</v>
      </c>
      <c r="Q16" s="1" t="n">
        <v>33</v>
      </c>
      <c r="S16" s="1" t="n">
        <v>5</v>
      </c>
      <c r="U16" s="1" t="n">
        <v>1</v>
      </c>
      <c r="W16" s="1" t="n">
        <v>2</v>
      </c>
      <c r="Z16" s="1" t="n">
        <v>9</v>
      </c>
      <c r="AA16" s="1" t="n">
        <v>12</v>
      </c>
      <c r="AB16" s="1" t="n">
        <v>2</v>
      </c>
      <c r="AD16" s="1" t="n">
        <v>1</v>
      </c>
      <c r="AE16" s="1" t="n">
        <v>7</v>
      </c>
      <c r="AF16" s="1" t="n">
        <v>8</v>
      </c>
      <c r="AG16" s="1" t="n">
        <v>27</v>
      </c>
      <c r="AH16" s="1" t="n">
        <v>20</v>
      </c>
      <c r="AI16" s="1" t="n">
        <v>7</v>
      </c>
      <c r="AK16" s="1" t="n">
        <v>1</v>
      </c>
      <c r="AO16" s="1" t="n">
        <v>2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5.17241379310345</v>
      </c>
      <c r="AT16" s="19" t="n">
        <f aca="false">IF(D16=0,0,I16/D16)*100</f>
        <v>0</v>
      </c>
      <c r="AU16" s="19" t="n">
        <f aca="false">IF(D16=0,0,J16/D16)*100</f>
        <v>1.72413793103448</v>
      </c>
      <c r="AV16" s="19" t="n">
        <f aca="false">IF(D16=0,0,K16/D16)*100</f>
        <v>5.74712643678161</v>
      </c>
      <c r="AW16" s="19" t="n">
        <f aca="false">IF(D16=0,0,L16/D16)*100</f>
        <v>0</v>
      </c>
      <c r="AX16" s="19" t="n">
        <f aca="false">IF(D16=0,0,M16/D16)*100</f>
        <v>0.574712643678161</v>
      </c>
      <c r="AY16" s="19" t="n">
        <f aca="false">IF(D16=0,0,N16/D16)*100</f>
        <v>2.29885057471264</v>
      </c>
      <c r="AZ16" s="19" t="n">
        <f aca="false">IF(D16=0,0,O16/D16)*100</f>
        <v>5.74712643678161</v>
      </c>
      <c r="BA16" s="19" t="n">
        <f aca="false">IF(D16=0,0,P16/D16)*100</f>
        <v>0</v>
      </c>
      <c r="BB16" s="19" t="n">
        <f aca="false">IF(D16=0,0,Q16/D16)*100</f>
        <v>18.9655172413793</v>
      </c>
      <c r="BC16" s="19" t="n">
        <f aca="false">IF(D16=0,0,R16/D16)*100</f>
        <v>0</v>
      </c>
      <c r="BD16" s="19" t="n">
        <f aca="false">IF(D16=0,0,S16/D16)*100</f>
        <v>2.8735632183908</v>
      </c>
      <c r="BE16" s="19" t="n">
        <f aca="false">IF(D16=0,0,T16/D16)*100</f>
        <v>0</v>
      </c>
      <c r="BF16" s="19" t="n">
        <f aca="false">IF(D16=0,0,U16/D16)*100</f>
        <v>0.574712643678161</v>
      </c>
      <c r="BG16" s="19" t="n">
        <f aca="false">IF(D16=0,0,V16/D16)*100</f>
        <v>0</v>
      </c>
      <c r="BH16" s="19" t="n">
        <f aca="false">IF(D16=0,0,W16/D16)*100</f>
        <v>1.14942528735632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5.17241379310345</v>
      </c>
      <c r="BL16" s="19" t="n">
        <f aca="false">IF(D16=0,0,AA16/D16)*100</f>
        <v>6.89655172413793</v>
      </c>
      <c r="BM16" s="19" t="n">
        <f aca="false">IF(D16=0,0,AB16/D16)*100</f>
        <v>1.14942528735632</v>
      </c>
      <c r="BN16" s="19" t="n">
        <f aca="false">IF(D16=0,0,AC16/D16)*100</f>
        <v>0</v>
      </c>
      <c r="BO16" s="19" t="n">
        <f aca="false">IF(D16=0,0,AD16/D16)*100</f>
        <v>0.574712643678161</v>
      </c>
      <c r="BP16" s="19" t="n">
        <f aca="false">IF(D16=0,0,AE16/D16)*100</f>
        <v>4.02298850574713</v>
      </c>
      <c r="BQ16" s="19" t="n">
        <f aca="false">IF(D16=0,0,AF16/D16)*100</f>
        <v>4.59770114942529</v>
      </c>
      <c r="BR16" s="19" t="n">
        <f aca="false">IF(D16=0,0,AG16/D16)*100</f>
        <v>15.5172413793103</v>
      </c>
      <c r="BS16" s="19" t="n">
        <f aca="false">IF(D16=0,0,AH16/D16)*100</f>
        <v>11.4942528735632</v>
      </c>
      <c r="BT16" s="19" t="n">
        <f aca="false">IF(D16=0,0,AI16/D16)*100</f>
        <v>4.02298850574713</v>
      </c>
      <c r="BU16" s="19" t="n">
        <f aca="false">IF(D16=0,0,AJ16/D16)*100</f>
        <v>0</v>
      </c>
      <c r="BV16" s="19" t="n">
        <f aca="false">IF(D16=0,0,AK16/D16)*100</f>
        <v>0.574712643678161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1.14942528735632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95</v>
      </c>
      <c r="G17" s="1" t="n">
        <v>7</v>
      </c>
      <c r="H17" s="1" t="n">
        <v>18</v>
      </c>
      <c r="I17" s="1" t="n">
        <v>3</v>
      </c>
      <c r="J17" s="1" t="n">
        <v>13</v>
      </c>
      <c r="K17" s="1" t="n">
        <v>31</v>
      </c>
      <c r="M17" s="1" t="n">
        <v>2</v>
      </c>
      <c r="N17" s="1" t="n">
        <v>9</v>
      </c>
      <c r="O17" s="1" t="n">
        <v>15</v>
      </c>
      <c r="P17" s="1" t="n">
        <v>7</v>
      </c>
      <c r="Q17" s="1" t="n">
        <v>73</v>
      </c>
      <c r="R17" s="1" t="n">
        <v>2</v>
      </c>
      <c r="S17" s="1" t="n">
        <v>3</v>
      </c>
      <c r="T17" s="1" t="n">
        <v>3</v>
      </c>
      <c r="U17" s="1" t="n">
        <v>2</v>
      </c>
      <c r="V17" s="1" t="n">
        <v>25</v>
      </c>
      <c r="W17" s="1" t="n">
        <v>12</v>
      </c>
      <c r="Z17" s="1" t="n">
        <v>28</v>
      </c>
      <c r="AA17" s="1" t="n">
        <v>64</v>
      </c>
      <c r="AB17" s="1" t="n">
        <v>43</v>
      </c>
      <c r="AD17" s="1" t="n">
        <v>6</v>
      </c>
      <c r="AE17" s="1" t="n">
        <v>25</v>
      </c>
      <c r="AF17" s="1" t="n">
        <v>20</v>
      </c>
      <c r="AG17" s="1" t="n">
        <v>89</v>
      </c>
      <c r="AH17" s="1" t="n">
        <v>75</v>
      </c>
      <c r="AI17" s="1" t="n">
        <v>47</v>
      </c>
      <c r="AJ17" s="1" t="n">
        <v>3</v>
      </c>
      <c r="AK17" s="1" t="n">
        <v>27</v>
      </c>
      <c r="AL17" s="1" t="n">
        <v>2</v>
      </c>
      <c r="AM17" s="1" t="n">
        <v>3</v>
      </c>
      <c r="AN17" s="1" t="n">
        <v>8</v>
      </c>
      <c r="AO17" s="1" t="n">
        <v>30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00719424460432</v>
      </c>
      <c r="AS17" s="19" t="n">
        <f aca="false">IF(D17=0,0,H17/D17)*100</f>
        <v>2.58992805755396</v>
      </c>
      <c r="AT17" s="19" t="n">
        <f aca="false">IF(D17=0,0,I17/D17)*100</f>
        <v>0.431654676258993</v>
      </c>
      <c r="AU17" s="19" t="n">
        <f aca="false">IF(D17=0,0,J17/D17)*100</f>
        <v>1.8705035971223</v>
      </c>
      <c r="AV17" s="19" t="n">
        <f aca="false">IF(D17=0,0,K17/D17)*100</f>
        <v>4.46043165467626</v>
      </c>
      <c r="AW17" s="19" t="n">
        <f aca="false">IF(D17=0,0,L17/D17)*100</f>
        <v>0</v>
      </c>
      <c r="AX17" s="19" t="n">
        <f aca="false">IF(D17=0,0,M17/D17)*100</f>
        <v>0.287769784172662</v>
      </c>
      <c r="AY17" s="19" t="n">
        <f aca="false">IF(D17=0,0,N17/D17)*100</f>
        <v>1.29496402877698</v>
      </c>
      <c r="AZ17" s="19" t="n">
        <f aca="false">IF(D17=0,0,O17/D17)*100</f>
        <v>2.15827338129496</v>
      </c>
      <c r="BA17" s="19" t="n">
        <f aca="false">IF(D17=0,0,P17/D17)*100</f>
        <v>1.00719424460432</v>
      </c>
      <c r="BB17" s="19" t="n">
        <f aca="false">IF(D17=0,0,Q17/D17)*100</f>
        <v>10.5035971223022</v>
      </c>
      <c r="BC17" s="19" t="n">
        <f aca="false">IF(D17=0,0,R17/D17)*100</f>
        <v>0.287769784172662</v>
      </c>
      <c r="BD17" s="19" t="n">
        <f aca="false">IF(D17=0,0,S17/D17)*100</f>
        <v>0.431654676258993</v>
      </c>
      <c r="BE17" s="19" t="n">
        <f aca="false">IF(D17=0,0,T17/D17)*100</f>
        <v>0.431654676258993</v>
      </c>
      <c r="BF17" s="19" t="n">
        <f aca="false">IF(D17=0,0,U17/D17)*100</f>
        <v>0.287769784172662</v>
      </c>
      <c r="BG17" s="19" t="n">
        <f aca="false">IF(D17=0,0,V17/D17)*100</f>
        <v>3.59712230215827</v>
      </c>
      <c r="BH17" s="19" t="n">
        <f aca="false">IF(D17=0,0,W17/D17)*100</f>
        <v>1.72661870503597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4.02877697841727</v>
      </c>
      <c r="BL17" s="19" t="n">
        <f aca="false">IF(D17=0,0,AA17/D17)*100</f>
        <v>9.20863309352518</v>
      </c>
      <c r="BM17" s="19" t="n">
        <f aca="false">IF(D17=0,0,AB17/D17)*100</f>
        <v>6.18705035971223</v>
      </c>
      <c r="BN17" s="19" t="n">
        <f aca="false">IF(D17=0,0,AC17/D17)*100</f>
        <v>0</v>
      </c>
      <c r="BO17" s="19" t="n">
        <f aca="false">IF(D17=0,0,AD17/D17)*100</f>
        <v>0.863309352517986</v>
      </c>
      <c r="BP17" s="19" t="n">
        <f aca="false">IF(D17=0,0,AE17/D17)*100</f>
        <v>3.59712230215827</v>
      </c>
      <c r="BQ17" s="19" t="n">
        <f aca="false">IF(D17=0,0,AF17/D17)*100</f>
        <v>2.87769784172662</v>
      </c>
      <c r="BR17" s="19" t="n">
        <f aca="false">IF(D17=0,0,AG17/D17)*100</f>
        <v>12.8057553956835</v>
      </c>
      <c r="BS17" s="19" t="n">
        <f aca="false">IF(D17=0,0,AH17/D17)*100</f>
        <v>10.7913669064748</v>
      </c>
      <c r="BT17" s="19" t="n">
        <f aca="false">IF(D17=0,0,AI17/D17)*100</f>
        <v>6.76258992805755</v>
      </c>
      <c r="BU17" s="19" t="n">
        <f aca="false">IF(D17=0,0,AJ17/D17)*100</f>
        <v>0.431654676258993</v>
      </c>
      <c r="BV17" s="19" t="n">
        <f aca="false">IF(D17=0,0,AK17/D17)*100</f>
        <v>3.88489208633094</v>
      </c>
      <c r="BW17" s="19" t="n">
        <f aca="false">IF(D17=0,0,AL17/D17)*100</f>
        <v>0.287769784172662</v>
      </c>
      <c r="BX17" s="19" t="n">
        <f aca="false">IF(D17=0,0,AM17/D17)*100</f>
        <v>0.431654676258993</v>
      </c>
      <c r="BY17" s="19" t="n">
        <f aca="false">IF(D17=0,0,AN17/D17)*100</f>
        <v>1.15107913669065</v>
      </c>
      <c r="BZ17" s="20" t="n">
        <f aca="false">IF(D17=0,0,AO17/D17)*100</f>
        <v>4.3165467625899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47</v>
      </c>
      <c r="G18" s="1" t="n">
        <v>1</v>
      </c>
      <c r="H18" s="1" t="n">
        <v>1</v>
      </c>
      <c r="M18" s="1" t="n">
        <v>8</v>
      </c>
      <c r="N18" s="1" t="n">
        <v>2</v>
      </c>
      <c r="O18" s="1" t="n">
        <v>51</v>
      </c>
      <c r="Q18" s="1" t="n">
        <v>1</v>
      </c>
      <c r="S18" s="1" t="n">
        <v>1</v>
      </c>
      <c r="T18" s="1" t="n">
        <v>4</v>
      </c>
      <c r="U18" s="1" t="n">
        <v>6</v>
      </c>
      <c r="V18" s="1" t="n">
        <v>24</v>
      </c>
      <c r="Z18" s="1" t="n">
        <v>9</v>
      </c>
      <c r="AA18" s="1" t="n">
        <v>37</v>
      </c>
      <c r="AB18" s="1" t="n">
        <v>65</v>
      </c>
      <c r="AD18" s="1" t="n">
        <v>5</v>
      </c>
      <c r="AE18" s="1" t="n">
        <v>21</v>
      </c>
      <c r="AF18" s="1" t="n">
        <v>42</v>
      </c>
      <c r="AG18" s="1" t="n">
        <v>140</v>
      </c>
      <c r="AH18" s="1" t="n">
        <v>113</v>
      </c>
      <c r="AI18" s="1" t="n">
        <v>74</v>
      </c>
      <c r="AJ18" s="1" t="n">
        <v>1</v>
      </c>
      <c r="AK18" s="1" t="n">
        <v>23</v>
      </c>
      <c r="AM18" s="1" t="n">
        <v>1</v>
      </c>
      <c r="AN18" s="1" t="n">
        <v>2</v>
      </c>
      <c r="AO18" s="1" t="n">
        <v>15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.154559505409583</v>
      </c>
      <c r="AS18" s="19" t="n">
        <f aca="false">IF(D18=0,0,H18/D18)*100</f>
        <v>0.154559505409583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</v>
      </c>
      <c r="AW18" s="19" t="n">
        <f aca="false">IF(D18=0,0,L18/D18)*100</f>
        <v>0</v>
      </c>
      <c r="AX18" s="19" t="n">
        <f aca="false">IF(D18=0,0,M18/D18)*100</f>
        <v>1.23647604327666</v>
      </c>
      <c r="AY18" s="19" t="n">
        <f aca="false">IF(D18=0,0,N18/D18)*100</f>
        <v>0.309119010819165</v>
      </c>
      <c r="AZ18" s="19" t="n">
        <f aca="false">IF(D18=0,0,O18/D18)*100</f>
        <v>7.88253477588872</v>
      </c>
      <c r="BA18" s="19" t="n">
        <f aca="false">IF(D18=0,0,P18/D18)*100</f>
        <v>0</v>
      </c>
      <c r="BB18" s="19" t="n">
        <f aca="false">IF(D18=0,0,Q18/D18)*100</f>
        <v>0.154559505409583</v>
      </c>
      <c r="BC18" s="19" t="n">
        <f aca="false">IF(D18=0,0,R18/D18)*100</f>
        <v>0</v>
      </c>
      <c r="BD18" s="19" t="n">
        <f aca="false">IF(D18=0,0,S18/D18)*100</f>
        <v>0.154559505409583</v>
      </c>
      <c r="BE18" s="19" t="n">
        <f aca="false">IF(D18=0,0,T18/D18)*100</f>
        <v>0.618238021638331</v>
      </c>
      <c r="BF18" s="19" t="n">
        <f aca="false">IF(D18=0,0,U18/D18)*100</f>
        <v>0.927357032457496</v>
      </c>
      <c r="BG18" s="19" t="n">
        <f aca="false">IF(D18=0,0,V18/D18)*100</f>
        <v>3.70942812982998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39103554868624</v>
      </c>
      <c r="BL18" s="19" t="n">
        <f aca="false">IF(D18=0,0,AA18/D18)*100</f>
        <v>5.71870170015456</v>
      </c>
      <c r="BM18" s="19" t="n">
        <f aca="false">IF(D18=0,0,AB18/D18)*100</f>
        <v>10.0463678516229</v>
      </c>
      <c r="BN18" s="19" t="n">
        <f aca="false">IF(D18=0,0,AC18/D18)*100</f>
        <v>0</v>
      </c>
      <c r="BO18" s="19" t="n">
        <f aca="false">IF(D18=0,0,AD18/D18)*100</f>
        <v>0.772797527047914</v>
      </c>
      <c r="BP18" s="19" t="n">
        <f aca="false">IF(D18=0,0,AE18/D18)*100</f>
        <v>3.24574961360124</v>
      </c>
      <c r="BQ18" s="19" t="n">
        <f aca="false">IF(D18=0,0,AF18/D18)*100</f>
        <v>6.49149922720247</v>
      </c>
      <c r="BR18" s="19" t="n">
        <f aca="false">IF(D18=0,0,AG18/D18)*100</f>
        <v>21.6383307573416</v>
      </c>
      <c r="BS18" s="19" t="n">
        <f aca="false">IF(D18=0,0,AH18/D18)*100</f>
        <v>17.4652241112828</v>
      </c>
      <c r="BT18" s="19" t="n">
        <f aca="false">IF(D18=0,0,AI18/D18)*100</f>
        <v>11.4374034003091</v>
      </c>
      <c r="BU18" s="19" t="n">
        <f aca="false">IF(D18=0,0,AJ18/D18)*100</f>
        <v>0.154559505409583</v>
      </c>
      <c r="BV18" s="19" t="n">
        <f aca="false">IF(D18=0,0,AK18/D18)*100</f>
        <v>3.5548686244204</v>
      </c>
      <c r="BW18" s="19" t="n">
        <f aca="false">IF(D18=0,0,AL18/D18)*100</f>
        <v>0</v>
      </c>
      <c r="BX18" s="19" t="n">
        <f aca="false">IF(D18=0,0,AM18/D18)*100</f>
        <v>0.154559505409583</v>
      </c>
      <c r="BY18" s="19" t="n">
        <f aca="false">IF(D18=0,0,AN18/D18)*100</f>
        <v>0.309119010819165</v>
      </c>
      <c r="BZ18" s="20" t="n">
        <f aca="false">IF(D18=0,0,AO18/D18)*100</f>
        <v>2.31839258114374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41</v>
      </c>
      <c r="G19" s="1" t="n">
        <v>3</v>
      </c>
      <c r="H19" s="1" t="n">
        <v>4</v>
      </c>
      <c r="I19" s="1" t="n">
        <v>2</v>
      </c>
      <c r="K19" s="1" t="n">
        <v>4</v>
      </c>
      <c r="L19" s="1" t="n">
        <v>2</v>
      </c>
      <c r="M19" s="1" t="n">
        <v>5</v>
      </c>
      <c r="N19" s="1" t="n">
        <v>1</v>
      </c>
      <c r="O19" s="1" t="n">
        <v>7</v>
      </c>
      <c r="P19" s="1" t="n">
        <v>1</v>
      </c>
      <c r="Q19" s="1" t="n">
        <v>33</v>
      </c>
      <c r="S19" s="1" t="n">
        <v>2</v>
      </c>
      <c r="T19" s="1" t="n">
        <v>1</v>
      </c>
      <c r="V19" s="1" t="n">
        <v>5</v>
      </c>
      <c r="Z19" s="1" t="n">
        <v>6</v>
      </c>
      <c r="AA19" s="1" t="n">
        <v>26</v>
      </c>
      <c r="AB19" s="1" t="n">
        <v>41</v>
      </c>
      <c r="AD19" s="1" t="n">
        <v>1</v>
      </c>
      <c r="AE19" s="1" t="n">
        <v>8</v>
      </c>
      <c r="AF19" s="1" t="n">
        <v>9</v>
      </c>
      <c r="AG19" s="1" t="n">
        <v>49</v>
      </c>
      <c r="AH19" s="1" t="n">
        <v>75</v>
      </c>
      <c r="AI19" s="1" t="n">
        <v>16</v>
      </c>
      <c r="AJ19" s="1" t="n">
        <v>1</v>
      </c>
      <c r="AK19" s="1" t="n">
        <v>24</v>
      </c>
      <c r="AL19" s="1" t="n">
        <v>1</v>
      </c>
      <c r="AN19" s="1" t="n">
        <v>3</v>
      </c>
      <c r="AO19" s="1" t="n">
        <v>11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.879765395894428</v>
      </c>
      <c r="AS19" s="19" t="n">
        <f aca="false">IF(D19=0,0,H19/D19)*100</f>
        <v>1.17302052785924</v>
      </c>
      <c r="AT19" s="19" t="n">
        <f aca="false">IF(D19=0,0,I19/D19)*100</f>
        <v>0.586510263929619</v>
      </c>
      <c r="AU19" s="19" t="n">
        <f aca="false">IF(D19=0,0,J19/D19)*100</f>
        <v>0</v>
      </c>
      <c r="AV19" s="19" t="n">
        <f aca="false">IF(D19=0,0,K19/D19)*100</f>
        <v>1.17302052785924</v>
      </c>
      <c r="AW19" s="19" t="n">
        <f aca="false">IF(D19=0,0,L19/D19)*100</f>
        <v>0.586510263929619</v>
      </c>
      <c r="AX19" s="19" t="n">
        <f aca="false">IF(D19=0,0,M19/D19)*100</f>
        <v>1.46627565982405</v>
      </c>
      <c r="AY19" s="19" t="n">
        <f aca="false">IF(D19=0,0,N19/D19)*100</f>
        <v>0.293255131964809</v>
      </c>
      <c r="AZ19" s="19" t="n">
        <f aca="false">IF(D19=0,0,O19/D19)*100</f>
        <v>2.05278592375367</v>
      </c>
      <c r="BA19" s="19" t="n">
        <f aca="false">IF(D19=0,0,P19/D19)*100</f>
        <v>0.293255131964809</v>
      </c>
      <c r="BB19" s="19" t="n">
        <f aca="false">IF(D19=0,0,Q19/D19)*100</f>
        <v>9.67741935483871</v>
      </c>
      <c r="BC19" s="19" t="n">
        <f aca="false">IF(D19=0,0,R19/D19)*100</f>
        <v>0</v>
      </c>
      <c r="BD19" s="19" t="n">
        <f aca="false">IF(D19=0,0,S19/D19)*100</f>
        <v>0.586510263929619</v>
      </c>
      <c r="BE19" s="19" t="n">
        <f aca="false">IF(D19=0,0,T19/D19)*100</f>
        <v>0.293255131964809</v>
      </c>
      <c r="BF19" s="19" t="n">
        <f aca="false">IF(D19=0,0,U19/D19)*100</f>
        <v>0</v>
      </c>
      <c r="BG19" s="19" t="n">
        <f aca="false">IF(D19=0,0,V19/D19)*100</f>
        <v>1.46627565982405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1.75953079178886</v>
      </c>
      <c r="BL19" s="19" t="n">
        <f aca="false">IF(D19=0,0,AA19/D19)*100</f>
        <v>7.62463343108504</v>
      </c>
      <c r="BM19" s="19" t="n">
        <f aca="false">IF(D19=0,0,AB19/D19)*100</f>
        <v>12.0234604105572</v>
      </c>
      <c r="BN19" s="19" t="n">
        <f aca="false">IF(D19=0,0,AC19/D19)*100</f>
        <v>0</v>
      </c>
      <c r="BO19" s="19" t="n">
        <f aca="false">IF(D19=0,0,AD19/D19)*100</f>
        <v>0.293255131964809</v>
      </c>
      <c r="BP19" s="19" t="n">
        <f aca="false">IF(D19=0,0,AE19/D19)*100</f>
        <v>2.34604105571848</v>
      </c>
      <c r="BQ19" s="19" t="n">
        <f aca="false">IF(D19=0,0,AF19/D19)*100</f>
        <v>2.63929618768328</v>
      </c>
      <c r="BR19" s="19" t="n">
        <f aca="false">IF(D19=0,0,AG19/D19)*100</f>
        <v>14.3695014662757</v>
      </c>
      <c r="BS19" s="19" t="n">
        <f aca="false">IF(D19=0,0,AH19/D19)*100</f>
        <v>21.9941348973607</v>
      </c>
      <c r="BT19" s="19" t="n">
        <f aca="false">IF(D19=0,0,AI19/D19)*100</f>
        <v>4.69208211143695</v>
      </c>
      <c r="BU19" s="19" t="n">
        <f aca="false">IF(D19=0,0,AJ19/D19)*100</f>
        <v>0.293255131964809</v>
      </c>
      <c r="BV19" s="19" t="n">
        <f aca="false">IF(D19=0,0,AK19/D19)*100</f>
        <v>7.03812316715543</v>
      </c>
      <c r="BW19" s="19" t="n">
        <f aca="false">IF(D19=0,0,AL19/D19)*100</f>
        <v>0.293255131964809</v>
      </c>
      <c r="BX19" s="19" t="n">
        <f aca="false">IF(D19=0,0,AM19/D19)*100</f>
        <v>0</v>
      </c>
      <c r="BY19" s="19" t="n">
        <f aca="false">IF(D19=0,0,AN19/D19)*100</f>
        <v>0.879765395894428</v>
      </c>
      <c r="BZ19" s="20" t="n">
        <f aca="false">IF(D19=0,0,AO19/D19)*100</f>
        <v>3.225806451612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561</v>
      </c>
      <c r="G20" s="1" t="n">
        <v>4</v>
      </c>
      <c r="H20" s="1" t="n">
        <v>28</v>
      </c>
      <c r="J20" s="1" t="n">
        <v>13</v>
      </c>
      <c r="K20" s="1" t="n">
        <v>6</v>
      </c>
      <c r="L20" s="1" t="n">
        <v>2</v>
      </c>
      <c r="N20" s="1" t="n">
        <v>7</v>
      </c>
      <c r="O20" s="1" t="n">
        <v>76</v>
      </c>
      <c r="P20" s="1" t="n">
        <v>3</v>
      </c>
      <c r="Q20" s="1" t="n">
        <v>40</v>
      </c>
      <c r="S20" s="1" t="n">
        <v>4</v>
      </c>
      <c r="U20" s="1" t="n">
        <v>4</v>
      </c>
      <c r="V20" s="1" t="n">
        <v>1</v>
      </c>
      <c r="Z20" s="1" t="n">
        <v>6</v>
      </c>
      <c r="AA20" s="1" t="n">
        <v>60</v>
      </c>
      <c r="AB20" s="1" t="n">
        <v>24</v>
      </c>
      <c r="AD20" s="1" t="n">
        <v>10</v>
      </c>
      <c r="AE20" s="1" t="n">
        <v>24</v>
      </c>
      <c r="AF20" s="1" t="n">
        <v>32</v>
      </c>
      <c r="AG20" s="1" t="n">
        <v>80</v>
      </c>
      <c r="AH20" s="1" t="n">
        <v>87</v>
      </c>
      <c r="AI20" s="1" t="n">
        <v>16</v>
      </c>
      <c r="AK20" s="1" t="n">
        <v>16</v>
      </c>
      <c r="AL20" s="1" t="n">
        <v>1</v>
      </c>
      <c r="AM20" s="1" t="n">
        <v>1</v>
      </c>
      <c r="AN20" s="1" t="n">
        <v>6</v>
      </c>
      <c r="AO20" s="1" t="n">
        <v>10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71301247771836</v>
      </c>
      <c r="AS20" s="19" t="n">
        <f aca="false">IF(D20=0,0,H20/D20)*100</f>
        <v>4.99108734402852</v>
      </c>
      <c r="AT20" s="19" t="n">
        <f aca="false">IF(D20=0,0,I20/D20)*100</f>
        <v>0</v>
      </c>
      <c r="AU20" s="19" t="n">
        <f aca="false">IF(D20=0,0,J20/D20)*100</f>
        <v>2.31729055258467</v>
      </c>
      <c r="AV20" s="19" t="n">
        <f aca="false">IF(D20=0,0,K20/D20)*100</f>
        <v>1.06951871657754</v>
      </c>
      <c r="AW20" s="19" t="n">
        <f aca="false">IF(D20=0,0,L20/D20)*100</f>
        <v>0.35650623885918</v>
      </c>
      <c r="AX20" s="19" t="n">
        <f aca="false">IF(D20=0,0,M20/D20)*100</f>
        <v>0</v>
      </c>
      <c r="AY20" s="19" t="n">
        <f aca="false">IF(D20=0,0,N20/D20)*100</f>
        <v>1.24777183600713</v>
      </c>
      <c r="AZ20" s="19" t="n">
        <f aca="false">IF(D20=0,0,O20/D20)*100</f>
        <v>13.5472370766488</v>
      </c>
      <c r="BA20" s="19" t="n">
        <f aca="false">IF(D20=0,0,P20/D20)*100</f>
        <v>0.53475935828877</v>
      </c>
      <c r="BB20" s="19" t="n">
        <f aca="false">IF(D20=0,0,Q20/D20)*100</f>
        <v>7.1301247771836</v>
      </c>
      <c r="BC20" s="19" t="n">
        <f aca="false">IF(D20=0,0,R20/D20)*100</f>
        <v>0</v>
      </c>
      <c r="BD20" s="19" t="n">
        <f aca="false">IF(D20=0,0,S20/D20)*100</f>
        <v>0.71301247771836</v>
      </c>
      <c r="BE20" s="19" t="n">
        <f aca="false">IF(D20=0,0,T20/D20)*100</f>
        <v>0</v>
      </c>
      <c r="BF20" s="19" t="n">
        <f aca="false">IF(D20=0,0,U20/D20)*100</f>
        <v>0.71301247771836</v>
      </c>
      <c r="BG20" s="19" t="n">
        <f aca="false">IF(D20=0,0,V20/D20)*100</f>
        <v>0.17825311942959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1.06951871657754</v>
      </c>
      <c r="BL20" s="19" t="n">
        <f aca="false">IF(D20=0,0,AA20/D20)*100</f>
        <v>10.6951871657754</v>
      </c>
      <c r="BM20" s="19" t="n">
        <f aca="false">IF(D20=0,0,AB20/D20)*100</f>
        <v>4.27807486631016</v>
      </c>
      <c r="BN20" s="19" t="n">
        <f aca="false">IF(D20=0,0,AC20/D20)*100</f>
        <v>0</v>
      </c>
      <c r="BO20" s="19" t="n">
        <f aca="false">IF(D20=0,0,AD20/D20)*100</f>
        <v>1.7825311942959</v>
      </c>
      <c r="BP20" s="19" t="n">
        <f aca="false">IF(D20=0,0,AE20/D20)*100</f>
        <v>4.27807486631016</v>
      </c>
      <c r="BQ20" s="19" t="n">
        <f aca="false">IF(D20=0,0,AF20/D20)*100</f>
        <v>5.70409982174688</v>
      </c>
      <c r="BR20" s="19" t="n">
        <f aca="false">IF(D20=0,0,AG20/D20)*100</f>
        <v>14.2602495543672</v>
      </c>
      <c r="BS20" s="19" t="n">
        <f aca="false">IF(D20=0,0,AH20/D20)*100</f>
        <v>15.5080213903743</v>
      </c>
      <c r="BT20" s="19" t="n">
        <f aca="false">IF(D20=0,0,AI20/D20)*100</f>
        <v>2.85204991087344</v>
      </c>
      <c r="BU20" s="19" t="n">
        <f aca="false">IF(D20=0,0,AJ20/D20)*100</f>
        <v>0</v>
      </c>
      <c r="BV20" s="19" t="n">
        <f aca="false">IF(D20=0,0,AK20/D20)*100</f>
        <v>2.85204991087344</v>
      </c>
      <c r="BW20" s="19" t="n">
        <f aca="false">IF(D20=0,0,AL20/D20)*100</f>
        <v>0.17825311942959</v>
      </c>
      <c r="BX20" s="19" t="n">
        <f aca="false">IF(D20=0,0,AM20/D20)*100</f>
        <v>0.17825311942959</v>
      </c>
      <c r="BY20" s="19" t="n">
        <f aca="false">IF(D20=0,0,AN20/D20)*100</f>
        <v>1.06951871657754</v>
      </c>
      <c r="BZ20" s="20" t="n">
        <f aca="false">IF(D20=0,0,AO20/D20)*100</f>
        <v>1.782531194295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442</v>
      </c>
      <c r="F21" s="1" t="n">
        <v>5</v>
      </c>
      <c r="H21" s="1" t="n">
        <v>6</v>
      </c>
      <c r="J21" s="1" t="n">
        <v>1</v>
      </c>
      <c r="K21" s="1" t="n">
        <v>6</v>
      </c>
      <c r="N21" s="1" t="n">
        <v>1</v>
      </c>
      <c r="O21" s="1" t="n">
        <v>9</v>
      </c>
      <c r="P21" s="1" t="n">
        <v>2</v>
      </c>
      <c r="Q21" s="1" t="n">
        <v>36</v>
      </c>
      <c r="S21" s="1" t="n">
        <v>2</v>
      </c>
      <c r="T21" s="1" t="n">
        <v>3</v>
      </c>
      <c r="U21" s="1" t="n">
        <v>1</v>
      </c>
      <c r="V21" s="1" t="n">
        <v>19</v>
      </c>
      <c r="W21" s="1" t="n">
        <v>1</v>
      </c>
      <c r="Z21" s="1" t="n">
        <v>13</v>
      </c>
      <c r="AA21" s="1" t="n">
        <v>73</v>
      </c>
      <c r="AB21" s="1" t="n">
        <v>63</v>
      </c>
      <c r="AD21" s="1" t="n">
        <v>1</v>
      </c>
      <c r="AE21" s="1" t="n">
        <v>7</v>
      </c>
      <c r="AF21" s="1" t="n">
        <v>25</v>
      </c>
      <c r="AG21" s="1" t="n">
        <v>91</v>
      </c>
      <c r="AH21" s="1" t="n">
        <v>48</v>
      </c>
      <c r="AI21" s="1" t="n">
        <v>6</v>
      </c>
      <c r="AJ21" s="1" t="n">
        <v>1</v>
      </c>
      <c r="AK21" s="1" t="n">
        <v>16</v>
      </c>
      <c r="AN21" s="1" t="n">
        <v>2</v>
      </c>
      <c r="AO21" s="1" t="n">
        <v>4</v>
      </c>
      <c r="AP21" s="19" t="n">
        <f aca="false">IF(D21=0,0,E21/D21)*100</f>
        <v>0</v>
      </c>
      <c r="AQ21" s="19" t="n">
        <f aca="false">IF(D21=0,0,F21/D21)*100</f>
        <v>1.13122171945701</v>
      </c>
      <c r="AR21" s="19" t="n">
        <f aca="false">IF(D21=0,0,G21/D21)*100</f>
        <v>0</v>
      </c>
      <c r="AS21" s="19" t="n">
        <f aca="false">IF(D21=0,0,H21/D21)*100</f>
        <v>1.35746606334842</v>
      </c>
      <c r="AT21" s="19" t="n">
        <f aca="false">IF(D21=0,0,I21/D21)*100</f>
        <v>0</v>
      </c>
      <c r="AU21" s="19" t="n">
        <f aca="false">IF(D21=0,0,J21/D21)*100</f>
        <v>0.226244343891403</v>
      </c>
      <c r="AV21" s="19" t="n">
        <f aca="false">IF(D21=0,0,K21/D21)*100</f>
        <v>1.35746606334842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.226244343891403</v>
      </c>
      <c r="AZ21" s="19" t="n">
        <f aca="false">IF(D21=0,0,O21/D21)*100</f>
        <v>2.03619909502262</v>
      </c>
      <c r="BA21" s="19" t="n">
        <f aca="false">IF(D21=0,0,P21/D21)*100</f>
        <v>0.452488687782806</v>
      </c>
      <c r="BB21" s="19" t="n">
        <f aca="false">IF(D21=0,0,Q21/D21)*100</f>
        <v>8.1447963800905</v>
      </c>
      <c r="BC21" s="19" t="n">
        <f aca="false">IF(D21=0,0,R21/D21)*100</f>
        <v>0</v>
      </c>
      <c r="BD21" s="19" t="n">
        <f aca="false">IF(D21=0,0,S21/D21)*100</f>
        <v>0.452488687782806</v>
      </c>
      <c r="BE21" s="19" t="n">
        <f aca="false">IF(D21=0,0,T21/D21)*100</f>
        <v>0.678733031674208</v>
      </c>
      <c r="BF21" s="19" t="n">
        <f aca="false">IF(D21=0,0,U21/D21)*100</f>
        <v>0.226244343891403</v>
      </c>
      <c r="BG21" s="19" t="n">
        <f aca="false">IF(D21=0,0,V21/D21)*100</f>
        <v>4.29864253393665</v>
      </c>
      <c r="BH21" s="19" t="n">
        <f aca="false">IF(D21=0,0,W21/D21)*100</f>
        <v>0.226244343891403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2.94117647058824</v>
      </c>
      <c r="BL21" s="19" t="n">
        <f aca="false">IF(D21=0,0,AA21/D21)*100</f>
        <v>16.5158371040724</v>
      </c>
      <c r="BM21" s="19" t="n">
        <f aca="false">IF(D21=0,0,AB21/D21)*100</f>
        <v>14.2533936651584</v>
      </c>
      <c r="BN21" s="19" t="n">
        <f aca="false">IF(D21=0,0,AC21/D21)*100</f>
        <v>0</v>
      </c>
      <c r="BO21" s="19" t="n">
        <f aca="false">IF(D21=0,0,AD21/D21)*100</f>
        <v>0.226244343891403</v>
      </c>
      <c r="BP21" s="19" t="n">
        <f aca="false">IF(D21=0,0,AE21/D21)*100</f>
        <v>1.58371040723982</v>
      </c>
      <c r="BQ21" s="19" t="n">
        <f aca="false">IF(D21=0,0,AF21/D21)*100</f>
        <v>5.65610859728507</v>
      </c>
      <c r="BR21" s="19" t="n">
        <f aca="false">IF(D21=0,0,AG21/D21)*100</f>
        <v>20.5882352941176</v>
      </c>
      <c r="BS21" s="19" t="n">
        <f aca="false">IF(D21=0,0,AH21/D21)*100</f>
        <v>10.8597285067873</v>
      </c>
      <c r="BT21" s="19" t="n">
        <f aca="false">IF(D21=0,0,AI21/D21)*100</f>
        <v>1.35746606334842</v>
      </c>
      <c r="BU21" s="19" t="n">
        <f aca="false">IF(D21=0,0,AJ21/D21)*100</f>
        <v>0.226244343891403</v>
      </c>
      <c r="BV21" s="19" t="n">
        <f aca="false">IF(D21=0,0,AK21/D21)*100</f>
        <v>3.61990950226244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.452488687782806</v>
      </c>
      <c r="BZ21" s="20" t="n">
        <f aca="false">IF(D21=0,0,AO21/D21)*100</f>
        <v>0.90497737556561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432</v>
      </c>
      <c r="G22" s="1" t="n">
        <v>1</v>
      </c>
      <c r="H22" s="1" t="n">
        <v>2</v>
      </c>
      <c r="I22" s="1" t="n">
        <v>5</v>
      </c>
      <c r="J22" s="1" t="n">
        <v>33</v>
      </c>
      <c r="K22" s="1" t="n">
        <v>25</v>
      </c>
      <c r="M22" s="1" t="n">
        <v>5</v>
      </c>
      <c r="O22" s="1" t="n">
        <v>8</v>
      </c>
      <c r="P22" s="1" t="n">
        <v>3</v>
      </c>
      <c r="Q22" s="1" t="n">
        <v>16</v>
      </c>
      <c r="R22" s="1" t="n">
        <v>1</v>
      </c>
      <c r="S22" s="1" t="n">
        <v>3</v>
      </c>
      <c r="T22" s="1" t="n">
        <v>2</v>
      </c>
      <c r="U22" s="1" t="n">
        <v>1</v>
      </c>
      <c r="V22" s="1" t="n">
        <v>10</v>
      </c>
      <c r="W22" s="1" t="n">
        <v>3</v>
      </c>
      <c r="Z22" s="1" t="n">
        <v>9</v>
      </c>
      <c r="AA22" s="1" t="n">
        <v>34</v>
      </c>
      <c r="AB22" s="1" t="n">
        <v>20</v>
      </c>
      <c r="AD22" s="1" t="n">
        <v>3</v>
      </c>
      <c r="AE22" s="1" t="n">
        <v>21</v>
      </c>
      <c r="AF22" s="1" t="n">
        <v>13</v>
      </c>
      <c r="AG22" s="1" t="n">
        <v>58</v>
      </c>
      <c r="AH22" s="1" t="n">
        <v>59</v>
      </c>
      <c r="AI22" s="1" t="n">
        <v>28</v>
      </c>
      <c r="AK22" s="1" t="n">
        <v>32</v>
      </c>
      <c r="AM22" s="1" t="n">
        <v>1</v>
      </c>
      <c r="AN22" s="1" t="n">
        <v>3</v>
      </c>
      <c r="AO22" s="1" t="n">
        <v>33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.231481481481481</v>
      </c>
      <c r="AS22" s="19" t="n">
        <f aca="false">IF(D22=0,0,H22/D22)*100</f>
        <v>0.462962962962963</v>
      </c>
      <c r="AT22" s="19" t="n">
        <f aca="false">IF(D22=0,0,I22/D22)*100</f>
        <v>1.15740740740741</v>
      </c>
      <c r="AU22" s="19" t="n">
        <f aca="false">IF(D22=0,0,J22/D22)*100</f>
        <v>7.63888888888889</v>
      </c>
      <c r="AV22" s="19" t="n">
        <f aca="false">IF(D22=0,0,K22/D22)*100</f>
        <v>5.78703703703704</v>
      </c>
      <c r="AW22" s="19" t="n">
        <f aca="false">IF(D22=0,0,L22/D22)*100</f>
        <v>0</v>
      </c>
      <c r="AX22" s="19" t="n">
        <f aca="false">IF(D22=0,0,M22/D22)*100</f>
        <v>1.15740740740741</v>
      </c>
      <c r="AY22" s="19" t="n">
        <f aca="false">IF(D22=0,0,N22/D22)*100</f>
        <v>0</v>
      </c>
      <c r="AZ22" s="19" t="n">
        <f aca="false">IF(D22=0,0,O22/D22)*100</f>
        <v>1.85185185185185</v>
      </c>
      <c r="BA22" s="19" t="n">
        <f aca="false">IF(D22=0,0,P22/D22)*100</f>
        <v>0.694444444444444</v>
      </c>
      <c r="BB22" s="19" t="n">
        <f aca="false">IF(D22=0,0,Q22/D22)*100</f>
        <v>3.7037037037037</v>
      </c>
      <c r="BC22" s="19" t="n">
        <f aca="false">IF(D22=0,0,R22/D22)*100</f>
        <v>0.231481481481481</v>
      </c>
      <c r="BD22" s="19" t="n">
        <f aca="false">IF(D22=0,0,S22/D22)*100</f>
        <v>0.694444444444444</v>
      </c>
      <c r="BE22" s="19" t="n">
        <f aca="false">IF(D22=0,0,T22/D22)*100</f>
        <v>0.462962962962963</v>
      </c>
      <c r="BF22" s="19" t="n">
        <f aca="false">IF(D22=0,0,U22/D22)*100</f>
        <v>0.231481481481481</v>
      </c>
      <c r="BG22" s="19" t="n">
        <f aca="false">IF(D22=0,0,V22/D22)*100</f>
        <v>2.31481481481482</v>
      </c>
      <c r="BH22" s="19" t="n">
        <f aca="false">IF(D22=0,0,W22/D22)*100</f>
        <v>0.694444444444444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2.08333333333333</v>
      </c>
      <c r="BL22" s="19" t="n">
        <f aca="false">IF(D22=0,0,AA22/D22)*100</f>
        <v>7.87037037037037</v>
      </c>
      <c r="BM22" s="19" t="n">
        <f aca="false">IF(D22=0,0,AB22/D22)*100</f>
        <v>4.62962962962963</v>
      </c>
      <c r="BN22" s="19" t="n">
        <f aca="false">IF(D22=0,0,AC22/D22)*100</f>
        <v>0</v>
      </c>
      <c r="BO22" s="19" t="n">
        <f aca="false">IF(D22=0,0,AD22/D22)*100</f>
        <v>0.694444444444444</v>
      </c>
      <c r="BP22" s="19" t="n">
        <f aca="false">IF(D22=0,0,AE22/D22)*100</f>
        <v>4.86111111111111</v>
      </c>
      <c r="BQ22" s="19" t="n">
        <f aca="false">IF(D22=0,0,AF22/D22)*100</f>
        <v>3.00925925925926</v>
      </c>
      <c r="BR22" s="19" t="n">
        <f aca="false">IF(D22=0,0,AG22/D22)*100</f>
        <v>13.4259259259259</v>
      </c>
      <c r="BS22" s="19" t="n">
        <f aca="false">IF(D22=0,0,AH22/D22)*100</f>
        <v>13.6574074074074</v>
      </c>
      <c r="BT22" s="19" t="n">
        <f aca="false">IF(D22=0,0,AI22/D22)*100</f>
        <v>6.48148148148148</v>
      </c>
      <c r="BU22" s="19" t="n">
        <f aca="false">IF(D22=0,0,AJ22/D22)*100</f>
        <v>0</v>
      </c>
      <c r="BV22" s="19" t="n">
        <f aca="false">IF(D22=0,0,AK22/D22)*100</f>
        <v>7.40740740740741</v>
      </c>
      <c r="BW22" s="19" t="n">
        <f aca="false">IF(D22=0,0,AL22/D22)*100</f>
        <v>0</v>
      </c>
      <c r="BX22" s="19" t="n">
        <f aca="false">IF(D22=0,0,AM22/D22)*100</f>
        <v>0.231481481481481</v>
      </c>
      <c r="BY22" s="19" t="n">
        <f aca="false">IF(D22=0,0,AN22/D22)*100</f>
        <v>0.694444444444444</v>
      </c>
      <c r="BZ22" s="20" t="n">
        <f aca="false">IF(D22=0,0,AO22/D22)*100</f>
        <v>7.63888888888889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68</v>
      </c>
      <c r="Z23" s="1" t="n">
        <v>12</v>
      </c>
      <c r="AA23" s="1" t="n">
        <v>51</v>
      </c>
      <c r="AB23" s="1" t="n">
        <v>12</v>
      </c>
      <c r="AF23" s="1" t="n">
        <v>3</v>
      </c>
      <c r="AG23" s="1" t="n">
        <v>31</v>
      </c>
      <c r="AH23" s="1" t="n">
        <v>21</v>
      </c>
      <c r="AI23" s="1" t="n">
        <v>31</v>
      </c>
      <c r="AK23" s="1" t="n">
        <v>2</v>
      </c>
      <c r="AO23" s="1" t="n">
        <v>5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7.14285714285714</v>
      </c>
      <c r="BL23" s="19" t="n">
        <f aca="false">IF(D23=0,0,AA23/D23)*100</f>
        <v>30.3571428571429</v>
      </c>
      <c r="BM23" s="19" t="n">
        <f aca="false">IF(D23=0,0,AB23/D23)*100</f>
        <v>7.14285714285714</v>
      </c>
      <c r="BN23" s="19" t="n">
        <f aca="false">IF(D23=0,0,AC23/D23)*100</f>
        <v>0</v>
      </c>
      <c r="BO23" s="19" t="n">
        <f aca="false">IF(D23=0,0,AD23/D23)*100</f>
        <v>0</v>
      </c>
      <c r="BP23" s="19" t="n">
        <f aca="false">IF(D23=0,0,AE23/D23)*100</f>
        <v>0</v>
      </c>
      <c r="BQ23" s="19" t="n">
        <f aca="false">IF(D23=0,0,AF23/D23)*100</f>
        <v>1.78571428571429</v>
      </c>
      <c r="BR23" s="19" t="n">
        <f aca="false">IF(D23=0,0,AG23/D23)*100</f>
        <v>18.452380952381</v>
      </c>
      <c r="BS23" s="19" t="n">
        <f aca="false">IF(D23=0,0,AH23/D23)*100</f>
        <v>12.5</v>
      </c>
      <c r="BT23" s="19" t="n">
        <f aca="false">IF(D23=0,0,AI23/D23)*100</f>
        <v>18.452380952381</v>
      </c>
      <c r="BU23" s="19" t="n">
        <f aca="false">IF(D23=0,0,AJ23/D23)*100</f>
        <v>0</v>
      </c>
      <c r="BV23" s="19" t="n">
        <f aca="false">IF(D23=0,0,AK23/D23)*100</f>
        <v>1.19047619047619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2.9761904761904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69</v>
      </c>
      <c r="H24" s="1" t="n">
        <v>7</v>
      </c>
      <c r="I24" s="1" t="n">
        <v>2</v>
      </c>
      <c r="J24" s="1" t="n">
        <v>13</v>
      </c>
      <c r="K24" s="1" t="n">
        <v>12</v>
      </c>
      <c r="M24" s="1" t="n">
        <v>1</v>
      </c>
      <c r="N24" s="1" t="n">
        <v>3</v>
      </c>
      <c r="O24" s="1" t="n">
        <v>15</v>
      </c>
      <c r="P24" s="1" t="n">
        <v>4</v>
      </c>
      <c r="Q24" s="1" t="n">
        <v>57</v>
      </c>
      <c r="S24" s="1" t="n">
        <v>1</v>
      </c>
      <c r="T24" s="1" t="n">
        <v>2</v>
      </c>
      <c r="U24" s="1" t="n">
        <v>8</v>
      </c>
      <c r="V24" s="1" t="n">
        <v>30</v>
      </c>
      <c r="W24" s="1" t="n">
        <v>8</v>
      </c>
      <c r="Z24" s="1" t="n">
        <v>21</v>
      </c>
      <c r="AA24" s="1" t="n">
        <v>45</v>
      </c>
      <c r="AB24" s="1" t="n">
        <v>8</v>
      </c>
      <c r="AD24" s="1" t="n">
        <v>5</v>
      </c>
      <c r="AE24" s="1" t="n">
        <v>11</v>
      </c>
      <c r="AF24" s="1" t="n">
        <v>29</v>
      </c>
      <c r="AG24" s="1" t="n">
        <v>47</v>
      </c>
      <c r="AH24" s="1" t="n">
        <v>48</v>
      </c>
      <c r="AI24" s="1" t="n">
        <v>39</v>
      </c>
      <c r="AJ24" s="1" t="n">
        <v>1</v>
      </c>
      <c r="AK24" s="1" t="n">
        <v>12</v>
      </c>
      <c r="AL24" s="1" t="n">
        <v>1</v>
      </c>
      <c r="AN24" s="1" t="n">
        <v>5</v>
      </c>
      <c r="AO24" s="1" t="n">
        <v>34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1.49253731343284</v>
      </c>
      <c r="AT24" s="19" t="n">
        <f aca="false">IF(D24=0,0,I24/D24)*100</f>
        <v>0.426439232409382</v>
      </c>
      <c r="AU24" s="19" t="n">
        <f aca="false">IF(D24=0,0,J24/D24)*100</f>
        <v>2.77185501066098</v>
      </c>
      <c r="AV24" s="19" t="n">
        <f aca="false">IF(D24=0,0,K24/D24)*100</f>
        <v>2.55863539445629</v>
      </c>
      <c r="AW24" s="19" t="n">
        <f aca="false">IF(D24=0,0,L24/D24)*100</f>
        <v>0</v>
      </c>
      <c r="AX24" s="19" t="n">
        <f aca="false">IF(D24=0,0,M24/D24)*100</f>
        <v>0.213219616204691</v>
      </c>
      <c r="AY24" s="19" t="n">
        <f aca="false">IF(D24=0,0,N24/D24)*100</f>
        <v>0.639658848614073</v>
      </c>
      <c r="AZ24" s="19" t="n">
        <f aca="false">IF(D24=0,0,O24/D24)*100</f>
        <v>3.19829424307036</v>
      </c>
      <c r="BA24" s="19" t="n">
        <f aca="false">IF(D24=0,0,P24/D24)*100</f>
        <v>0.852878464818763</v>
      </c>
      <c r="BB24" s="19" t="n">
        <f aca="false">IF(D24=0,0,Q24/D24)*100</f>
        <v>12.1535181236674</v>
      </c>
      <c r="BC24" s="19" t="n">
        <f aca="false">IF(D24=0,0,R24/D24)*100</f>
        <v>0</v>
      </c>
      <c r="BD24" s="19" t="n">
        <f aca="false">IF(D24=0,0,S24/D24)*100</f>
        <v>0.213219616204691</v>
      </c>
      <c r="BE24" s="19" t="n">
        <f aca="false">IF(D24=0,0,T24/D24)*100</f>
        <v>0.426439232409382</v>
      </c>
      <c r="BF24" s="19" t="n">
        <f aca="false">IF(D24=0,0,U24/D24)*100</f>
        <v>1.70575692963753</v>
      </c>
      <c r="BG24" s="19" t="n">
        <f aca="false">IF(D24=0,0,V24/D24)*100</f>
        <v>6.39658848614073</v>
      </c>
      <c r="BH24" s="19" t="n">
        <f aca="false">IF(D24=0,0,W24/D24)*100</f>
        <v>1.70575692963753</v>
      </c>
      <c r="BI24" s="19" t="n">
        <f aca="false">IF(D24=0,0,X24/D24)*100</f>
        <v>0</v>
      </c>
      <c r="BJ24" s="19" t="n">
        <f aca="false">IF(D24=0,0,Y24/D24)*100</f>
        <v>0</v>
      </c>
      <c r="BK24" s="19" t="n">
        <f aca="false">IF(D24=0,0,Z24/D24)*100</f>
        <v>4.47761194029851</v>
      </c>
      <c r="BL24" s="19" t="n">
        <f aca="false">IF(D24=0,0,AA24/D24)*100</f>
        <v>9.59488272921109</v>
      </c>
      <c r="BM24" s="19" t="n">
        <f aca="false">IF(D24=0,0,AB24/D24)*100</f>
        <v>1.70575692963753</v>
      </c>
      <c r="BN24" s="19" t="n">
        <f aca="false">IF(D24=0,0,AC24/D24)*100</f>
        <v>0</v>
      </c>
      <c r="BO24" s="19" t="n">
        <f aca="false">IF(D24=0,0,AD24/D24)*100</f>
        <v>1.06609808102345</v>
      </c>
      <c r="BP24" s="19" t="n">
        <f aca="false">IF(D24=0,0,AE24/D24)*100</f>
        <v>2.3454157782516</v>
      </c>
      <c r="BQ24" s="19" t="n">
        <f aca="false">IF(D24=0,0,AF24/D24)*100</f>
        <v>6.18336886993603</v>
      </c>
      <c r="BR24" s="19" t="n">
        <f aca="false">IF(D24=0,0,AG24/D24)*100</f>
        <v>10.0213219616205</v>
      </c>
      <c r="BS24" s="19" t="n">
        <f aca="false">IF(D24=0,0,AH24/D24)*100</f>
        <v>10.2345415778252</v>
      </c>
      <c r="BT24" s="19" t="n">
        <f aca="false">IF(D24=0,0,AI24/D24)*100</f>
        <v>8.31556503198294</v>
      </c>
      <c r="BU24" s="19" t="n">
        <f aca="false">IF(D24=0,0,AJ24/D24)*100</f>
        <v>0.213219616204691</v>
      </c>
      <c r="BV24" s="19" t="n">
        <f aca="false">IF(D24=0,0,AK24/D24)*100</f>
        <v>2.55863539445629</v>
      </c>
      <c r="BW24" s="19" t="n">
        <f aca="false">IF(D24=0,0,AL24/D24)*100</f>
        <v>0.213219616204691</v>
      </c>
      <c r="BX24" s="19" t="n">
        <f aca="false">IF(D24=0,0,AM24/D24)*100</f>
        <v>0</v>
      </c>
      <c r="BY24" s="19" t="n">
        <f aca="false">IF(D24=0,0,AN24/D24)*100</f>
        <v>1.06609808102345</v>
      </c>
      <c r="BZ24" s="20" t="n">
        <f aca="false">IF(D24=0,0,AO24/D24)*100</f>
        <v>7.24946695095949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87</v>
      </c>
      <c r="G25" s="1" t="n">
        <v>2</v>
      </c>
      <c r="H25" s="1" t="n">
        <v>1</v>
      </c>
      <c r="I25" s="1" t="n">
        <v>2</v>
      </c>
      <c r="J25" s="1" t="n">
        <v>7</v>
      </c>
      <c r="K25" s="1" t="n">
        <v>1</v>
      </c>
      <c r="M25" s="1" t="n">
        <v>1</v>
      </c>
      <c r="N25" s="1" t="n">
        <v>3</v>
      </c>
      <c r="O25" s="1" t="n">
        <v>11</v>
      </c>
      <c r="P25" s="1" t="n">
        <v>5</v>
      </c>
      <c r="Q25" s="1" t="n">
        <v>92</v>
      </c>
      <c r="S25" s="1" t="n">
        <v>7</v>
      </c>
      <c r="T25" s="1" t="n">
        <v>4</v>
      </c>
      <c r="U25" s="1" t="n">
        <v>10</v>
      </c>
      <c r="V25" s="1" t="n">
        <v>23</v>
      </c>
      <c r="Z25" s="1" t="n">
        <v>19</v>
      </c>
      <c r="AA25" s="1" t="n">
        <v>74</v>
      </c>
      <c r="AB25" s="1" t="n">
        <v>118</v>
      </c>
      <c r="AC25" s="1" t="n">
        <v>1</v>
      </c>
      <c r="AD25" s="1" t="n">
        <v>8</v>
      </c>
      <c r="AE25" s="1" t="n">
        <v>27</v>
      </c>
      <c r="AF25" s="1" t="n">
        <v>10</v>
      </c>
      <c r="AG25" s="1" t="n">
        <v>70</v>
      </c>
      <c r="AH25" s="1" t="n">
        <v>73</v>
      </c>
      <c r="AI25" s="1" t="n">
        <v>42</v>
      </c>
      <c r="AJ25" s="1" t="n">
        <v>9</v>
      </c>
      <c r="AK25" s="1" t="n">
        <v>43</v>
      </c>
      <c r="AL25" s="1" t="n">
        <v>3</v>
      </c>
      <c r="AM25" s="1" t="n">
        <v>2</v>
      </c>
      <c r="AN25" s="1" t="n">
        <v>2</v>
      </c>
      <c r="AO25" s="1" t="n">
        <v>17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291120815138282</v>
      </c>
      <c r="AS25" s="19" t="n">
        <f aca="false">IF(D25=0,0,H25/D25)*100</f>
        <v>0.145560407569141</v>
      </c>
      <c r="AT25" s="19" t="n">
        <f aca="false">IF(D25=0,0,I25/D25)*100</f>
        <v>0.291120815138282</v>
      </c>
      <c r="AU25" s="19" t="n">
        <f aca="false">IF(D25=0,0,J25/D25)*100</f>
        <v>1.01892285298399</v>
      </c>
      <c r="AV25" s="19" t="n">
        <f aca="false">IF(D25=0,0,K25/D25)*100</f>
        <v>0.145560407569141</v>
      </c>
      <c r="AW25" s="19" t="n">
        <f aca="false">IF(D25=0,0,L25/D25)*100</f>
        <v>0</v>
      </c>
      <c r="AX25" s="19" t="n">
        <f aca="false">IF(D25=0,0,M25/D25)*100</f>
        <v>0.145560407569141</v>
      </c>
      <c r="AY25" s="19" t="n">
        <f aca="false">IF(D25=0,0,N25/D25)*100</f>
        <v>0.436681222707424</v>
      </c>
      <c r="AZ25" s="19" t="n">
        <f aca="false">IF(D25=0,0,O25/D25)*100</f>
        <v>1.60116448326055</v>
      </c>
      <c r="BA25" s="19" t="n">
        <f aca="false">IF(D25=0,0,P25/D25)*100</f>
        <v>0.727802037845706</v>
      </c>
      <c r="BB25" s="19" t="n">
        <f aca="false">IF(D25=0,0,Q25/D25)*100</f>
        <v>13.391557496361</v>
      </c>
      <c r="BC25" s="19" t="n">
        <f aca="false">IF(D25=0,0,R25/D25)*100</f>
        <v>0</v>
      </c>
      <c r="BD25" s="19" t="n">
        <f aca="false">IF(D25=0,0,S25/D25)*100</f>
        <v>1.01892285298399</v>
      </c>
      <c r="BE25" s="19" t="n">
        <f aca="false">IF(D25=0,0,T25/D25)*100</f>
        <v>0.582241630276565</v>
      </c>
      <c r="BF25" s="19" t="n">
        <f aca="false">IF(D25=0,0,U25/D25)*100</f>
        <v>1.45560407569141</v>
      </c>
      <c r="BG25" s="19" t="n">
        <f aca="false">IF(D25=0,0,V25/D25)*100</f>
        <v>3.34788937409025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2.76564774381368</v>
      </c>
      <c r="BL25" s="19" t="n">
        <f aca="false">IF(D25=0,0,AA25/D25)*100</f>
        <v>10.7714701601164</v>
      </c>
      <c r="BM25" s="19" t="n">
        <f aca="false">IF(D25=0,0,AB25/D25)*100</f>
        <v>17.1761280931587</v>
      </c>
      <c r="BN25" s="19" t="n">
        <f aca="false">IF(D25=0,0,AC25/D25)*100</f>
        <v>0.145560407569141</v>
      </c>
      <c r="BO25" s="19" t="n">
        <f aca="false">IF(D25=0,0,AD25/D25)*100</f>
        <v>1.16448326055313</v>
      </c>
      <c r="BP25" s="19" t="n">
        <f aca="false">IF(D25=0,0,AE25/D25)*100</f>
        <v>3.93013100436681</v>
      </c>
      <c r="BQ25" s="19" t="n">
        <f aca="false">IF(D25=0,0,AF25/D25)*100</f>
        <v>1.45560407569141</v>
      </c>
      <c r="BR25" s="19" t="n">
        <f aca="false">IF(D25=0,0,AG25/D25)*100</f>
        <v>10.1892285298399</v>
      </c>
      <c r="BS25" s="19" t="n">
        <f aca="false">IF(D25=0,0,AH25/D25)*100</f>
        <v>10.6259097525473</v>
      </c>
      <c r="BT25" s="19" t="n">
        <f aca="false">IF(D25=0,0,AI25/D25)*100</f>
        <v>6.11353711790393</v>
      </c>
      <c r="BU25" s="19" t="n">
        <f aca="false">IF(D25=0,0,AJ25/D25)*100</f>
        <v>1.31004366812227</v>
      </c>
      <c r="BV25" s="19" t="n">
        <f aca="false">IF(D25=0,0,AK25/D25)*100</f>
        <v>6.25909752547307</v>
      </c>
      <c r="BW25" s="19" t="n">
        <f aca="false">IF(D25=0,0,AL25/D25)*100</f>
        <v>0.436681222707424</v>
      </c>
      <c r="BX25" s="19" t="n">
        <f aca="false">IF(D25=0,0,AM25/D25)*100</f>
        <v>0.291120815138282</v>
      </c>
      <c r="BY25" s="19" t="n">
        <f aca="false">IF(D25=0,0,AN25/D25)*100</f>
        <v>0.291120815138282</v>
      </c>
      <c r="BZ25" s="20" t="n">
        <f aca="false">IF(D25=0,0,AO25/D25)*100</f>
        <v>2.4745269286754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677</v>
      </c>
      <c r="F26" s="1" t="n">
        <v>2</v>
      </c>
      <c r="G26" s="1" t="n">
        <v>1</v>
      </c>
      <c r="H26" s="1" t="n">
        <v>11</v>
      </c>
      <c r="I26" s="1" t="n">
        <v>1</v>
      </c>
      <c r="J26" s="1" t="n">
        <v>34</v>
      </c>
      <c r="K26" s="1" t="n">
        <v>5</v>
      </c>
      <c r="L26" s="1" t="n">
        <v>9</v>
      </c>
      <c r="M26" s="1" t="n">
        <v>23</v>
      </c>
      <c r="N26" s="1" t="n">
        <v>7</v>
      </c>
      <c r="O26" s="1" t="n">
        <v>30</v>
      </c>
      <c r="P26" s="1" t="n">
        <v>4</v>
      </c>
      <c r="Q26" s="1" t="n">
        <v>42</v>
      </c>
      <c r="S26" s="1" t="n">
        <v>5</v>
      </c>
      <c r="T26" s="1" t="n">
        <v>4</v>
      </c>
      <c r="U26" s="1" t="n">
        <v>6</v>
      </c>
      <c r="V26" s="1" t="n">
        <v>7</v>
      </c>
      <c r="W26" s="1" t="n">
        <v>2</v>
      </c>
      <c r="Z26" s="1" t="n">
        <v>30</v>
      </c>
      <c r="AA26" s="1" t="n">
        <v>46</v>
      </c>
      <c r="AB26" s="1" t="n">
        <v>31</v>
      </c>
      <c r="AE26" s="1" t="n">
        <v>2</v>
      </c>
      <c r="AF26" s="1" t="n">
        <v>70</v>
      </c>
      <c r="AG26" s="1" t="n">
        <v>154</v>
      </c>
      <c r="AH26" s="1" t="n">
        <v>78</v>
      </c>
      <c r="AI26" s="1" t="n">
        <v>30</v>
      </c>
      <c r="AJ26" s="1" t="n">
        <v>3</v>
      </c>
      <c r="AK26" s="1" t="n">
        <v>12</v>
      </c>
      <c r="AM26" s="1" t="n">
        <v>6</v>
      </c>
      <c r="AN26" s="1" t="n">
        <v>8</v>
      </c>
      <c r="AO26" s="1" t="n">
        <v>14</v>
      </c>
      <c r="AP26" s="19" t="n">
        <f aca="false">IF(D26=0,0,E26/D26)*100</f>
        <v>0</v>
      </c>
      <c r="AQ26" s="19" t="n">
        <f aca="false">IF(D26=0,0,F26/D26)*100</f>
        <v>0.295420974889217</v>
      </c>
      <c r="AR26" s="19" t="n">
        <f aca="false">IF(D26=0,0,G26/D26)*100</f>
        <v>0.147710487444609</v>
      </c>
      <c r="AS26" s="19" t="n">
        <f aca="false">IF(D26=0,0,H26/D26)*100</f>
        <v>1.62481536189069</v>
      </c>
      <c r="AT26" s="19" t="n">
        <f aca="false">IF(D26=0,0,I26/D26)*100</f>
        <v>0.147710487444609</v>
      </c>
      <c r="AU26" s="19" t="n">
        <f aca="false">IF(D26=0,0,J26/D26)*100</f>
        <v>5.02215657311669</v>
      </c>
      <c r="AV26" s="19" t="n">
        <f aca="false">IF(D26=0,0,K26/D26)*100</f>
        <v>0.738552437223043</v>
      </c>
      <c r="AW26" s="19" t="n">
        <f aca="false">IF(D26=0,0,L26/D26)*100</f>
        <v>1.32939438700148</v>
      </c>
      <c r="AX26" s="19" t="n">
        <f aca="false">IF(D26=0,0,M26/D26)*100</f>
        <v>3.397341211226</v>
      </c>
      <c r="AY26" s="19" t="n">
        <f aca="false">IF(D26=0,0,N26/D26)*100</f>
        <v>1.03397341211226</v>
      </c>
      <c r="AZ26" s="19" t="n">
        <f aca="false">IF(D26=0,0,O26/D26)*100</f>
        <v>4.43131462333826</v>
      </c>
      <c r="BA26" s="19" t="n">
        <f aca="false">IF(D26=0,0,P26/D26)*100</f>
        <v>0.590841949778434</v>
      </c>
      <c r="BB26" s="19" t="n">
        <f aca="false">IF(D26=0,0,Q26/D26)*100</f>
        <v>6.20384047267356</v>
      </c>
      <c r="BC26" s="19" t="n">
        <f aca="false">IF(D26=0,0,R26/D26)*100</f>
        <v>0</v>
      </c>
      <c r="BD26" s="19" t="n">
        <f aca="false">IF(D26=0,0,S26/D26)*100</f>
        <v>0.738552437223043</v>
      </c>
      <c r="BE26" s="19" t="n">
        <f aca="false">IF(D26=0,0,T26/D26)*100</f>
        <v>0.590841949778434</v>
      </c>
      <c r="BF26" s="19" t="n">
        <f aca="false">IF(D26=0,0,U26/D26)*100</f>
        <v>0.886262924667651</v>
      </c>
      <c r="BG26" s="19" t="n">
        <f aca="false">IF(D26=0,0,V26/D26)*100</f>
        <v>1.03397341211226</v>
      </c>
      <c r="BH26" s="19" t="n">
        <f aca="false">IF(D26=0,0,W26/D26)*100</f>
        <v>0.295420974889217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4.43131462333826</v>
      </c>
      <c r="BL26" s="19" t="n">
        <f aca="false">IF(D26=0,0,AA26/D26)*100</f>
        <v>6.794682422452</v>
      </c>
      <c r="BM26" s="19" t="n">
        <f aca="false">IF(D26=0,0,AB26/D26)*100</f>
        <v>4.57902511078287</v>
      </c>
      <c r="BN26" s="19" t="n">
        <f aca="false">IF(D26=0,0,AC26/D26)*100</f>
        <v>0</v>
      </c>
      <c r="BO26" s="19" t="n">
        <f aca="false">IF(D26=0,0,AD26/D26)*100</f>
        <v>0</v>
      </c>
      <c r="BP26" s="19" t="n">
        <f aca="false">IF(D26=0,0,AE26/D26)*100</f>
        <v>0.295420974889217</v>
      </c>
      <c r="BQ26" s="19" t="n">
        <f aca="false">IF(D26=0,0,AF26/D26)*100</f>
        <v>10.3397341211226</v>
      </c>
      <c r="BR26" s="19" t="n">
        <f aca="false">IF(D26=0,0,AG26/D26)*100</f>
        <v>22.7474150664697</v>
      </c>
      <c r="BS26" s="19" t="n">
        <f aca="false">IF(D26=0,0,AH26/D26)*100</f>
        <v>11.5214180206795</v>
      </c>
      <c r="BT26" s="19" t="n">
        <f aca="false">IF(D26=0,0,AI26/D26)*100</f>
        <v>4.43131462333826</v>
      </c>
      <c r="BU26" s="19" t="n">
        <f aca="false">IF(D26=0,0,AJ26/D26)*100</f>
        <v>0.443131462333826</v>
      </c>
      <c r="BV26" s="19" t="n">
        <f aca="false">IF(D26=0,0,AK26/D26)*100</f>
        <v>1.7725258493353</v>
      </c>
      <c r="BW26" s="19" t="n">
        <f aca="false">IF(D26=0,0,AL26/D26)*100</f>
        <v>0</v>
      </c>
      <c r="BX26" s="19" t="n">
        <f aca="false">IF(D26=0,0,AM26/D26)*100</f>
        <v>0.886262924667651</v>
      </c>
      <c r="BY26" s="19" t="n">
        <f aca="false">IF(D26=0,0,AN26/D26)*100</f>
        <v>1.18168389955687</v>
      </c>
      <c r="BZ26" s="20" t="n">
        <f aca="false">IF(D26=0,0,AO26/D26)*100</f>
        <v>2.0679468242245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72</v>
      </c>
      <c r="G27" s="1" t="n">
        <v>11</v>
      </c>
      <c r="H27" s="1" t="n">
        <v>5</v>
      </c>
      <c r="I27" s="1" t="n">
        <v>3</v>
      </c>
      <c r="J27" s="1" t="n">
        <v>59</v>
      </c>
      <c r="K27" s="1" t="n">
        <v>12</v>
      </c>
      <c r="L27" s="1" t="n">
        <v>3</v>
      </c>
      <c r="M27" s="1" t="n">
        <v>3</v>
      </c>
      <c r="N27" s="1" t="n">
        <v>7</v>
      </c>
      <c r="O27" s="1" t="n">
        <v>11</v>
      </c>
      <c r="P27" s="1" t="n">
        <v>39</v>
      </c>
      <c r="Q27" s="1" t="n">
        <v>107</v>
      </c>
      <c r="R27" s="1" t="n">
        <v>6</v>
      </c>
      <c r="S27" s="1" t="n">
        <v>16</v>
      </c>
      <c r="T27" s="1" t="n">
        <v>1</v>
      </c>
      <c r="U27" s="1" t="n">
        <v>9</v>
      </c>
      <c r="V27" s="1" t="n">
        <v>30</v>
      </c>
      <c r="W27" s="1" t="n">
        <v>2</v>
      </c>
      <c r="X27" s="1" t="n">
        <v>1</v>
      </c>
      <c r="Z27" s="1" t="n">
        <v>18</v>
      </c>
      <c r="AA27" s="1" t="n">
        <v>51</v>
      </c>
      <c r="AB27" s="1" t="n">
        <v>15</v>
      </c>
      <c r="AD27" s="1" t="n">
        <v>5</v>
      </c>
      <c r="AE27" s="1" t="n">
        <v>33</v>
      </c>
      <c r="AF27" s="1" t="n">
        <v>144</v>
      </c>
      <c r="AG27" s="1" t="n">
        <v>74</v>
      </c>
      <c r="AH27" s="1" t="n">
        <v>64</v>
      </c>
      <c r="AI27" s="1" t="n">
        <v>123</v>
      </c>
      <c r="AJ27" s="1" t="n">
        <v>2</v>
      </c>
      <c r="AK27" s="1" t="n">
        <v>22</v>
      </c>
      <c r="AL27" s="1" t="n">
        <v>4</v>
      </c>
      <c r="AM27" s="1" t="n">
        <v>5</v>
      </c>
      <c r="AN27" s="1" t="n">
        <v>42</v>
      </c>
      <c r="AO27" s="1" t="n">
        <v>45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13168724279835</v>
      </c>
      <c r="AS27" s="19" t="n">
        <f aca="false">IF(D27=0,0,H27/D27)*100</f>
        <v>0.51440329218107</v>
      </c>
      <c r="AT27" s="19" t="n">
        <f aca="false">IF(D27=0,0,I27/D27)*100</f>
        <v>0.308641975308642</v>
      </c>
      <c r="AU27" s="19" t="n">
        <f aca="false">IF(D27=0,0,J27/D27)*100</f>
        <v>6.06995884773663</v>
      </c>
      <c r="AV27" s="19" t="n">
        <f aca="false">IF(D27=0,0,K27/D27)*100</f>
        <v>1.23456790123457</v>
      </c>
      <c r="AW27" s="19" t="n">
        <f aca="false">IF(D27=0,0,L27/D27)*100</f>
        <v>0.308641975308642</v>
      </c>
      <c r="AX27" s="19" t="n">
        <f aca="false">IF(D27=0,0,M27/D27)*100</f>
        <v>0.308641975308642</v>
      </c>
      <c r="AY27" s="19" t="n">
        <f aca="false">IF(D27=0,0,N27/D27)*100</f>
        <v>0.720164609053498</v>
      </c>
      <c r="AZ27" s="19" t="n">
        <f aca="false">IF(D27=0,0,O27/D27)*100</f>
        <v>1.13168724279835</v>
      </c>
      <c r="BA27" s="19" t="n">
        <f aca="false">IF(D27=0,0,P27/D27)*100</f>
        <v>4.01234567901235</v>
      </c>
      <c r="BB27" s="19" t="n">
        <f aca="false">IF(D27=0,0,Q27/D27)*100</f>
        <v>11.0082304526749</v>
      </c>
      <c r="BC27" s="19" t="n">
        <f aca="false">IF(D27=0,0,R27/D27)*100</f>
        <v>0.617283950617284</v>
      </c>
      <c r="BD27" s="19" t="n">
        <f aca="false">IF(D27=0,0,S27/D27)*100</f>
        <v>1.64609053497942</v>
      </c>
      <c r="BE27" s="19" t="n">
        <f aca="false">IF(D27=0,0,T27/D27)*100</f>
        <v>0.102880658436214</v>
      </c>
      <c r="BF27" s="19" t="n">
        <f aca="false">IF(D27=0,0,U27/D27)*100</f>
        <v>0.925925925925926</v>
      </c>
      <c r="BG27" s="19" t="n">
        <f aca="false">IF(D27=0,0,V27/D27)*100</f>
        <v>3.08641975308642</v>
      </c>
      <c r="BH27" s="19" t="n">
        <f aca="false">IF(D27=0,0,W27/D27)*100</f>
        <v>0.205761316872428</v>
      </c>
      <c r="BI27" s="19" t="n">
        <f aca="false">IF(D27=0,0,X27/D27)*100</f>
        <v>0.102880658436214</v>
      </c>
      <c r="BJ27" s="19" t="n">
        <f aca="false">IF(D27=0,0,Y27/D27)*100</f>
        <v>0</v>
      </c>
      <c r="BK27" s="19" t="n">
        <f aca="false">IF(D27=0,0,Z27/D27)*100</f>
        <v>1.85185185185185</v>
      </c>
      <c r="BL27" s="19" t="n">
        <f aca="false">IF(D27=0,0,AA27/D27)*100</f>
        <v>5.24691358024691</v>
      </c>
      <c r="BM27" s="19" t="n">
        <f aca="false">IF(D27=0,0,AB27/D27)*100</f>
        <v>1.54320987654321</v>
      </c>
      <c r="BN27" s="19" t="n">
        <f aca="false">IF(D27=0,0,AC27/D27)*100</f>
        <v>0</v>
      </c>
      <c r="BO27" s="19" t="n">
        <f aca="false">IF(D27=0,0,AD27/D27)*100</f>
        <v>0.51440329218107</v>
      </c>
      <c r="BP27" s="19" t="n">
        <f aca="false">IF(D27=0,0,AE27/D27)*100</f>
        <v>3.39506172839506</v>
      </c>
      <c r="BQ27" s="19" t="n">
        <f aca="false">IF(D27=0,0,AF27/D27)*100</f>
        <v>14.8148148148148</v>
      </c>
      <c r="BR27" s="19" t="n">
        <f aca="false">IF(D27=0,0,AG27/D27)*100</f>
        <v>7.61316872427984</v>
      </c>
      <c r="BS27" s="19" t="n">
        <f aca="false">IF(D27=0,0,AH27/D27)*100</f>
        <v>6.5843621399177</v>
      </c>
      <c r="BT27" s="19" t="n">
        <f aca="false">IF(D27=0,0,AI27/D27)*100</f>
        <v>12.6543209876543</v>
      </c>
      <c r="BU27" s="19" t="n">
        <f aca="false">IF(D27=0,0,AJ27/D27)*100</f>
        <v>0.205761316872428</v>
      </c>
      <c r="BV27" s="19" t="n">
        <f aca="false">IF(D27=0,0,AK27/D27)*100</f>
        <v>2.26337448559671</v>
      </c>
      <c r="BW27" s="19" t="n">
        <f aca="false">IF(D27=0,0,AL27/D27)*100</f>
        <v>0.411522633744856</v>
      </c>
      <c r="BX27" s="19" t="n">
        <f aca="false">IF(D27=0,0,AM27/D27)*100</f>
        <v>0.51440329218107</v>
      </c>
      <c r="BY27" s="19" t="n">
        <f aca="false">IF(D27=0,0,AN27/D27)*100</f>
        <v>4.32098765432099</v>
      </c>
      <c r="BZ27" s="20" t="n">
        <f aca="false">IF(D27=0,0,AO27/D27)*100</f>
        <v>4.6296296296296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932</v>
      </c>
      <c r="H28" s="1" t="n">
        <v>11</v>
      </c>
      <c r="I28" s="1" t="n">
        <v>2</v>
      </c>
      <c r="J28" s="1" t="n">
        <v>19</v>
      </c>
      <c r="K28" s="1" t="n">
        <v>82</v>
      </c>
      <c r="L28" s="1" t="n">
        <v>1</v>
      </c>
      <c r="M28" s="1" t="n">
        <v>29</v>
      </c>
      <c r="N28" s="1" t="n">
        <v>6</v>
      </c>
      <c r="O28" s="1" t="n">
        <v>146</v>
      </c>
      <c r="R28" s="1" t="n">
        <v>1</v>
      </c>
      <c r="S28" s="1" t="n">
        <v>15</v>
      </c>
      <c r="T28" s="1" t="n">
        <v>2</v>
      </c>
      <c r="U28" s="1" t="n">
        <v>4</v>
      </c>
      <c r="V28" s="1" t="n">
        <v>47</v>
      </c>
      <c r="W28" s="1" t="n">
        <v>38</v>
      </c>
      <c r="Z28" s="1" t="n">
        <v>29</v>
      </c>
      <c r="AA28" s="1" t="n">
        <v>113</v>
      </c>
      <c r="AB28" s="1" t="n">
        <v>39</v>
      </c>
      <c r="AD28" s="1" t="n">
        <v>3</v>
      </c>
      <c r="AE28" s="1" t="n">
        <v>34</v>
      </c>
      <c r="AF28" s="1" t="n">
        <v>27</v>
      </c>
      <c r="AG28" s="1" t="n">
        <v>58</v>
      </c>
      <c r="AH28" s="1" t="n">
        <v>62</v>
      </c>
      <c r="AI28" s="1" t="n">
        <v>72</v>
      </c>
      <c r="AJ28" s="1" t="n">
        <v>1</v>
      </c>
      <c r="AK28" s="1" t="n">
        <v>72</v>
      </c>
      <c r="AL28" s="1" t="n">
        <v>2</v>
      </c>
      <c r="AM28" s="1" t="n">
        <v>1</v>
      </c>
      <c r="AN28" s="1" t="n">
        <v>4</v>
      </c>
      <c r="AO28" s="1" t="n">
        <v>12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1.18025751072961</v>
      </c>
      <c r="AT28" s="19" t="n">
        <f aca="false">IF(D28=0,0,I28/D28)*100</f>
        <v>0.214592274678112</v>
      </c>
      <c r="AU28" s="19" t="n">
        <f aca="false">IF(D28=0,0,J28/D28)*100</f>
        <v>2.03862660944206</v>
      </c>
      <c r="AV28" s="19" t="n">
        <f aca="false">IF(D28=0,0,K28/D28)*100</f>
        <v>8.79828326180258</v>
      </c>
      <c r="AW28" s="19" t="n">
        <f aca="false">IF(D28=0,0,L28/D28)*100</f>
        <v>0.107296137339056</v>
      </c>
      <c r="AX28" s="19" t="n">
        <f aca="false">IF(D28=0,0,M28/D28)*100</f>
        <v>3.11158798283262</v>
      </c>
      <c r="AY28" s="19" t="n">
        <f aca="false">IF(D28=0,0,N28/D28)*100</f>
        <v>0.643776824034335</v>
      </c>
      <c r="AZ28" s="19" t="n">
        <f aca="false">IF(D28=0,0,O28/D28)*100</f>
        <v>15.6652360515021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.107296137339056</v>
      </c>
      <c r="BD28" s="19" t="n">
        <f aca="false">IF(D28=0,0,S28/D28)*100</f>
        <v>1.60944206008584</v>
      </c>
      <c r="BE28" s="19" t="n">
        <f aca="false">IF(D28=0,0,T28/D28)*100</f>
        <v>0.214592274678112</v>
      </c>
      <c r="BF28" s="19" t="n">
        <f aca="false">IF(D28=0,0,U28/D28)*100</f>
        <v>0.429184549356223</v>
      </c>
      <c r="BG28" s="19" t="n">
        <f aca="false">IF(D28=0,0,V28/D28)*100</f>
        <v>5.04291845493562</v>
      </c>
      <c r="BH28" s="19" t="n">
        <f aca="false">IF(D28=0,0,W28/D28)*100</f>
        <v>4.07725321888412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3.11158798283262</v>
      </c>
      <c r="BL28" s="19" t="n">
        <f aca="false">IF(D28=0,0,AA28/D28)*100</f>
        <v>12.1244635193133</v>
      </c>
      <c r="BM28" s="19" t="n">
        <f aca="false">IF(D28=0,0,AB28/D28)*100</f>
        <v>4.18454935622318</v>
      </c>
      <c r="BN28" s="19" t="n">
        <f aca="false">IF(D28=0,0,AC28/D28)*100</f>
        <v>0</v>
      </c>
      <c r="BO28" s="19" t="n">
        <f aca="false">IF(D28=0,0,AD28/D28)*100</f>
        <v>0.321888412017167</v>
      </c>
      <c r="BP28" s="19" t="n">
        <f aca="false">IF(D28=0,0,AE28/D28)*100</f>
        <v>3.6480686695279</v>
      </c>
      <c r="BQ28" s="19" t="n">
        <f aca="false">IF(D28=0,0,AF28/D28)*100</f>
        <v>2.89699570815451</v>
      </c>
      <c r="BR28" s="19" t="n">
        <f aca="false">IF(D28=0,0,AG28/D28)*100</f>
        <v>6.22317596566524</v>
      </c>
      <c r="BS28" s="19" t="n">
        <f aca="false">IF(D28=0,0,AH28/D28)*100</f>
        <v>6.65236051502146</v>
      </c>
      <c r="BT28" s="19" t="n">
        <f aca="false">IF(D28=0,0,AI28/D28)*100</f>
        <v>7.72532188841202</v>
      </c>
      <c r="BU28" s="19" t="n">
        <f aca="false">IF(D28=0,0,AJ28/D28)*100</f>
        <v>0.107296137339056</v>
      </c>
      <c r="BV28" s="19" t="n">
        <f aca="false">IF(D28=0,0,AK28/D28)*100</f>
        <v>7.72532188841202</v>
      </c>
      <c r="BW28" s="19" t="n">
        <f aca="false">IF(D28=0,0,AL28/D28)*100</f>
        <v>0.214592274678112</v>
      </c>
      <c r="BX28" s="19" t="n">
        <f aca="false">IF(D28=0,0,AM28/D28)*100</f>
        <v>0.107296137339056</v>
      </c>
      <c r="BY28" s="19" t="n">
        <f aca="false">IF(D28=0,0,AN28/D28)*100</f>
        <v>0.429184549356223</v>
      </c>
      <c r="BZ28" s="20" t="n">
        <f aca="false">IF(D28=0,0,AO28/D28)*100</f>
        <v>1.2875536480686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078</v>
      </c>
      <c r="F29" s="1" t="n">
        <v>2</v>
      </c>
      <c r="G29" s="1" t="n">
        <v>6</v>
      </c>
      <c r="H29" s="1" t="n">
        <v>45</v>
      </c>
      <c r="I29" s="1" t="n">
        <v>6</v>
      </c>
      <c r="J29" s="1" t="n">
        <v>13</v>
      </c>
      <c r="K29" s="1" t="n">
        <v>15</v>
      </c>
      <c r="M29" s="1" t="n">
        <v>26</v>
      </c>
      <c r="O29" s="1" t="n">
        <v>11</v>
      </c>
      <c r="P29" s="1" t="n">
        <v>3</v>
      </c>
      <c r="Q29" s="1" t="n">
        <v>158</v>
      </c>
      <c r="S29" s="1" t="n">
        <v>15</v>
      </c>
      <c r="T29" s="1" t="n">
        <v>10</v>
      </c>
      <c r="U29" s="1" t="n">
        <v>14</v>
      </c>
      <c r="V29" s="1" t="n">
        <v>61</v>
      </c>
      <c r="W29" s="1" t="n">
        <v>2</v>
      </c>
      <c r="X29" s="1" t="n">
        <v>2</v>
      </c>
      <c r="Z29" s="1" t="n">
        <v>106</v>
      </c>
      <c r="AA29" s="1" t="n">
        <v>157</v>
      </c>
      <c r="AB29" s="1" t="n">
        <v>39</v>
      </c>
      <c r="AD29" s="1" t="n">
        <v>5</v>
      </c>
      <c r="AE29" s="1" t="n">
        <v>13</v>
      </c>
      <c r="AF29" s="1" t="n">
        <v>71</v>
      </c>
      <c r="AG29" s="1" t="n">
        <v>130</v>
      </c>
      <c r="AH29" s="1" t="n">
        <v>109</v>
      </c>
      <c r="AI29" s="1" t="n">
        <v>24</v>
      </c>
      <c r="AK29" s="1" t="n">
        <v>17</v>
      </c>
      <c r="AL29" s="1" t="n">
        <v>3</v>
      </c>
      <c r="AM29" s="1" t="n">
        <v>1</v>
      </c>
      <c r="AN29" s="1" t="n">
        <v>4</v>
      </c>
      <c r="AO29" s="1" t="n">
        <v>10</v>
      </c>
      <c r="AP29" s="19" t="n">
        <f aca="false">IF(D29=0,0,E29/D29)*100</f>
        <v>0</v>
      </c>
      <c r="AQ29" s="19" t="n">
        <f aca="false">IF(D29=0,0,F29/D29)*100</f>
        <v>0.185528756957328</v>
      </c>
      <c r="AR29" s="19" t="n">
        <f aca="false">IF(D29=0,0,G29/D29)*100</f>
        <v>0.556586270871985</v>
      </c>
      <c r="AS29" s="19" t="n">
        <f aca="false">IF(D29=0,0,H29/D29)*100</f>
        <v>4.17439703153989</v>
      </c>
      <c r="AT29" s="19" t="n">
        <f aca="false">IF(D29=0,0,I29/D29)*100</f>
        <v>0.556586270871985</v>
      </c>
      <c r="AU29" s="19" t="n">
        <f aca="false">IF(D29=0,0,J29/D29)*100</f>
        <v>1.20593692022263</v>
      </c>
      <c r="AV29" s="19" t="n">
        <f aca="false">IF(D29=0,0,K29/D29)*100</f>
        <v>1.39146567717996</v>
      </c>
      <c r="AW29" s="19" t="n">
        <f aca="false">IF(D29=0,0,L29/D29)*100</f>
        <v>0</v>
      </c>
      <c r="AX29" s="19" t="n">
        <f aca="false">IF(D29=0,0,M29/D29)*100</f>
        <v>2.41187384044527</v>
      </c>
      <c r="AY29" s="19" t="n">
        <f aca="false">IF(D29=0,0,N29/D29)*100</f>
        <v>0</v>
      </c>
      <c r="AZ29" s="19" t="n">
        <f aca="false">IF(D29=0,0,O29/D29)*100</f>
        <v>1.02040816326531</v>
      </c>
      <c r="BA29" s="19" t="n">
        <f aca="false">IF(D29=0,0,P29/D29)*100</f>
        <v>0.278293135435993</v>
      </c>
      <c r="BB29" s="19" t="n">
        <f aca="false">IF(D29=0,0,Q29/D29)*100</f>
        <v>14.6567717996289</v>
      </c>
      <c r="BC29" s="19" t="n">
        <f aca="false">IF(D29=0,0,R29/D29)*100</f>
        <v>0</v>
      </c>
      <c r="BD29" s="19" t="n">
        <f aca="false">IF(D29=0,0,S29/D29)*100</f>
        <v>1.39146567717996</v>
      </c>
      <c r="BE29" s="19" t="n">
        <f aca="false">IF(D29=0,0,T29/D29)*100</f>
        <v>0.927643784786642</v>
      </c>
      <c r="BF29" s="19" t="n">
        <f aca="false">IF(D29=0,0,U29/D29)*100</f>
        <v>1.2987012987013</v>
      </c>
      <c r="BG29" s="19" t="n">
        <f aca="false">IF(D29=0,0,V29/D29)*100</f>
        <v>5.65862708719852</v>
      </c>
      <c r="BH29" s="19" t="n">
        <f aca="false">IF(D29=0,0,W29/D29)*100</f>
        <v>0.185528756957328</v>
      </c>
      <c r="BI29" s="19" t="n">
        <f aca="false">IF(D29=0,0,X29/D29)*100</f>
        <v>0.185528756957328</v>
      </c>
      <c r="BJ29" s="19" t="n">
        <f aca="false">IF(D29=0,0,Y29/D29)*100</f>
        <v>0</v>
      </c>
      <c r="BK29" s="19" t="n">
        <f aca="false">IF(D29=0,0,Z29/D29)*100</f>
        <v>9.8330241187384</v>
      </c>
      <c r="BL29" s="19" t="n">
        <f aca="false">IF(D29=0,0,AA29/D29)*100</f>
        <v>14.5640074211503</v>
      </c>
      <c r="BM29" s="19" t="n">
        <f aca="false">IF(D29=0,0,AB29/D29)*100</f>
        <v>3.6178107606679</v>
      </c>
      <c r="BN29" s="19" t="n">
        <f aca="false">IF(D29=0,0,AC29/D29)*100</f>
        <v>0</v>
      </c>
      <c r="BO29" s="19" t="n">
        <f aca="false">IF(D29=0,0,AD29/D29)*100</f>
        <v>0.463821892393321</v>
      </c>
      <c r="BP29" s="19" t="n">
        <f aca="false">IF(D29=0,0,AE29/D29)*100</f>
        <v>1.20593692022263</v>
      </c>
      <c r="BQ29" s="19" t="n">
        <f aca="false">IF(D29=0,0,AF29/D29)*100</f>
        <v>6.58627087198516</v>
      </c>
      <c r="BR29" s="19" t="n">
        <f aca="false">IF(D29=0,0,AG29/D29)*100</f>
        <v>12.0593692022263</v>
      </c>
      <c r="BS29" s="19" t="n">
        <f aca="false">IF(D29=0,0,AH29/D29)*100</f>
        <v>10.1113172541744</v>
      </c>
      <c r="BT29" s="19" t="n">
        <f aca="false">IF(D29=0,0,AI29/D29)*100</f>
        <v>2.22634508348794</v>
      </c>
      <c r="BU29" s="19" t="n">
        <f aca="false">IF(D29=0,0,AJ29/D29)*100</f>
        <v>0</v>
      </c>
      <c r="BV29" s="19" t="n">
        <f aca="false">IF(D29=0,0,AK29/D29)*100</f>
        <v>1.57699443413729</v>
      </c>
      <c r="BW29" s="19" t="n">
        <f aca="false">IF(D29=0,0,AL29/D29)*100</f>
        <v>0.278293135435993</v>
      </c>
      <c r="BX29" s="19" t="n">
        <f aca="false">IF(D29=0,0,AM29/D29)*100</f>
        <v>0.0927643784786642</v>
      </c>
      <c r="BY29" s="19" t="n">
        <f aca="false">IF(D29=0,0,AN29/D29)*100</f>
        <v>0.371057513914657</v>
      </c>
      <c r="BZ29" s="20" t="n">
        <f aca="false">IF(D29=0,0,AO29/D29)*100</f>
        <v>0.927643784786642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603</v>
      </c>
      <c r="G30" s="1" t="n">
        <v>3</v>
      </c>
      <c r="H30" s="1" t="n">
        <v>2</v>
      </c>
      <c r="I30" s="1" t="n">
        <v>3</v>
      </c>
      <c r="J30" s="1" t="n">
        <v>5</v>
      </c>
      <c r="K30" s="1" t="n">
        <v>1</v>
      </c>
      <c r="L30" s="1" t="n">
        <v>1</v>
      </c>
      <c r="M30" s="1" t="n">
        <v>6</v>
      </c>
      <c r="N30" s="1" t="n">
        <v>17</v>
      </c>
      <c r="O30" s="1" t="n">
        <v>35</v>
      </c>
      <c r="P30" s="1" t="n">
        <v>4</v>
      </c>
      <c r="Q30" s="1" t="n">
        <v>24</v>
      </c>
      <c r="R30" s="1" t="n">
        <v>5</v>
      </c>
      <c r="S30" s="1" t="n">
        <v>5</v>
      </c>
      <c r="T30" s="1" t="n">
        <v>2</v>
      </c>
      <c r="U30" s="1" t="n">
        <v>1</v>
      </c>
      <c r="V30" s="1" t="n">
        <v>6</v>
      </c>
      <c r="Z30" s="1" t="n">
        <v>38</v>
      </c>
      <c r="AA30" s="1" t="n">
        <v>95</v>
      </c>
      <c r="AB30" s="1" t="n">
        <v>16</v>
      </c>
      <c r="AD30" s="1" t="n">
        <v>2</v>
      </c>
      <c r="AE30" s="1" t="n">
        <v>11</v>
      </c>
      <c r="AF30" s="1" t="n">
        <v>100</v>
      </c>
      <c r="AG30" s="1" t="n">
        <v>81</v>
      </c>
      <c r="AH30" s="1" t="n">
        <v>77</v>
      </c>
      <c r="AI30" s="1" t="n">
        <v>30</v>
      </c>
      <c r="AJ30" s="1" t="n">
        <v>4</v>
      </c>
      <c r="AK30" s="1" t="n">
        <v>12</v>
      </c>
      <c r="AL30" s="1" t="n">
        <v>1</v>
      </c>
      <c r="AN30" s="1" t="n">
        <v>7</v>
      </c>
      <c r="AO30" s="1" t="n">
        <v>9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497512437810945</v>
      </c>
      <c r="AS30" s="19" t="n">
        <f aca="false">IF(D30=0,0,H30/D30)*100</f>
        <v>0.33167495854063</v>
      </c>
      <c r="AT30" s="19" t="n">
        <f aca="false">IF(D30=0,0,I30/D30)*100</f>
        <v>0.497512437810945</v>
      </c>
      <c r="AU30" s="19" t="n">
        <f aca="false">IF(D30=0,0,J30/D30)*100</f>
        <v>0.829187396351576</v>
      </c>
      <c r="AV30" s="19" t="n">
        <f aca="false">IF(D30=0,0,K30/D30)*100</f>
        <v>0.165837479270315</v>
      </c>
      <c r="AW30" s="19" t="n">
        <f aca="false">IF(D30=0,0,L30/D30)*100</f>
        <v>0.165837479270315</v>
      </c>
      <c r="AX30" s="19" t="n">
        <f aca="false">IF(D30=0,0,M30/D30)*100</f>
        <v>0.995024875621891</v>
      </c>
      <c r="AY30" s="19" t="n">
        <f aca="false">IF(D30=0,0,N30/D30)*100</f>
        <v>2.81923714759536</v>
      </c>
      <c r="AZ30" s="19" t="n">
        <f aca="false">IF(D30=0,0,O30/D30)*100</f>
        <v>5.80431177446103</v>
      </c>
      <c r="BA30" s="19" t="n">
        <f aca="false">IF(D30=0,0,P30/D30)*100</f>
        <v>0.66334991708126</v>
      </c>
      <c r="BB30" s="19" t="n">
        <f aca="false">IF(D30=0,0,Q30/D30)*100</f>
        <v>3.98009950248756</v>
      </c>
      <c r="BC30" s="19" t="n">
        <f aca="false">IF(D30=0,0,R30/D30)*100</f>
        <v>0.829187396351576</v>
      </c>
      <c r="BD30" s="19" t="n">
        <f aca="false">IF(D30=0,0,S30/D30)*100</f>
        <v>0.829187396351576</v>
      </c>
      <c r="BE30" s="19" t="n">
        <f aca="false">IF(D30=0,0,T30/D30)*100</f>
        <v>0.33167495854063</v>
      </c>
      <c r="BF30" s="19" t="n">
        <f aca="false">IF(D30=0,0,U30/D30)*100</f>
        <v>0.165837479270315</v>
      </c>
      <c r="BG30" s="19" t="n">
        <f aca="false">IF(D30=0,0,V30/D30)*100</f>
        <v>0.995024875621891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6.30182421227197</v>
      </c>
      <c r="BL30" s="19" t="n">
        <f aca="false">IF(D30=0,0,AA30/D30)*100</f>
        <v>15.7545605306799</v>
      </c>
      <c r="BM30" s="19" t="n">
        <f aca="false">IF(D30=0,0,AB30/D30)*100</f>
        <v>2.65339966832504</v>
      </c>
      <c r="BN30" s="19" t="n">
        <f aca="false">IF(D30=0,0,AC30/D30)*100</f>
        <v>0</v>
      </c>
      <c r="BO30" s="19" t="n">
        <f aca="false">IF(D30=0,0,AD30/D30)*100</f>
        <v>0.33167495854063</v>
      </c>
      <c r="BP30" s="19" t="n">
        <f aca="false">IF(D30=0,0,AE30/D30)*100</f>
        <v>1.82421227197347</v>
      </c>
      <c r="BQ30" s="19" t="n">
        <f aca="false">IF(D30=0,0,AF30/D30)*100</f>
        <v>16.5837479270315</v>
      </c>
      <c r="BR30" s="19" t="n">
        <f aca="false">IF(D30=0,0,AG30/D30)*100</f>
        <v>13.4328358208955</v>
      </c>
      <c r="BS30" s="19" t="n">
        <f aca="false">IF(D30=0,0,AH30/D30)*100</f>
        <v>12.7694859038143</v>
      </c>
      <c r="BT30" s="19" t="n">
        <f aca="false">IF(D30=0,0,AI30/D30)*100</f>
        <v>4.97512437810945</v>
      </c>
      <c r="BU30" s="19" t="n">
        <f aca="false">IF(D30=0,0,AJ30/D30)*100</f>
        <v>0.66334991708126</v>
      </c>
      <c r="BV30" s="19" t="n">
        <f aca="false">IF(D30=0,0,AK30/D30)*100</f>
        <v>1.99004975124378</v>
      </c>
      <c r="BW30" s="19" t="n">
        <f aca="false">IF(D30=0,0,AL30/D30)*100</f>
        <v>0.165837479270315</v>
      </c>
      <c r="BX30" s="19" t="n">
        <f aca="false">IF(D30=0,0,AM30/D30)*100</f>
        <v>0</v>
      </c>
      <c r="BY30" s="19" t="n">
        <f aca="false">IF(D30=0,0,AN30/D30)*100</f>
        <v>1.16086235489221</v>
      </c>
      <c r="BZ30" s="20" t="n">
        <f aca="false">IF(D30=0,0,AO30/D30)*100</f>
        <v>1.49253731343284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17</v>
      </c>
      <c r="J31" s="1" t="n">
        <v>2</v>
      </c>
      <c r="K31" s="1" t="n">
        <v>1</v>
      </c>
      <c r="M31" s="1" t="n">
        <v>2</v>
      </c>
      <c r="N31" s="1" t="n">
        <v>5</v>
      </c>
      <c r="O31" s="1" t="n">
        <v>28</v>
      </c>
      <c r="Q31" s="1" t="n">
        <v>4</v>
      </c>
      <c r="S31" s="1" t="n">
        <v>1</v>
      </c>
      <c r="T31" s="1" t="n">
        <v>1</v>
      </c>
      <c r="V31" s="1" t="n">
        <v>7</v>
      </c>
      <c r="Z31" s="1" t="n">
        <v>27</v>
      </c>
      <c r="AA31" s="1" t="n">
        <v>72</v>
      </c>
      <c r="AB31" s="1" t="n">
        <v>25</v>
      </c>
      <c r="AC31" s="1" t="n">
        <v>1</v>
      </c>
      <c r="AD31" s="1" t="n">
        <v>3</v>
      </c>
      <c r="AE31" s="1" t="n">
        <v>21</v>
      </c>
      <c r="AF31" s="1" t="n">
        <v>75</v>
      </c>
      <c r="AG31" s="1" t="n">
        <v>101</v>
      </c>
      <c r="AH31" s="1" t="n">
        <v>90</v>
      </c>
      <c r="AI31" s="1" t="n">
        <v>23</v>
      </c>
      <c r="AJ31" s="1" t="n">
        <v>1</v>
      </c>
      <c r="AK31" s="1" t="n">
        <v>7</v>
      </c>
      <c r="AN31" s="1" t="n">
        <v>6</v>
      </c>
      <c r="AO31" s="1" t="n">
        <v>14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.386847195357834</v>
      </c>
      <c r="AV31" s="19" t="n">
        <f aca="false">IF(D31=0,0,K31/D31)*100</f>
        <v>0.193423597678917</v>
      </c>
      <c r="AW31" s="19" t="n">
        <f aca="false">IF(D31=0,0,L31/D31)*100</f>
        <v>0</v>
      </c>
      <c r="AX31" s="19" t="n">
        <f aca="false">IF(D31=0,0,M31/D31)*100</f>
        <v>0.386847195357834</v>
      </c>
      <c r="AY31" s="19" t="n">
        <f aca="false">IF(D31=0,0,N31/D31)*100</f>
        <v>0.967117988394584</v>
      </c>
      <c r="AZ31" s="19" t="n">
        <f aca="false">IF(D31=0,0,O31/D31)*100</f>
        <v>5.41586073500967</v>
      </c>
      <c r="BA31" s="19" t="n">
        <f aca="false">IF(D31=0,0,P31/D31)*100</f>
        <v>0</v>
      </c>
      <c r="BB31" s="19" t="n">
        <f aca="false">IF(D31=0,0,Q31/D31)*100</f>
        <v>0.773694390715667</v>
      </c>
      <c r="BC31" s="19" t="n">
        <f aca="false">IF(D31=0,0,R31/D31)*100</f>
        <v>0</v>
      </c>
      <c r="BD31" s="19" t="n">
        <f aca="false">IF(D31=0,0,S31/D31)*100</f>
        <v>0.193423597678917</v>
      </c>
      <c r="BE31" s="19" t="n">
        <f aca="false">IF(D31=0,0,T31/D31)*100</f>
        <v>0.193423597678917</v>
      </c>
      <c r="BF31" s="19" t="n">
        <f aca="false">IF(D31=0,0,U31/D31)*100</f>
        <v>0</v>
      </c>
      <c r="BG31" s="19" t="n">
        <f aca="false">IF(D31=0,0,V31/D31)*100</f>
        <v>1.35396518375242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5.22243713733075</v>
      </c>
      <c r="BL31" s="19" t="n">
        <f aca="false">IF(D31=0,0,AA31/D31)*100</f>
        <v>13.926499032882</v>
      </c>
      <c r="BM31" s="19" t="n">
        <f aca="false">IF(D31=0,0,AB31/D31)*100</f>
        <v>4.83558994197292</v>
      </c>
      <c r="BN31" s="19" t="n">
        <f aca="false">IF(D31=0,0,AC31/D31)*100</f>
        <v>0.193423597678917</v>
      </c>
      <c r="BO31" s="19" t="n">
        <f aca="false">IF(D31=0,0,AD31/D31)*100</f>
        <v>0.580270793036751</v>
      </c>
      <c r="BP31" s="19" t="n">
        <f aca="false">IF(D31=0,0,AE31/D31)*100</f>
        <v>4.06189555125725</v>
      </c>
      <c r="BQ31" s="19" t="n">
        <f aca="false">IF(D31=0,0,AF31/D31)*100</f>
        <v>14.5067698259188</v>
      </c>
      <c r="BR31" s="19" t="n">
        <f aca="false">IF(D31=0,0,AG31/D31)*100</f>
        <v>19.5357833655706</v>
      </c>
      <c r="BS31" s="19" t="n">
        <f aca="false">IF(D31=0,0,AH31/D31)*100</f>
        <v>17.4081237911025</v>
      </c>
      <c r="BT31" s="19" t="n">
        <f aca="false">IF(D31=0,0,AI31/D31)*100</f>
        <v>4.44874274661509</v>
      </c>
      <c r="BU31" s="19" t="n">
        <f aca="false">IF(D31=0,0,AJ31/D31)*100</f>
        <v>0.193423597678917</v>
      </c>
      <c r="BV31" s="19" t="n">
        <f aca="false">IF(D31=0,0,AK31/D31)*100</f>
        <v>1.35396518375242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1.1605415860735</v>
      </c>
      <c r="BZ31" s="20" t="n">
        <f aca="false">IF(D31=0,0,AO31/D31)*100</f>
        <v>2.7079303675048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49</v>
      </c>
      <c r="H32" s="1" t="n">
        <v>3</v>
      </c>
      <c r="K32" s="1" t="n">
        <v>2</v>
      </c>
      <c r="M32" s="1" t="n">
        <v>2</v>
      </c>
      <c r="O32" s="1" t="n">
        <v>2</v>
      </c>
      <c r="P32" s="1" t="n">
        <v>2</v>
      </c>
      <c r="Q32" s="1" t="n">
        <v>56</v>
      </c>
      <c r="S32" s="1" t="n">
        <v>2</v>
      </c>
      <c r="W32" s="1" t="n">
        <v>1</v>
      </c>
      <c r="Z32" s="1" t="n">
        <v>6</v>
      </c>
      <c r="AA32" s="1" t="n">
        <v>18</v>
      </c>
      <c r="AB32" s="1" t="n">
        <v>83</v>
      </c>
      <c r="AD32" s="1" t="n">
        <v>3</v>
      </c>
      <c r="AE32" s="1" t="n">
        <v>7</v>
      </c>
      <c r="AF32" s="1" t="n">
        <v>9</v>
      </c>
      <c r="AG32" s="1" t="n">
        <v>171</v>
      </c>
      <c r="AH32" s="1" t="n">
        <v>114</v>
      </c>
      <c r="AI32" s="1" t="n">
        <v>37</v>
      </c>
      <c r="AK32" s="1" t="n">
        <v>20</v>
      </c>
      <c r="AM32" s="1" t="n">
        <v>1</v>
      </c>
      <c r="AO32" s="1" t="n">
        <v>10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0.546448087431694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364298724954463</v>
      </c>
      <c r="AW32" s="19" t="n">
        <f aca="false">IF(D32=0,0,L32/D32)*100</f>
        <v>0</v>
      </c>
      <c r="AX32" s="19" t="n">
        <f aca="false">IF(D32=0,0,M32/D32)*100</f>
        <v>0.364298724954463</v>
      </c>
      <c r="AY32" s="19" t="n">
        <f aca="false">IF(D32=0,0,N32/D32)*100</f>
        <v>0</v>
      </c>
      <c r="AZ32" s="19" t="n">
        <f aca="false">IF(D32=0,0,O32/D32)*100</f>
        <v>0.364298724954463</v>
      </c>
      <c r="BA32" s="19" t="n">
        <f aca="false">IF(D32=0,0,P32/D32)*100</f>
        <v>0.364298724954463</v>
      </c>
      <c r="BB32" s="19" t="n">
        <f aca="false">IF(D32=0,0,Q32/D32)*100</f>
        <v>10.200364298725</v>
      </c>
      <c r="BC32" s="19" t="n">
        <f aca="false">IF(D32=0,0,R32/D32)*100</f>
        <v>0</v>
      </c>
      <c r="BD32" s="19" t="n">
        <f aca="false">IF(D32=0,0,S32/D32)*100</f>
        <v>0.364298724954463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.182149362477231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1.09289617486339</v>
      </c>
      <c r="BL32" s="19" t="n">
        <f aca="false">IF(D32=0,0,AA32/D32)*100</f>
        <v>3.27868852459016</v>
      </c>
      <c r="BM32" s="19" t="n">
        <f aca="false">IF(D32=0,0,AB32/D32)*100</f>
        <v>15.1183970856102</v>
      </c>
      <c r="BN32" s="19" t="n">
        <f aca="false">IF(D32=0,0,AC32/D32)*100</f>
        <v>0</v>
      </c>
      <c r="BO32" s="19" t="n">
        <f aca="false">IF(D32=0,0,AD32/D32)*100</f>
        <v>0.546448087431694</v>
      </c>
      <c r="BP32" s="19" t="n">
        <f aca="false">IF(D32=0,0,AE32/D32)*100</f>
        <v>1.27504553734062</v>
      </c>
      <c r="BQ32" s="19" t="n">
        <f aca="false">IF(D32=0,0,AF32/D32)*100</f>
        <v>1.63934426229508</v>
      </c>
      <c r="BR32" s="19" t="n">
        <f aca="false">IF(D32=0,0,AG32/D32)*100</f>
        <v>31.1475409836066</v>
      </c>
      <c r="BS32" s="19" t="n">
        <f aca="false">IF(D32=0,0,AH32/D32)*100</f>
        <v>20.7650273224044</v>
      </c>
      <c r="BT32" s="19" t="n">
        <f aca="false">IF(D32=0,0,AI32/D32)*100</f>
        <v>6.73952641165756</v>
      </c>
      <c r="BU32" s="19" t="n">
        <f aca="false">IF(D32=0,0,AJ32/D32)*100</f>
        <v>0</v>
      </c>
      <c r="BV32" s="19" t="n">
        <f aca="false">IF(D32=0,0,AK32/D32)*100</f>
        <v>3.64298724954463</v>
      </c>
      <c r="BW32" s="19" t="n">
        <f aca="false">IF(D32=0,0,AL32/D32)*100</f>
        <v>0</v>
      </c>
      <c r="BX32" s="19" t="n">
        <f aca="false">IF(D32=0,0,AM32/D32)*100</f>
        <v>0.182149362477231</v>
      </c>
      <c r="BY32" s="19" t="n">
        <f aca="false">IF(D32=0,0,AN32/D32)*100</f>
        <v>0</v>
      </c>
      <c r="BZ32" s="20" t="n">
        <f aca="false">IF(D32=0,0,AO32/D32)*100</f>
        <v>1.82149362477231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116</v>
      </c>
      <c r="E33" s="1" t="n">
        <v>5</v>
      </c>
      <c r="F33" s="1" t="n">
        <v>5</v>
      </c>
      <c r="G33" s="1" t="n">
        <v>7</v>
      </c>
      <c r="H33" s="1" t="n">
        <v>58</v>
      </c>
      <c r="J33" s="1" t="n">
        <v>33</v>
      </c>
      <c r="K33" s="1" t="n">
        <v>50</v>
      </c>
      <c r="M33" s="1" t="n">
        <v>27</v>
      </c>
      <c r="N33" s="1" t="n">
        <v>2</v>
      </c>
      <c r="O33" s="1" t="n">
        <v>43</v>
      </c>
      <c r="P33" s="1" t="n">
        <v>4</v>
      </c>
      <c r="Q33" s="1" t="n">
        <v>188</v>
      </c>
      <c r="R33" s="1" t="n">
        <v>1</v>
      </c>
      <c r="S33" s="1" t="n">
        <v>9</v>
      </c>
      <c r="T33" s="1" t="n">
        <v>4</v>
      </c>
      <c r="U33" s="1" t="n">
        <v>7</v>
      </c>
      <c r="V33" s="1" t="n">
        <v>8</v>
      </c>
      <c r="W33" s="1" t="n">
        <v>7</v>
      </c>
      <c r="X33" s="1" t="n">
        <v>2</v>
      </c>
      <c r="Z33" s="1" t="n">
        <v>12</v>
      </c>
      <c r="AA33" s="1" t="n">
        <v>119</v>
      </c>
      <c r="AB33" s="1" t="n">
        <v>86</v>
      </c>
      <c r="AD33" s="1" t="n">
        <v>4</v>
      </c>
      <c r="AE33" s="1" t="n">
        <v>29</v>
      </c>
      <c r="AF33" s="1" t="n">
        <v>36</v>
      </c>
      <c r="AG33" s="1" t="n">
        <v>109</v>
      </c>
      <c r="AH33" s="1" t="n">
        <v>153</v>
      </c>
      <c r="AI33" s="1" t="n">
        <v>39</v>
      </c>
      <c r="AK33" s="1" t="n">
        <v>16</v>
      </c>
      <c r="AL33" s="1" t="n">
        <v>1</v>
      </c>
      <c r="AM33" s="1" t="n">
        <v>4</v>
      </c>
      <c r="AN33" s="1" t="n">
        <v>11</v>
      </c>
      <c r="AO33" s="1" t="n">
        <v>37</v>
      </c>
      <c r="AP33" s="19" t="n">
        <f aca="false">IF(D33=0,0,E33/D33)*100</f>
        <v>0.448028673835125</v>
      </c>
      <c r="AQ33" s="19" t="n">
        <f aca="false">IF(D33=0,0,F33/D33)*100</f>
        <v>0.448028673835125</v>
      </c>
      <c r="AR33" s="19" t="n">
        <f aca="false">IF(D33=0,0,G33/D33)*100</f>
        <v>0.627240143369176</v>
      </c>
      <c r="AS33" s="19" t="n">
        <f aca="false">IF(D33=0,0,H33/D33)*100</f>
        <v>5.19713261648746</v>
      </c>
      <c r="AT33" s="19" t="n">
        <f aca="false">IF(D33=0,0,I33/D33)*100</f>
        <v>0</v>
      </c>
      <c r="AU33" s="19" t="n">
        <f aca="false">IF(D33=0,0,J33/D33)*100</f>
        <v>2.95698924731183</v>
      </c>
      <c r="AV33" s="19" t="n">
        <f aca="false">IF(D33=0,0,K33/D33)*100</f>
        <v>4.48028673835125</v>
      </c>
      <c r="AW33" s="19" t="n">
        <f aca="false">IF(D33=0,0,L33/D33)*100</f>
        <v>0</v>
      </c>
      <c r="AX33" s="19" t="n">
        <f aca="false">IF(D33=0,0,M33/D33)*100</f>
        <v>2.41935483870968</v>
      </c>
      <c r="AY33" s="19" t="n">
        <f aca="false">IF(D33=0,0,N33/D33)*100</f>
        <v>0.17921146953405</v>
      </c>
      <c r="AZ33" s="19" t="n">
        <f aca="false">IF(D33=0,0,O33/D33)*100</f>
        <v>3.85304659498208</v>
      </c>
      <c r="BA33" s="19" t="n">
        <f aca="false">IF(D33=0,0,P33/D33)*100</f>
        <v>0.3584229390681</v>
      </c>
      <c r="BB33" s="19" t="n">
        <f aca="false">IF(D33=0,0,Q33/D33)*100</f>
        <v>16.8458781362007</v>
      </c>
      <c r="BC33" s="19" t="n">
        <f aca="false">IF(D33=0,0,R33/D33)*100</f>
        <v>0.0896057347670251</v>
      </c>
      <c r="BD33" s="19" t="n">
        <f aca="false">IF(D33=0,0,S33/D33)*100</f>
        <v>0.806451612903226</v>
      </c>
      <c r="BE33" s="19" t="n">
        <f aca="false">IF(D33=0,0,T33/D33)*100</f>
        <v>0.3584229390681</v>
      </c>
      <c r="BF33" s="19" t="n">
        <f aca="false">IF(D33=0,0,U33/D33)*100</f>
        <v>0.627240143369176</v>
      </c>
      <c r="BG33" s="19" t="n">
        <f aca="false">IF(D33=0,0,V33/D33)*100</f>
        <v>0.716845878136201</v>
      </c>
      <c r="BH33" s="19" t="n">
        <f aca="false">IF(D33=0,0,W33/D33)*100</f>
        <v>0.627240143369176</v>
      </c>
      <c r="BI33" s="19" t="n">
        <f aca="false">IF(D33=0,0,X33/D33)*100</f>
        <v>0.17921146953405</v>
      </c>
      <c r="BJ33" s="19" t="n">
        <f aca="false">IF(D33=0,0,Y33/D33)*100</f>
        <v>0</v>
      </c>
      <c r="BK33" s="19" t="n">
        <f aca="false">IF(D33=0,0,Z33/D33)*100</f>
        <v>1.0752688172043</v>
      </c>
      <c r="BL33" s="19" t="n">
        <f aca="false">IF(D33=0,0,AA33/D33)*100</f>
        <v>10.663082437276</v>
      </c>
      <c r="BM33" s="19" t="n">
        <f aca="false">IF(D33=0,0,AB33/D33)*100</f>
        <v>7.70609318996416</v>
      </c>
      <c r="BN33" s="19" t="n">
        <f aca="false">IF(D33=0,0,AC33/D33)*100</f>
        <v>0</v>
      </c>
      <c r="BO33" s="19" t="n">
        <f aca="false">IF(D33=0,0,AD33/D33)*100</f>
        <v>0.3584229390681</v>
      </c>
      <c r="BP33" s="19" t="n">
        <f aca="false">IF(D33=0,0,AE33/D33)*100</f>
        <v>2.59856630824373</v>
      </c>
      <c r="BQ33" s="19" t="n">
        <f aca="false">IF(D33=0,0,AF33/D33)*100</f>
        <v>3.2258064516129</v>
      </c>
      <c r="BR33" s="19" t="n">
        <f aca="false">IF(D33=0,0,AG33/D33)*100</f>
        <v>9.76702508960574</v>
      </c>
      <c r="BS33" s="19" t="n">
        <f aca="false">IF(D33=0,0,AH33/D33)*100</f>
        <v>13.7096774193548</v>
      </c>
      <c r="BT33" s="19" t="n">
        <f aca="false">IF(D33=0,0,AI33/D33)*100</f>
        <v>3.49462365591398</v>
      </c>
      <c r="BU33" s="19" t="n">
        <f aca="false">IF(D33=0,0,AJ33/D33)*100</f>
        <v>0</v>
      </c>
      <c r="BV33" s="19" t="n">
        <f aca="false">IF(D33=0,0,AK33/D33)*100</f>
        <v>1.4336917562724</v>
      </c>
      <c r="BW33" s="19" t="n">
        <f aca="false">IF(D33=0,0,AL33/D33)*100</f>
        <v>0.0896057347670251</v>
      </c>
      <c r="BX33" s="19" t="n">
        <f aca="false">IF(D33=0,0,AM33/D33)*100</f>
        <v>0.3584229390681</v>
      </c>
      <c r="BY33" s="19" t="n">
        <f aca="false">IF(D33=0,0,AN33/D33)*100</f>
        <v>0.985663082437276</v>
      </c>
      <c r="BZ33" s="20" t="n">
        <f aca="false">IF(D33=0,0,AO33/D33)*100</f>
        <v>3.3154121863799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286</v>
      </c>
      <c r="G34" s="1" t="n">
        <v>98</v>
      </c>
      <c r="H34" s="1" t="n">
        <v>32</v>
      </c>
      <c r="I34" s="1" t="n">
        <v>15</v>
      </c>
      <c r="J34" s="1" t="n">
        <v>41</v>
      </c>
      <c r="K34" s="1" t="n">
        <v>11</v>
      </c>
      <c r="L34" s="1" t="n">
        <v>19</v>
      </c>
      <c r="M34" s="1" t="n">
        <v>19</v>
      </c>
      <c r="N34" s="1" t="n">
        <v>62</v>
      </c>
      <c r="O34" s="1" t="n">
        <v>171</v>
      </c>
      <c r="P34" s="1" t="n">
        <v>10</v>
      </c>
      <c r="Q34" s="1" t="n">
        <v>36</v>
      </c>
      <c r="R34" s="1" t="n">
        <v>2</v>
      </c>
      <c r="S34" s="1" t="n">
        <v>15</v>
      </c>
      <c r="T34" s="1" t="n">
        <v>6</v>
      </c>
      <c r="U34" s="1" t="n">
        <v>24</v>
      </c>
      <c r="V34" s="1" t="n">
        <v>47</v>
      </c>
      <c r="W34" s="1" t="n">
        <v>2</v>
      </c>
      <c r="Z34" s="1" t="n">
        <v>55</v>
      </c>
      <c r="AA34" s="1" t="n">
        <v>168</v>
      </c>
      <c r="AB34" s="1" t="n">
        <v>49</v>
      </c>
      <c r="AD34" s="1" t="n">
        <v>15</v>
      </c>
      <c r="AE34" s="1" t="n">
        <v>24</v>
      </c>
      <c r="AF34" s="1" t="n">
        <v>97</v>
      </c>
      <c r="AG34" s="1" t="n">
        <v>129</v>
      </c>
      <c r="AH34" s="1" t="n">
        <v>37</v>
      </c>
      <c r="AI34" s="1" t="n">
        <v>12</v>
      </c>
      <c r="AJ34" s="1" t="n">
        <v>5</v>
      </c>
      <c r="AK34" s="1" t="n">
        <v>19</v>
      </c>
      <c r="AM34" s="1" t="n">
        <v>4</v>
      </c>
      <c r="AN34" s="1" t="n">
        <v>24</v>
      </c>
      <c r="AO34" s="1" t="n">
        <v>38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7.62052877138414</v>
      </c>
      <c r="AS34" s="19" t="n">
        <f aca="false">IF(D34=0,0,H34/D34)*100</f>
        <v>2.48833592534992</v>
      </c>
      <c r="AT34" s="19" t="n">
        <f aca="false">IF(D34=0,0,I34/D34)*100</f>
        <v>1.16640746500778</v>
      </c>
      <c r="AU34" s="19" t="n">
        <f aca="false">IF(D34=0,0,J34/D34)*100</f>
        <v>3.18818040435459</v>
      </c>
      <c r="AV34" s="19" t="n">
        <f aca="false">IF(D34=0,0,K34/D34)*100</f>
        <v>0.855365474339036</v>
      </c>
      <c r="AW34" s="19" t="n">
        <f aca="false">IF(D34=0,0,L34/D34)*100</f>
        <v>1.47744945567652</v>
      </c>
      <c r="AX34" s="19" t="n">
        <f aca="false">IF(D34=0,0,M34/D34)*100</f>
        <v>1.47744945567652</v>
      </c>
      <c r="AY34" s="19" t="n">
        <f aca="false">IF(D34=0,0,N34/D34)*100</f>
        <v>4.82115085536547</v>
      </c>
      <c r="AZ34" s="19" t="n">
        <f aca="false">IF(D34=0,0,O34/D34)*100</f>
        <v>13.2970451010886</v>
      </c>
      <c r="BA34" s="19" t="n">
        <f aca="false">IF(D34=0,0,P34/D34)*100</f>
        <v>0.777604976671851</v>
      </c>
      <c r="BB34" s="19" t="n">
        <f aca="false">IF(D34=0,0,Q34/D34)*100</f>
        <v>2.79937791601866</v>
      </c>
      <c r="BC34" s="19" t="n">
        <f aca="false">IF(D34=0,0,R34/D34)*100</f>
        <v>0.15552099533437</v>
      </c>
      <c r="BD34" s="19" t="n">
        <f aca="false">IF(D34=0,0,S34/D34)*100</f>
        <v>1.16640746500778</v>
      </c>
      <c r="BE34" s="19" t="n">
        <f aca="false">IF(D34=0,0,T34/D34)*100</f>
        <v>0.46656298600311</v>
      </c>
      <c r="BF34" s="19" t="n">
        <f aca="false">IF(D34=0,0,U34/D34)*100</f>
        <v>1.86625194401244</v>
      </c>
      <c r="BG34" s="19" t="n">
        <f aca="false">IF(D34=0,0,V34/D34)*100</f>
        <v>3.6547433903577</v>
      </c>
      <c r="BH34" s="19" t="n">
        <f aca="false">IF(D34=0,0,W34/D34)*100</f>
        <v>0.15552099533437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4.27682737169518</v>
      </c>
      <c r="BL34" s="19" t="n">
        <f aca="false">IF(D34=0,0,AA34/D34)*100</f>
        <v>13.0637636080871</v>
      </c>
      <c r="BM34" s="19" t="n">
        <f aca="false">IF(D34=0,0,AB34/D34)*100</f>
        <v>3.81026438569207</v>
      </c>
      <c r="BN34" s="19" t="n">
        <f aca="false">IF(D34=0,0,AC34/D34)*100</f>
        <v>0</v>
      </c>
      <c r="BO34" s="19" t="n">
        <f aca="false">IF(D34=0,0,AD34/D34)*100</f>
        <v>1.16640746500778</v>
      </c>
      <c r="BP34" s="19" t="n">
        <f aca="false">IF(D34=0,0,AE34/D34)*100</f>
        <v>1.86625194401244</v>
      </c>
      <c r="BQ34" s="19" t="n">
        <f aca="false">IF(D34=0,0,AF34/D34)*100</f>
        <v>7.54276827371695</v>
      </c>
      <c r="BR34" s="19" t="n">
        <f aca="false">IF(D34=0,0,AG34/D34)*100</f>
        <v>10.0311041990669</v>
      </c>
      <c r="BS34" s="19" t="n">
        <f aca="false">IF(D34=0,0,AH34/D34)*100</f>
        <v>2.87713841368585</v>
      </c>
      <c r="BT34" s="19" t="n">
        <f aca="false">IF(D34=0,0,AI34/D34)*100</f>
        <v>0.933125972006221</v>
      </c>
      <c r="BU34" s="19" t="n">
        <f aca="false">IF(D34=0,0,AJ34/D34)*100</f>
        <v>0.388802488335925</v>
      </c>
      <c r="BV34" s="19" t="n">
        <f aca="false">IF(D34=0,0,AK34/D34)*100</f>
        <v>1.47744945567652</v>
      </c>
      <c r="BW34" s="19" t="n">
        <f aca="false">IF(D34=0,0,AL34/D34)*100</f>
        <v>0</v>
      </c>
      <c r="BX34" s="19" t="n">
        <f aca="false">IF(D34=0,0,AM34/D34)*100</f>
        <v>0.31104199066874</v>
      </c>
      <c r="BY34" s="19" t="n">
        <f aca="false">IF(D34=0,0,AN34/D34)*100</f>
        <v>1.86625194401244</v>
      </c>
      <c r="BZ34" s="20" t="n">
        <f aca="false">IF(D34=0,0,AO34/D34)*100</f>
        <v>2.95489891135303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6</v>
      </c>
      <c r="AA35" s="1" t="n">
        <v>1</v>
      </c>
      <c r="AB35" s="1" t="n">
        <v>4</v>
      </c>
      <c r="AE35" s="1" t="n">
        <v>1</v>
      </c>
      <c r="AF35" s="1" t="n">
        <v>1</v>
      </c>
      <c r="AG35" s="1" t="n">
        <v>7</v>
      </c>
      <c r="AH35" s="1" t="n">
        <v>2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6.25</v>
      </c>
      <c r="BM35" s="19" t="n">
        <f aca="false">IF(D35=0,0,AB35/D35)*100</f>
        <v>25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6.25</v>
      </c>
      <c r="BQ35" s="19" t="n">
        <f aca="false">IF(D35=0,0,AF35/D35)*100</f>
        <v>6.25</v>
      </c>
      <c r="BR35" s="19" t="n">
        <f aca="false">IF(D35=0,0,AG35/D35)*100</f>
        <v>43.75</v>
      </c>
      <c r="BS35" s="19" t="n">
        <f aca="false">IF(D35=0,0,AH35/D35)*100</f>
        <v>12.5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3</v>
      </c>
      <c r="AA36" s="1" t="n">
        <v>1</v>
      </c>
      <c r="AF36" s="1" t="n">
        <v>1</v>
      </c>
      <c r="AG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33.3333333333333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33.3333333333333</v>
      </c>
      <c r="BR36" s="19" t="n">
        <f aca="false">IF(D36=0,0,AG36/D36)*100</f>
        <v>33.3333333333333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4</v>
      </c>
      <c r="C37" s="1" t="s">
        <v>105</v>
      </c>
      <c r="D37" s="1" t="n">
        <v>34</v>
      </c>
      <c r="AA37" s="1" t="n">
        <v>11</v>
      </c>
      <c r="AB37" s="1" t="n">
        <v>1</v>
      </c>
      <c r="AE37" s="1" t="n">
        <v>1</v>
      </c>
      <c r="AF37" s="1" t="n">
        <v>15</v>
      </c>
      <c r="AG37" s="1" t="n">
        <v>6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32.3529411764706</v>
      </c>
      <c r="BM37" s="19" t="n">
        <f aca="false">IF(D37=0,0,AB37/D37)*100</f>
        <v>2.94117647058824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2.94117647058824</v>
      </c>
      <c r="BQ37" s="19" t="n">
        <f aca="false">IF(D37=0,0,AF37/D37)*100</f>
        <v>44.1176470588235</v>
      </c>
      <c r="BR37" s="19" t="n">
        <f aca="false">IF(D37=0,0,AG37/D37)*100</f>
        <v>17.6470588235294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18</v>
      </c>
      <c r="AH38" s="1" t="n">
        <v>8</v>
      </c>
      <c r="AO38" s="1" t="n">
        <v>10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44.4444444444444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55.5555555555556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35</v>
      </c>
      <c r="G39" s="1" t="n">
        <v>3</v>
      </c>
      <c r="H39" s="1" t="n">
        <v>6</v>
      </c>
      <c r="I39" s="1" t="n">
        <v>1</v>
      </c>
      <c r="J39" s="1" t="n">
        <v>3</v>
      </c>
      <c r="K39" s="1" t="n">
        <v>1</v>
      </c>
      <c r="L39" s="1" t="n">
        <v>1</v>
      </c>
      <c r="M39" s="1" t="n">
        <v>11</v>
      </c>
      <c r="N39" s="1" t="n">
        <v>1</v>
      </c>
      <c r="O39" s="1" t="n">
        <v>2</v>
      </c>
      <c r="P39" s="1" t="n">
        <v>11</v>
      </c>
      <c r="Q39" s="1" t="n">
        <v>34</v>
      </c>
      <c r="R39" s="1" t="n">
        <v>1</v>
      </c>
      <c r="S39" s="1" t="n">
        <v>3</v>
      </c>
      <c r="T39" s="1" t="n">
        <v>2</v>
      </c>
      <c r="W39" s="1" t="n">
        <v>1</v>
      </c>
      <c r="Z39" s="1" t="n">
        <v>30</v>
      </c>
      <c r="AA39" s="1" t="n">
        <v>75</v>
      </c>
      <c r="AB39" s="1" t="n">
        <v>6</v>
      </c>
      <c r="AD39" s="1" t="n">
        <v>4</v>
      </c>
      <c r="AE39" s="1" t="n">
        <v>11</v>
      </c>
      <c r="AF39" s="1" t="n">
        <v>26</v>
      </c>
      <c r="AG39" s="1" t="n">
        <v>33</v>
      </c>
      <c r="AH39" s="1" t="n">
        <v>12</v>
      </c>
      <c r="AI39" s="1" t="n">
        <v>19</v>
      </c>
      <c r="AJ39" s="1" t="n">
        <v>2</v>
      </c>
      <c r="AK39" s="1" t="n">
        <v>5</v>
      </c>
      <c r="AM39" s="1" t="n">
        <v>3</v>
      </c>
      <c r="AN39" s="1" t="n">
        <v>9</v>
      </c>
      <c r="AO39" s="1" t="n">
        <v>19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.895522388059702</v>
      </c>
      <c r="AS39" s="19" t="n">
        <f aca="false">IF(D39=0,0,H39/D39)*100</f>
        <v>1.7910447761194</v>
      </c>
      <c r="AT39" s="19" t="n">
        <f aca="false">IF(D39=0,0,I39/D39)*100</f>
        <v>0.298507462686567</v>
      </c>
      <c r="AU39" s="19" t="n">
        <f aca="false">IF(D39=0,0,J39/D39)*100</f>
        <v>0.895522388059702</v>
      </c>
      <c r="AV39" s="19" t="n">
        <f aca="false">IF(D39=0,0,K39/D39)*100</f>
        <v>0.298507462686567</v>
      </c>
      <c r="AW39" s="19" t="n">
        <f aca="false">IF(D39=0,0,L39/D39)*100</f>
        <v>0.298507462686567</v>
      </c>
      <c r="AX39" s="19" t="n">
        <f aca="false">IF(D39=0,0,M39/D39)*100</f>
        <v>3.28358208955224</v>
      </c>
      <c r="AY39" s="19" t="n">
        <f aca="false">IF(D39=0,0,N39/D39)*100</f>
        <v>0.298507462686567</v>
      </c>
      <c r="AZ39" s="19" t="n">
        <f aca="false">IF(D39=0,0,O39/D39)*100</f>
        <v>0.597014925373134</v>
      </c>
      <c r="BA39" s="19" t="n">
        <f aca="false">IF(D39=0,0,P39/D39)*100</f>
        <v>3.28358208955224</v>
      </c>
      <c r="BB39" s="19" t="n">
        <f aca="false">IF(D39=0,0,Q39/D39)*100</f>
        <v>10.1492537313433</v>
      </c>
      <c r="BC39" s="19" t="n">
        <f aca="false">IF(D39=0,0,R39/D39)*100</f>
        <v>0.298507462686567</v>
      </c>
      <c r="BD39" s="19" t="n">
        <f aca="false">IF(D39=0,0,S39/D39)*100</f>
        <v>0.895522388059702</v>
      </c>
      <c r="BE39" s="19" t="n">
        <f aca="false">IF(D39=0,0,T39/D39)*100</f>
        <v>0.597014925373134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.298507462686567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8.95522388059701</v>
      </c>
      <c r="BL39" s="19" t="n">
        <f aca="false">IF(D39=0,0,AA39/D39)*100</f>
        <v>22.3880597014925</v>
      </c>
      <c r="BM39" s="19" t="n">
        <f aca="false">IF(D39=0,0,AB39/D39)*100</f>
        <v>1.7910447761194</v>
      </c>
      <c r="BN39" s="19" t="n">
        <f aca="false">IF(D39=0,0,AC39/D39)*100</f>
        <v>0</v>
      </c>
      <c r="BO39" s="19" t="n">
        <f aca="false">IF(D39=0,0,AD39/D39)*100</f>
        <v>1.19402985074627</v>
      </c>
      <c r="BP39" s="19" t="n">
        <f aca="false">IF(D39=0,0,AE39/D39)*100</f>
        <v>3.28358208955224</v>
      </c>
      <c r="BQ39" s="19" t="n">
        <f aca="false">IF(D39=0,0,AF39/D39)*100</f>
        <v>7.76119402985075</v>
      </c>
      <c r="BR39" s="19" t="n">
        <f aca="false">IF(D39=0,0,AG39/D39)*100</f>
        <v>9.85074626865672</v>
      </c>
      <c r="BS39" s="19" t="n">
        <f aca="false">IF(D39=0,0,AH39/D39)*100</f>
        <v>3.58208955223881</v>
      </c>
      <c r="BT39" s="19" t="n">
        <f aca="false">IF(D39=0,0,AI39/D39)*100</f>
        <v>5.67164179104478</v>
      </c>
      <c r="BU39" s="19" t="n">
        <f aca="false">IF(D39=0,0,AJ39/D39)*100</f>
        <v>0.597014925373134</v>
      </c>
      <c r="BV39" s="19" t="n">
        <f aca="false">IF(D39=0,0,AK39/D39)*100</f>
        <v>1.49253731343284</v>
      </c>
      <c r="BW39" s="19" t="n">
        <f aca="false">IF(D39=0,0,AL39/D39)*100</f>
        <v>0</v>
      </c>
      <c r="BX39" s="19" t="n">
        <f aca="false">IF(D39=0,0,AM39/D39)*100</f>
        <v>0.895522388059702</v>
      </c>
      <c r="BY39" s="19" t="n">
        <f aca="false">IF(D39=0,0,AN39/D39)*100</f>
        <v>2.6865671641791</v>
      </c>
      <c r="BZ39" s="20" t="n">
        <f aca="false">IF(D39=0,0,AO39/D39)*100</f>
        <v>5.67164179104478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295</v>
      </c>
      <c r="E40" s="22"/>
      <c r="F40" s="22"/>
      <c r="G40" s="22"/>
      <c r="H40" s="22"/>
      <c r="I40" s="22"/>
      <c r="J40" s="22"/>
      <c r="K40" s="22" t="n">
        <v>1</v>
      </c>
      <c r="L40" s="22"/>
      <c r="M40" s="22"/>
      <c r="N40" s="22" t="n">
        <v>1</v>
      </c>
      <c r="O40" s="22" t="n">
        <v>4</v>
      </c>
      <c r="P40" s="22" t="n">
        <v>2</v>
      </c>
      <c r="Q40" s="22" t="n">
        <v>5</v>
      </c>
      <c r="R40" s="22"/>
      <c r="S40" s="22"/>
      <c r="T40" s="22" t="n">
        <v>1</v>
      </c>
      <c r="U40" s="22"/>
      <c r="V40" s="22" t="n">
        <v>1</v>
      </c>
      <c r="W40" s="22"/>
      <c r="X40" s="22"/>
      <c r="Y40" s="22"/>
      <c r="Z40" s="22" t="n">
        <v>16</v>
      </c>
      <c r="AA40" s="22" t="n">
        <v>50</v>
      </c>
      <c r="AB40" s="22" t="n">
        <v>31</v>
      </c>
      <c r="AC40" s="22"/>
      <c r="AD40" s="22" t="n">
        <v>1</v>
      </c>
      <c r="AE40" s="22"/>
      <c r="AF40" s="22" t="n">
        <v>3</v>
      </c>
      <c r="AG40" s="22" t="n">
        <v>45</v>
      </c>
      <c r="AH40" s="22" t="n">
        <v>42</v>
      </c>
      <c r="AI40" s="22" t="n">
        <v>62</v>
      </c>
      <c r="AJ40" s="22" t="n">
        <v>3</v>
      </c>
      <c r="AK40" s="22" t="n">
        <v>12</v>
      </c>
      <c r="AL40" s="22"/>
      <c r="AM40" s="22" t="n">
        <v>1</v>
      </c>
      <c r="AN40" s="22" t="n">
        <v>6</v>
      </c>
      <c r="AO40" s="22" t="n">
        <v>8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.338983050847458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.338983050847458</v>
      </c>
      <c r="AZ40" s="23" t="n">
        <f aca="false">IF(D40=0,0,O40/D40)*100</f>
        <v>1.35593220338983</v>
      </c>
      <c r="BA40" s="23" t="n">
        <f aca="false">IF(D40=0,0,P40/D40)*100</f>
        <v>0.677966101694915</v>
      </c>
      <c r="BB40" s="23" t="n">
        <f aca="false">IF(D40=0,0,Q40/D40)*100</f>
        <v>1.69491525423729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.338983050847458</v>
      </c>
      <c r="BF40" s="23" t="n">
        <f aca="false">IF(D40=0,0,U40/D40)*100</f>
        <v>0</v>
      </c>
      <c r="BG40" s="23" t="n">
        <f aca="false">IF(D40=0,0,V40/D40)*100</f>
        <v>0.338983050847458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5.42372881355932</v>
      </c>
      <c r="BL40" s="23" t="n">
        <f aca="false">IF(D40=0,0,AA40/D40)*100</f>
        <v>16.9491525423729</v>
      </c>
      <c r="BM40" s="23" t="n">
        <f aca="false">IF(D40=0,0,AB40/D40)*100</f>
        <v>10.5084745762712</v>
      </c>
      <c r="BN40" s="23" t="n">
        <f aca="false">IF(D40=0,0,AC40/D40)*100</f>
        <v>0</v>
      </c>
      <c r="BO40" s="23" t="n">
        <f aca="false">IF(D40=0,0,AD40/D40)*100</f>
        <v>0.338983050847458</v>
      </c>
      <c r="BP40" s="23" t="n">
        <f aca="false">IF(D40=0,0,AE40/D40)*100</f>
        <v>0</v>
      </c>
      <c r="BQ40" s="23" t="n">
        <f aca="false">IF(D40=0,0,AF40/D40)*100</f>
        <v>1.01694915254237</v>
      </c>
      <c r="BR40" s="23" t="n">
        <f aca="false">IF(D40=0,0,AG40/D40)*100</f>
        <v>15.2542372881356</v>
      </c>
      <c r="BS40" s="23" t="n">
        <f aca="false">IF(D40=0,0,AH40/D40)*100</f>
        <v>14.2372881355932</v>
      </c>
      <c r="BT40" s="23" t="n">
        <f aca="false">IF(D40=0,0,AI40/D40)*100</f>
        <v>21.0169491525424</v>
      </c>
      <c r="BU40" s="23" t="n">
        <f aca="false">IF(D40=0,0,AJ40/D40)*100</f>
        <v>1.01694915254237</v>
      </c>
      <c r="BV40" s="23" t="n">
        <f aca="false">IF(D40=0,0,AK40/D40)*100</f>
        <v>4.06779661016949</v>
      </c>
      <c r="BW40" s="23" t="n">
        <f aca="false">IF(D40=0,0,AL40/D40)*100</f>
        <v>0</v>
      </c>
      <c r="BX40" s="23" t="n">
        <f aca="false">IF(D40=0,0,AM40/D40)*100</f>
        <v>0.338983050847458</v>
      </c>
      <c r="BY40" s="23" t="n">
        <f aca="false">IF(D40=0,0,AN40/D40)*100</f>
        <v>2.03389830508475</v>
      </c>
      <c r="BZ40" s="24" t="n">
        <f aca="false">IF(D40=0,0,AO40/D40)*100</f>
        <v>2.71186440677966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4</v>
      </c>
      <c r="F2" s="2" t="s">
        <v>967</v>
      </c>
      <c r="G2" s="2" t="s">
        <v>968</v>
      </c>
      <c r="H2" s="2" t="s">
        <v>1035</v>
      </c>
      <c r="I2" s="2" t="s">
        <v>1036</v>
      </c>
      <c r="J2" s="2" t="s">
        <v>1037</v>
      </c>
      <c r="K2" s="2" t="s">
        <v>1038</v>
      </c>
      <c r="L2" s="2" t="s">
        <v>1039</v>
      </c>
      <c r="M2" s="2" t="s">
        <v>1040</v>
      </c>
      <c r="N2" s="2" t="s">
        <v>1041</v>
      </c>
      <c r="O2" s="2" t="s">
        <v>1042</v>
      </c>
      <c r="P2" s="2" t="s">
        <v>1043</v>
      </c>
      <c r="Q2" s="2" t="s">
        <v>1044</v>
      </c>
      <c r="R2" s="2" t="s">
        <v>1045</v>
      </c>
      <c r="S2" s="2" t="s">
        <v>1046</v>
      </c>
      <c r="T2" s="2" t="s">
        <v>1047</v>
      </c>
      <c r="U2" s="2" t="s">
        <v>1048</v>
      </c>
      <c r="V2" s="2" t="s">
        <v>1049</v>
      </c>
      <c r="W2" s="6" t="s">
        <v>1034</v>
      </c>
      <c r="X2" s="6" t="s">
        <v>967</v>
      </c>
      <c r="Y2" s="6" t="s">
        <v>968</v>
      </c>
      <c r="Z2" s="6" t="s">
        <v>1035</v>
      </c>
      <c r="AA2" s="6" t="s">
        <v>1036</v>
      </c>
      <c r="AB2" s="6" t="s">
        <v>1037</v>
      </c>
      <c r="AC2" s="6" t="s">
        <v>1038</v>
      </c>
      <c r="AD2" s="6" t="s">
        <v>1039</v>
      </c>
      <c r="AE2" s="6" t="s">
        <v>1040</v>
      </c>
      <c r="AF2" s="6" t="s">
        <v>1041</v>
      </c>
      <c r="AG2" s="6" t="s">
        <v>1042</v>
      </c>
      <c r="AH2" s="6" t="s">
        <v>1043</v>
      </c>
      <c r="AI2" s="6" t="s">
        <v>1044</v>
      </c>
      <c r="AJ2" s="6" t="s">
        <v>1045</v>
      </c>
      <c r="AK2" s="6" t="s">
        <v>1046</v>
      </c>
      <c r="AL2" s="6" t="s">
        <v>1047</v>
      </c>
      <c r="AM2" s="6" t="s">
        <v>1048</v>
      </c>
      <c r="AN2" s="6" t="s">
        <v>1049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50</v>
      </c>
      <c r="F3" s="6" t="s">
        <v>1051</v>
      </c>
      <c r="G3" s="6" t="s">
        <v>1052</v>
      </c>
      <c r="H3" s="6" t="s">
        <v>1053</v>
      </c>
      <c r="I3" s="6" t="s">
        <v>1054</v>
      </c>
      <c r="J3" s="6" t="s">
        <v>1055</v>
      </c>
      <c r="K3" s="6" t="s">
        <v>1056</v>
      </c>
      <c r="L3" s="6" t="s">
        <v>1057</v>
      </c>
      <c r="M3" s="6" t="s">
        <v>1058</v>
      </c>
      <c r="N3" s="6" t="s">
        <v>1059</v>
      </c>
      <c r="O3" s="6" t="s">
        <v>1060</v>
      </c>
      <c r="P3" s="6" t="s">
        <v>1061</v>
      </c>
      <c r="Q3" s="6" t="s">
        <v>1062</v>
      </c>
      <c r="R3" s="6" t="s">
        <v>1063</v>
      </c>
      <c r="S3" s="6" t="s">
        <v>1064</v>
      </c>
      <c r="T3" s="6" t="s">
        <v>1065</v>
      </c>
      <c r="U3" s="6" t="s">
        <v>1066</v>
      </c>
      <c r="V3" s="6" t="s">
        <v>1067</v>
      </c>
      <c r="W3" s="2" t="s">
        <v>1050</v>
      </c>
      <c r="X3" s="2" t="s">
        <v>1051</v>
      </c>
      <c r="Y3" s="2" t="s">
        <v>1052</v>
      </c>
      <c r="Z3" s="2" t="s">
        <v>1053</v>
      </c>
      <c r="AA3" s="2" t="s">
        <v>1054</v>
      </c>
      <c r="AB3" s="2" t="s">
        <v>1055</v>
      </c>
      <c r="AC3" s="2" t="s">
        <v>1056</v>
      </c>
      <c r="AD3" s="2" t="s">
        <v>1057</v>
      </c>
      <c r="AE3" s="2" t="s">
        <v>1058</v>
      </c>
      <c r="AF3" s="2" t="s">
        <v>1059</v>
      </c>
      <c r="AG3" s="2" t="s">
        <v>1060</v>
      </c>
      <c r="AH3" s="2" t="s">
        <v>1061</v>
      </c>
      <c r="AI3" s="2" t="s">
        <v>1062</v>
      </c>
      <c r="AJ3" s="2" t="s">
        <v>1063</v>
      </c>
      <c r="AK3" s="2" t="s">
        <v>1064</v>
      </c>
      <c r="AL3" s="2" t="s">
        <v>1065</v>
      </c>
      <c r="AM3" s="2" t="s">
        <v>1066</v>
      </c>
      <c r="AN3" s="2" t="s">
        <v>1067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8212</v>
      </c>
      <c r="E4" s="12" t="n">
        <f aca="false">SUM(E5:E37)</f>
        <v>1453</v>
      </c>
      <c r="F4" s="12" t="n">
        <f aca="false">SUM(F5:F37)</f>
        <v>93</v>
      </c>
      <c r="G4" s="12" t="n">
        <f aca="false">SUM(G5:G37)</f>
        <v>943</v>
      </c>
      <c r="H4" s="12" t="n">
        <f aca="false">SUM(H5:H37)</f>
        <v>18</v>
      </c>
      <c r="I4" s="12" t="n">
        <f aca="false">SUM(I5:I37)</f>
        <v>733</v>
      </c>
      <c r="J4" s="12" t="n">
        <f aca="false">SUM(J5:J37)</f>
        <v>114</v>
      </c>
      <c r="K4" s="12" t="n">
        <f aca="false">SUM(K5:K37)</f>
        <v>2505</v>
      </c>
      <c r="L4" s="12" t="n">
        <f aca="false">SUM(L5:L37)</f>
        <v>169</v>
      </c>
      <c r="M4" s="12" t="n">
        <f aca="false">SUM(M5:M37)</f>
        <v>56</v>
      </c>
      <c r="N4" s="12" t="n">
        <f aca="false">SUM(N5:N37)</f>
        <v>263</v>
      </c>
      <c r="O4" s="12" t="n">
        <f aca="false">SUM(O5:O37)</f>
        <v>31</v>
      </c>
      <c r="P4" s="12" t="n">
        <f aca="false">SUM(P5:P37)</f>
        <v>67</v>
      </c>
      <c r="Q4" s="12" t="n">
        <f aca="false">SUM(Q5:Q37)</f>
        <v>987</v>
      </c>
      <c r="R4" s="12" t="n">
        <f aca="false">SUM(R5:R37)</f>
        <v>20</v>
      </c>
      <c r="S4" s="12" t="n">
        <f aca="false">SUM(S5:S37)</f>
        <v>61</v>
      </c>
      <c r="T4" s="12" t="n">
        <f aca="false">SUM(T5:T37)</f>
        <v>75</v>
      </c>
      <c r="U4" s="12" t="n">
        <f aca="false">SUM(U5:U37)</f>
        <v>503</v>
      </c>
      <c r="V4" s="12" t="n">
        <f aca="false">SUM(V5:V37)</f>
        <v>121</v>
      </c>
      <c r="W4" s="13" t="n">
        <f aca="false">IF(D4=0,0,E4/D4)*100</f>
        <v>17.6936190940088</v>
      </c>
      <c r="X4" s="13" t="n">
        <f aca="false">IF(D4=0,0,F4/D4)*100</f>
        <v>1.13248904042864</v>
      </c>
      <c r="Y4" s="13" t="n">
        <f aca="false">IF(D4=0,0,G4/D4)*100</f>
        <v>11.4831953239162</v>
      </c>
      <c r="Z4" s="13" t="n">
        <f aca="false">IF(D4=0,0,H4/D4)*100</f>
        <v>0.219191427179737</v>
      </c>
      <c r="AA4" s="13" t="n">
        <f aca="false">IF(D4=0,0,I4/D4)*100</f>
        <v>8.92596200681929</v>
      </c>
      <c r="AB4" s="13" t="n">
        <f aca="false">IF(D4=0,0,J4/D4)*100</f>
        <v>1.38821237213833</v>
      </c>
      <c r="AC4" s="13" t="n">
        <f aca="false">IF(D4=0,0,K4/D4)*100</f>
        <v>30.5041402825134</v>
      </c>
      <c r="AD4" s="13" t="n">
        <f aca="false">IF(D4=0,0,L4/D4)*100</f>
        <v>2.05796395518753</v>
      </c>
      <c r="AE4" s="13" t="n">
        <f aca="false">IF(D4=0,0,M4/D4)*100</f>
        <v>0.681928884559182</v>
      </c>
      <c r="AF4" s="13" t="n">
        <f aca="false">IF(D4=0,0,N4/D4)*100</f>
        <v>3.20263029712616</v>
      </c>
      <c r="AG4" s="13" t="n">
        <f aca="false">IF(D4=0,0,O4/D4)*100</f>
        <v>0.377496346809547</v>
      </c>
      <c r="AH4" s="13" t="n">
        <f aca="false">IF(D4=0,0,P4/D4)*100</f>
        <v>0.815879201169021</v>
      </c>
      <c r="AI4" s="13" t="n">
        <f aca="false">IF(D4=0,0,Q4/D4)*100</f>
        <v>12.0189965903556</v>
      </c>
      <c r="AJ4" s="13" t="n">
        <f aca="false">IF(D4=0,0,R4/D4)*100</f>
        <v>0.243546030199708</v>
      </c>
      <c r="AK4" s="13" t="n">
        <f aca="false">IF(D4=0,0,S4/D4)*100</f>
        <v>0.742815392109109</v>
      </c>
      <c r="AL4" s="13" t="n">
        <f aca="false">IF(D4=0,0,T4/D4)*100</f>
        <v>0.913297613248904</v>
      </c>
      <c r="AM4" s="13" t="n">
        <f aca="false">IF(D4=0,0,U4/D4)*100</f>
        <v>6.12518265952265</v>
      </c>
      <c r="AN4" s="13" t="n">
        <f aca="false">IF(D4=0,0,V4/D4)*100</f>
        <v>1.4734534827082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756</v>
      </c>
      <c r="E5" s="15" t="n">
        <v>63</v>
      </c>
      <c r="F5" s="15" t="n">
        <v>10</v>
      </c>
      <c r="G5" s="15" t="n">
        <v>143</v>
      </c>
      <c r="H5" s="15" t="n">
        <v>1</v>
      </c>
      <c r="I5" s="15" t="n">
        <v>118</v>
      </c>
      <c r="J5" s="15" t="n">
        <v>8</v>
      </c>
      <c r="K5" s="15" t="n">
        <v>287</v>
      </c>
      <c r="L5" s="15" t="n">
        <v>2</v>
      </c>
      <c r="M5" s="15" t="n">
        <v>3</v>
      </c>
      <c r="N5" s="15" t="n">
        <v>19</v>
      </c>
      <c r="O5" s="15" t="n">
        <v>2</v>
      </c>
      <c r="P5" s="15" t="n">
        <v>2</v>
      </c>
      <c r="Q5" s="15" t="n">
        <v>31</v>
      </c>
      <c r="R5" s="15" t="n">
        <v>1</v>
      </c>
      <c r="S5" s="15" t="n">
        <v>2</v>
      </c>
      <c r="T5" s="15" t="n">
        <v>8</v>
      </c>
      <c r="U5" s="15" t="n">
        <v>49</v>
      </c>
      <c r="V5" s="15" t="n">
        <v>7</v>
      </c>
      <c r="W5" s="16" t="n">
        <f aca="false">IF(D5=0,0,E5/D5)*100</f>
        <v>8.33333333333333</v>
      </c>
      <c r="X5" s="16" t="n">
        <f aca="false">IF(D5=0,0,F5/D5)*100</f>
        <v>1.32275132275132</v>
      </c>
      <c r="Y5" s="16" t="n">
        <f aca="false">IF(D5=0,0,G5/D5)*100</f>
        <v>18.9153439153439</v>
      </c>
      <c r="Z5" s="16" t="n">
        <f aca="false">IF(D5=0,0,H5/D5)*100</f>
        <v>0.132275132275132</v>
      </c>
      <c r="AA5" s="16" t="n">
        <f aca="false">IF(D5=0,0,I5/D5)*100</f>
        <v>15.6084656084656</v>
      </c>
      <c r="AB5" s="16" t="n">
        <f aca="false">IF(D5=0,0,J5/D5)*100</f>
        <v>1.05820105820106</v>
      </c>
      <c r="AC5" s="16" t="n">
        <f aca="false">IF(D5=0,0,K5/D5)*100</f>
        <v>37.962962962963</v>
      </c>
      <c r="AD5" s="16" t="n">
        <f aca="false">IF(D5=0,0,L5/D5)*100</f>
        <v>0.264550264550265</v>
      </c>
      <c r="AE5" s="16" t="n">
        <f aca="false">IF(D5=0,0,M5/D5)*100</f>
        <v>0.396825396825397</v>
      </c>
      <c r="AF5" s="16" t="n">
        <f aca="false">IF(D5=0,0,N5/D5)*100</f>
        <v>2.51322751322751</v>
      </c>
      <c r="AG5" s="16" t="n">
        <f aca="false">IF(D5=0,0,O5/D5)*100</f>
        <v>0.264550264550265</v>
      </c>
      <c r="AH5" s="16" t="n">
        <f aca="false">IF(D5=0,0,P5/D5)*100</f>
        <v>0.264550264550265</v>
      </c>
      <c r="AI5" s="16" t="n">
        <f aca="false">IF(D5=0,0,Q5/D5)*100</f>
        <v>4.1005291005291</v>
      </c>
      <c r="AJ5" s="16" t="n">
        <f aca="false">IF(D5=0,0,R5/D5)*100</f>
        <v>0.132275132275132</v>
      </c>
      <c r="AK5" s="16" t="n">
        <f aca="false">IF(D5=0,0,S5/D5)*100</f>
        <v>0.264550264550265</v>
      </c>
      <c r="AL5" s="16" t="n">
        <f aca="false">IF(D5=0,0,T5/D5)*100</f>
        <v>1.05820105820106</v>
      </c>
      <c r="AM5" s="16" t="n">
        <f aca="false">IF(D5=0,0,U5/D5)*100</f>
        <v>6.48148148148148</v>
      </c>
      <c r="AN5" s="17" t="n">
        <f aca="false">IF(D5=0,0,V5/D5)*100</f>
        <v>0.92592592592592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889</v>
      </c>
      <c r="E6" s="1" t="n">
        <v>256</v>
      </c>
      <c r="F6" s="1" t="n">
        <v>1</v>
      </c>
      <c r="G6" s="1" t="n">
        <v>89</v>
      </c>
      <c r="H6" s="1" t="n">
        <v>4</v>
      </c>
      <c r="I6" s="1" t="n">
        <v>84</v>
      </c>
      <c r="J6" s="1" t="n">
        <v>4</v>
      </c>
      <c r="K6" s="1" t="n">
        <v>250</v>
      </c>
      <c r="L6" s="1" t="n">
        <v>2</v>
      </c>
      <c r="M6" s="1" t="n">
        <v>12</v>
      </c>
      <c r="N6" s="1" t="n">
        <v>10</v>
      </c>
      <c r="O6" s="1" t="n">
        <v>3</v>
      </c>
      <c r="P6" s="1" t="n">
        <v>5</v>
      </c>
      <c r="Q6" s="1" t="n">
        <v>83</v>
      </c>
      <c r="S6" s="1" t="n">
        <v>8</v>
      </c>
      <c r="T6" s="1" t="n">
        <v>3</v>
      </c>
      <c r="U6" s="1" t="n">
        <v>55</v>
      </c>
      <c r="V6" s="1" t="n">
        <v>20</v>
      </c>
      <c r="W6" s="19" t="n">
        <f aca="false">IF(D6=0,0,E6/D6)*100</f>
        <v>28.7964004499438</v>
      </c>
      <c r="X6" s="19" t="n">
        <f aca="false">IF(D6=0,0,F6/D6)*100</f>
        <v>0.112485939257593</v>
      </c>
      <c r="Y6" s="19" t="n">
        <f aca="false">IF(D6=0,0,G6/D6)*100</f>
        <v>10.0112485939258</v>
      </c>
      <c r="Z6" s="19" t="n">
        <f aca="false">IF(D6=0,0,H6/D6)*100</f>
        <v>0.449943757030371</v>
      </c>
      <c r="AA6" s="19" t="n">
        <f aca="false">IF(D6=0,0,I6/D6)*100</f>
        <v>9.44881889763779</v>
      </c>
      <c r="AB6" s="19" t="n">
        <f aca="false">IF(D6=0,0,J6/D6)*100</f>
        <v>0.449943757030371</v>
      </c>
      <c r="AC6" s="19" t="n">
        <f aca="false">IF(D6=0,0,K6/D6)*100</f>
        <v>28.1214848143982</v>
      </c>
      <c r="AD6" s="19" t="n">
        <f aca="false">IF(D6=0,0,L6/D6)*100</f>
        <v>0.224971878515186</v>
      </c>
      <c r="AE6" s="19" t="n">
        <f aca="false">IF(D6=0,0,M6/D6)*100</f>
        <v>1.34983127109111</v>
      </c>
      <c r="AF6" s="19" t="n">
        <f aca="false">IF(D6=0,0,N6/D6)*100</f>
        <v>1.12485939257593</v>
      </c>
      <c r="AG6" s="19" t="n">
        <f aca="false">IF(D6=0,0,O6/D6)*100</f>
        <v>0.337457817772778</v>
      </c>
      <c r="AH6" s="19" t="n">
        <f aca="false">IF(D6=0,0,P6/D6)*100</f>
        <v>0.562429696287964</v>
      </c>
      <c r="AI6" s="19" t="n">
        <f aca="false">IF(D6=0,0,Q6/D6)*100</f>
        <v>9.3363329583802</v>
      </c>
      <c r="AJ6" s="19" t="n">
        <f aca="false">IF(D6=0,0,R6/D6)*100</f>
        <v>0</v>
      </c>
      <c r="AK6" s="19" t="n">
        <f aca="false">IF(D6=0,0,S6/D6)*100</f>
        <v>0.899887514060743</v>
      </c>
      <c r="AL6" s="19" t="n">
        <f aca="false">IF(D6=0,0,T6/D6)*100</f>
        <v>0.337457817772778</v>
      </c>
      <c r="AM6" s="19" t="n">
        <f aca="false">IF(D6=0,0,U6/D6)*100</f>
        <v>6.1867266591676</v>
      </c>
      <c r="AN6" s="20" t="n">
        <f aca="false">IF(D6=0,0,V6/D6)*100</f>
        <v>2.2497187851518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59</v>
      </c>
      <c r="E7" s="1" t="n">
        <v>72</v>
      </c>
      <c r="G7" s="1" t="n">
        <v>25</v>
      </c>
      <c r="I7" s="1" t="n">
        <v>48</v>
      </c>
      <c r="J7" s="1" t="n">
        <v>6</v>
      </c>
      <c r="K7" s="1" t="n">
        <v>140</v>
      </c>
      <c r="L7" s="1" t="n">
        <v>42</v>
      </c>
      <c r="M7" s="1" t="n">
        <v>5</v>
      </c>
      <c r="N7" s="1" t="n">
        <v>32</v>
      </c>
      <c r="O7" s="1" t="n">
        <v>3</v>
      </c>
      <c r="P7" s="1" t="n">
        <v>7</v>
      </c>
      <c r="Q7" s="1" t="n">
        <v>224</v>
      </c>
      <c r="S7" s="1" t="n">
        <v>6</v>
      </c>
      <c r="T7" s="1" t="n">
        <v>5</v>
      </c>
      <c r="U7" s="1" t="n">
        <v>39</v>
      </c>
      <c r="V7" s="1" t="n">
        <v>5</v>
      </c>
      <c r="W7" s="19" t="n">
        <f aca="false">IF(D7=0,0,E7/D7)*100</f>
        <v>10.9256449165402</v>
      </c>
      <c r="X7" s="19" t="n">
        <f aca="false">IF(D7=0,0,F7/D7)*100</f>
        <v>0</v>
      </c>
      <c r="Y7" s="19" t="n">
        <f aca="false">IF(D7=0,0,G7/D7)*100</f>
        <v>3.79362670713202</v>
      </c>
      <c r="Z7" s="19" t="n">
        <f aca="false">IF(D7=0,0,H7/D7)*100</f>
        <v>0</v>
      </c>
      <c r="AA7" s="19" t="n">
        <f aca="false">IF(D7=0,0,I7/D7)*100</f>
        <v>7.28376327769348</v>
      </c>
      <c r="AB7" s="19" t="n">
        <f aca="false">IF(D7=0,0,J7/D7)*100</f>
        <v>0.910470409711684</v>
      </c>
      <c r="AC7" s="19" t="n">
        <f aca="false">IF(D7=0,0,K7/D7)*100</f>
        <v>21.2443095599393</v>
      </c>
      <c r="AD7" s="19" t="n">
        <f aca="false">IF(D7=0,0,L7/D7)*100</f>
        <v>6.37329286798179</v>
      </c>
      <c r="AE7" s="19" t="n">
        <f aca="false">IF(D7=0,0,M7/D7)*100</f>
        <v>0.758725341426404</v>
      </c>
      <c r="AF7" s="19" t="n">
        <f aca="false">IF(D7=0,0,N7/D7)*100</f>
        <v>4.85584218512898</v>
      </c>
      <c r="AG7" s="19" t="n">
        <f aca="false">IF(D7=0,0,O7/D7)*100</f>
        <v>0.455235204855842</v>
      </c>
      <c r="AH7" s="19" t="n">
        <f aca="false">IF(D7=0,0,P7/D7)*100</f>
        <v>1.06221547799697</v>
      </c>
      <c r="AI7" s="19" t="n">
        <f aca="false">IF(D7=0,0,Q7/D7)*100</f>
        <v>33.9908952959029</v>
      </c>
      <c r="AJ7" s="19" t="n">
        <f aca="false">IF(D7=0,0,R7/D7)*100</f>
        <v>0</v>
      </c>
      <c r="AK7" s="19" t="n">
        <f aca="false">IF(D7=0,0,S7/D7)*100</f>
        <v>0.910470409711684</v>
      </c>
      <c r="AL7" s="19" t="n">
        <f aca="false">IF(D7=0,0,T7/D7)*100</f>
        <v>0.758725341426404</v>
      </c>
      <c r="AM7" s="19" t="n">
        <f aca="false">IF(D7=0,0,U7/D7)*100</f>
        <v>5.91805766312595</v>
      </c>
      <c r="AN7" s="20" t="n">
        <f aca="false">IF(D7=0,0,V7/D7)*100</f>
        <v>0.758725341426404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838</v>
      </c>
      <c r="E8" s="1" t="n">
        <v>153</v>
      </c>
      <c r="F8" s="1" t="n">
        <v>9</v>
      </c>
      <c r="G8" s="1" t="n">
        <v>84</v>
      </c>
      <c r="H8" s="1" t="n">
        <v>2</v>
      </c>
      <c r="I8" s="1" t="n">
        <v>139</v>
      </c>
      <c r="J8" s="1" t="n">
        <v>8</v>
      </c>
      <c r="K8" s="1" t="n">
        <v>228</v>
      </c>
      <c r="L8" s="1" t="n">
        <v>3</v>
      </c>
      <c r="M8" s="1" t="n">
        <v>3</v>
      </c>
      <c r="N8" s="1" t="n">
        <v>17</v>
      </c>
      <c r="O8" s="1" t="n">
        <v>6</v>
      </c>
      <c r="Q8" s="1" t="n">
        <v>97</v>
      </c>
      <c r="R8" s="1" t="n">
        <v>4</v>
      </c>
      <c r="S8" s="1" t="n">
        <v>7</v>
      </c>
      <c r="T8" s="1" t="n">
        <v>4</v>
      </c>
      <c r="U8" s="1" t="n">
        <v>53</v>
      </c>
      <c r="V8" s="1" t="n">
        <v>21</v>
      </c>
      <c r="W8" s="19" t="n">
        <f aca="false">IF(D8=0,0,E8/D8)*100</f>
        <v>18.2577565632458</v>
      </c>
      <c r="X8" s="19" t="n">
        <f aca="false">IF(D8=0,0,F8/D8)*100</f>
        <v>1.07398568019093</v>
      </c>
      <c r="Y8" s="19" t="n">
        <f aca="false">IF(D8=0,0,G8/D8)*100</f>
        <v>10.0238663484487</v>
      </c>
      <c r="Z8" s="19" t="n">
        <f aca="false">IF(D8=0,0,H8/D8)*100</f>
        <v>0.238663484486874</v>
      </c>
      <c r="AA8" s="19" t="n">
        <f aca="false">IF(D8=0,0,I8/D8)*100</f>
        <v>16.5871121718377</v>
      </c>
      <c r="AB8" s="19" t="n">
        <f aca="false">IF(D8=0,0,J8/D8)*100</f>
        <v>0.954653937947494</v>
      </c>
      <c r="AC8" s="19" t="n">
        <f aca="false">IF(D8=0,0,K8/D8)*100</f>
        <v>27.2076372315036</v>
      </c>
      <c r="AD8" s="19" t="n">
        <f aca="false">IF(D8=0,0,L8/D8)*100</f>
        <v>0.35799522673031</v>
      </c>
      <c r="AE8" s="19" t="n">
        <f aca="false">IF(D8=0,0,M8/D8)*100</f>
        <v>0.35799522673031</v>
      </c>
      <c r="AF8" s="19" t="n">
        <f aca="false">IF(D8=0,0,N8/D8)*100</f>
        <v>2.02863961813843</v>
      </c>
      <c r="AG8" s="19" t="n">
        <f aca="false">IF(D8=0,0,O8/D8)*100</f>
        <v>0.715990453460621</v>
      </c>
      <c r="AH8" s="19" t="n">
        <f aca="false">IF(D8=0,0,P8/D8)*100</f>
        <v>0</v>
      </c>
      <c r="AI8" s="19" t="n">
        <f aca="false">IF(D8=0,0,Q8/D8)*100</f>
        <v>11.5751789976134</v>
      </c>
      <c r="AJ8" s="19" t="n">
        <f aca="false">IF(D8=0,0,R8/D8)*100</f>
        <v>0.477326968973747</v>
      </c>
      <c r="AK8" s="19" t="n">
        <f aca="false">IF(D8=0,0,S8/D8)*100</f>
        <v>0.835322195704057</v>
      </c>
      <c r="AL8" s="19" t="n">
        <f aca="false">IF(D8=0,0,T8/D8)*100</f>
        <v>0.477326968973747</v>
      </c>
      <c r="AM8" s="19" t="n">
        <f aca="false">IF(D8=0,0,U8/D8)*100</f>
        <v>6.32458233890215</v>
      </c>
      <c r="AN8" s="20" t="n">
        <f aca="false">IF(D8=0,0,V8/D8)*100</f>
        <v>2.5059665871121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54</v>
      </c>
      <c r="E9" s="1" t="n">
        <v>311</v>
      </c>
      <c r="F9" s="1" t="n">
        <v>16</v>
      </c>
      <c r="G9" s="1" t="n">
        <v>84</v>
      </c>
      <c r="I9" s="1" t="n">
        <v>10</v>
      </c>
      <c r="J9" s="1" t="n">
        <v>10</v>
      </c>
      <c r="K9" s="1" t="n">
        <v>118</v>
      </c>
      <c r="M9" s="1" t="n">
        <v>9</v>
      </c>
      <c r="N9" s="1" t="n">
        <v>13</v>
      </c>
      <c r="O9" s="1" t="n">
        <v>1</v>
      </c>
      <c r="P9" s="1" t="n">
        <v>14</v>
      </c>
      <c r="Q9" s="1" t="n">
        <v>49</v>
      </c>
      <c r="R9" s="1" t="n">
        <v>1</v>
      </c>
      <c r="S9" s="1" t="n">
        <v>2</v>
      </c>
      <c r="T9" s="1" t="n">
        <v>1</v>
      </c>
      <c r="U9" s="1" t="n">
        <v>15</v>
      </c>
      <c r="W9" s="19" t="n">
        <f aca="false">IF(D9=0,0,E9/D9)*100</f>
        <v>47.5535168195719</v>
      </c>
      <c r="X9" s="19" t="n">
        <f aca="false">IF(D9=0,0,F9/D9)*100</f>
        <v>2.44648318042813</v>
      </c>
      <c r="Y9" s="19" t="n">
        <f aca="false">IF(D9=0,0,G9/D9)*100</f>
        <v>12.8440366972477</v>
      </c>
      <c r="Z9" s="19" t="n">
        <f aca="false">IF(D9=0,0,H9/D9)*100</f>
        <v>0</v>
      </c>
      <c r="AA9" s="19" t="n">
        <f aca="false">IF(D9=0,0,I9/D9)*100</f>
        <v>1.52905198776758</v>
      </c>
      <c r="AB9" s="19" t="n">
        <f aca="false">IF(D9=0,0,J9/D9)*100</f>
        <v>1.52905198776758</v>
      </c>
      <c r="AC9" s="19" t="n">
        <f aca="false">IF(D9=0,0,K9/D9)*100</f>
        <v>18.0428134556575</v>
      </c>
      <c r="AD9" s="19" t="n">
        <f aca="false">IF(D9=0,0,L9/D9)*100</f>
        <v>0</v>
      </c>
      <c r="AE9" s="19" t="n">
        <f aca="false">IF(D9=0,0,M9/D9)*100</f>
        <v>1.37614678899083</v>
      </c>
      <c r="AF9" s="19" t="n">
        <f aca="false">IF(D9=0,0,N9/D9)*100</f>
        <v>1.98776758409786</v>
      </c>
      <c r="AG9" s="19" t="n">
        <f aca="false">IF(D9=0,0,O9/D9)*100</f>
        <v>0.152905198776758</v>
      </c>
      <c r="AH9" s="19" t="n">
        <f aca="false">IF(D9=0,0,P9/D9)*100</f>
        <v>2.14067278287462</v>
      </c>
      <c r="AI9" s="19" t="n">
        <f aca="false">IF(D9=0,0,Q9/D9)*100</f>
        <v>7.49235474006116</v>
      </c>
      <c r="AJ9" s="19" t="n">
        <f aca="false">IF(D9=0,0,R9/D9)*100</f>
        <v>0.152905198776758</v>
      </c>
      <c r="AK9" s="19" t="n">
        <f aca="false">IF(D9=0,0,S9/D9)*100</f>
        <v>0.305810397553517</v>
      </c>
      <c r="AL9" s="19" t="n">
        <f aca="false">IF(D9=0,0,T9/D9)*100</f>
        <v>0.152905198776758</v>
      </c>
      <c r="AM9" s="19" t="n">
        <f aca="false">IF(D9=0,0,U9/D9)*100</f>
        <v>2.29357798165138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28</v>
      </c>
      <c r="E10" s="1" t="n">
        <v>123</v>
      </c>
      <c r="F10" s="1" t="n">
        <v>4</v>
      </c>
      <c r="G10" s="1" t="n">
        <v>55</v>
      </c>
      <c r="H10" s="1" t="n">
        <v>3</v>
      </c>
      <c r="I10" s="1" t="n">
        <v>10</v>
      </c>
      <c r="J10" s="1" t="n">
        <v>11</v>
      </c>
      <c r="K10" s="1" t="n">
        <v>75</v>
      </c>
      <c r="M10" s="1" t="n">
        <v>4</v>
      </c>
      <c r="N10" s="1" t="n">
        <v>4</v>
      </c>
      <c r="O10" s="1" t="n">
        <v>2</v>
      </c>
      <c r="P10" s="1" t="n">
        <v>3</v>
      </c>
      <c r="Q10" s="1" t="n">
        <v>19</v>
      </c>
      <c r="S10" s="1" t="n">
        <v>1</v>
      </c>
      <c r="T10" s="1" t="n">
        <v>1</v>
      </c>
      <c r="U10" s="1" t="n">
        <v>12</v>
      </c>
      <c r="V10" s="1" t="n">
        <v>1</v>
      </c>
      <c r="W10" s="19" t="n">
        <f aca="false">IF(D10=0,0,E10/D10)*100</f>
        <v>37.5</v>
      </c>
      <c r="X10" s="19" t="n">
        <f aca="false">IF(D10=0,0,F10/D10)*100</f>
        <v>1.21951219512195</v>
      </c>
      <c r="Y10" s="19" t="n">
        <f aca="false">IF(D10=0,0,G10/D10)*100</f>
        <v>16.7682926829268</v>
      </c>
      <c r="Z10" s="19" t="n">
        <f aca="false">IF(D10=0,0,H10/D10)*100</f>
        <v>0.914634146341463</v>
      </c>
      <c r="AA10" s="19" t="n">
        <f aca="false">IF(D10=0,0,I10/D10)*100</f>
        <v>3.04878048780488</v>
      </c>
      <c r="AB10" s="19" t="n">
        <f aca="false">IF(D10=0,0,J10/D10)*100</f>
        <v>3.35365853658537</v>
      </c>
      <c r="AC10" s="19" t="n">
        <f aca="false">IF(D10=0,0,K10/D10)*100</f>
        <v>22.8658536585366</v>
      </c>
      <c r="AD10" s="19" t="n">
        <f aca="false">IF(D10=0,0,L10/D10)*100</f>
        <v>0</v>
      </c>
      <c r="AE10" s="19" t="n">
        <f aca="false">IF(D10=0,0,M10/D10)*100</f>
        <v>1.21951219512195</v>
      </c>
      <c r="AF10" s="19" t="n">
        <f aca="false">IF(D10=0,0,N10/D10)*100</f>
        <v>1.21951219512195</v>
      </c>
      <c r="AG10" s="19" t="n">
        <f aca="false">IF(D10=0,0,O10/D10)*100</f>
        <v>0.609756097560976</v>
      </c>
      <c r="AH10" s="19" t="n">
        <f aca="false">IF(D10=0,0,P10/D10)*100</f>
        <v>0.914634146341463</v>
      </c>
      <c r="AI10" s="19" t="n">
        <f aca="false">IF(D10=0,0,Q10/D10)*100</f>
        <v>5.79268292682927</v>
      </c>
      <c r="AJ10" s="19" t="n">
        <f aca="false">IF(D10=0,0,R10/D10)*100</f>
        <v>0</v>
      </c>
      <c r="AK10" s="19" t="n">
        <f aca="false">IF(D10=0,0,S10/D10)*100</f>
        <v>0.304878048780488</v>
      </c>
      <c r="AL10" s="19" t="n">
        <f aca="false">IF(D10=0,0,T10/D10)*100</f>
        <v>0.304878048780488</v>
      </c>
      <c r="AM10" s="19" t="n">
        <f aca="false">IF(D10=0,0,U10/D10)*100</f>
        <v>3.65853658536585</v>
      </c>
      <c r="AN10" s="20" t="n">
        <f aca="false">IF(D10=0,0,V10/D10)*100</f>
        <v>0.30487804878048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10</v>
      </c>
      <c r="E11" s="1" t="n">
        <v>93</v>
      </c>
      <c r="F11" s="1" t="n">
        <v>6</v>
      </c>
      <c r="G11" s="1" t="n">
        <v>45</v>
      </c>
      <c r="J11" s="1" t="n">
        <v>1</v>
      </c>
      <c r="K11" s="1" t="n">
        <v>46</v>
      </c>
      <c r="P11" s="1" t="n">
        <v>1</v>
      </c>
      <c r="Q11" s="1" t="n">
        <v>8</v>
      </c>
      <c r="T11" s="1" t="n">
        <v>3</v>
      </c>
      <c r="U11" s="1" t="n">
        <v>7</v>
      </c>
      <c r="W11" s="19" t="n">
        <f aca="false">IF(D11=0,0,E11/D11)*100</f>
        <v>44.2857142857143</v>
      </c>
      <c r="X11" s="19" t="n">
        <f aca="false">IF(D11=0,0,F11/D11)*100</f>
        <v>2.85714285714286</v>
      </c>
      <c r="Y11" s="19" t="n">
        <f aca="false">IF(D11=0,0,G11/D11)*100</f>
        <v>21.4285714285714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.476190476190476</v>
      </c>
      <c r="AC11" s="19" t="n">
        <f aca="false">IF(D11=0,0,K11/D11)*100</f>
        <v>21.9047619047619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.476190476190476</v>
      </c>
      <c r="AI11" s="19" t="n">
        <f aca="false">IF(D11=0,0,Q11/D11)*100</f>
        <v>3.80952380952381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1.42857142857143</v>
      </c>
      <c r="AM11" s="19" t="n">
        <f aca="false">IF(D11=0,0,U11/D11)*100</f>
        <v>3.33333333333333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86</v>
      </c>
      <c r="I12" s="1" t="n">
        <v>175</v>
      </c>
      <c r="J12" s="1" t="n">
        <v>2</v>
      </c>
      <c r="K12" s="1" t="n">
        <v>384</v>
      </c>
      <c r="L12" s="1" t="n">
        <v>1</v>
      </c>
      <c r="N12" s="1" t="n">
        <v>81</v>
      </c>
      <c r="O12" s="1" t="n">
        <v>2</v>
      </c>
      <c r="Q12" s="1" t="n">
        <v>2</v>
      </c>
      <c r="U12" s="1" t="n">
        <v>15</v>
      </c>
      <c r="V12" s="1" t="n">
        <v>24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5.5102040816327</v>
      </c>
      <c r="AB12" s="19" t="n">
        <f aca="false">IF(D12=0,0,J12/D12)*100</f>
        <v>0.291545189504373</v>
      </c>
      <c r="AC12" s="19" t="n">
        <f aca="false">IF(D12=0,0,K12/D12)*100</f>
        <v>55.9766763848397</v>
      </c>
      <c r="AD12" s="19" t="n">
        <f aca="false">IF(D12=0,0,L12/D12)*100</f>
        <v>0.145772594752187</v>
      </c>
      <c r="AE12" s="19" t="n">
        <f aca="false">IF(D12=0,0,M12/D12)*100</f>
        <v>0</v>
      </c>
      <c r="AF12" s="19" t="n">
        <f aca="false">IF(D12=0,0,N12/D12)*100</f>
        <v>11.8075801749271</v>
      </c>
      <c r="AG12" s="19" t="n">
        <f aca="false">IF(D12=0,0,O12/D12)*100</f>
        <v>0.291545189504373</v>
      </c>
      <c r="AH12" s="19" t="n">
        <f aca="false">IF(D12=0,0,P12/D12)*100</f>
        <v>0</v>
      </c>
      <c r="AI12" s="19" t="n">
        <f aca="false">IF(D12=0,0,Q12/D12)*100</f>
        <v>0.291545189504373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2.1865889212828</v>
      </c>
      <c r="AN12" s="20" t="n">
        <f aca="false">IF(D12=0,0,V12/D12)*100</f>
        <v>3.49854227405248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</v>
      </c>
      <c r="Q13" s="1" t="n">
        <v>1</v>
      </c>
      <c r="T13" s="1" t="n">
        <v>3</v>
      </c>
      <c r="U13" s="1" t="n">
        <v>4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12.5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7.5</v>
      </c>
      <c r="AM13" s="19" t="n">
        <f aca="false">IF(D13=0,0,U13/D13)*100</f>
        <v>5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</v>
      </c>
      <c r="K14" s="1" t="n">
        <v>2</v>
      </c>
      <c r="Q14" s="1" t="n">
        <v>3</v>
      </c>
      <c r="S14" s="1" t="n">
        <v>1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28.5714285714286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42.8571428571429</v>
      </c>
      <c r="AJ14" s="19" t="n">
        <f aca="false">IF(D14=0,0,R14/D14)*100</f>
        <v>0</v>
      </c>
      <c r="AK14" s="19" t="n">
        <f aca="false">IF(D14=0,0,S14/D14)*100</f>
        <v>14.2857142857143</v>
      </c>
      <c r="AL14" s="19" t="n">
        <f aca="false">IF(D14=0,0,T14/D14)*100</f>
        <v>0</v>
      </c>
      <c r="AM14" s="19" t="n">
        <f aca="false">IF(D14=0,0,U14/D14)*100</f>
        <v>14.2857142857143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4</v>
      </c>
      <c r="P15" s="1" t="n">
        <v>3</v>
      </c>
      <c r="U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75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25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7</v>
      </c>
      <c r="E16" s="1" t="n">
        <v>5</v>
      </c>
      <c r="G16" s="1" t="n">
        <v>32</v>
      </c>
      <c r="J16" s="1" t="n">
        <v>1</v>
      </c>
      <c r="K16" s="1" t="n">
        <v>30</v>
      </c>
      <c r="L16" s="1" t="n">
        <v>7</v>
      </c>
      <c r="Q16" s="1" t="n">
        <v>1</v>
      </c>
      <c r="T16" s="1" t="n">
        <v>1</v>
      </c>
      <c r="U16" s="1" t="n">
        <v>30</v>
      </c>
      <c r="W16" s="19" t="n">
        <f aca="false">IF(D16=0,0,E16/D16)*100</f>
        <v>4.67289719626168</v>
      </c>
      <c r="X16" s="19" t="n">
        <f aca="false">IF(D16=0,0,F16/D16)*100</f>
        <v>0</v>
      </c>
      <c r="Y16" s="19" t="n">
        <f aca="false">IF(D16=0,0,G16/D16)*100</f>
        <v>29.9065420560748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.934579439252336</v>
      </c>
      <c r="AC16" s="19" t="n">
        <f aca="false">IF(D16=0,0,K16/D16)*100</f>
        <v>28.0373831775701</v>
      </c>
      <c r="AD16" s="19" t="n">
        <f aca="false">IF(D16=0,0,L16/D16)*100</f>
        <v>6.54205607476635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.934579439252336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.934579439252336</v>
      </c>
      <c r="AM16" s="19" t="n">
        <f aca="false">IF(D16=0,0,U16/D16)*100</f>
        <v>28.0373831775701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260</v>
      </c>
      <c r="E17" s="1" t="n">
        <v>22</v>
      </c>
      <c r="F17" s="1" t="n">
        <v>5</v>
      </c>
      <c r="G17" s="1" t="n">
        <v>19</v>
      </c>
      <c r="H17" s="1" t="n">
        <v>1</v>
      </c>
      <c r="I17" s="1" t="n">
        <v>19</v>
      </c>
      <c r="J17" s="1" t="n">
        <v>10</v>
      </c>
      <c r="K17" s="1" t="n">
        <v>44</v>
      </c>
      <c r="N17" s="1" t="n">
        <v>2</v>
      </c>
      <c r="O17" s="1" t="n">
        <v>2</v>
      </c>
      <c r="P17" s="1" t="n">
        <v>1</v>
      </c>
      <c r="Q17" s="1" t="n">
        <v>123</v>
      </c>
      <c r="S17" s="1" t="n">
        <v>1</v>
      </c>
      <c r="T17" s="1" t="n">
        <v>4</v>
      </c>
      <c r="U17" s="1" t="n">
        <v>6</v>
      </c>
      <c r="V17" s="1" t="n">
        <v>1</v>
      </c>
      <c r="W17" s="19" t="n">
        <f aca="false">IF(D17=0,0,E17/D17)*100</f>
        <v>8.46153846153846</v>
      </c>
      <c r="X17" s="19" t="n">
        <f aca="false">IF(D17=0,0,F17/D17)*100</f>
        <v>1.92307692307692</v>
      </c>
      <c r="Y17" s="19" t="n">
        <f aca="false">IF(D17=0,0,G17/D17)*100</f>
        <v>7.30769230769231</v>
      </c>
      <c r="Z17" s="19" t="n">
        <f aca="false">IF(D17=0,0,H17/D17)*100</f>
        <v>0.384615384615385</v>
      </c>
      <c r="AA17" s="19" t="n">
        <f aca="false">IF(D17=0,0,I17/D17)*100</f>
        <v>7.30769230769231</v>
      </c>
      <c r="AB17" s="19" t="n">
        <f aca="false">IF(D17=0,0,J17/D17)*100</f>
        <v>3.84615384615385</v>
      </c>
      <c r="AC17" s="19" t="n">
        <f aca="false">IF(D17=0,0,K17/D17)*100</f>
        <v>16.9230769230769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.769230769230769</v>
      </c>
      <c r="AG17" s="19" t="n">
        <f aca="false">IF(D17=0,0,O17/D17)*100</f>
        <v>0.769230769230769</v>
      </c>
      <c r="AH17" s="19" t="n">
        <f aca="false">IF(D17=0,0,P17/D17)*100</f>
        <v>0.384615384615385</v>
      </c>
      <c r="AI17" s="19" t="n">
        <f aca="false">IF(D17=0,0,Q17/D17)*100</f>
        <v>47.3076923076923</v>
      </c>
      <c r="AJ17" s="19" t="n">
        <f aca="false">IF(D17=0,0,R17/D17)*100</f>
        <v>0</v>
      </c>
      <c r="AK17" s="19" t="n">
        <f aca="false">IF(D17=0,0,S17/D17)*100</f>
        <v>0.384615384615385</v>
      </c>
      <c r="AL17" s="19" t="n">
        <f aca="false">IF(D17=0,0,T17/D17)*100</f>
        <v>1.53846153846154</v>
      </c>
      <c r="AM17" s="19" t="n">
        <f aca="false">IF(D17=0,0,U17/D17)*100</f>
        <v>2.30769230769231</v>
      </c>
      <c r="AN17" s="20" t="n">
        <f aca="false">IF(D17=0,0,V17/D17)*100</f>
        <v>0.38461538461538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35</v>
      </c>
      <c r="G18" s="1" t="n">
        <v>47</v>
      </c>
      <c r="K18" s="1" t="n">
        <v>45</v>
      </c>
      <c r="L18" s="1" t="n">
        <v>1</v>
      </c>
      <c r="N18" s="1" t="n">
        <v>6</v>
      </c>
      <c r="P18" s="1" t="n">
        <v>5</v>
      </c>
      <c r="Q18" s="1" t="n">
        <v>11</v>
      </c>
      <c r="T18" s="1" t="n">
        <v>1</v>
      </c>
      <c r="U18" s="1" t="n">
        <v>19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34.8148148148148</v>
      </c>
      <c r="Z18" s="19" t="n">
        <f aca="false">IF(D18=0,0,H18/D18)*100</f>
        <v>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33.3333333333333</v>
      </c>
      <c r="AD18" s="19" t="n">
        <f aca="false">IF(D18=0,0,L18/D18)*100</f>
        <v>0.740740740740741</v>
      </c>
      <c r="AE18" s="19" t="n">
        <f aca="false">IF(D18=0,0,M18/D18)*100</f>
        <v>0</v>
      </c>
      <c r="AF18" s="19" t="n">
        <f aca="false">IF(D18=0,0,N18/D18)*100</f>
        <v>4.44444444444445</v>
      </c>
      <c r="AG18" s="19" t="n">
        <f aca="false">IF(D18=0,0,O18/D18)*100</f>
        <v>0</v>
      </c>
      <c r="AH18" s="19" t="n">
        <f aca="false">IF(D18=0,0,P18/D18)*100</f>
        <v>3.7037037037037</v>
      </c>
      <c r="AI18" s="19" t="n">
        <f aca="false">IF(D18=0,0,Q18/D18)*100</f>
        <v>8.14814814814815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.740740740740741</v>
      </c>
      <c r="AM18" s="19" t="n">
        <f aca="false">IF(D18=0,0,U18/D18)*100</f>
        <v>14.0740740740741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8</v>
      </c>
      <c r="E19" s="1" t="n">
        <v>11</v>
      </c>
      <c r="F19" s="1" t="n">
        <v>4</v>
      </c>
      <c r="G19" s="1" t="n">
        <v>12</v>
      </c>
      <c r="H19" s="1" t="n">
        <v>1</v>
      </c>
      <c r="I19" s="1" t="n">
        <v>2</v>
      </c>
      <c r="J19" s="1" t="n">
        <v>3</v>
      </c>
      <c r="K19" s="1" t="n">
        <v>26</v>
      </c>
      <c r="L19" s="1" t="n">
        <v>5</v>
      </c>
      <c r="N19" s="1" t="n">
        <v>2</v>
      </c>
      <c r="P19" s="1" t="n">
        <v>1</v>
      </c>
      <c r="Q19" s="1" t="n">
        <v>15</v>
      </c>
      <c r="R19" s="1" t="n">
        <v>1</v>
      </c>
      <c r="S19" s="1" t="n">
        <v>8</v>
      </c>
      <c r="U19" s="1" t="n">
        <v>6</v>
      </c>
      <c r="V19" s="1" t="n">
        <v>1</v>
      </c>
      <c r="W19" s="19" t="n">
        <f aca="false">IF(D19=0,0,E19/D19)*100</f>
        <v>11.2244897959184</v>
      </c>
      <c r="X19" s="19" t="n">
        <f aca="false">IF(D19=0,0,F19/D19)*100</f>
        <v>4.08163265306123</v>
      </c>
      <c r="Y19" s="19" t="n">
        <f aca="false">IF(D19=0,0,G19/D19)*100</f>
        <v>12.2448979591837</v>
      </c>
      <c r="Z19" s="19" t="n">
        <f aca="false">IF(D19=0,0,H19/D19)*100</f>
        <v>1.02040816326531</v>
      </c>
      <c r="AA19" s="19" t="n">
        <f aca="false">IF(D19=0,0,I19/D19)*100</f>
        <v>2.04081632653061</v>
      </c>
      <c r="AB19" s="19" t="n">
        <f aca="false">IF(D19=0,0,J19/D19)*100</f>
        <v>3.06122448979592</v>
      </c>
      <c r="AC19" s="19" t="n">
        <f aca="false">IF(D19=0,0,K19/D19)*100</f>
        <v>26.530612244898</v>
      </c>
      <c r="AD19" s="19" t="n">
        <f aca="false">IF(D19=0,0,L19/D19)*100</f>
        <v>5.10204081632653</v>
      </c>
      <c r="AE19" s="19" t="n">
        <f aca="false">IF(D19=0,0,M19/D19)*100</f>
        <v>0</v>
      </c>
      <c r="AF19" s="19" t="n">
        <f aca="false">IF(D19=0,0,N19/D19)*100</f>
        <v>2.04081632653061</v>
      </c>
      <c r="AG19" s="19" t="n">
        <f aca="false">IF(D19=0,0,O19/D19)*100</f>
        <v>0</v>
      </c>
      <c r="AH19" s="19" t="n">
        <f aca="false">IF(D19=0,0,P19/D19)*100</f>
        <v>1.02040816326531</v>
      </c>
      <c r="AI19" s="19" t="n">
        <f aca="false">IF(D19=0,0,Q19/D19)*100</f>
        <v>15.3061224489796</v>
      </c>
      <c r="AJ19" s="19" t="n">
        <f aca="false">IF(D19=0,0,R19/D19)*100</f>
        <v>1.02040816326531</v>
      </c>
      <c r="AK19" s="19" t="n">
        <f aca="false">IF(D19=0,0,S19/D19)*100</f>
        <v>8.16326530612245</v>
      </c>
      <c r="AL19" s="19" t="n">
        <f aca="false">IF(D19=0,0,T19/D19)*100</f>
        <v>0</v>
      </c>
      <c r="AM19" s="19" t="n">
        <f aca="false">IF(D19=0,0,U19/D19)*100</f>
        <v>6.12244897959184</v>
      </c>
      <c r="AN19" s="20" t="n">
        <f aca="false">IF(D19=0,0,V19/D19)*100</f>
        <v>1.0204081632653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04</v>
      </c>
      <c r="E20" s="1" t="n">
        <v>35</v>
      </c>
      <c r="F20" s="1" t="n">
        <v>4</v>
      </c>
      <c r="G20" s="1" t="n">
        <v>55</v>
      </c>
      <c r="I20" s="1" t="n">
        <v>1</v>
      </c>
      <c r="J20" s="1" t="n">
        <v>6</v>
      </c>
      <c r="K20" s="1" t="n">
        <v>84</v>
      </c>
      <c r="N20" s="1" t="n">
        <v>1</v>
      </c>
      <c r="Q20" s="1" t="n">
        <v>10</v>
      </c>
      <c r="T20" s="1" t="n">
        <v>1</v>
      </c>
      <c r="U20" s="1" t="n">
        <v>7</v>
      </c>
      <c r="W20" s="19" t="n">
        <f aca="false">IF(D20=0,0,E20/D20)*100</f>
        <v>17.156862745098</v>
      </c>
      <c r="X20" s="19" t="n">
        <f aca="false">IF(D20=0,0,F20/D20)*100</f>
        <v>1.96078431372549</v>
      </c>
      <c r="Y20" s="19" t="n">
        <f aca="false">IF(D20=0,0,G20/D20)*100</f>
        <v>26.9607843137255</v>
      </c>
      <c r="Z20" s="19" t="n">
        <f aca="false">IF(D20=0,0,H20/D20)*100</f>
        <v>0</v>
      </c>
      <c r="AA20" s="19" t="n">
        <f aca="false">IF(D20=0,0,I20/D20)*100</f>
        <v>0.490196078431373</v>
      </c>
      <c r="AB20" s="19" t="n">
        <f aca="false">IF(D20=0,0,J20/D20)*100</f>
        <v>2.94117647058824</v>
      </c>
      <c r="AC20" s="19" t="n">
        <f aca="false">IF(D20=0,0,K20/D20)*100</f>
        <v>41.1764705882353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.490196078431373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4.90196078431373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.490196078431373</v>
      </c>
      <c r="AM20" s="19" t="n">
        <f aca="false">IF(D20=0,0,U20/D20)*100</f>
        <v>3.43137254901961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1</v>
      </c>
      <c r="E21" s="1" t="n">
        <v>1</v>
      </c>
      <c r="G21" s="1" t="n">
        <v>12</v>
      </c>
      <c r="I21" s="1" t="n">
        <v>2</v>
      </c>
      <c r="J21" s="1" t="n">
        <v>1</v>
      </c>
      <c r="K21" s="1" t="n">
        <v>24</v>
      </c>
      <c r="L21" s="1" t="n">
        <v>2</v>
      </c>
      <c r="O21" s="1" t="n">
        <v>1</v>
      </c>
      <c r="P21" s="1" t="n">
        <v>2</v>
      </c>
      <c r="Q21" s="1" t="n">
        <v>28</v>
      </c>
      <c r="T21" s="1" t="n">
        <v>4</v>
      </c>
      <c r="U21" s="1" t="n">
        <v>2</v>
      </c>
      <c r="V21" s="1" t="n">
        <v>2</v>
      </c>
      <c r="W21" s="19" t="n">
        <f aca="false">IF(D21=0,0,E21/D21)*100</f>
        <v>1.23456790123457</v>
      </c>
      <c r="X21" s="19" t="n">
        <f aca="false">IF(D21=0,0,F21/D21)*100</f>
        <v>0</v>
      </c>
      <c r="Y21" s="19" t="n">
        <f aca="false">IF(D21=0,0,G21/D21)*100</f>
        <v>14.8148148148148</v>
      </c>
      <c r="Z21" s="19" t="n">
        <f aca="false">IF(D21=0,0,H21/D21)*100</f>
        <v>0</v>
      </c>
      <c r="AA21" s="19" t="n">
        <f aca="false">IF(D21=0,0,I21/D21)*100</f>
        <v>2.46913580246914</v>
      </c>
      <c r="AB21" s="19" t="n">
        <f aca="false">IF(D21=0,0,J21/D21)*100</f>
        <v>1.23456790123457</v>
      </c>
      <c r="AC21" s="19" t="n">
        <f aca="false">IF(D21=0,0,K21/D21)*100</f>
        <v>29.6296296296296</v>
      </c>
      <c r="AD21" s="19" t="n">
        <f aca="false">IF(D21=0,0,L21/D21)*100</f>
        <v>2.46913580246914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1.23456790123457</v>
      </c>
      <c r="AH21" s="19" t="n">
        <f aca="false">IF(D21=0,0,P21/D21)*100</f>
        <v>2.46913580246914</v>
      </c>
      <c r="AI21" s="19" t="n">
        <f aca="false">IF(D21=0,0,Q21/D21)*100</f>
        <v>34.5679012345679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4.93827160493827</v>
      </c>
      <c r="AM21" s="19" t="n">
        <f aca="false">IF(D21=0,0,U21/D21)*100</f>
        <v>2.46913580246914</v>
      </c>
      <c r="AN21" s="20" t="n">
        <f aca="false">IF(D21=0,0,V21/D21)*100</f>
        <v>2.46913580246914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9</v>
      </c>
      <c r="E22" s="1" t="n">
        <v>3</v>
      </c>
      <c r="F22" s="1" t="n">
        <v>1</v>
      </c>
      <c r="G22" s="1" t="n">
        <v>13</v>
      </c>
      <c r="I22" s="1" t="n">
        <v>10</v>
      </c>
      <c r="J22" s="1" t="n">
        <v>3</v>
      </c>
      <c r="K22" s="1" t="n">
        <v>41</v>
      </c>
      <c r="M22" s="1" t="n">
        <v>4</v>
      </c>
      <c r="N22" s="1" t="n">
        <v>5</v>
      </c>
      <c r="P22" s="1" t="n">
        <v>2</v>
      </c>
      <c r="Q22" s="1" t="n">
        <v>9</v>
      </c>
      <c r="R22" s="1" t="n">
        <v>1</v>
      </c>
      <c r="S22" s="1" t="n">
        <v>4</v>
      </c>
      <c r="T22" s="1" t="n">
        <v>2</v>
      </c>
      <c r="U22" s="1" t="n">
        <v>19</v>
      </c>
      <c r="V22" s="1" t="n">
        <v>2</v>
      </c>
      <c r="W22" s="19" t="n">
        <f aca="false">IF(D22=0,0,E22/D22)*100</f>
        <v>2.52100840336134</v>
      </c>
      <c r="X22" s="19" t="n">
        <f aca="false">IF(D22=0,0,F22/D22)*100</f>
        <v>0.840336134453782</v>
      </c>
      <c r="Y22" s="19" t="n">
        <f aca="false">IF(D22=0,0,G22/D22)*100</f>
        <v>10.9243697478992</v>
      </c>
      <c r="Z22" s="19" t="n">
        <f aca="false">IF(D22=0,0,H22/D22)*100</f>
        <v>0</v>
      </c>
      <c r="AA22" s="19" t="n">
        <f aca="false">IF(D22=0,0,I22/D22)*100</f>
        <v>8.40336134453782</v>
      </c>
      <c r="AB22" s="19" t="n">
        <f aca="false">IF(D22=0,0,J22/D22)*100</f>
        <v>2.52100840336134</v>
      </c>
      <c r="AC22" s="19" t="n">
        <f aca="false">IF(D22=0,0,K22/D22)*100</f>
        <v>34.453781512605</v>
      </c>
      <c r="AD22" s="19" t="n">
        <f aca="false">IF(D22=0,0,L22/D22)*100</f>
        <v>0</v>
      </c>
      <c r="AE22" s="19" t="n">
        <f aca="false">IF(D22=0,0,M22/D22)*100</f>
        <v>3.36134453781513</v>
      </c>
      <c r="AF22" s="19" t="n">
        <f aca="false">IF(D22=0,0,N22/D22)*100</f>
        <v>4.20168067226891</v>
      </c>
      <c r="AG22" s="19" t="n">
        <f aca="false">IF(D22=0,0,O22/D22)*100</f>
        <v>0</v>
      </c>
      <c r="AH22" s="19" t="n">
        <f aca="false">IF(D22=0,0,P22/D22)*100</f>
        <v>1.68067226890756</v>
      </c>
      <c r="AI22" s="19" t="n">
        <f aca="false">IF(D22=0,0,Q22/D22)*100</f>
        <v>7.56302521008403</v>
      </c>
      <c r="AJ22" s="19" t="n">
        <f aca="false">IF(D22=0,0,R22/D22)*100</f>
        <v>0.840336134453782</v>
      </c>
      <c r="AK22" s="19" t="n">
        <f aca="false">IF(D22=0,0,S22/D22)*100</f>
        <v>3.36134453781513</v>
      </c>
      <c r="AL22" s="19" t="n">
        <f aca="false">IF(D22=0,0,T22/D22)*100</f>
        <v>1.68067226890756</v>
      </c>
      <c r="AM22" s="19" t="n">
        <f aca="false">IF(D22=0,0,U22/D22)*100</f>
        <v>15.9663865546218</v>
      </c>
      <c r="AN22" s="20" t="n">
        <f aca="false">IF(D22=0,0,V22/D22)*100</f>
        <v>1.68067226890756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2</v>
      </c>
      <c r="K23" s="1" t="n">
        <v>2</v>
      </c>
      <c r="L23" s="1" t="n">
        <v>1</v>
      </c>
      <c r="Q23" s="1" t="n">
        <v>1</v>
      </c>
      <c r="U23" s="1" t="n">
        <v>8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16.6666666666667</v>
      </c>
      <c r="AD23" s="19" t="n">
        <f aca="false">IF(D23=0,0,L23/D23)*100</f>
        <v>8.33333333333333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8.33333333333333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66.6666666666667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05</v>
      </c>
      <c r="E24" s="1" t="n">
        <v>4</v>
      </c>
      <c r="G24" s="1" t="n">
        <v>8</v>
      </c>
      <c r="I24" s="1" t="n">
        <v>1</v>
      </c>
      <c r="J24" s="1" t="n">
        <v>2</v>
      </c>
      <c r="K24" s="1" t="n">
        <v>44</v>
      </c>
      <c r="L24" s="1" t="n">
        <v>20</v>
      </c>
      <c r="N24" s="1" t="n">
        <v>2</v>
      </c>
      <c r="P24" s="1" t="n">
        <v>2</v>
      </c>
      <c r="Q24" s="1" t="n">
        <v>6</v>
      </c>
      <c r="R24" s="1" t="n">
        <v>1</v>
      </c>
      <c r="S24" s="1" t="n">
        <v>2</v>
      </c>
      <c r="T24" s="1" t="n">
        <v>5</v>
      </c>
      <c r="U24" s="1" t="n">
        <v>8</v>
      </c>
      <c r="W24" s="19" t="n">
        <f aca="false">IF(D24=0,0,E24/D24)*100</f>
        <v>3.80952380952381</v>
      </c>
      <c r="X24" s="19" t="n">
        <f aca="false">IF(D24=0,0,F24/D24)*100</f>
        <v>0</v>
      </c>
      <c r="Y24" s="19" t="n">
        <f aca="false">IF(D24=0,0,G24/D24)*100</f>
        <v>7.61904761904762</v>
      </c>
      <c r="Z24" s="19" t="n">
        <f aca="false">IF(D24=0,0,H24/D24)*100</f>
        <v>0</v>
      </c>
      <c r="AA24" s="19" t="n">
        <f aca="false">IF(D24=0,0,I24/D24)*100</f>
        <v>0.952380952380952</v>
      </c>
      <c r="AB24" s="19" t="n">
        <f aca="false">IF(D24=0,0,J24/D24)*100</f>
        <v>1.9047619047619</v>
      </c>
      <c r="AC24" s="19" t="n">
        <f aca="false">IF(D24=0,0,K24/D24)*100</f>
        <v>41.9047619047619</v>
      </c>
      <c r="AD24" s="19" t="n">
        <f aca="false">IF(D24=0,0,L24/D24)*100</f>
        <v>19.047619047619</v>
      </c>
      <c r="AE24" s="19" t="n">
        <f aca="false">IF(D24=0,0,M24/D24)*100</f>
        <v>0</v>
      </c>
      <c r="AF24" s="19" t="n">
        <f aca="false">IF(D24=0,0,N24/D24)*100</f>
        <v>1.9047619047619</v>
      </c>
      <c r="AG24" s="19" t="n">
        <f aca="false">IF(D24=0,0,O24/D24)*100</f>
        <v>0</v>
      </c>
      <c r="AH24" s="19" t="n">
        <f aca="false">IF(D24=0,0,P24/D24)*100</f>
        <v>1.9047619047619</v>
      </c>
      <c r="AI24" s="19" t="n">
        <f aca="false">IF(D24=0,0,Q24/D24)*100</f>
        <v>5.71428571428571</v>
      </c>
      <c r="AJ24" s="19" t="n">
        <f aca="false">IF(D24=0,0,R24/D24)*100</f>
        <v>0.952380952380952</v>
      </c>
      <c r="AK24" s="19" t="n">
        <f aca="false">IF(D24=0,0,S24/D24)*100</f>
        <v>1.9047619047619</v>
      </c>
      <c r="AL24" s="19" t="n">
        <f aca="false">IF(D24=0,0,T24/D24)*100</f>
        <v>4.76190476190476</v>
      </c>
      <c r="AM24" s="19" t="n">
        <f aca="false">IF(D24=0,0,U24/D24)*100</f>
        <v>7.61904761904762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41</v>
      </c>
      <c r="E25" s="1" t="n">
        <v>8</v>
      </c>
      <c r="F25" s="1" t="n">
        <v>3</v>
      </c>
      <c r="G25" s="1" t="n">
        <v>21</v>
      </c>
      <c r="I25" s="1" t="n">
        <v>3</v>
      </c>
      <c r="J25" s="1" t="n">
        <v>2</v>
      </c>
      <c r="K25" s="1" t="n">
        <v>57</v>
      </c>
      <c r="L25" s="1" t="n">
        <v>4</v>
      </c>
      <c r="M25" s="1" t="n">
        <v>2</v>
      </c>
      <c r="N25" s="1" t="n">
        <v>3</v>
      </c>
      <c r="O25" s="1" t="n">
        <v>1</v>
      </c>
      <c r="P25" s="1" t="n">
        <v>2</v>
      </c>
      <c r="Q25" s="1" t="n">
        <v>14</v>
      </c>
      <c r="R25" s="1" t="n">
        <v>1</v>
      </c>
      <c r="S25" s="1" t="n">
        <v>9</v>
      </c>
      <c r="T25" s="1" t="n">
        <v>2</v>
      </c>
      <c r="U25" s="1" t="n">
        <v>6</v>
      </c>
      <c r="V25" s="1" t="n">
        <v>3</v>
      </c>
      <c r="W25" s="19" t="n">
        <f aca="false">IF(D25=0,0,E25/D25)*100</f>
        <v>5.67375886524823</v>
      </c>
      <c r="X25" s="19" t="n">
        <f aca="false">IF(D25=0,0,F25/D25)*100</f>
        <v>2.12765957446809</v>
      </c>
      <c r="Y25" s="19" t="n">
        <f aca="false">IF(D25=0,0,G25/D25)*100</f>
        <v>14.8936170212766</v>
      </c>
      <c r="Z25" s="19" t="n">
        <f aca="false">IF(D25=0,0,H25/D25)*100</f>
        <v>0</v>
      </c>
      <c r="AA25" s="19" t="n">
        <f aca="false">IF(D25=0,0,I25/D25)*100</f>
        <v>2.12765957446809</v>
      </c>
      <c r="AB25" s="19" t="n">
        <f aca="false">IF(D25=0,0,J25/D25)*100</f>
        <v>1.41843971631206</v>
      </c>
      <c r="AC25" s="19" t="n">
        <f aca="false">IF(D25=0,0,K25/D25)*100</f>
        <v>40.4255319148936</v>
      </c>
      <c r="AD25" s="19" t="n">
        <f aca="false">IF(D25=0,0,L25/D25)*100</f>
        <v>2.83687943262411</v>
      </c>
      <c r="AE25" s="19" t="n">
        <f aca="false">IF(D25=0,0,M25/D25)*100</f>
        <v>1.41843971631206</v>
      </c>
      <c r="AF25" s="19" t="n">
        <f aca="false">IF(D25=0,0,N25/D25)*100</f>
        <v>2.12765957446809</v>
      </c>
      <c r="AG25" s="19" t="n">
        <f aca="false">IF(D25=0,0,O25/D25)*100</f>
        <v>0.709219858156028</v>
      </c>
      <c r="AH25" s="19" t="n">
        <f aca="false">IF(D25=0,0,P25/D25)*100</f>
        <v>1.41843971631206</v>
      </c>
      <c r="AI25" s="19" t="n">
        <f aca="false">IF(D25=0,0,Q25/D25)*100</f>
        <v>9.9290780141844</v>
      </c>
      <c r="AJ25" s="19" t="n">
        <f aca="false">IF(D25=0,0,R25/D25)*100</f>
        <v>0.709219858156028</v>
      </c>
      <c r="AK25" s="19" t="n">
        <f aca="false">IF(D25=0,0,S25/D25)*100</f>
        <v>6.38297872340426</v>
      </c>
      <c r="AL25" s="19" t="n">
        <f aca="false">IF(D25=0,0,T25/D25)*100</f>
        <v>1.41843971631206</v>
      </c>
      <c r="AM25" s="19" t="n">
        <f aca="false">IF(D25=0,0,U25/D25)*100</f>
        <v>4.25531914893617</v>
      </c>
      <c r="AN25" s="20" t="n">
        <f aca="false">IF(D25=0,0,V25/D25)*100</f>
        <v>2.1276595744680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56</v>
      </c>
      <c r="E26" s="1" t="n">
        <v>10</v>
      </c>
      <c r="F26" s="1" t="n">
        <v>1</v>
      </c>
      <c r="G26" s="1" t="n">
        <v>12</v>
      </c>
      <c r="H26" s="1" t="n">
        <v>3</v>
      </c>
      <c r="I26" s="1" t="n">
        <v>44</v>
      </c>
      <c r="J26" s="1" t="n">
        <v>4</v>
      </c>
      <c r="K26" s="1" t="n">
        <v>53</v>
      </c>
      <c r="M26" s="1" t="n">
        <v>1</v>
      </c>
      <c r="N26" s="1" t="n">
        <v>13</v>
      </c>
      <c r="P26" s="1" t="n">
        <v>1</v>
      </c>
      <c r="Q26" s="1" t="n">
        <v>4</v>
      </c>
      <c r="R26" s="1" t="n">
        <v>1</v>
      </c>
      <c r="U26" s="1" t="n">
        <v>6</v>
      </c>
      <c r="V26" s="1" t="n">
        <v>3</v>
      </c>
      <c r="W26" s="19" t="n">
        <f aca="false">IF(D26=0,0,E26/D26)*100</f>
        <v>6.41025641025641</v>
      </c>
      <c r="X26" s="19" t="n">
        <f aca="false">IF(D26=0,0,F26/D26)*100</f>
        <v>0.641025641025641</v>
      </c>
      <c r="Y26" s="19" t="n">
        <f aca="false">IF(D26=0,0,G26/D26)*100</f>
        <v>7.69230769230769</v>
      </c>
      <c r="Z26" s="19" t="n">
        <f aca="false">IF(D26=0,0,H26/D26)*100</f>
        <v>1.92307692307692</v>
      </c>
      <c r="AA26" s="19" t="n">
        <f aca="false">IF(D26=0,0,I26/D26)*100</f>
        <v>28.2051282051282</v>
      </c>
      <c r="AB26" s="19" t="n">
        <f aca="false">IF(D26=0,0,J26/D26)*100</f>
        <v>2.56410256410256</v>
      </c>
      <c r="AC26" s="19" t="n">
        <f aca="false">IF(D26=0,0,K26/D26)*100</f>
        <v>33.974358974359</v>
      </c>
      <c r="AD26" s="19" t="n">
        <f aca="false">IF(D26=0,0,L26/D26)*100</f>
        <v>0</v>
      </c>
      <c r="AE26" s="19" t="n">
        <f aca="false">IF(D26=0,0,M26/D26)*100</f>
        <v>0.641025641025641</v>
      </c>
      <c r="AF26" s="19" t="n">
        <f aca="false">IF(D26=0,0,N26/D26)*100</f>
        <v>8.33333333333333</v>
      </c>
      <c r="AG26" s="19" t="n">
        <f aca="false">IF(D26=0,0,O26/D26)*100</f>
        <v>0</v>
      </c>
      <c r="AH26" s="19" t="n">
        <f aca="false">IF(D26=0,0,P26/D26)*100</f>
        <v>0.641025641025641</v>
      </c>
      <c r="AI26" s="19" t="n">
        <f aca="false">IF(D26=0,0,Q26/D26)*100</f>
        <v>2.56410256410256</v>
      </c>
      <c r="AJ26" s="19" t="n">
        <f aca="false">IF(D26=0,0,R26/D26)*100</f>
        <v>0.641025641025641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3.84615384615385</v>
      </c>
      <c r="AN26" s="20" t="n">
        <f aca="false">IF(D26=0,0,V26/D26)*100</f>
        <v>1.9230769230769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82</v>
      </c>
      <c r="E27" s="1" t="n">
        <v>16</v>
      </c>
      <c r="F27" s="1" t="n">
        <v>4</v>
      </c>
      <c r="G27" s="1" t="n">
        <v>6</v>
      </c>
      <c r="I27" s="1" t="n">
        <v>5</v>
      </c>
      <c r="J27" s="1" t="n">
        <v>4</v>
      </c>
      <c r="K27" s="1" t="n">
        <v>60</v>
      </c>
      <c r="L27" s="1" t="n">
        <v>10</v>
      </c>
      <c r="M27" s="1" t="n">
        <v>1</v>
      </c>
      <c r="N27" s="1" t="n">
        <v>1</v>
      </c>
      <c r="O27" s="1" t="n">
        <v>4</v>
      </c>
      <c r="P27" s="1" t="n">
        <v>1</v>
      </c>
      <c r="Q27" s="1" t="n">
        <v>30</v>
      </c>
      <c r="R27" s="1" t="n">
        <v>6</v>
      </c>
      <c r="S27" s="1" t="n">
        <v>1</v>
      </c>
      <c r="T27" s="1" t="n">
        <v>2</v>
      </c>
      <c r="U27" s="1" t="n">
        <v>29</v>
      </c>
      <c r="V27" s="1" t="n">
        <v>2</v>
      </c>
      <c r="W27" s="19" t="n">
        <f aca="false">IF(D27=0,0,E27/D27)*100</f>
        <v>8.79120879120879</v>
      </c>
      <c r="X27" s="19" t="n">
        <f aca="false">IF(D27=0,0,F27/D27)*100</f>
        <v>2.1978021978022</v>
      </c>
      <c r="Y27" s="19" t="n">
        <f aca="false">IF(D27=0,0,G27/D27)*100</f>
        <v>3.2967032967033</v>
      </c>
      <c r="Z27" s="19" t="n">
        <f aca="false">IF(D27=0,0,H27/D27)*100</f>
        <v>0</v>
      </c>
      <c r="AA27" s="19" t="n">
        <f aca="false">IF(D27=0,0,I27/D27)*100</f>
        <v>2.74725274725275</v>
      </c>
      <c r="AB27" s="19" t="n">
        <f aca="false">IF(D27=0,0,J27/D27)*100</f>
        <v>2.1978021978022</v>
      </c>
      <c r="AC27" s="19" t="n">
        <f aca="false">IF(D27=0,0,K27/D27)*100</f>
        <v>32.967032967033</v>
      </c>
      <c r="AD27" s="19" t="n">
        <f aca="false">IF(D27=0,0,L27/D27)*100</f>
        <v>5.49450549450549</v>
      </c>
      <c r="AE27" s="19" t="n">
        <f aca="false">IF(D27=0,0,M27/D27)*100</f>
        <v>0.54945054945055</v>
      </c>
      <c r="AF27" s="19" t="n">
        <f aca="false">IF(D27=0,0,N27/D27)*100</f>
        <v>0.54945054945055</v>
      </c>
      <c r="AG27" s="19" t="n">
        <f aca="false">IF(D27=0,0,O27/D27)*100</f>
        <v>2.1978021978022</v>
      </c>
      <c r="AH27" s="19" t="n">
        <f aca="false">IF(D27=0,0,P27/D27)*100</f>
        <v>0.54945054945055</v>
      </c>
      <c r="AI27" s="19" t="n">
        <f aca="false">IF(D27=0,0,Q27/D27)*100</f>
        <v>16.4835164835165</v>
      </c>
      <c r="AJ27" s="19" t="n">
        <f aca="false">IF(D27=0,0,R27/D27)*100</f>
        <v>3.2967032967033</v>
      </c>
      <c r="AK27" s="19" t="n">
        <f aca="false">IF(D27=0,0,S27/D27)*100</f>
        <v>0.54945054945055</v>
      </c>
      <c r="AL27" s="19" t="n">
        <f aca="false">IF(D27=0,0,T27/D27)*100</f>
        <v>1.0989010989011</v>
      </c>
      <c r="AM27" s="19" t="n">
        <f aca="false">IF(D27=0,0,U27/D27)*100</f>
        <v>15.9340659340659</v>
      </c>
      <c r="AN27" s="20" t="n">
        <f aca="false">IF(D27=0,0,V27/D27)*100</f>
        <v>1.098901098901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8</v>
      </c>
      <c r="E28" s="1" t="n">
        <v>4</v>
      </c>
      <c r="G28" s="1" t="n">
        <v>10</v>
      </c>
      <c r="I28" s="1" t="n">
        <v>10</v>
      </c>
      <c r="J28" s="1" t="n">
        <v>1</v>
      </c>
      <c r="K28" s="1" t="n">
        <v>38</v>
      </c>
      <c r="L28" s="1" t="n">
        <v>11</v>
      </c>
      <c r="N28" s="1" t="n">
        <v>2</v>
      </c>
      <c r="P28" s="1" t="n">
        <v>2</v>
      </c>
      <c r="Q28" s="1" t="n">
        <v>16</v>
      </c>
      <c r="R28" s="1" t="n">
        <v>1</v>
      </c>
      <c r="S28" s="1" t="n">
        <v>4</v>
      </c>
      <c r="U28" s="1" t="n">
        <v>24</v>
      </c>
      <c r="V28" s="1" t="n">
        <v>5</v>
      </c>
      <c r="W28" s="19" t="n">
        <f aca="false">IF(D28=0,0,E28/D28)*100</f>
        <v>3.125</v>
      </c>
      <c r="X28" s="19" t="n">
        <f aca="false">IF(D28=0,0,F28/D28)*100</f>
        <v>0</v>
      </c>
      <c r="Y28" s="19" t="n">
        <f aca="false">IF(D28=0,0,G28/D28)*100</f>
        <v>7.8125</v>
      </c>
      <c r="Z28" s="19" t="n">
        <f aca="false">IF(D28=0,0,H28/D28)*100</f>
        <v>0</v>
      </c>
      <c r="AA28" s="19" t="n">
        <f aca="false">IF(D28=0,0,I28/D28)*100</f>
        <v>7.8125</v>
      </c>
      <c r="AB28" s="19" t="n">
        <f aca="false">IF(D28=0,0,J28/D28)*100</f>
        <v>0.78125</v>
      </c>
      <c r="AC28" s="19" t="n">
        <f aca="false">IF(D28=0,0,K28/D28)*100</f>
        <v>29.6875</v>
      </c>
      <c r="AD28" s="19" t="n">
        <f aca="false">IF(D28=0,0,L28/D28)*100</f>
        <v>8.59375</v>
      </c>
      <c r="AE28" s="19" t="n">
        <f aca="false">IF(D28=0,0,M28/D28)*100</f>
        <v>0</v>
      </c>
      <c r="AF28" s="19" t="n">
        <f aca="false">IF(D28=0,0,N28/D28)*100</f>
        <v>1.5625</v>
      </c>
      <c r="AG28" s="19" t="n">
        <f aca="false">IF(D28=0,0,O28/D28)*100</f>
        <v>0</v>
      </c>
      <c r="AH28" s="19" t="n">
        <f aca="false">IF(D28=0,0,P28/D28)*100</f>
        <v>1.5625</v>
      </c>
      <c r="AI28" s="19" t="n">
        <f aca="false">IF(D28=0,0,Q28/D28)*100</f>
        <v>12.5</v>
      </c>
      <c r="AJ28" s="19" t="n">
        <f aca="false">IF(D28=0,0,R28/D28)*100</f>
        <v>0.78125</v>
      </c>
      <c r="AK28" s="19" t="n">
        <f aca="false">IF(D28=0,0,S28/D28)*100</f>
        <v>3.125</v>
      </c>
      <c r="AL28" s="19" t="n">
        <f aca="false">IF(D28=0,0,T28/D28)*100</f>
        <v>0</v>
      </c>
      <c r="AM28" s="19" t="n">
        <f aca="false">IF(D28=0,0,U28/D28)*100</f>
        <v>18.75</v>
      </c>
      <c r="AN28" s="20" t="n">
        <f aca="false">IF(D28=0,0,V28/D28)*100</f>
        <v>3.90625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316</v>
      </c>
      <c r="E29" s="1" t="n">
        <v>41</v>
      </c>
      <c r="F29" s="1" t="n">
        <v>2</v>
      </c>
      <c r="G29" s="1" t="n">
        <v>36</v>
      </c>
      <c r="H29" s="1" t="n">
        <v>1</v>
      </c>
      <c r="I29" s="1" t="n">
        <v>27</v>
      </c>
      <c r="J29" s="1" t="n">
        <v>1</v>
      </c>
      <c r="K29" s="1" t="n">
        <v>118</v>
      </c>
      <c r="L29" s="1" t="n">
        <v>36</v>
      </c>
      <c r="M29" s="1" t="n">
        <v>3</v>
      </c>
      <c r="N29" s="1" t="n">
        <v>17</v>
      </c>
      <c r="P29" s="1" t="n">
        <v>1</v>
      </c>
      <c r="Q29" s="1" t="n">
        <v>17</v>
      </c>
      <c r="T29" s="1" t="n">
        <v>3</v>
      </c>
      <c r="U29" s="1" t="n">
        <v>9</v>
      </c>
      <c r="V29" s="1" t="n">
        <v>4</v>
      </c>
      <c r="W29" s="19" t="n">
        <f aca="false">IF(D29=0,0,E29/D29)*100</f>
        <v>12.9746835443038</v>
      </c>
      <c r="X29" s="19" t="n">
        <f aca="false">IF(D29=0,0,F29/D29)*100</f>
        <v>0.632911392405063</v>
      </c>
      <c r="Y29" s="19" t="n">
        <f aca="false">IF(D29=0,0,G29/D29)*100</f>
        <v>11.3924050632911</v>
      </c>
      <c r="Z29" s="19" t="n">
        <f aca="false">IF(D29=0,0,H29/D29)*100</f>
        <v>0.316455696202532</v>
      </c>
      <c r="AA29" s="19" t="n">
        <f aca="false">IF(D29=0,0,I29/D29)*100</f>
        <v>8.54430379746835</v>
      </c>
      <c r="AB29" s="19" t="n">
        <f aca="false">IF(D29=0,0,J29/D29)*100</f>
        <v>0.316455696202532</v>
      </c>
      <c r="AC29" s="19" t="n">
        <f aca="false">IF(D29=0,0,K29/D29)*100</f>
        <v>37.3417721518987</v>
      </c>
      <c r="AD29" s="19" t="n">
        <f aca="false">IF(D29=0,0,L29/D29)*100</f>
        <v>11.3924050632911</v>
      </c>
      <c r="AE29" s="19" t="n">
        <f aca="false">IF(D29=0,0,M29/D29)*100</f>
        <v>0.949367088607595</v>
      </c>
      <c r="AF29" s="19" t="n">
        <f aca="false">IF(D29=0,0,N29/D29)*100</f>
        <v>5.37974683544304</v>
      </c>
      <c r="AG29" s="19" t="n">
        <f aca="false">IF(D29=0,0,O29/D29)*100</f>
        <v>0</v>
      </c>
      <c r="AH29" s="19" t="n">
        <f aca="false">IF(D29=0,0,P29/D29)*100</f>
        <v>0.316455696202532</v>
      </c>
      <c r="AI29" s="19" t="n">
        <f aca="false">IF(D29=0,0,Q29/D29)*100</f>
        <v>5.37974683544304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.949367088607595</v>
      </c>
      <c r="AM29" s="19" t="n">
        <f aca="false">IF(D29=0,0,U29/D29)*100</f>
        <v>2.84810126582279</v>
      </c>
      <c r="AN29" s="20" t="n">
        <f aca="false">IF(D29=0,0,V29/D29)*100</f>
        <v>1.2658227848101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5</v>
      </c>
      <c r="E30" s="1" t="n">
        <v>11</v>
      </c>
      <c r="F30" s="1" t="n">
        <v>5</v>
      </c>
      <c r="G30" s="1" t="n">
        <v>23</v>
      </c>
      <c r="I30" s="1" t="n">
        <v>9</v>
      </c>
      <c r="J30" s="1" t="n">
        <v>8</v>
      </c>
      <c r="K30" s="1" t="n">
        <v>28</v>
      </c>
      <c r="M30" s="1" t="n">
        <v>1</v>
      </c>
      <c r="O30" s="1" t="n">
        <v>1</v>
      </c>
      <c r="P30" s="1" t="n">
        <v>2</v>
      </c>
      <c r="Q30" s="1" t="n">
        <v>6</v>
      </c>
      <c r="R30" s="1" t="n">
        <v>1</v>
      </c>
      <c r="T30" s="1" t="n">
        <v>9</v>
      </c>
      <c r="U30" s="1" t="n">
        <v>11</v>
      </c>
      <c r="W30" s="19" t="n">
        <f aca="false">IF(D30=0,0,E30/D30)*100</f>
        <v>9.56521739130435</v>
      </c>
      <c r="X30" s="19" t="n">
        <f aca="false">IF(D30=0,0,F30/D30)*100</f>
        <v>4.34782608695652</v>
      </c>
      <c r="Y30" s="19" t="n">
        <f aca="false">IF(D30=0,0,G30/D30)*100</f>
        <v>20</v>
      </c>
      <c r="Z30" s="19" t="n">
        <f aca="false">IF(D30=0,0,H30/D30)*100</f>
        <v>0</v>
      </c>
      <c r="AA30" s="19" t="n">
        <f aca="false">IF(D30=0,0,I30/D30)*100</f>
        <v>7.82608695652174</v>
      </c>
      <c r="AB30" s="19" t="n">
        <f aca="false">IF(D30=0,0,J30/D30)*100</f>
        <v>6.95652173913044</v>
      </c>
      <c r="AC30" s="19" t="n">
        <f aca="false">IF(D30=0,0,K30/D30)*100</f>
        <v>24.3478260869565</v>
      </c>
      <c r="AD30" s="19" t="n">
        <f aca="false">IF(D30=0,0,L30/D30)*100</f>
        <v>0</v>
      </c>
      <c r="AE30" s="19" t="n">
        <f aca="false">IF(D30=0,0,M30/D30)*100</f>
        <v>0.869565217391304</v>
      </c>
      <c r="AF30" s="19" t="n">
        <f aca="false">IF(D30=0,0,N30/D30)*100</f>
        <v>0</v>
      </c>
      <c r="AG30" s="19" t="n">
        <f aca="false">IF(D30=0,0,O30/D30)*100</f>
        <v>0.869565217391304</v>
      </c>
      <c r="AH30" s="19" t="n">
        <f aca="false">IF(D30=0,0,P30/D30)*100</f>
        <v>1.73913043478261</v>
      </c>
      <c r="AI30" s="19" t="n">
        <f aca="false">IF(D30=0,0,Q30/D30)*100</f>
        <v>5.21739130434783</v>
      </c>
      <c r="AJ30" s="19" t="n">
        <f aca="false">IF(D30=0,0,R30/D30)*100</f>
        <v>0.869565217391304</v>
      </c>
      <c r="AK30" s="19" t="n">
        <f aca="false">IF(D30=0,0,S30/D30)*100</f>
        <v>0</v>
      </c>
      <c r="AL30" s="19" t="n">
        <f aca="false">IF(D30=0,0,T30/D30)*100</f>
        <v>7.82608695652174</v>
      </c>
      <c r="AM30" s="19" t="n">
        <f aca="false">IF(D30=0,0,U30/D30)*100</f>
        <v>9.56521739130435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38</v>
      </c>
      <c r="E31" s="1" t="n">
        <v>7</v>
      </c>
      <c r="F31" s="1" t="n">
        <v>3</v>
      </c>
      <c r="G31" s="1" t="n">
        <v>18</v>
      </c>
      <c r="I31" s="1" t="n">
        <v>11</v>
      </c>
      <c r="J31" s="1" t="n">
        <v>3</v>
      </c>
      <c r="K31" s="1" t="n">
        <v>58</v>
      </c>
      <c r="M31" s="1" t="n">
        <v>4</v>
      </c>
      <c r="N31" s="1" t="n">
        <v>11</v>
      </c>
      <c r="O31" s="1" t="n">
        <v>1</v>
      </c>
      <c r="P31" s="1" t="n">
        <v>1</v>
      </c>
      <c r="Q31" s="1" t="n">
        <v>106</v>
      </c>
      <c r="S31" s="1" t="n">
        <v>1</v>
      </c>
      <c r="T31" s="1" t="n">
        <v>2</v>
      </c>
      <c r="U31" s="1" t="n">
        <v>9</v>
      </c>
      <c r="V31" s="1" t="n">
        <v>3</v>
      </c>
      <c r="W31" s="19" t="n">
        <f aca="false">IF(D31=0,0,E31/D31)*100</f>
        <v>2.94117647058824</v>
      </c>
      <c r="X31" s="19" t="n">
        <f aca="false">IF(D31=0,0,F31/D31)*100</f>
        <v>1.26050420168067</v>
      </c>
      <c r="Y31" s="19" t="n">
        <f aca="false">IF(D31=0,0,G31/D31)*100</f>
        <v>7.56302521008403</v>
      </c>
      <c r="Z31" s="19" t="n">
        <f aca="false">IF(D31=0,0,H31/D31)*100</f>
        <v>0</v>
      </c>
      <c r="AA31" s="19" t="n">
        <f aca="false">IF(D31=0,0,I31/D31)*100</f>
        <v>4.6218487394958</v>
      </c>
      <c r="AB31" s="19" t="n">
        <f aca="false">IF(D31=0,0,J31/D31)*100</f>
        <v>1.26050420168067</v>
      </c>
      <c r="AC31" s="19" t="n">
        <f aca="false">IF(D31=0,0,K31/D31)*100</f>
        <v>24.3697478991597</v>
      </c>
      <c r="AD31" s="19" t="n">
        <f aca="false">IF(D31=0,0,L31/D31)*100</f>
        <v>0</v>
      </c>
      <c r="AE31" s="19" t="n">
        <f aca="false">IF(D31=0,0,M31/D31)*100</f>
        <v>1.68067226890756</v>
      </c>
      <c r="AF31" s="19" t="n">
        <f aca="false">IF(D31=0,0,N31/D31)*100</f>
        <v>4.6218487394958</v>
      </c>
      <c r="AG31" s="19" t="n">
        <f aca="false">IF(D31=0,0,O31/D31)*100</f>
        <v>0.420168067226891</v>
      </c>
      <c r="AH31" s="19" t="n">
        <f aca="false">IF(D31=0,0,P31/D31)*100</f>
        <v>0.420168067226891</v>
      </c>
      <c r="AI31" s="19" t="n">
        <f aca="false">IF(D31=0,0,Q31/D31)*100</f>
        <v>44.5378151260504</v>
      </c>
      <c r="AJ31" s="19" t="n">
        <f aca="false">IF(D31=0,0,R31/D31)*100</f>
        <v>0</v>
      </c>
      <c r="AK31" s="19" t="n">
        <f aca="false">IF(D31=0,0,S31/D31)*100</f>
        <v>0.420168067226891</v>
      </c>
      <c r="AL31" s="19" t="n">
        <f aca="false">IF(D31=0,0,T31/D31)*100</f>
        <v>0.840336134453782</v>
      </c>
      <c r="AM31" s="19" t="n">
        <f aca="false">IF(D31=0,0,U31/D31)*100</f>
        <v>3.78151260504202</v>
      </c>
      <c r="AN31" s="20" t="n">
        <f aca="false">IF(D31=0,0,V31/D31)*100</f>
        <v>1.2605042016806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6</v>
      </c>
      <c r="F32" s="1" t="n">
        <v>1</v>
      </c>
      <c r="G32" s="1" t="n">
        <v>30</v>
      </c>
      <c r="I32" s="1" t="n">
        <v>1</v>
      </c>
      <c r="J32" s="1" t="n">
        <v>1</v>
      </c>
      <c r="K32" s="1" t="n">
        <v>40</v>
      </c>
      <c r="L32" s="1" t="n">
        <v>1</v>
      </c>
      <c r="N32" s="1" t="n">
        <v>2</v>
      </c>
      <c r="P32" s="1" t="n">
        <v>2</v>
      </c>
      <c r="Q32" s="1" t="n">
        <v>6</v>
      </c>
      <c r="U32" s="1" t="n">
        <v>10</v>
      </c>
      <c r="V32" s="1" t="n">
        <v>2</v>
      </c>
      <c r="W32" s="19" t="n">
        <f aca="false">IF(D32=0,0,E32/D32)*100</f>
        <v>0</v>
      </c>
      <c r="X32" s="19" t="n">
        <f aca="false">IF(D32=0,0,F32/D32)*100</f>
        <v>1.04166666666667</v>
      </c>
      <c r="Y32" s="19" t="n">
        <f aca="false">IF(D32=0,0,G32/D32)*100</f>
        <v>31.25</v>
      </c>
      <c r="Z32" s="19" t="n">
        <f aca="false">IF(D32=0,0,H32/D32)*100</f>
        <v>0</v>
      </c>
      <c r="AA32" s="19" t="n">
        <f aca="false">IF(D32=0,0,I32/D32)*100</f>
        <v>1.04166666666667</v>
      </c>
      <c r="AB32" s="19" t="n">
        <f aca="false">IF(D32=0,0,J32/D32)*100</f>
        <v>1.04166666666667</v>
      </c>
      <c r="AC32" s="19" t="n">
        <f aca="false">IF(D32=0,0,K32/D32)*100</f>
        <v>41.6666666666667</v>
      </c>
      <c r="AD32" s="19" t="n">
        <f aca="false">IF(D32=0,0,L32/D32)*100</f>
        <v>1.04166666666667</v>
      </c>
      <c r="AE32" s="19" t="n">
        <f aca="false">IF(D32=0,0,M32/D32)*100</f>
        <v>0</v>
      </c>
      <c r="AF32" s="19" t="n">
        <f aca="false">IF(D32=0,0,N32/D32)*100</f>
        <v>2.08333333333333</v>
      </c>
      <c r="AG32" s="19" t="n">
        <f aca="false">IF(D32=0,0,O32/D32)*100</f>
        <v>0</v>
      </c>
      <c r="AH32" s="19" t="n">
        <f aca="false">IF(D32=0,0,P32/D32)*100</f>
        <v>2.08333333333333</v>
      </c>
      <c r="AI32" s="19" t="n">
        <f aca="false">IF(D32=0,0,Q32/D32)*100</f>
        <v>6.25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10.4166666666667</v>
      </c>
      <c r="AN32" s="20" t="n">
        <f aca="false">IF(D32=0,0,V32/D32)*100</f>
        <v>2.0833333333333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320</v>
      </c>
      <c r="E33" s="1" t="n">
        <v>126</v>
      </c>
      <c r="F33" s="1" t="n">
        <v>1</v>
      </c>
      <c r="G33" s="1" t="n">
        <v>36</v>
      </c>
      <c r="H33" s="1" t="n">
        <v>1</v>
      </c>
      <c r="I33" s="1" t="n">
        <v>2</v>
      </c>
      <c r="J33" s="1" t="n">
        <v>1</v>
      </c>
      <c r="K33" s="1" t="n">
        <v>95</v>
      </c>
      <c r="L33" s="1" t="n">
        <v>5</v>
      </c>
      <c r="M33" s="1" t="n">
        <v>1</v>
      </c>
      <c r="N33" s="1" t="n">
        <v>2</v>
      </c>
      <c r="P33" s="1" t="n">
        <v>3</v>
      </c>
      <c r="Q33" s="1" t="n">
        <v>17</v>
      </c>
      <c r="S33" s="1" t="n">
        <v>2</v>
      </c>
      <c r="T33" s="1" t="n">
        <v>3</v>
      </c>
      <c r="U33" s="1" t="n">
        <v>18</v>
      </c>
      <c r="V33" s="1" t="n">
        <v>7</v>
      </c>
      <c r="W33" s="19" t="n">
        <f aca="false">IF(D33=0,0,E33/D33)*100</f>
        <v>39.375</v>
      </c>
      <c r="X33" s="19" t="n">
        <f aca="false">IF(D33=0,0,F33/D33)*100</f>
        <v>0.3125</v>
      </c>
      <c r="Y33" s="19" t="n">
        <f aca="false">IF(D33=0,0,G33/D33)*100</f>
        <v>11.25</v>
      </c>
      <c r="Z33" s="19" t="n">
        <f aca="false">IF(D33=0,0,H33/D33)*100</f>
        <v>0.3125</v>
      </c>
      <c r="AA33" s="19" t="n">
        <f aca="false">IF(D33=0,0,I33/D33)*100</f>
        <v>0.625</v>
      </c>
      <c r="AB33" s="19" t="n">
        <f aca="false">IF(D33=0,0,J33/D33)*100</f>
        <v>0.3125</v>
      </c>
      <c r="AC33" s="19" t="n">
        <f aca="false">IF(D33=0,0,K33/D33)*100</f>
        <v>29.6875</v>
      </c>
      <c r="AD33" s="19" t="n">
        <f aca="false">IF(D33=0,0,L33/D33)*100</f>
        <v>1.5625</v>
      </c>
      <c r="AE33" s="19" t="n">
        <f aca="false">IF(D33=0,0,M33/D33)*100</f>
        <v>0.3125</v>
      </c>
      <c r="AF33" s="19" t="n">
        <f aca="false">IF(D33=0,0,N33/D33)*100</f>
        <v>0.625</v>
      </c>
      <c r="AG33" s="19" t="n">
        <f aca="false">IF(D33=0,0,O33/D33)*100</f>
        <v>0</v>
      </c>
      <c r="AH33" s="19" t="n">
        <f aca="false">IF(D33=0,0,P33/D33)*100</f>
        <v>0.9375</v>
      </c>
      <c r="AI33" s="19" t="n">
        <f aca="false">IF(D33=0,0,Q33/D33)*100</f>
        <v>5.3125</v>
      </c>
      <c r="AJ33" s="19" t="n">
        <f aca="false">IF(D33=0,0,R33/D33)*100</f>
        <v>0</v>
      </c>
      <c r="AK33" s="19" t="n">
        <f aca="false">IF(D33=0,0,S33/D33)*100</f>
        <v>0.625</v>
      </c>
      <c r="AL33" s="19" t="n">
        <f aca="false">IF(D33=0,0,T33/D33)*100</f>
        <v>0.9375</v>
      </c>
      <c r="AM33" s="19" t="n">
        <f aca="false">IF(D33=0,0,U33/D33)*100</f>
        <v>5.625</v>
      </c>
      <c r="AN33" s="20" t="n">
        <f aca="false">IF(D33=0,0,V33/D33)*100</f>
        <v>2.1875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21</v>
      </c>
      <c r="E34" s="1" t="n">
        <v>75</v>
      </c>
      <c r="F34" s="1" t="n">
        <v>11</v>
      </c>
      <c r="G34" s="1" t="n">
        <v>19</v>
      </c>
      <c r="H34" s="1" t="n">
        <v>1</v>
      </c>
      <c r="I34" s="1" t="n">
        <v>2</v>
      </c>
      <c r="J34" s="1" t="n">
        <v>10</v>
      </c>
      <c r="K34" s="1" t="n">
        <v>49</v>
      </c>
      <c r="L34" s="1" t="n">
        <v>5</v>
      </c>
      <c r="M34" s="1" t="n">
        <v>3</v>
      </c>
      <c r="N34" s="1" t="n">
        <v>18</v>
      </c>
      <c r="O34" s="1" t="n">
        <v>2</v>
      </c>
      <c r="P34" s="1" t="n">
        <v>3</v>
      </c>
      <c r="Q34" s="1" t="n">
        <v>12</v>
      </c>
      <c r="T34" s="1" t="n">
        <v>3</v>
      </c>
      <c r="U34" s="1" t="n">
        <v>6</v>
      </c>
      <c r="V34" s="1" t="n">
        <v>2</v>
      </c>
      <c r="W34" s="19" t="n">
        <f aca="false">IF(D34=0,0,E34/D34)*100</f>
        <v>33.9366515837104</v>
      </c>
      <c r="X34" s="19" t="n">
        <f aca="false">IF(D34=0,0,F34/D34)*100</f>
        <v>4.97737556561086</v>
      </c>
      <c r="Y34" s="19" t="n">
        <f aca="false">IF(D34=0,0,G34/D34)*100</f>
        <v>8.5972850678733</v>
      </c>
      <c r="Z34" s="19" t="n">
        <f aca="false">IF(D34=0,0,H34/D34)*100</f>
        <v>0.452488687782806</v>
      </c>
      <c r="AA34" s="19" t="n">
        <f aca="false">IF(D34=0,0,I34/D34)*100</f>
        <v>0.904977375565611</v>
      </c>
      <c r="AB34" s="19" t="n">
        <f aca="false">IF(D34=0,0,J34/D34)*100</f>
        <v>4.52488687782805</v>
      </c>
      <c r="AC34" s="19" t="n">
        <f aca="false">IF(D34=0,0,K34/D34)*100</f>
        <v>22.1719457013575</v>
      </c>
      <c r="AD34" s="19" t="n">
        <f aca="false">IF(D34=0,0,L34/D34)*100</f>
        <v>2.26244343891403</v>
      </c>
      <c r="AE34" s="19" t="n">
        <f aca="false">IF(D34=0,0,M34/D34)*100</f>
        <v>1.35746606334842</v>
      </c>
      <c r="AF34" s="19" t="n">
        <f aca="false">IF(D34=0,0,N34/D34)*100</f>
        <v>8.1447963800905</v>
      </c>
      <c r="AG34" s="19" t="n">
        <f aca="false">IF(D34=0,0,O34/D34)*100</f>
        <v>0.904977375565611</v>
      </c>
      <c r="AH34" s="19" t="n">
        <f aca="false">IF(D34=0,0,P34/D34)*100</f>
        <v>1.35746606334842</v>
      </c>
      <c r="AI34" s="19" t="n">
        <f aca="false">IF(D34=0,0,Q34/D34)*100</f>
        <v>5.42986425339367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1.35746606334842</v>
      </c>
      <c r="AM34" s="19" t="n">
        <f aca="false">IF(D34=0,0,U34/D34)*100</f>
        <v>2.71493212669683</v>
      </c>
      <c r="AN34" s="20" t="n">
        <f aca="false">IF(D34=0,0,V34/D34)*100</f>
        <v>0.90497737556561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Q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10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89</v>
      </c>
      <c r="E36" s="1" t="n">
        <v>3</v>
      </c>
      <c r="F36" s="1" t="n">
        <v>2</v>
      </c>
      <c r="G36" s="1" t="n">
        <v>8</v>
      </c>
      <c r="J36" s="1" t="n">
        <v>2</v>
      </c>
      <c r="K36" s="1" t="n">
        <v>21</v>
      </c>
      <c r="L36" s="1" t="n">
        <v>8</v>
      </c>
      <c r="P36" s="1" t="n">
        <v>1</v>
      </c>
      <c r="Q36" s="1" t="n">
        <v>27</v>
      </c>
      <c r="T36" s="1" t="n">
        <v>5</v>
      </c>
      <c r="U36" s="1" t="n">
        <v>10</v>
      </c>
      <c r="V36" s="1" t="n">
        <v>2</v>
      </c>
      <c r="W36" s="19" t="n">
        <f aca="false">IF(D36=0,0,E36/D36)*100</f>
        <v>3.37078651685393</v>
      </c>
      <c r="X36" s="19" t="n">
        <f aca="false">IF(D36=0,0,F36/D36)*100</f>
        <v>2.24719101123596</v>
      </c>
      <c r="Y36" s="19" t="n">
        <f aca="false">IF(D36=0,0,G36/D36)*100</f>
        <v>8.98876404494382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2.24719101123596</v>
      </c>
      <c r="AC36" s="19" t="n">
        <f aca="false">IF(D36=0,0,K36/D36)*100</f>
        <v>23.5955056179775</v>
      </c>
      <c r="AD36" s="19" t="n">
        <f aca="false">IF(D36=0,0,L36/D36)*100</f>
        <v>8.98876404494382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1.12359550561798</v>
      </c>
      <c r="AI36" s="19" t="n">
        <f aca="false">IF(D36=0,0,Q36/D36)*100</f>
        <v>30.3370786516854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5.61797752808989</v>
      </c>
      <c r="AM36" s="19" t="n">
        <f aca="false">IF(D36=0,0,U36/D36)*100</f>
        <v>11.2359550561798</v>
      </c>
      <c r="AN36" s="20" t="n">
        <f aca="false">IF(D36=0,0,V36/D36)*100</f>
        <v>2.24719101123596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49</v>
      </c>
      <c r="E37" s="22"/>
      <c r="F37" s="22"/>
      <c r="G37" s="22" t="n">
        <v>1</v>
      </c>
      <c r="H37" s="22"/>
      <c r="I37" s="22"/>
      <c r="J37" s="22" t="n">
        <v>1</v>
      </c>
      <c r="K37" s="22" t="n">
        <v>18</v>
      </c>
      <c r="L37" s="22" t="n">
        <v>3</v>
      </c>
      <c r="M37" s="22"/>
      <c r="N37" s="22"/>
      <c r="O37" s="22"/>
      <c r="P37" s="22"/>
      <c r="Q37" s="22" t="n">
        <v>10</v>
      </c>
      <c r="R37" s="22" t="n">
        <v>1</v>
      </c>
      <c r="S37" s="22" t="n">
        <v>2</v>
      </c>
      <c r="T37" s="22"/>
      <c r="U37" s="22" t="n">
        <v>9</v>
      </c>
      <c r="V37" s="22" t="n">
        <v>4</v>
      </c>
      <c r="W37" s="23" t="n">
        <f aca="false">IF(D37=0,0,E37/D37)*100</f>
        <v>0</v>
      </c>
      <c r="X37" s="23" t="n">
        <f aca="false">IF(D37=0,0,F37/D37)*100</f>
        <v>0</v>
      </c>
      <c r="Y37" s="23" t="n">
        <f aca="false">IF(D37=0,0,G37/D37)*100</f>
        <v>2.04081632653061</v>
      </c>
      <c r="Z37" s="23" t="n">
        <f aca="false">IF(D37=0,0,H37/D37)*100</f>
        <v>0</v>
      </c>
      <c r="AA37" s="23" t="n">
        <f aca="false">IF(D37=0,0,I37/D37)*100</f>
        <v>0</v>
      </c>
      <c r="AB37" s="23" t="n">
        <f aca="false">IF(D37=0,0,J37/D37)*100</f>
        <v>2.04081632653061</v>
      </c>
      <c r="AC37" s="23" t="n">
        <f aca="false">IF(D37=0,0,K37/D37)*100</f>
        <v>36.734693877551</v>
      </c>
      <c r="AD37" s="23" t="n">
        <f aca="false">IF(D37=0,0,L37/D37)*100</f>
        <v>6.12244897959184</v>
      </c>
      <c r="AE37" s="23" t="n">
        <f aca="false">IF(D37=0,0,M37/D37)*100</f>
        <v>0</v>
      </c>
      <c r="AF37" s="23" t="n">
        <f aca="false">IF(D37=0,0,N37/D37)*100</f>
        <v>0</v>
      </c>
      <c r="AG37" s="23" t="n">
        <f aca="false">IF(D37=0,0,O37/D37)*100</f>
        <v>0</v>
      </c>
      <c r="AH37" s="23" t="n">
        <f aca="false">IF(D37=0,0,P37/D37)*100</f>
        <v>0</v>
      </c>
      <c r="AI37" s="23" t="n">
        <f aca="false">IF(D37=0,0,Q37/D37)*100</f>
        <v>20.4081632653061</v>
      </c>
      <c r="AJ37" s="23" t="n">
        <f aca="false">IF(D37=0,0,R37/D37)*100</f>
        <v>2.04081632653061</v>
      </c>
      <c r="AK37" s="23" t="n">
        <f aca="false">IF(D37=0,0,S37/D37)*100</f>
        <v>4.08163265306123</v>
      </c>
      <c r="AL37" s="23" t="n">
        <f aca="false">IF(D37=0,0,T37/D37)*100</f>
        <v>0</v>
      </c>
      <c r="AM37" s="23" t="n">
        <f aca="false">IF(D37=0,0,U37/D37)*100</f>
        <v>18.3673469387755</v>
      </c>
      <c r="AN37" s="24" t="n">
        <f aca="false">IF(D37=0,0,V37/D37)*100</f>
        <v>8.16326530612245</v>
      </c>
    </row>
    <row r="38" customFormat="false" ht="12" hidden="false" customHeight="false" outlineLevel="0" collapsed="false"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68</v>
      </c>
      <c r="F2" s="2" t="s">
        <v>1069</v>
      </c>
      <c r="G2" s="2" t="s">
        <v>1070</v>
      </c>
      <c r="H2" s="2" t="s">
        <v>1071</v>
      </c>
      <c r="I2" s="2" t="s">
        <v>1072</v>
      </c>
      <c r="J2" s="2" t="s">
        <v>1073</v>
      </c>
      <c r="K2" s="2" t="s">
        <v>1074</v>
      </c>
      <c r="L2" s="2" t="s">
        <v>1075</v>
      </c>
      <c r="M2" s="2" t="s">
        <v>1076</v>
      </c>
      <c r="N2" s="2" t="s">
        <v>1077</v>
      </c>
      <c r="O2" s="2" t="s">
        <v>1078</v>
      </c>
      <c r="P2" s="2" t="s">
        <v>1079</v>
      </c>
      <c r="Q2" s="2" t="s">
        <v>1080</v>
      </c>
      <c r="R2" s="2" t="s">
        <v>1081</v>
      </c>
      <c r="S2" s="2" t="s">
        <v>1082</v>
      </c>
      <c r="T2" s="2" t="s">
        <v>1083</v>
      </c>
      <c r="U2" s="2" t="s">
        <v>1084</v>
      </c>
      <c r="V2" s="2" t="s">
        <v>1085</v>
      </c>
      <c r="W2" s="2" t="s">
        <v>1086</v>
      </c>
      <c r="X2" s="2" t="s">
        <v>1087</v>
      </c>
      <c r="Y2" s="6" t="s">
        <v>1068</v>
      </c>
      <c r="Z2" s="6" t="s">
        <v>1069</v>
      </c>
      <c r="AA2" s="6" t="s">
        <v>1070</v>
      </c>
      <c r="AB2" s="6" t="s">
        <v>1071</v>
      </c>
      <c r="AC2" s="6" t="s">
        <v>1072</v>
      </c>
      <c r="AD2" s="6" t="s">
        <v>1073</v>
      </c>
      <c r="AE2" s="6" t="s">
        <v>1074</v>
      </c>
      <c r="AF2" s="6" t="s">
        <v>1075</v>
      </c>
      <c r="AG2" s="6" t="s">
        <v>1076</v>
      </c>
      <c r="AH2" s="6" t="s">
        <v>1077</v>
      </c>
      <c r="AI2" s="6" t="s">
        <v>1078</v>
      </c>
      <c r="AJ2" s="6" t="s">
        <v>1079</v>
      </c>
      <c r="AK2" s="6" t="s">
        <v>1080</v>
      </c>
      <c r="AL2" s="6" t="s">
        <v>1081</v>
      </c>
      <c r="AM2" s="6" t="s">
        <v>1082</v>
      </c>
      <c r="AN2" s="6" t="s">
        <v>1083</v>
      </c>
      <c r="AO2" s="6" t="s">
        <v>1084</v>
      </c>
      <c r="AP2" s="6" t="s">
        <v>1085</v>
      </c>
      <c r="AQ2" s="6" t="s">
        <v>1086</v>
      </c>
      <c r="AR2" s="6" t="s">
        <v>108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088</v>
      </c>
      <c r="F3" s="6" t="s">
        <v>1089</v>
      </c>
      <c r="G3" s="6" t="s">
        <v>1090</v>
      </c>
      <c r="H3" s="6" t="s">
        <v>1091</v>
      </c>
      <c r="I3" s="6" t="s">
        <v>1092</v>
      </c>
      <c r="J3" s="6" t="s">
        <v>1093</v>
      </c>
      <c r="K3" s="6" t="s">
        <v>1094</v>
      </c>
      <c r="L3" s="6" t="s">
        <v>1095</v>
      </c>
      <c r="M3" s="6" t="s">
        <v>1096</v>
      </c>
      <c r="N3" s="6" t="s">
        <v>1097</v>
      </c>
      <c r="O3" s="6" t="s">
        <v>1098</v>
      </c>
      <c r="P3" s="6" t="s">
        <v>1099</v>
      </c>
      <c r="Q3" s="6" t="s">
        <v>1100</v>
      </c>
      <c r="R3" s="6" t="s">
        <v>1101</v>
      </c>
      <c r="S3" s="6" t="s">
        <v>1102</v>
      </c>
      <c r="T3" s="6" t="s">
        <v>1103</v>
      </c>
      <c r="U3" s="6" t="s">
        <v>1104</v>
      </c>
      <c r="V3" s="6" t="s">
        <v>1105</v>
      </c>
      <c r="W3" s="6" t="s">
        <v>1106</v>
      </c>
      <c r="X3" s="6" t="s">
        <v>1107</v>
      </c>
      <c r="Y3" s="2" t="s">
        <v>1088</v>
      </c>
      <c r="Z3" s="2" t="s">
        <v>1089</v>
      </c>
      <c r="AA3" s="2" t="s">
        <v>1090</v>
      </c>
      <c r="AB3" s="2" t="s">
        <v>1091</v>
      </c>
      <c r="AC3" s="2" t="s">
        <v>1092</v>
      </c>
      <c r="AD3" s="2" t="s">
        <v>1093</v>
      </c>
      <c r="AE3" s="2" t="s">
        <v>1094</v>
      </c>
      <c r="AF3" s="2" t="s">
        <v>1095</v>
      </c>
      <c r="AG3" s="2" t="s">
        <v>1096</v>
      </c>
      <c r="AH3" s="2" t="s">
        <v>1097</v>
      </c>
      <c r="AI3" s="2" t="s">
        <v>1098</v>
      </c>
      <c r="AJ3" s="2" t="s">
        <v>1099</v>
      </c>
      <c r="AK3" s="2" t="s">
        <v>1100</v>
      </c>
      <c r="AL3" s="2" t="s">
        <v>1101</v>
      </c>
      <c r="AM3" s="2" t="s">
        <v>1102</v>
      </c>
      <c r="AN3" s="2" t="s">
        <v>1103</v>
      </c>
      <c r="AO3" s="2" t="s">
        <v>1104</v>
      </c>
      <c r="AP3" s="2" t="s">
        <v>1105</v>
      </c>
      <c r="AQ3" s="2" t="s">
        <v>1106</v>
      </c>
      <c r="AR3" s="2" t="s">
        <v>110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20246</v>
      </c>
      <c r="E4" s="12" t="n">
        <f aca="false">SUM(E5:E37)</f>
        <v>188</v>
      </c>
      <c r="F4" s="12" t="n">
        <f aca="false">SUM(F5:F37)</f>
        <v>100</v>
      </c>
      <c r="G4" s="12" t="n">
        <f aca="false">SUM(G5:G37)</f>
        <v>844</v>
      </c>
      <c r="H4" s="12" t="n">
        <f aca="false">SUM(H5:H37)</f>
        <v>66</v>
      </c>
      <c r="I4" s="12" t="n">
        <f aca="false">SUM(I5:I37)</f>
        <v>980</v>
      </c>
      <c r="J4" s="12" t="n">
        <f aca="false">SUM(J5:J37)</f>
        <v>2250</v>
      </c>
      <c r="K4" s="12" t="n">
        <f aca="false">SUM(K5:K37)</f>
        <v>12</v>
      </c>
      <c r="L4" s="12" t="n">
        <f aca="false">SUM(L5:L37)</f>
        <v>1069</v>
      </c>
      <c r="M4" s="12" t="n">
        <f aca="false">SUM(M5:M37)</f>
        <v>993</v>
      </c>
      <c r="N4" s="12" t="n">
        <f aca="false">SUM(N5:N37)</f>
        <v>6097</v>
      </c>
      <c r="O4" s="12" t="n">
        <f aca="false">SUM(O5:O37)</f>
        <v>244</v>
      </c>
      <c r="P4" s="12" t="n">
        <f aca="false">SUM(P5:P37)</f>
        <v>2213</v>
      </c>
      <c r="Q4" s="12" t="n">
        <f aca="false">SUM(Q5:Q37)</f>
        <v>907</v>
      </c>
      <c r="R4" s="12" t="n">
        <f aca="false">SUM(R5:R37)</f>
        <v>345</v>
      </c>
      <c r="S4" s="12" t="n">
        <f aca="false">SUM(S5:S37)</f>
        <v>401</v>
      </c>
      <c r="T4" s="12" t="n">
        <f aca="false">SUM(T5:T37)</f>
        <v>133</v>
      </c>
      <c r="U4" s="12" t="n">
        <f aca="false">SUM(U5:U37)</f>
        <v>1725</v>
      </c>
      <c r="V4" s="12" t="n">
        <f aca="false">SUM(V5:V37)</f>
        <v>231</v>
      </c>
      <c r="W4" s="12" t="n">
        <f aca="false">SUM(W5:W37)</f>
        <v>75</v>
      </c>
      <c r="X4" s="12" t="n">
        <f aca="false">SUM(X5:X37)</f>
        <v>1373</v>
      </c>
      <c r="Y4" s="13" t="n">
        <f aca="false">IF(D4=0,0,E4/D4)*100</f>
        <v>0.928578484638941</v>
      </c>
      <c r="Z4" s="13" t="n">
        <f aca="false">IF(D4=0,0,F4/D4)*100</f>
        <v>0.493924725871777</v>
      </c>
      <c r="AA4" s="13" t="n">
        <f aca="false">IF(D4=0,0,G4/D4)*100</f>
        <v>4.1687246863578</v>
      </c>
      <c r="AB4" s="13" t="n">
        <f aca="false">IF(D4=0,0,H4/D4)*100</f>
        <v>0.325990319075373</v>
      </c>
      <c r="AC4" s="13" t="n">
        <f aca="false">IF(D4=0,0,I4/D4)*100</f>
        <v>4.84046231354342</v>
      </c>
      <c r="AD4" s="13" t="n">
        <f aca="false">IF(D4=0,0,J4/D4)*100</f>
        <v>11.113306332115</v>
      </c>
      <c r="AE4" s="13" t="n">
        <f aca="false">IF(D4=0,0,K4/D4)*100</f>
        <v>0.0592709671046133</v>
      </c>
      <c r="AF4" s="13" t="n">
        <f aca="false">IF(D4=0,0,L4/D4)*100</f>
        <v>5.2800553195693</v>
      </c>
      <c r="AG4" s="13" t="n">
        <f aca="false">IF(D4=0,0,M4/D4)*100</f>
        <v>4.90467252790675</v>
      </c>
      <c r="AH4" s="13" t="n">
        <f aca="false">IF(D4=0,0,N4/D4)*100</f>
        <v>30.1145905364023</v>
      </c>
      <c r="AI4" s="13" t="n">
        <f aca="false">IF(D4=0,0,O4/D4)*100</f>
        <v>1.20517633112714</v>
      </c>
      <c r="AJ4" s="13" t="n">
        <f aca="false">IF(D4=0,0,P4/D4)*100</f>
        <v>10.9305541835424</v>
      </c>
      <c r="AK4" s="13" t="n">
        <f aca="false">IF(D4=0,0,Q4/D4)*100</f>
        <v>4.47989726365702</v>
      </c>
      <c r="AL4" s="13" t="n">
        <f aca="false">IF(D4=0,0,R4/D4)*100</f>
        <v>1.70404030425763</v>
      </c>
      <c r="AM4" s="13" t="n">
        <f aca="false">IF(D4=0,0,S4/D4)*100</f>
        <v>1.98063815074583</v>
      </c>
      <c r="AN4" s="13" t="n">
        <f aca="false">IF(D4=0,0,T4/D4)*100</f>
        <v>0.656919885409464</v>
      </c>
      <c r="AO4" s="13" t="n">
        <f aca="false">IF(D4=0,0,U4/D4)*100</f>
        <v>8.52020152128816</v>
      </c>
      <c r="AP4" s="13" t="n">
        <f aca="false">IF(D4=0,0,V4/D4)*100</f>
        <v>1.14096611676381</v>
      </c>
      <c r="AQ4" s="13" t="n">
        <f aca="false">IF(D4=0,0,W4/D4)*100</f>
        <v>0.370443544403833</v>
      </c>
      <c r="AR4" s="13" t="n">
        <f aca="false">IF(D4=0,0,X4/D4)*100</f>
        <v>6.781586486219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557</v>
      </c>
      <c r="E5" s="15" t="n">
        <v>8</v>
      </c>
      <c r="F5" s="15" t="n">
        <v>2</v>
      </c>
      <c r="G5" s="15" t="n">
        <v>37</v>
      </c>
      <c r="H5" s="15" t="n">
        <v>2</v>
      </c>
      <c r="I5" s="15" t="n">
        <v>85</v>
      </c>
      <c r="J5" s="15" t="n">
        <v>186</v>
      </c>
      <c r="K5" s="15"/>
      <c r="L5" s="15" t="n">
        <v>132</v>
      </c>
      <c r="M5" s="15" t="n">
        <v>99</v>
      </c>
      <c r="N5" s="15" t="n">
        <v>575</v>
      </c>
      <c r="O5" s="15" t="n">
        <v>9</v>
      </c>
      <c r="P5" s="15" t="n">
        <v>156</v>
      </c>
      <c r="Q5" s="15" t="n">
        <v>15</v>
      </c>
      <c r="R5" s="15" t="n">
        <v>9</v>
      </c>
      <c r="S5" s="15" t="n">
        <v>16</v>
      </c>
      <c r="T5" s="15" t="n">
        <v>7</v>
      </c>
      <c r="U5" s="15" t="n">
        <v>107</v>
      </c>
      <c r="V5" s="15" t="n">
        <v>26</v>
      </c>
      <c r="W5" s="15" t="n">
        <v>15</v>
      </c>
      <c r="X5" s="15" t="n">
        <v>71</v>
      </c>
      <c r="Y5" s="16" t="n">
        <f aca="false">IF(D5=0,0,E5/D5)*100</f>
        <v>0.513808606294155</v>
      </c>
      <c r="Z5" s="16" t="n">
        <f aca="false">IF(D5=0,0,F5/D5)*100</f>
        <v>0.128452151573539</v>
      </c>
      <c r="AA5" s="16" t="n">
        <f aca="false">IF(D5=0,0,G5/D5)*100</f>
        <v>2.37636480411047</v>
      </c>
      <c r="AB5" s="16" t="n">
        <f aca="false">IF(D5=0,0,H5/D5)*100</f>
        <v>0.128452151573539</v>
      </c>
      <c r="AC5" s="16" t="n">
        <f aca="false">IF(D5=0,0,I5/D5)*100</f>
        <v>5.4592164418754</v>
      </c>
      <c r="AD5" s="16" t="n">
        <f aca="false">IF(D5=0,0,J5/D5)*100</f>
        <v>11.9460500963391</v>
      </c>
      <c r="AE5" s="16" t="n">
        <f aca="false">IF(D5=0,0,K5/D5)*100</f>
        <v>0</v>
      </c>
      <c r="AF5" s="16" t="n">
        <f aca="false">IF(D5=0,0,L5/D5)*100</f>
        <v>8.47784200385356</v>
      </c>
      <c r="AG5" s="16" t="n">
        <f aca="false">IF(D5=0,0,M5/D5)*100</f>
        <v>6.35838150289017</v>
      </c>
      <c r="AH5" s="16" t="n">
        <f aca="false">IF(D5=0,0,N5/D5)*100</f>
        <v>36.9299935773924</v>
      </c>
      <c r="AI5" s="16" t="n">
        <f aca="false">IF(D5=0,0,O5/D5)*100</f>
        <v>0.578034682080925</v>
      </c>
      <c r="AJ5" s="16" t="n">
        <f aca="false">IF(D5=0,0,P5/D5)*100</f>
        <v>10.019267822736</v>
      </c>
      <c r="AK5" s="16" t="n">
        <f aca="false">IF(D5=0,0,Q5/D5)*100</f>
        <v>0.963391136801541</v>
      </c>
      <c r="AL5" s="16" t="n">
        <f aca="false">IF(D5=0,0,R5/D5)*100</f>
        <v>0.578034682080925</v>
      </c>
      <c r="AM5" s="16" t="n">
        <f aca="false">IF(D5=0,0,S5/D5)*100</f>
        <v>1.02761721258831</v>
      </c>
      <c r="AN5" s="16" t="n">
        <f aca="false">IF(D5=0,0,T5/D5)*100</f>
        <v>0.449582530507386</v>
      </c>
      <c r="AO5" s="16" t="n">
        <f aca="false">IF(D5=0,0,U5/D5)*100</f>
        <v>6.87219010918433</v>
      </c>
      <c r="AP5" s="16" t="n">
        <f aca="false">IF(D5=0,0,V5/D5)*100</f>
        <v>1.66987797045601</v>
      </c>
      <c r="AQ5" s="16" t="n">
        <f aca="false">IF(D5=0,0,W5/D5)*100</f>
        <v>0.963391136801541</v>
      </c>
      <c r="AR5" s="17" t="n">
        <f aca="false">IF(D5=0,0,X5/D5)*100</f>
        <v>4.5600513808606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423</v>
      </c>
      <c r="E6" s="1" t="n">
        <v>65</v>
      </c>
      <c r="F6" s="1" t="n">
        <v>5</v>
      </c>
      <c r="G6" s="1" t="n">
        <v>97</v>
      </c>
      <c r="H6" s="1" t="n">
        <v>1</v>
      </c>
      <c r="I6" s="1" t="n">
        <v>115</v>
      </c>
      <c r="J6" s="1" t="n">
        <v>304</v>
      </c>
      <c r="K6" s="1" t="n">
        <v>3</v>
      </c>
      <c r="L6" s="1" t="n">
        <v>185</v>
      </c>
      <c r="M6" s="1" t="n">
        <v>192</v>
      </c>
      <c r="N6" s="1" t="n">
        <v>837</v>
      </c>
      <c r="O6" s="1" t="n">
        <v>52</v>
      </c>
      <c r="P6" s="1" t="n">
        <v>532</v>
      </c>
      <c r="Q6" s="1" t="n">
        <v>177</v>
      </c>
      <c r="R6" s="1" t="n">
        <v>23</v>
      </c>
      <c r="S6" s="1" t="n">
        <v>13</v>
      </c>
      <c r="T6" s="1" t="n">
        <v>19</v>
      </c>
      <c r="U6" s="1" t="n">
        <v>634</v>
      </c>
      <c r="V6" s="1" t="n">
        <v>15</v>
      </c>
      <c r="W6" s="1" t="n">
        <v>3</v>
      </c>
      <c r="X6" s="1" t="n">
        <v>151</v>
      </c>
      <c r="Y6" s="19" t="n">
        <f aca="false">IF(D6=0,0,E6/D6)*100</f>
        <v>1.89891907683319</v>
      </c>
      <c r="Z6" s="19" t="n">
        <f aca="false">IF(D6=0,0,F6/D6)*100</f>
        <v>0.146070698217938</v>
      </c>
      <c r="AA6" s="19" t="n">
        <f aca="false">IF(D6=0,0,G6/D6)*100</f>
        <v>2.83377154542799</v>
      </c>
      <c r="AB6" s="19" t="n">
        <f aca="false">IF(D6=0,0,H6/D6)*100</f>
        <v>0.0292141396435875</v>
      </c>
      <c r="AC6" s="19" t="n">
        <f aca="false">IF(D6=0,0,I6/D6)*100</f>
        <v>3.35962605901256</v>
      </c>
      <c r="AD6" s="19" t="n">
        <f aca="false">IF(D6=0,0,J6/D6)*100</f>
        <v>8.8810984516506</v>
      </c>
      <c r="AE6" s="19" t="n">
        <f aca="false">IF(D6=0,0,K6/D6)*100</f>
        <v>0.0876424189307625</v>
      </c>
      <c r="AF6" s="19" t="n">
        <f aca="false">IF(D6=0,0,L6/D6)*100</f>
        <v>5.40461583406369</v>
      </c>
      <c r="AG6" s="19" t="n">
        <f aca="false">IF(D6=0,0,M6/D6)*100</f>
        <v>5.6091148115688</v>
      </c>
      <c r="AH6" s="19" t="n">
        <f aca="false">IF(D6=0,0,N6/D6)*100</f>
        <v>24.4522348816827</v>
      </c>
      <c r="AI6" s="19" t="n">
        <f aca="false">IF(D6=0,0,O6/D6)*100</f>
        <v>1.51913526146655</v>
      </c>
      <c r="AJ6" s="19" t="n">
        <f aca="false">IF(D6=0,0,P6/D6)*100</f>
        <v>15.5419222903885</v>
      </c>
      <c r="AK6" s="19" t="n">
        <f aca="false">IF(D6=0,0,Q6/D6)*100</f>
        <v>5.17090271691499</v>
      </c>
      <c r="AL6" s="19" t="n">
        <f aca="false">IF(D6=0,0,R6/D6)*100</f>
        <v>0.671925211802512</v>
      </c>
      <c r="AM6" s="19" t="n">
        <f aca="false">IF(D6=0,0,S6/D6)*100</f>
        <v>0.379783815366637</v>
      </c>
      <c r="AN6" s="19" t="n">
        <f aca="false">IF(D6=0,0,T6/D6)*100</f>
        <v>0.555068653228163</v>
      </c>
      <c r="AO6" s="19" t="n">
        <f aca="false">IF(D6=0,0,U6/D6)*100</f>
        <v>18.5217645340345</v>
      </c>
      <c r="AP6" s="19" t="n">
        <f aca="false">IF(D6=0,0,V6/D6)*100</f>
        <v>0.438212094653812</v>
      </c>
      <c r="AQ6" s="19" t="n">
        <f aca="false">IF(D6=0,0,W6/D6)*100</f>
        <v>0.0876424189307625</v>
      </c>
      <c r="AR6" s="20" t="n">
        <f aca="false">IF(D6=0,0,X6/D6)*100</f>
        <v>4.4113350861817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316</v>
      </c>
      <c r="E7" s="1" t="n">
        <v>1</v>
      </c>
      <c r="F7" s="1" t="n">
        <v>10</v>
      </c>
      <c r="G7" s="1" t="n">
        <v>100</v>
      </c>
      <c r="H7" s="1" t="n">
        <v>9</v>
      </c>
      <c r="I7" s="1" t="n">
        <v>109</v>
      </c>
      <c r="J7" s="1" t="n">
        <v>196</v>
      </c>
      <c r="L7" s="1" t="n">
        <v>18</v>
      </c>
      <c r="M7" s="1" t="n">
        <v>23</v>
      </c>
      <c r="N7" s="1" t="n">
        <v>237</v>
      </c>
      <c r="O7" s="1" t="n">
        <v>5</v>
      </c>
      <c r="P7" s="1" t="n">
        <v>164</v>
      </c>
      <c r="Q7" s="1" t="n">
        <v>55</v>
      </c>
      <c r="R7" s="1" t="n">
        <v>40</v>
      </c>
      <c r="S7" s="1" t="n">
        <v>100</v>
      </c>
      <c r="T7" s="1" t="n">
        <v>11</v>
      </c>
      <c r="U7" s="1" t="n">
        <v>145</v>
      </c>
      <c r="V7" s="1" t="n">
        <v>8</v>
      </c>
      <c r="W7" s="1" t="n">
        <v>3</v>
      </c>
      <c r="X7" s="1" t="n">
        <v>82</v>
      </c>
      <c r="Y7" s="19" t="n">
        <f aca="false">IF(D7=0,0,E7/D7)*100</f>
        <v>0.0759878419452888</v>
      </c>
      <c r="Z7" s="19" t="n">
        <f aca="false">IF(D7=0,0,F7/D7)*100</f>
        <v>0.759878419452888</v>
      </c>
      <c r="AA7" s="19" t="n">
        <f aca="false">IF(D7=0,0,G7/D7)*100</f>
        <v>7.59878419452888</v>
      </c>
      <c r="AB7" s="19" t="n">
        <f aca="false">IF(D7=0,0,H7/D7)*100</f>
        <v>0.683890577507599</v>
      </c>
      <c r="AC7" s="19" t="n">
        <f aca="false">IF(D7=0,0,I7/D7)*100</f>
        <v>8.28267477203647</v>
      </c>
      <c r="AD7" s="19" t="n">
        <f aca="false">IF(D7=0,0,J7/D7)*100</f>
        <v>14.8936170212766</v>
      </c>
      <c r="AE7" s="19" t="n">
        <f aca="false">IF(D7=0,0,K7/D7)*100</f>
        <v>0</v>
      </c>
      <c r="AF7" s="19" t="n">
        <f aca="false">IF(D7=0,0,L7/D7)*100</f>
        <v>1.3677811550152</v>
      </c>
      <c r="AG7" s="19" t="n">
        <f aca="false">IF(D7=0,0,M7/D7)*100</f>
        <v>1.74772036474164</v>
      </c>
      <c r="AH7" s="19" t="n">
        <f aca="false">IF(D7=0,0,N7/D7)*100</f>
        <v>18.0091185410334</v>
      </c>
      <c r="AI7" s="19" t="n">
        <f aca="false">IF(D7=0,0,O7/D7)*100</f>
        <v>0.379939209726444</v>
      </c>
      <c r="AJ7" s="19" t="n">
        <f aca="false">IF(D7=0,0,P7/D7)*100</f>
        <v>12.4620060790274</v>
      </c>
      <c r="AK7" s="19" t="n">
        <f aca="false">IF(D7=0,0,Q7/D7)*100</f>
        <v>4.17933130699088</v>
      </c>
      <c r="AL7" s="19" t="n">
        <f aca="false">IF(D7=0,0,R7/D7)*100</f>
        <v>3.03951367781155</v>
      </c>
      <c r="AM7" s="19" t="n">
        <f aca="false">IF(D7=0,0,S7/D7)*100</f>
        <v>7.59878419452888</v>
      </c>
      <c r="AN7" s="19" t="n">
        <f aca="false">IF(D7=0,0,T7/D7)*100</f>
        <v>0.835866261398176</v>
      </c>
      <c r="AO7" s="19" t="n">
        <f aca="false">IF(D7=0,0,U7/D7)*100</f>
        <v>11.0182370820669</v>
      </c>
      <c r="AP7" s="19" t="n">
        <f aca="false">IF(D7=0,0,V7/D7)*100</f>
        <v>0.60790273556231</v>
      </c>
      <c r="AQ7" s="19" t="n">
        <f aca="false">IF(D7=0,0,W7/D7)*100</f>
        <v>0.227963525835866</v>
      </c>
      <c r="AR7" s="20" t="n">
        <f aca="false">IF(D7=0,0,X7/D7)*100</f>
        <v>6.2310030395136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702</v>
      </c>
      <c r="E8" s="1" t="n">
        <v>11</v>
      </c>
      <c r="F8" s="1" t="n">
        <v>3</v>
      </c>
      <c r="G8" s="1" t="n">
        <v>54</v>
      </c>
      <c r="H8" s="1" t="n">
        <v>1</v>
      </c>
      <c r="I8" s="1" t="n">
        <v>37</v>
      </c>
      <c r="J8" s="1" t="n">
        <v>161</v>
      </c>
      <c r="L8" s="1" t="n">
        <v>88</v>
      </c>
      <c r="M8" s="1" t="n">
        <v>33</v>
      </c>
      <c r="N8" s="1" t="n">
        <v>437</v>
      </c>
      <c r="O8" s="1" t="n">
        <v>32</v>
      </c>
      <c r="P8" s="1" t="n">
        <v>156</v>
      </c>
      <c r="Q8" s="1" t="n">
        <v>187</v>
      </c>
      <c r="R8" s="1" t="n">
        <v>118</v>
      </c>
      <c r="S8" s="1" t="n">
        <v>80</v>
      </c>
      <c r="T8" s="1" t="n">
        <v>9</v>
      </c>
      <c r="U8" s="1" t="n">
        <v>145</v>
      </c>
      <c r="V8" s="1" t="n">
        <v>16</v>
      </c>
      <c r="W8" s="1" t="n">
        <v>3</v>
      </c>
      <c r="X8" s="1" t="n">
        <v>131</v>
      </c>
      <c r="Y8" s="19" t="n">
        <f aca="false">IF(D8=0,0,E8/D8)*100</f>
        <v>0.646298472385429</v>
      </c>
      <c r="Z8" s="19" t="n">
        <f aca="false">IF(D8=0,0,F8/D8)*100</f>
        <v>0.176263219741481</v>
      </c>
      <c r="AA8" s="19" t="n">
        <f aca="false">IF(D8=0,0,G8/D8)*100</f>
        <v>3.17273795534665</v>
      </c>
      <c r="AB8" s="19" t="n">
        <f aca="false">IF(D8=0,0,H8/D8)*100</f>
        <v>0.0587544065804935</v>
      </c>
      <c r="AC8" s="19" t="n">
        <f aca="false">IF(D8=0,0,I8/D8)*100</f>
        <v>2.17391304347826</v>
      </c>
      <c r="AD8" s="19" t="n">
        <f aca="false">IF(D8=0,0,J8/D8)*100</f>
        <v>9.45945945945946</v>
      </c>
      <c r="AE8" s="19" t="n">
        <f aca="false">IF(D8=0,0,K8/D8)*100</f>
        <v>0</v>
      </c>
      <c r="AF8" s="19" t="n">
        <f aca="false">IF(D8=0,0,L8/D8)*100</f>
        <v>5.17038777908343</v>
      </c>
      <c r="AG8" s="19" t="n">
        <f aca="false">IF(D8=0,0,M8/D8)*100</f>
        <v>1.93889541715629</v>
      </c>
      <c r="AH8" s="19" t="n">
        <f aca="false">IF(D8=0,0,N8/D8)*100</f>
        <v>25.6756756756757</v>
      </c>
      <c r="AI8" s="19" t="n">
        <f aca="false">IF(D8=0,0,O8/D8)*100</f>
        <v>1.88014101057579</v>
      </c>
      <c r="AJ8" s="19" t="n">
        <f aca="false">IF(D8=0,0,P8/D8)*100</f>
        <v>9.16568742655699</v>
      </c>
      <c r="AK8" s="19" t="n">
        <f aca="false">IF(D8=0,0,Q8/D8)*100</f>
        <v>10.9870740305523</v>
      </c>
      <c r="AL8" s="19" t="n">
        <f aca="false">IF(D8=0,0,R8/D8)*100</f>
        <v>6.93301997649824</v>
      </c>
      <c r="AM8" s="19" t="n">
        <f aca="false">IF(D8=0,0,S8/D8)*100</f>
        <v>4.70035252643948</v>
      </c>
      <c r="AN8" s="19" t="n">
        <f aca="false">IF(D8=0,0,T8/D8)*100</f>
        <v>0.528789659224442</v>
      </c>
      <c r="AO8" s="19" t="n">
        <f aca="false">IF(D8=0,0,U8/D8)*100</f>
        <v>8.51938895417156</v>
      </c>
      <c r="AP8" s="19" t="n">
        <f aca="false">IF(D8=0,0,V8/D8)*100</f>
        <v>0.940070505287897</v>
      </c>
      <c r="AQ8" s="19" t="n">
        <f aca="false">IF(D8=0,0,W8/D8)*100</f>
        <v>0.176263219741481</v>
      </c>
      <c r="AR8" s="20" t="n">
        <f aca="false">IF(D8=0,0,X8/D8)*100</f>
        <v>7.6968272620446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496</v>
      </c>
      <c r="E9" s="1" t="n">
        <v>44</v>
      </c>
      <c r="F9" s="1" t="n">
        <v>19</v>
      </c>
      <c r="G9" s="1" t="n">
        <v>135</v>
      </c>
      <c r="H9" s="1" t="n">
        <v>11</v>
      </c>
      <c r="I9" s="1" t="n">
        <v>102</v>
      </c>
      <c r="J9" s="1" t="n">
        <v>194</v>
      </c>
      <c r="K9" s="1" t="n">
        <v>2</v>
      </c>
      <c r="L9" s="1" t="n">
        <v>145</v>
      </c>
      <c r="M9" s="1" t="n">
        <v>118</v>
      </c>
      <c r="N9" s="1" t="n">
        <v>1219</v>
      </c>
      <c r="O9" s="1" t="n">
        <v>31</v>
      </c>
      <c r="P9" s="1" t="n">
        <v>158</v>
      </c>
      <c r="Q9" s="1" t="n">
        <v>28</v>
      </c>
      <c r="R9" s="1" t="n">
        <v>20</v>
      </c>
      <c r="S9" s="1" t="n">
        <v>8</v>
      </c>
      <c r="T9" s="1" t="n">
        <v>8</v>
      </c>
      <c r="U9" s="1" t="n">
        <v>139</v>
      </c>
      <c r="V9" s="1" t="n">
        <v>6</v>
      </c>
      <c r="W9" s="1" t="n">
        <v>3</v>
      </c>
      <c r="X9" s="1" t="n">
        <v>106</v>
      </c>
      <c r="Y9" s="19" t="n">
        <f aca="false">IF(D9=0,0,E9/D9)*100</f>
        <v>1.76282051282051</v>
      </c>
      <c r="Z9" s="19" t="n">
        <f aca="false">IF(D9=0,0,F9/D9)*100</f>
        <v>0.761217948717949</v>
      </c>
      <c r="AA9" s="19" t="n">
        <f aca="false">IF(D9=0,0,G9/D9)*100</f>
        <v>5.40865384615385</v>
      </c>
      <c r="AB9" s="19" t="n">
        <f aca="false">IF(D9=0,0,H9/D9)*100</f>
        <v>0.440705128205128</v>
      </c>
      <c r="AC9" s="19" t="n">
        <f aca="false">IF(D9=0,0,I9/D9)*100</f>
        <v>4.08653846153846</v>
      </c>
      <c r="AD9" s="19" t="n">
        <f aca="false">IF(D9=0,0,J9/D9)*100</f>
        <v>7.7724358974359</v>
      </c>
      <c r="AE9" s="19" t="n">
        <f aca="false">IF(D9=0,0,K9/D9)*100</f>
        <v>0.0801282051282051</v>
      </c>
      <c r="AF9" s="19" t="n">
        <f aca="false">IF(D9=0,0,L9/D9)*100</f>
        <v>5.80929487179487</v>
      </c>
      <c r="AG9" s="19" t="n">
        <f aca="false">IF(D9=0,0,M9/D9)*100</f>
        <v>4.7275641025641</v>
      </c>
      <c r="AH9" s="19" t="n">
        <f aca="false">IF(D9=0,0,N9/D9)*100</f>
        <v>48.838141025641</v>
      </c>
      <c r="AI9" s="19" t="n">
        <f aca="false">IF(D9=0,0,O9/D9)*100</f>
        <v>1.24198717948718</v>
      </c>
      <c r="AJ9" s="19" t="n">
        <f aca="false">IF(D9=0,0,P9/D9)*100</f>
        <v>6.3301282051282</v>
      </c>
      <c r="AK9" s="19" t="n">
        <f aca="false">IF(D9=0,0,Q9/D9)*100</f>
        <v>1.12179487179487</v>
      </c>
      <c r="AL9" s="19" t="n">
        <f aca="false">IF(D9=0,0,R9/D9)*100</f>
        <v>0.801282051282051</v>
      </c>
      <c r="AM9" s="19" t="n">
        <f aca="false">IF(D9=0,0,S9/D9)*100</f>
        <v>0.320512820512821</v>
      </c>
      <c r="AN9" s="19" t="n">
        <f aca="false">IF(D9=0,0,T9/D9)*100</f>
        <v>0.320512820512821</v>
      </c>
      <c r="AO9" s="19" t="n">
        <f aca="false">IF(D9=0,0,U9/D9)*100</f>
        <v>5.56891025641026</v>
      </c>
      <c r="AP9" s="19" t="n">
        <f aca="false">IF(D9=0,0,V9/D9)*100</f>
        <v>0.240384615384615</v>
      </c>
      <c r="AQ9" s="19" t="n">
        <f aca="false">IF(D9=0,0,W9/D9)*100</f>
        <v>0.120192307692308</v>
      </c>
      <c r="AR9" s="20" t="n">
        <f aca="false">IF(D9=0,0,X9/D9)*100</f>
        <v>4.2467948717948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7</v>
      </c>
      <c r="I10" s="1" t="n">
        <v>1</v>
      </c>
      <c r="J10" s="1" t="n">
        <v>2</v>
      </c>
      <c r="N10" s="1" t="n">
        <v>1</v>
      </c>
      <c r="O10" s="1" t="n">
        <v>1</v>
      </c>
      <c r="P10" s="1" t="n">
        <v>1</v>
      </c>
      <c r="R10" s="1" t="n">
        <v>1</v>
      </c>
      <c r="T10" s="1" t="n">
        <v>5</v>
      </c>
      <c r="U10" s="1" t="n">
        <v>4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5.88235294117647</v>
      </c>
      <c r="AD10" s="19" t="n">
        <f aca="false">IF(D10=0,0,J10/D10)*100</f>
        <v>11.7647058823529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5.88235294117647</v>
      </c>
      <c r="AI10" s="19" t="n">
        <f aca="false">IF(D10=0,0,O10/D10)*100</f>
        <v>5.88235294117647</v>
      </c>
      <c r="AJ10" s="19" t="n">
        <f aca="false">IF(D10=0,0,P10/D10)*100</f>
        <v>5.88235294117647</v>
      </c>
      <c r="AK10" s="19" t="n">
        <f aca="false">IF(D10=0,0,Q10/D10)*100</f>
        <v>0</v>
      </c>
      <c r="AL10" s="19" t="n">
        <f aca="false">IF(D10=0,0,R10/D10)*100</f>
        <v>5.88235294117647</v>
      </c>
      <c r="AM10" s="19" t="n">
        <f aca="false">IF(D10=0,0,S10/D10)*100</f>
        <v>0</v>
      </c>
      <c r="AN10" s="19" t="n">
        <f aca="false">IF(D10=0,0,T10/D10)*100</f>
        <v>29.4117647058824</v>
      </c>
      <c r="AO10" s="19" t="n">
        <f aca="false">IF(D10=0,0,U10/D10)*100</f>
        <v>23.5294117647059</v>
      </c>
      <c r="AP10" s="19" t="n">
        <f aca="false">IF(D10=0,0,V10/D10)*100</f>
        <v>0</v>
      </c>
      <c r="AQ10" s="19" t="n">
        <f aca="false">IF(D10=0,0,W10/D10)*100</f>
        <v>5.88235294117647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763</v>
      </c>
      <c r="E11" s="1" t="n">
        <v>8</v>
      </c>
      <c r="F11" s="1" t="n">
        <v>7</v>
      </c>
      <c r="G11" s="1" t="n">
        <v>55</v>
      </c>
      <c r="H11" s="1" t="n">
        <v>7</v>
      </c>
      <c r="I11" s="1" t="n">
        <v>43</v>
      </c>
      <c r="J11" s="1" t="n">
        <v>82</v>
      </c>
      <c r="K11" s="1" t="n">
        <v>2</v>
      </c>
      <c r="L11" s="1" t="n">
        <v>31</v>
      </c>
      <c r="M11" s="1" t="n">
        <v>38</v>
      </c>
      <c r="N11" s="1" t="n">
        <v>214</v>
      </c>
      <c r="O11" s="1" t="n">
        <v>8</v>
      </c>
      <c r="P11" s="1" t="n">
        <v>81</v>
      </c>
      <c r="Q11" s="1" t="n">
        <v>38</v>
      </c>
      <c r="R11" s="1" t="n">
        <v>7</v>
      </c>
      <c r="T11" s="1" t="n">
        <v>3</v>
      </c>
      <c r="U11" s="1" t="n">
        <v>24</v>
      </c>
      <c r="V11" s="1" t="n">
        <v>6</v>
      </c>
      <c r="X11" s="1" t="n">
        <v>109</v>
      </c>
      <c r="Y11" s="19" t="n">
        <f aca="false">IF(D11=0,0,E11/D11)*100</f>
        <v>1.04849279161206</v>
      </c>
      <c r="Z11" s="19" t="n">
        <f aca="false">IF(D11=0,0,F11/D11)*100</f>
        <v>0.917431192660551</v>
      </c>
      <c r="AA11" s="19" t="n">
        <f aca="false">IF(D11=0,0,G11/D11)*100</f>
        <v>7.2083879423329</v>
      </c>
      <c r="AB11" s="19" t="n">
        <f aca="false">IF(D11=0,0,H11/D11)*100</f>
        <v>0.917431192660551</v>
      </c>
      <c r="AC11" s="19" t="n">
        <f aca="false">IF(D11=0,0,I11/D11)*100</f>
        <v>5.63564875491481</v>
      </c>
      <c r="AD11" s="19" t="n">
        <f aca="false">IF(D11=0,0,J11/D11)*100</f>
        <v>10.7470511140236</v>
      </c>
      <c r="AE11" s="19" t="n">
        <f aca="false">IF(D11=0,0,K11/D11)*100</f>
        <v>0.262123197903014</v>
      </c>
      <c r="AF11" s="19" t="n">
        <f aca="false">IF(D11=0,0,L11/D11)*100</f>
        <v>4.06290956749672</v>
      </c>
      <c r="AG11" s="19" t="n">
        <f aca="false">IF(D11=0,0,M11/D11)*100</f>
        <v>4.98034076015727</v>
      </c>
      <c r="AH11" s="19" t="n">
        <f aca="false">IF(D11=0,0,N11/D11)*100</f>
        <v>28.0471821756225</v>
      </c>
      <c r="AI11" s="19" t="n">
        <f aca="false">IF(D11=0,0,O11/D11)*100</f>
        <v>1.04849279161206</v>
      </c>
      <c r="AJ11" s="19" t="n">
        <f aca="false">IF(D11=0,0,P11/D11)*100</f>
        <v>10.6159895150721</v>
      </c>
      <c r="AK11" s="19" t="n">
        <f aca="false">IF(D11=0,0,Q11/D11)*100</f>
        <v>4.98034076015727</v>
      </c>
      <c r="AL11" s="19" t="n">
        <f aca="false">IF(D11=0,0,R11/D11)*100</f>
        <v>0.917431192660551</v>
      </c>
      <c r="AM11" s="19" t="n">
        <f aca="false">IF(D11=0,0,S11/D11)*100</f>
        <v>0</v>
      </c>
      <c r="AN11" s="19" t="n">
        <f aca="false">IF(D11=0,0,T11/D11)*100</f>
        <v>0.393184796854522</v>
      </c>
      <c r="AO11" s="19" t="n">
        <f aca="false">IF(D11=0,0,U11/D11)*100</f>
        <v>3.14547837483617</v>
      </c>
      <c r="AP11" s="19" t="n">
        <f aca="false">IF(D11=0,0,V11/D11)*100</f>
        <v>0.786369593709043</v>
      </c>
      <c r="AQ11" s="19" t="n">
        <f aca="false">IF(D11=0,0,W11/D11)*100</f>
        <v>0</v>
      </c>
      <c r="AR11" s="20" t="n">
        <f aca="false">IF(D11=0,0,X11/D11)*100</f>
        <v>14.2857142857143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0</v>
      </c>
      <c r="G12" s="1" t="n">
        <v>8</v>
      </c>
      <c r="K12" s="1" t="n">
        <v>1</v>
      </c>
      <c r="L12" s="1" t="n">
        <v>5</v>
      </c>
      <c r="N12" s="1" t="n">
        <v>8</v>
      </c>
      <c r="P12" s="1" t="n">
        <v>7</v>
      </c>
      <c r="R12" s="1" t="n">
        <v>2</v>
      </c>
      <c r="U12" s="1" t="n">
        <v>3</v>
      </c>
      <c r="V12" s="1" t="n">
        <v>1</v>
      </c>
      <c r="W12" s="1" t="n">
        <v>2</v>
      </c>
      <c r="X12" s="1" t="n">
        <v>3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2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2.5</v>
      </c>
      <c r="AF12" s="19" t="n">
        <f aca="false">IF(D12=0,0,L12/D12)*100</f>
        <v>12.5</v>
      </c>
      <c r="AG12" s="19" t="n">
        <f aca="false">IF(D12=0,0,M12/D12)*100</f>
        <v>0</v>
      </c>
      <c r="AH12" s="19" t="n">
        <f aca="false">IF(D12=0,0,N12/D12)*100</f>
        <v>20</v>
      </c>
      <c r="AI12" s="19" t="n">
        <f aca="false">IF(D12=0,0,O12/D12)*100</f>
        <v>0</v>
      </c>
      <c r="AJ12" s="19" t="n">
        <f aca="false">IF(D12=0,0,P12/D12)*100</f>
        <v>17.5</v>
      </c>
      <c r="AK12" s="19" t="n">
        <f aca="false">IF(D12=0,0,Q12/D12)*100</f>
        <v>0</v>
      </c>
      <c r="AL12" s="19" t="n">
        <f aca="false">IF(D12=0,0,R12/D12)*100</f>
        <v>5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7.5</v>
      </c>
      <c r="AP12" s="19" t="n">
        <f aca="false">IF(D12=0,0,V12/D12)*100</f>
        <v>2.5</v>
      </c>
      <c r="AQ12" s="19" t="n">
        <f aca="false">IF(D12=0,0,W12/D12)*100</f>
        <v>5</v>
      </c>
      <c r="AR12" s="20" t="n">
        <f aca="false">IF(D12=0,0,X12/D12)*100</f>
        <v>7.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7</v>
      </c>
      <c r="T13" s="1" t="n">
        <v>1</v>
      </c>
      <c r="U13" s="1" t="n">
        <v>1</v>
      </c>
      <c r="V13" s="1" t="n">
        <v>5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14.2857142857143</v>
      </c>
      <c r="AO13" s="19" t="n">
        <f aca="false">IF(D13=0,0,U13/D13)*100</f>
        <v>14.2857142857143</v>
      </c>
      <c r="AP13" s="19" t="n">
        <f aca="false">IF(D13=0,0,V13/D13)*100</f>
        <v>71.4285714285714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76</v>
      </c>
      <c r="G14" s="1" t="n">
        <v>8</v>
      </c>
      <c r="I14" s="1" t="n">
        <v>5</v>
      </c>
      <c r="J14" s="1" t="n">
        <v>7</v>
      </c>
      <c r="L14" s="1" t="n">
        <v>1</v>
      </c>
      <c r="N14" s="1" t="n">
        <v>9</v>
      </c>
      <c r="P14" s="1" t="n">
        <v>21</v>
      </c>
      <c r="Q14" s="1" t="n">
        <v>2</v>
      </c>
      <c r="U14" s="1" t="n">
        <v>3</v>
      </c>
      <c r="X14" s="1" t="n">
        <v>20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0.5263157894737</v>
      </c>
      <c r="AB14" s="19" t="n">
        <f aca="false">IF(D14=0,0,H14/D14)*100</f>
        <v>0</v>
      </c>
      <c r="AC14" s="19" t="n">
        <f aca="false">IF(D14=0,0,I14/D14)*100</f>
        <v>6.57894736842105</v>
      </c>
      <c r="AD14" s="19" t="n">
        <f aca="false">IF(D14=0,0,J14/D14)*100</f>
        <v>9.21052631578947</v>
      </c>
      <c r="AE14" s="19" t="n">
        <f aca="false">IF(D14=0,0,K14/D14)*100</f>
        <v>0</v>
      </c>
      <c r="AF14" s="19" t="n">
        <f aca="false">IF(D14=0,0,L14/D14)*100</f>
        <v>1.31578947368421</v>
      </c>
      <c r="AG14" s="19" t="n">
        <f aca="false">IF(D14=0,0,M14/D14)*100</f>
        <v>0</v>
      </c>
      <c r="AH14" s="19" t="n">
        <f aca="false">IF(D14=0,0,N14/D14)*100</f>
        <v>11.8421052631579</v>
      </c>
      <c r="AI14" s="19" t="n">
        <f aca="false">IF(D14=0,0,O14/D14)*100</f>
        <v>0</v>
      </c>
      <c r="AJ14" s="19" t="n">
        <f aca="false">IF(D14=0,0,P14/D14)*100</f>
        <v>27.6315789473684</v>
      </c>
      <c r="AK14" s="19" t="n">
        <f aca="false">IF(D14=0,0,Q14/D14)*100</f>
        <v>2.63157894736842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3.94736842105263</v>
      </c>
      <c r="AP14" s="19" t="n">
        <f aca="false">IF(D14=0,0,V14/D14)*100</f>
        <v>0</v>
      </c>
      <c r="AQ14" s="19" t="n">
        <f aca="false">IF(D14=0,0,W14/D14)*100</f>
        <v>0</v>
      </c>
      <c r="AR14" s="20" t="n">
        <f aca="false">IF(D14=0,0,X14/D14)*100</f>
        <v>26.315789473684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93</v>
      </c>
      <c r="F15" s="1" t="n">
        <v>1</v>
      </c>
      <c r="I15" s="1" t="n">
        <v>2</v>
      </c>
      <c r="J15" s="1" t="n">
        <v>9</v>
      </c>
      <c r="L15" s="1" t="n">
        <v>1</v>
      </c>
      <c r="M15" s="1" t="n">
        <v>3</v>
      </c>
      <c r="N15" s="1" t="n">
        <v>35</v>
      </c>
      <c r="O15" s="1" t="n">
        <v>1</v>
      </c>
      <c r="P15" s="1" t="n">
        <v>11</v>
      </c>
      <c r="Q15" s="1" t="n">
        <v>3</v>
      </c>
      <c r="S15" s="1" t="n">
        <v>1</v>
      </c>
      <c r="U15" s="1" t="n">
        <v>3</v>
      </c>
      <c r="V15" s="1" t="n">
        <v>13</v>
      </c>
      <c r="X15" s="1" t="n">
        <v>10</v>
      </c>
      <c r="Y15" s="19" t="n">
        <f aca="false">IF(D15=0,0,E15/D15)*100</f>
        <v>0</v>
      </c>
      <c r="Z15" s="19" t="n">
        <f aca="false">IF(D15=0,0,F15/D15)*100</f>
        <v>1.0752688172043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2.1505376344086</v>
      </c>
      <c r="AD15" s="19" t="n">
        <f aca="false">IF(D15=0,0,J15/D15)*100</f>
        <v>9.67741935483871</v>
      </c>
      <c r="AE15" s="19" t="n">
        <f aca="false">IF(D15=0,0,K15/D15)*100</f>
        <v>0</v>
      </c>
      <c r="AF15" s="19" t="n">
        <f aca="false">IF(D15=0,0,L15/D15)*100</f>
        <v>1.0752688172043</v>
      </c>
      <c r="AG15" s="19" t="n">
        <f aca="false">IF(D15=0,0,M15/D15)*100</f>
        <v>3.2258064516129</v>
      </c>
      <c r="AH15" s="19" t="n">
        <f aca="false">IF(D15=0,0,N15/D15)*100</f>
        <v>37.6344086021505</v>
      </c>
      <c r="AI15" s="19" t="n">
        <f aca="false">IF(D15=0,0,O15/D15)*100</f>
        <v>1.0752688172043</v>
      </c>
      <c r="AJ15" s="19" t="n">
        <f aca="false">IF(D15=0,0,P15/D15)*100</f>
        <v>11.8279569892473</v>
      </c>
      <c r="AK15" s="19" t="n">
        <f aca="false">IF(D15=0,0,Q15/D15)*100</f>
        <v>3.2258064516129</v>
      </c>
      <c r="AL15" s="19" t="n">
        <f aca="false">IF(D15=0,0,R15/D15)*100</f>
        <v>0</v>
      </c>
      <c r="AM15" s="19" t="n">
        <f aca="false">IF(D15=0,0,S15/D15)*100</f>
        <v>1.0752688172043</v>
      </c>
      <c r="AN15" s="19" t="n">
        <f aca="false">IF(D15=0,0,T15/D15)*100</f>
        <v>0</v>
      </c>
      <c r="AO15" s="19" t="n">
        <f aca="false">IF(D15=0,0,U15/D15)*100</f>
        <v>3.2258064516129</v>
      </c>
      <c r="AP15" s="19" t="n">
        <f aca="false">IF(D15=0,0,V15/D15)*100</f>
        <v>13.9784946236559</v>
      </c>
      <c r="AQ15" s="19" t="n">
        <f aca="false">IF(D15=0,0,W15/D15)*100</f>
        <v>0</v>
      </c>
      <c r="AR15" s="20" t="n">
        <f aca="false">IF(D15=0,0,X15/D15)*100</f>
        <v>10.752688172043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50</v>
      </c>
      <c r="I16" s="1" t="n">
        <v>1</v>
      </c>
      <c r="J16" s="1" t="n">
        <v>2</v>
      </c>
      <c r="N16" s="1" t="n">
        <v>2</v>
      </c>
      <c r="P16" s="1" t="n">
        <v>13</v>
      </c>
      <c r="Q16" s="1" t="n">
        <v>14</v>
      </c>
      <c r="R16" s="1" t="n">
        <v>11</v>
      </c>
      <c r="S16" s="1" t="n">
        <v>73</v>
      </c>
      <c r="U16" s="1" t="n">
        <v>16</v>
      </c>
      <c r="V16" s="1" t="n">
        <v>4</v>
      </c>
      <c r="X16" s="1" t="n">
        <v>14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.666666666666667</v>
      </c>
      <c r="AD16" s="19" t="n">
        <f aca="false">IF(D16=0,0,J16/D16)*100</f>
        <v>1.33333333333333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1.33333333333333</v>
      </c>
      <c r="AI16" s="19" t="n">
        <f aca="false">IF(D16=0,0,O16/D16)*100</f>
        <v>0</v>
      </c>
      <c r="AJ16" s="19" t="n">
        <f aca="false">IF(D16=0,0,P16/D16)*100</f>
        <v>8.66666666666667</v>
      </c>
      <c r="AK16" s="19" t="n">
        <f aca="false">IF(D16=0,0,Q16/D16)*100</f>
        <v>9.33333333333333</v>
      </c>
      <c r="AL16" s="19" t="n">
        <f aca="false">IF(D16=0,0,R16/D16)*100</f>
        <v>7.33333333333333</v>
      </c>
      <c r="AM16" s="19" t="n">
        <f aca="false">IF(D16=0,0,S16/D16)*100</f>
        <v>48.6666666666667</v>
      </c>
      <c r="AN16" s="19" t="n">
        <f aca="false">IF(D16=0,0,T16/D16)*100</f>
        <v>0</v>
      </c>
      <c r="AO16" s="19" t="n">
        <f aca="false">IF(D16=0,0,U16/D16)*100</f>
        <v>10.6666666666667</v>
      </c>
      <c r="AP16" s="19" t="n">
        <f aca="false">IF(D16=0,0,V16/D16)*100</f>
        <v>2.66666666666667</v>
      </c>
      <c r="AQ16" s="19" t="n">
        <f aca="false">IF(D16=0,0,W16/D16)*100</f>
        <v>0</v>
      </c>
      <c r="AR16" s="20" t="n">
        <f aca="false">IF(D16=0,0,X16/D16)*100</f>
        <v>9.33333333333333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512</v>
      </c>
      <c r="F17" s="1" t="n">
        <v>2</v>
      </c>
      <c r="G17" s="1" t="n">
        <v>44</v>
      </c>
      <c r="H17" s="1" t="n">
        <v>6</v>
      </c>
      <c r="I17" s="1" t="n">
        <v>233</v>
      </c>
      <c r="J17" s="1" t="n">
        <v>13</v>
      </c>
      <c r="L17" s="1" t="n">
        <v>1</v>
      </c>
      <c r="M17" s="1" t="n">
        <v>34</v>
      </c>
      <c r="N17" s="1" t="n">
        <v>67</v>
      </c>
      <c r="O17" s="1" t="n">
        <v>1</v>
      </c>
      <c r="P17" s="1" t="n">
        <v>21</v>
      </c>
      <c r="Q17" s="1" t="n">
        <v>1</v>
      </c>
      <c r="R17" s="1" t="n">
        <v>4</v>
      </c>
      <c r="S17" s="1" t="n">
        <v>1</v>
      </c>
      <c r="T17" s="1" t="n">
        <v>5</v>
      </c>
      <c r="U17" s="1" t="n">
        <v>35</v>
      </c>
      <c r="V17" s="1" t="n">
        <v>12</v>
      </c>
      <c r="W17" s="1" t="n">
        <v>3</v>
      </c>
      <c r="X17" s="1" t="n">
        <v>29</v>
      </c>
      <c r="Y17" s="19" t="n">
        <f aca="false">IF(D17=0,0,E17/D17)*100</f>
        <v>0</v>
      </c>
      <c r="Z17" s="19" t="n">
        <f aca="false">IF(D17=0,0,F17/D17)*100</f>
        <v>0.390625</v>
      </c>
      <c r="AA17" s="19" t="n">
        <f aca="false">IF(D17=0,0,G17/D17)*100</f>
        <v>8.59375</v>
      </c>
      <c r="AB17" s="19" t="n">
        <f aca="false">IF(D17=0,0,H17/D17)*100</f>
        <v>1.171875</v>
      </c>
      <c r="AC17" s="19" t="n">
        <f aca="false">IF(D17=0,0,I17/D17)*100</f>
        <v>45.5078125</v>
      </c>
      <c r="AD17" s="19" t="n">
        <f aca="false">IF(D17=0,0,J17/D17)*100</f>
        <v>2.5390625</v>
      </c>
      <c r="AE17" s="19" t="n">
        <f aca="false">IF(D17=0,0,K17/D17)*100</f>
        <v>0</v>
      </c>
      <c r="AF17" s="19" t="n">
        <f aca="false">IF(D17=0,0,L17/D17)*100</f>
        <v>0.1953125</v>
      </c>
      <c r="AG17" s="19" t="n">
        <f aca="false">IF(D17=0,0,M17/D17)*100</f>
        <v>6.640625</v>
      </c>
      <c r="AH17" s="19" t="n">
        <f aca="false">IF(D17=0,0,N17/D17)*100</f>
        <v>13.0859375</v>
      </c>
      <c r="AI17" s="19" t="n">
        <f aca="false">IF(D17=0,0,O17/D17)*100</f>
        <v>0.1953125</v>
      </c>
      <c r="AJ17" s="19" t="n">
        <f aca="false">IF(D17=0,0,P17/D17)*100</f>
        <v>4.1015625</v>
      </c>
      <c r="AK17" s="19" t="n">
        <f aca="false">IF(D17=0,0,Q17/D17)*100</f>
        <v>0.1953125</v>
      </c>
      <c r="AL17" s="19" t="n">
        <f aca="false">IF(D17=0,0,R17/D17)*100</f>
        <v>0.78125</v>
      </c>
      <c r="AM17" s="19" t="n">
        <f aca="false">IF(D17=0,0,S17/D17)*100</f>
        <v>0.1953125</v>
      </c>
      <c r="AN17" s="19" t="n">
        <f aca="false">IF(D17=0,0,T17/D17)*100</f>
        <v>0.9765625</v>
      </c>
      <c r="AO17" s="19" t="n">
        <f aca="false">IF(D17=0,0,U17/D17)*100</f>
        <v>6.8359375</v>
      </c>
      <c r="AP17" s="19" t="n">
        <f aca="false">IF(D17=0,0,V17/D17)*100</f>
        <v>2.34375</v>
      </c>
      <c r="AQ17" s="19" t="n">
        <f aca="false">IF(D17=0,0,W17/D17)*100</f>
        <v>0.5859375</v>
      </c>
      <c r="AR17" s="20" t="n">
        <f aca="false">IF(D17=0,0,X17/D17)*100</f>
        <v>5.6640625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92</v>
      </c>
      <c r="E18" s="1" t="n">
        <v>15</v>
      </c>
      <c r="F18" s="1" t="n">
        <v>2</v>
      </c>
      <c r="G18" s="1" t="n">
        <v>5</v>
      </c>
      <c r="H18" s="1" t="n">
        <v>1</v>
      </c>
      <c r="I18" s="1" t="n">
        <v>10</v>
      </c>
      <c r="J18" s="1" t="n">
        <v>68</v>
      </c>
      <c r="L18" s="1" t="n">
        <v>50</v>
      </c>
      <c r="M18" s="1" t="n">
        <v>24</v>
      </c>
      <c r="N18" s="1" t="n">
        <v>110</v>
      </c>
      <c r="O18" s="1" t="n">
        <v>2</v>
      </c>
      <c r="P18" s="1" t="n">
        <v>15</v>
      </c>
      <c r="Q18" s="1" t="n">
        <v>2</v>
      </c>
      <c r="R18" s="1" t="n">
        <v>29</v>
      </c>
      <c r="S18" s="1" t="n">
        <v>21</v>
      </c>
      <c r="T18" s="1" t="n">
        <v>3</v>
      </c>
      <c r="U18" s="1" t="n">
        <v>12</v>
      </c>
      <c r="V18" s="1" t="n">
        <v>9</v>
      </c>
      <c r="W18" s="1" t="n">
        <v>2</v>
      </c>
      <c r="X18" s="1" t="n">
        <v>12</v>
      </c>
      <c r="Y18" s="19" t="n">
        <f aca="false">IF(D18=0,0,E18/D18)*100</f>
        <v>3.8265306122449</v>
      </c>
      <c r="Z18" s="19" t="n">
        <f aca="false">IF(D18=0,0,F18/D18)*100</f>
        <v>0.510204081632653</v>
      </c>
      <c r="AA18" s="19" t="n">
        <f aca="false">IF(D18=0,0,G18/D18)*100</f>
        <v>1.27551020408163</v>
      </c>
      <c r="AB18" s="19" t="n">
        <f aca="false">IF(D18=0,0,H18/D18)*100</f>
        <v>0.255102040816327</v>
      </c>
      <c r="AC18" s="19" t="n">
        <f aca="false">IF(D18=0,0,I18/D18)*100</f>
        <v>2.55102040816327</v>
      </c>
      <c r="AD18" s="19" t="n">
        <f aca="false">IF(D18=0,0,J18/D18)*100</f>
        <v>17.3469387755102</v>
      </c>
      <c r="AE18" s="19" t="n">
        <f aca="false">IF(D18=0,0,K18/D18)*100</f>
        <v>0</v>
      </c>
      <c r="AF18" s="19" t="n">
        <f aca="false">IF(D18=0,0,L18/D18)*100</f>
        <v>12.7551020408163</v>
      </c>
      <c r="AG18" s="19" t="n">
        <f aca="false">IF(D18=0,0,M18/D18)*100</f>
        <v>6.12244897959184</v>
      </c>
      <c r="AH18" s="19" t="n">
        <f aca="false">IF(D18=0,0,N18/D18)*100</f>
        <v>28.0612244897959</v>
      </c>
      <c r="AI18" s="19" t="n">
        <f aca="false">IF(D18=0,0,O18/D18)*100</f>
        <v>0.510204081632653</v>
      </c>
      <c r="AJ18" s="19" t="n">
        <f aca="false">IF(D18=0,0,P18/D18)*100</f>
        <v>3.8265306122449</v>
      </c>
      <c r="AK18" s="19" t="n">
        <f aca="false">IF(D18=0,0,Q18/D18)*100</f>
        <v>0.510204081632653</v>
      </c>
      <c r="AL18" s="19" t="n">
        <f aca="false">IF(D18=0,0,R18/D18)*100</f>
        <v>7.39795918367347</v>
      </c>
      <c r="AM18" s="19" t="n">
        <f aca="false">IF(D18=0,0,S18/D18)*100</f>
        <v>5.35714285714286</v>
      </c>
      <c r="AN18" s="19" t="n">
        <f aca="false">IF(D18=0,0,T18/D18)*100</f>
        <v>0.76530612244898</v>
      </c>
      <c r="AO18" s="19" t="n">
        <f aca="false">IF(D18=0,0,U18/D18)*100</f>
        <v>3.06122448979592</v>
      </c>
      <c r="AP18" s="19" t="n">
        <f aca="false">IF(D18=0,0,V18/D18)*100</f>
        <v>2.29591836734694</v>
      </c>
      <c r="AQ18" s="19" t="n">
        <f aca="false">IF(D18=0,0,W18/D18)*100</f>
        <v>0.510204081632653</v>
      </c>
      <c r="AR18" s="20" t="n">
        <f aca="false">IF(D18=0,0,X18/D18)*100</f>
        <v>3.0612244897959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07</v>
      </c>
      <c r="E19" s="1" t="n">
        <v>1</v>
      </c>
      <c r="F19" s="1" t="n">
        <v>2</v>
      </c>
      <c r="G19" s="1" t="n">
        <v>16</v>
      </c>
      <c r="H19" s="1" t="n">
        <v>1</v>
      </c>
      <c r="I19" s="1" t="n">
        <v>5</v>
      </c>
      <c r="J19" s="1" t="n">
        <v>47</v>
      </c>
      <c r="L19" s="1" t="n">
        <v>19</v>
      </c>
      <c r="M19" s="1" t="n">
        <v>15</v>
      </c>
      <c r="N19" s="1" t="n">
        <v>68</v>
      </c>
      <c r="O19" s="1" t="n">
        <v>4</v>
      </c>
      <c r="P19" s="1" t="n">
        <v>43</v>
      </c>
      <c r="Q19" s="1" t="n">
        <v>39</v>
      </c>
      <c r="R19" s="1" t="n">
        <v>2</v>
      </c>
      <c r="S19" s="1" t="n">
        <v>2</v>
      </c>
      <c r="U19" s="1" t="n">
        <v>16</v>
      </c>
      <c r="V19" s="1" t="n">
        <v>3</v>
      </c>
      <c r="W19" s="1" t="n">
        <v>1</v>
      </c>
      <c r="X19" s="1" t="n">
        <v>23</v>
      </c>
      <c r="Y19" s="19" t="n">
        <f aca="false">IF(D19=0,0,E19/D19)*100</f>
        <v>0.325732899022801</v>
      </c>
      <c r="Z19" s="19" t="n">
        <f aca="false">IF(D19=0,0,F19/D19)*100</f>
        <v>0.651465798045603</v>
      </c>
      <c r="AA19" s="19" t="n">
        <f aca="false">IF(D19=0,0,G19/D19)*100</f>
        <v>5.21172638436482</v>
      </c>
      <c r="AB19" s="19" t="n">
        <f aca="false">IF(D19=0,0,H19/D19)*100</f>
        <v>0.325732899022801</v>
      </c>
      <c r="AC19" s="19" t="n">
        <f aca="false">IF(D19=0,0,I19/D19)*100</f>
        <v>1.62866449511401</v>
      </c>
      <c r="AD19" s="19" t="n">
        <f aca="false">IF(D19=0,0,J19/D19)*100</f>
        <v>15.3094462540717</v>
      </c>
      <c r="AE19" s="19" t="n">
        <f aca="false">IF(D19=0,0,K19/D19)*100</f>
        <v>0</v>
      </c>
      <c r="AF19" s="19" t="n">
        <f aca="false">IF(D19=0,0,L19/D19)*100</f>
        <v>6.18892508143323</v>
      </c>
      <c r="AG19" s="19" t="n">
        <f aca="false">IF(D19=0,0,M19/D19)*100</f>
        <v>4.88599348534202</v>
      </c>
      <c r="AH19" s="19" t="n">
        <f aca="false">IF(D19=0,0,N19/D19)*100</f>
        <v>22.1498371335505</v>
      </c>
      <c r="AI19" s="19" t="n">
        <f aca="false">IF(D19=0,0,O19/D19)*100</f>
        <v>1.30293159609121</v>
      </c>
      <c r="AJ19" s="19" t="n">
        <f aca="false">IF(D19=0,0,P19/D19)*100</f>
        <v>14.0065146579805</v>
      </c>
      <c r="AK19" s="19" t="n">
        <f aca="false">IF(D19=0,0,Q19/D19)*100</f>
        <v>12.7035830618893</v>
      </c>
      <c r="AL19" s="19" t="n">
        <f aca="false">IF(D19=0,0,R19/D19)*100</f>
        <v>0.651465798045603</v>
      </c>
      <c r="AM19" s="19" t="n">
        <f aca="false">IF(D19=0,0,S19/D19)*100</f>
        <v>0.651465798045603</v>
      </c>
      <c r="AN19" s="19" t="n">
        <f aca="false">IF(D19=0,0,T19/D19)*100</f>
        <v>0</v>
      </c>
      <c r="AO19" s="19" t="n">
        <f aca="false">IF(D19=0,0,U19/D19)*100</f>
        <v>5.21172638436482</v>
      </c>
      <c r="AP19" s="19" t="n">
        <f aca="false">IF(D19=0,0,V19/D19)*100</f>
        <v>0.977198697068404</v>
      </c>
      <c r="AQ19" s="19" t="n">
        <f aca="false">IF(D19=0,0,W19/D19)*100</f>
        <v>0.325732899022801</v>
      </c>
      <c r="AR19" s="20" t="n">
        <f aca="false">IF(D19=0,0,X19/D19)*100</f>
        <v>7.4918566775244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79</v>
      </c>
      <c r="F20" s="1" t="n">
        <v>5</v>
      </c>
      <c r="G20" s="1" t="n">
        <v>61</v>
      </c>
      <c r="H20" s="1" t="n">
        <v>2</v>
      </c>
      <c r="I20" s="1" t="n">
        <v>18</v>
      </c>
      <c r="J20" s="1" t="n">
        <v>62</v>
      </c>
      <c r="L20" s="1" t="n">
        <v>5</v>
      </c>
      <c r="M20" s="1" t="n">
        <v>35</v>
      </c>
      <c r="N20" s="1" t="n">
        <v>81</v>
      </c>
      <c r="O20" s="1" t="n">
        <v>2</v>
      </c>
      <c r="P20" s="1" t="n">
        <v>51</v>
      </c>
      <c r="Q20" s="1" t="n">
        <v>2</v>
      </c>
      <c r="R20" s="1" t="n">
        <v>17</v>
      </c>
      <c r="S20" s="1" t="n">
        <v>33</v>
      </c>
      <c r="T20" s="1" t="n">
        <v>10</v>
      </c>
      <c r="U20" s="1" t="n">
        <v>57</v>
      </c>
      <c r="V20" s="1" t="n">
        <v>9</v>
      </c>
      <c r="X20" s="1" t="n">
        <v>29</v>
      </c>
      <c r="Y20" s="19" t="n">
        <f aca="false">IF(D20=0,0,E20/D20)*100</f>
        <v>0</v>
      </c>
      <c r="Z20" s="19" t="n">
        <f aca="false">IF(D20=0,0,F20/D20)*100</f>
        <v>1.04384133611691</v>
      </c>
      <c r="AA20" s="19" t="n">
        <f aca="false">IF(D20=0,0,G20/D20)*100</f>
        <v>12.7348643006263</v>
      </c>
      <c r="AB20" s="19" t="n">
        <f aca="false">IF(D20=0,0,H20/D20)*100</f>
        <v>0.417536534446764</v>
      </c>
      <c r="AC20" s="19" t="n">
        <f aca="false">IF(D20=0,0,I20/D20)*100</f>
        <v>3.75782881002088</v>
      </c>
      <c r="AD20" s="19" t="n">
        <f aca="false">IF(D20=0,0,J20/D20)*100</f>
        <v>12.9436325678497</v>
      </c>
      <c r="AE20" s="19" t="n">
        <f aca="false">IF(D20=0,0,K20/D20)*100</f>
        <v>0</v>
      </c>
      <c r="AF20" s="19" t="n">
        <f aca="false">IF(D20=0,0,L20/D20)*100</f>
        <v>1.04384133611691</v>
      </c>
      <c r="AG20" s="19" t="n">
        <f aca="false">IF(D20=0,0,M20/D20)*100</f>
        <v>7.30688935281837</v>
      </c>
      <c r="AH20" s="19" t="n">
        <f aca="false">IF(D20=0,0,N20/D20)*100</f>
        <v>16.9102296450939</v>
      </c>
      <c r="AI20" s="19" t="n">
        <f aca="false">IF(D20=0,0,O20/D20)*100</f>
        <v>0.417536534446764</v>
      </c>
      <c r="AJ20" s="19" t="n">
        <f aca="false">IF(D20=0,0,P20/D20)*100</f>
        <v>10.6471816283925</v>
      </c>
      <c r="AK20" s="19" t="n">
        <f aca="false">IF(D20=0,0,Q20/D20)*100</f>
        <v>0.417536534446764</v>
      </c>
      <c r="AL20" s="19" t="n">
        <f aca="false">IF(D20=0,0,R20/D20)*100</f>
        <v>3.5490605427975</v>
      </c>
      <c r="AM20" s="19" t="n">
        <f aca="false">IF(D20=0,0,S20/D20)*100</f>
        <v>6.88935281837161</v>
      </c>
      <c r="AN20" s="19" t="n">
        <f aca="false">IF(D20=0,0,T20/D20)*100</f>
        <v>2.08768267223382</v>
      </c>
      <c r="AO20" s="19" t="n">
        <f aca="false">IF(D20=0,0,U20/D20)*100</f>
        <v>11.8997912317328</v>
      </c>
      <c r="AP20" s="19" t="n">
        <f aca="false">IF(D20=0,0,V20/D20)*100</f>
        <v>1.87891440501044</v>
      </c>
      <c r="AQ20" s="19" t="n">
        <f aca="false">IF(D20=0,0,W20/D20)*100</f>
        <v>0</v>
      </c>
      <c r="AR20" s="20" t="n">
        <f aca="false">IF(D20=0,0,X20/D20)*100</f>
        <v>6.05427974947808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41</v>
      </c>
      <c r="F21" s="1" t="n">
        <v>3</v>
      </c>
      <c r="G21" s="1" t="n">
        <v>44</v>
      </c>
      <c r="H21" s="1" t="n">
        <v>4</v>
      </c>
      <c r="I21" s="1" t="n">
        <v>13</v>
      </c>
      <c r="J21" s="1" t="n">
        <v>75</v>
      </c>
      <c r="L21" s="1" t="n">
        <v>5</v>
      </c>
      <c r="M21" s="1" t="n">
        <v>26</v>
      </c>
      <c r="N21" s="1" t="n">
        <v>22</v>
      </c>
      <c r="O21" s="1" t="n">
        <v>2</v>
      </c>
      <c r="P21" s="1" t="n">
        <v>51</v>
      </c>
      <c r="Q21" s="1" t="n">
        <v>6</v>
      </c>
      <c r="R21" s="1" t="n">
        <v>5</v>
      </c>
      <c r="T21" s="1" t="n">
        <v>6</v>
      </c>
      <c r="U21" s="1" t="n">
        <v>63</v>
      </c>
      <c r="V21" s="1" t="n">
        <v>2</v>
      </c>
      <c r="X21" s="1" t="n">
        <v>14</v>
      </c>
      <c r="Y21" s="19" t="n">
        <f aca="false">IF(D21=0,0,E21/D21)*100</f>
        <v>0</v>
      </c>
      <c r="Z21" s="19" t="n">
        <f aca="false">IF(D21=0,0,F21/D21)*100</f>
        <v>0.879765395894428</v>
      </c>
      <c r="AA21" s="19" t="n">
        <f aca="false">IF(D21=0,0,G21/D21)*100</f>
        <v>12.9032258064516</v>
      </c>
      <c r="AB21" s="19" t="n">
        <f aca="false">IF(D21=0,0,H21/D21)*100</f>
        <v>1.17302052785924</v>
      </c>
      <c r="AC21" s="19" t="n">
        <f aca="false">IF(D21=0,0,I21/D21)*100</f>
        <v>3.81231671554252</v>
      </c>
      <c r="AD21" s="19" t="n">
        <f aca="false">IF(D21=0,0,J21/D21)*100</f>
        <v>21.9941348973607</v>
      </c>
      <c r="AE21" s="19" t="n">
        <f aca="false">IF(D21=0,0,K21/D21)*100</f>
        <v>0</v>
      </c>
      <c r="AF21" s="19" t="n">
        <f aca="false">IF(D21=0,0,L21/D21)*100</f>
        <v>1.46627565982405</v>
      </c>
      <c r="AG21" s="19" t="n">
        <f aca="false">IF(D21=0,0,M21/D21)*100</f>
        <v>7.62463343108504</v>
      </c>
      <c r="AH21" s="19" t="n">
        <f aca="false">IF(D21=0,0,N21/D21)*100</f>
        <v>6.45161290322581</v>
      </c>
      <c r="AI21" s="19" t="n">
        <f aca="false">IF(D21=0,0,O21/D21)*100</f>
        <v>0.586510263929619</v>
      </c>
      <c r="AJ21" s="19" t="n">
        <f aca="false">IF(D21=0,0,P21/D21)*100</f>
        <v>14.9560117302053</v>
      </c>
      <c r="AK21" s="19" t="n">
        <f aca="false">IF(D21=0,0,Q21/D21)*100</f>
        <v>1.75953079178886</v>
      </c>
      <c r="AL21" s="19" t="n">
        <f aca="false">IF(D21=0,0,R21/D21)*100</f>
        <v>1.46627565982405</v>
      </c>
      <c r="AM21" s="19" t="n">
        <f aca="false">IF(D21=0,0,S21/D21)*100</f>
        <v>0</v>
      </c>
      <c r="AN21" s="19" t="n">
        <f aca="false">IF(D21=0,0,T21/D21)*100</f>
        <v>1.75953079178886</v>
      </c>
      <c r="AO21" s="19" t="n">
        <f aca="false">IF(D21=0,0,U21/D21)*100</f>
        <v>18.475073313783</v>
      </c>
      <c r="AP21" s="19" t="n">
        <f aca="false">IF(D21=0,0,V21/D21)*100</f>
        <v>0.586510263929619</v>
      </c>
      <c r="AQ21" s="19" t="n">
        <f aca="false">IF(D21=0,0,W21/D21)*100</f>
        <v>0</v>
      </c>
      <c r="AR21" s="20" t="n">
        <f aca="false">IF(D21=0,0,X21/D21)*100</f>
        <v>4.10557184750733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44</v>
      </c>
      <c r="F22" s="1" t="n">
        <v>1</v>
      </c>
      <c r="G22" s="1" t="n">
        <v>11</v>
      </c>
      <c r="I22" s="1" t="n">
        <v>48</v>
      </c>
      <c r="J22" s="1" t="n">
        <v>22</v>
      </c>
      <c r="K22" s="1" t="n">
        <v>1</v>
      </c>
      <c r="L22" s="1" t="n">
        <v>6</v>
      </c>
      <c r="M22" s="1" t="n">
        <v>23</v>
      </c>
      <c r="N22" s="1" t="n">
        <v>73</v>
      </c>
      <c r="P22" s="1" t="n">
        <v>20</v>
      </c>
      <c r="Q22" s="1" t="n">
        <v>4</v>
      </c>
      <c r="R22" s="1" t="n">
        <v>1</v>
      </c>
      <c r="T22" s="1" t="n">
        <v>1</v>
      </c>
      <c r="U22" s="1" t="n">
        <v>8</v>
      </c>
      <c r="V22" s="1" t="n">
        <v>1</v>
      </c>
      <c r="W22" s="1" t="n">
        <v>1</v>
      </c>
      <c r="X22" s="1" t="n">
        <v>23</v>
      </c>
      <c r="Y22" s="19" t="n">
        <f aca="false">IF(D22=0,0,E22/D22)*100</f>
        <v>0</v>
      </c>
      <c r="Z22" s="19" t="n">
        <f aca="false">IF(D22=0,0,F22/D22)*100</f>
        <v>0.409836065573771</v>
      </c>
      <c r="AA22" s="19" t="n">
        <f aca="false">IF(D22=0,0,G22/D22)*100</f>
        <v>4.50819672131148</v>
      </c>
      <c r="AB22" s="19" t="n">
        <f aca="false">IF(D22=0,0,H22/D22)*100</f>
        <v>0</v>
      </c>
      <c r="AC22" s="19" t="n">
        <f aca="false">IF(D22=0,0,I22/D22)*100</f>
        <v>19.672131147541</v>
      </c>
      <c r="AD22" s="19" t="n">
        <f aca="false">IF(D22=0,0,J22/D22)*100</f>
        <v>9.01639344262295</v>
      </c>
      <c r="AE22" s="19" t="n">
        <f aca="false">IF(D22=0,0,K22/D22)*100</f>
        <v>0.409836065573771</v>
      </c>
      <c r="AF22" s="19" t="n">
        <f aca="false">IF(D22=0,0,L22/D22)*100</f>
        <v>2.45901639344262</v>
      </c>
      <c r="AG22" s="19" t="n">
        <f aca="false">IF(D22=0,0,M22/D22)*100</f>
        <v>9.42622950819672</v>
      </c>
      <c r="AH22" s="19" t="n">
        <f aca="false">IF(D22=0,0,N22/D22)*100</f>
        <v>29.9180327868852</v>
      </c>
      <c r="AI22" s="19" t="n">
        <f aca="false">IF(D22=0,0,O22/D22)*100</f>
        <v>0</v>
      </c>
      <c r="AJ22" s="19" t="n">
        <f aca="false">IF(D22=0,0,P22/D22)*100</f>
        <v>8.19672131147541</v>
      </c>
      <c r="AK22" s="19" t="n">
        <f aca="false">IF(D22=0,0,Q22/D22)*100</f>
        <v>1.63934426229508</v>
      </c>
      <c r="AL22" s="19" t="n">
        <f aca="false">IF(D22=0,0,R22/D22)*100</f>
        <v>0.409836065573771</v>
      </c>
      <c r="AM22" s="19" t="n">
        <f aca="false">IF(D22=0,0,S22/D22)*100</f>
        <v>0</v>
      </c>
      <c r="AN22" s="19" t="n">
        <f aca="false">IF(D22=0,0,T22/D22)*100</f>
        <v>0.409836065573771</v>
      </c>
      <c r="AO22" s="19" t="n">
        <f aca="false">IF(D22=0,0,U22/D22)*100</f>
        <v>3.27868852459016</v>
      </c>
      <c r="AP22" s="19" t="n">
        <f aca="false">IF(D22=0,0,V22/D22)*100</f>
        <v>0.409836065573771</v>
      </c>
      <c r="AQ22" s="19" t="n">
        <f aca="false">IF(D22=0,0,W22/D22)*100</f>
        <v>0.409836065573771</v>
      </c>
      <c r="AR22" s="20" t="n">
        <f aca="false">IF(D22=0,0,X22/D22)*100</f>
        <v>9.4262295081967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70</v>
      </c>
      <c r="F23" s="1" t="n">
        <v>1</v>
      </c>
      <c r="G23" s="1" t="n">
        <v>1</v>
      </c>
      <c r="I23" s="1" t="n">
        <v>1</v>
      </c>
      <c r="J23" s="1" t="n">
        <v>65</v>
      </c>
      <c r="L23" s="1" t="n">
        <v>16</v>
      </c>
      <c r="M23" s="1" t="n">
        <v>6</v>
      </c>
      <c r="N23" s="1" t="n">
        <v>40</v>
      </c>
      <c r="O23" s="1" t="n">
        <v>4</v>
      </c>
      <c r="P23" s="1" t="n">
        <v>13</v>
      </c>
      <c r="Q23" s="1" t="n">
        <v>8</v>
      </c>
      <c r="R23" s="1" t="n">
        <v>1</v>
      </c>
      <c r="S23" s="1" t="n">
        <v>3</v>
      </c>
      <c r="T23" s="1" t="n">
        <v>1</v>
      </c>
      <c r="U23" s="1" t="n">
        <v>3</v>
      </c>
      <c r="W23" s="1" t="n">
        <v>4</v>
      </c>
      <c r="X23" s="1" t="n">
        <v>3</v>
      </c>
      <c r="Y23" s="19" t="n">
        <f aca="false">IF(D23=0,0,E23/D23)*100</f>
        <v>0</v>
      </c>
      <c r="Z23" s="19" t="n">
        <f aca="false">IF(D23=0,0,F23/D23)*100</f>
        <v>0.588235294117647</v>
      </c>
      <c r="AA23" s="19" t="n">
        <f aca="false">IF(D23=0,0,G23/D23)*100</f>
        <v>0.588235294117647</v>
      </c>
      <c r="AB23" s="19" t="n">
        <f aca="false">IF(D23=0,0,H23/D23)*100</f>
        <v>0</v>
      </c>
      <c r="AC23" s="19" t="n">
        <f aca="false">IF(D23=0,0,I23/D23)*100</f>
        <v>0.588235294117647</v>
      </c>
      <c r="AD23" s="19" t="n">
        <f aca="false">IF(D23=0,0,J23/D23)*100</f>
        <v>38.2352941176471</v>
      </c>
      <c r="AE23" s="19" t="n">
        <f aca="false">IF(D23=0,0,K23/D23)*100</f>
        <v>0</v>
      </c>
      <c r="AF23" s="19" t="n">
        <f aca="false">IF(D23=0,0,L23/D23)*100</f>
        <v>9.41176470588235</v>
      </c>
      <c r="AG23" s="19" t="n">
        <f aca="false">IF(D23=0,0,M23/D23)*100</f>
        <v>3.52941176470588</v>
      </c>
      <c r="AH23" s="19" t="n">
        <f aca="false">IF(D23=0,0,N23/D23)*100</f>
        <v>23.5294117647059</v>
      </c>
      <c r="AI23" s="19" t="n">
        <f aca="false">IF(D23=0,0,O23/D23)*100</f>
        <v>2.35294117647059</v>
      </c>
      <c r="AJ23" s="19" t="n">
        <f aca="false">IF(D23=0,0,P23/D23)*100</f>
        <v>7.64705882352941</v>
      </c>
      <c r="AK23" s="19" t="n">
        <f aca="false">IF(D23=0,0,Q23/D23)*100</f>
        <v>4.70588235294118</v>
      </c>
      <c r="AL23" s="19" t="n">
        <f aca="false">IF(D23=0,0,R23/D23)*100</f>
        <v>0.588235294117647</v>
      </c>
      <c r="AM23" s="19" t="n">
        <f aca="false">IF(D23=0,0,S23/D23)*100</f>
        <v>1.76470588235294</v>
      </c>
      <c r="AN23" s="19" t="n">
        <f aca="false">IF(D23=0,0,T23/D23)*100</f>
        <v>0.588235294117647</v>
      </c>
      <c r="AO23" s="19" t="n">
        <f aca="false">IF(D23=0,0,U23/D23)*100</f>
        <v>1.76470588235294</v>
      </c>
      <c r="AP23" s="19" t="n">
        <f aca="false">IF(D23=0,0,V23/D23)*100</f>
        <v>0</v>
      </c>
      <c r="AQ23" s="19" t="n">
        <f aca="false">IF(D23=0,0,W23/D23)*100</f>
        <v>2.35294117647059</v>
      </c>
      <c r="AR23" s="20" t="n">
        <f aca="false">IF(D23=0,0,X23/D23)*100</f>
        <v>1.7647058823529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422</v>
      </c>
      <c r="E24" s="1" t="n">
        <v>3</v>
      </c>
      <c r="F24" s="1" t="n">
        <v>1</v>
      </c>
      <c r="G24" s="1" t="n">
        <v>7</v>
      </c>
      <c r="I24" s="1" t="n">
        <v>7</v>
      </c>
      <c r="J24" s="1" t="n">
        <v>16</v>
      </c>
      <c r="K24" s="1" t="n">
        <v>1</v>
      </c>
      <c r="L24" s="1" t="n">
        <v>11</v>
      </c>
      <c r="M24" s="1" t="n">
        <v>14</v>
      </c>
      <c r="N24" s="1" t="n">
        <v>33</v>
      </c>
      <c r="O24" s="1" t="n">
        <v>1</v>
      </c>
      <c r="P24" s="1" t="n">
        <v>108</v>
      </c>
      <c r="Q24" s="1" t="n">
        <v>32</v>
      </c>
      <c r="S24" s="1" t="n">
        <v>3</v>
      </c>
      <c r="T24" s="1" t="n">
        <v>5</v>
      </c>
      <c r="U24" s="1" t="n">
        <v>29</v>
      </c>
      <c r="V24" s="1" t="n">
        <v>13</v>
      </c>
      <c r="W24" s="1" t="n">
        <v>2</v>
      </c>
      <c r="X24" s="1" t="n">
        <v>136</v>
      </c>
      <c r="Y24" s="19" t="n">
        <f aca="false">IF(D24=0,0,E24/D24)*100</f>
        <v>0.710900473933649</v>
      </c>
      <c r="Z24" s="19" t="n">
        <f aca="false">IF(D24=0,0,F24/D24)*100</f>
        <v>0.23696682464455</v>
      </c>
      <c r="AA24" s="19" t="n">
        <f aca="false">IF(D24=0,0,G24/D24)*100</f>
        <v>1.65876777251185</v>
      </c>
      <c r="AB24" s="19" t="n">
        <f aca="false">IF(D24=0,0,H24/D24)*100</f>
        <v>0</v>
      </c>
      <c r="AC24" s="19" t="n">
        <f aca="false">IF(D24=0,0,I24/D24)*100</f>
        <v>1.65876777251185</v>
      </c>
      <c r="AD24" s="19" t="n">
        <f aca="false">IF(D24=0,0,J24/D24)*100</f>
        <v>3.7914691943128</v>
      </c>
      <c r="AE24" s="19" t="n">
        <f aca="false">IF(D24=0,0,K24/D24)*100</f>
        <v>0.23696682464455</v>
      </c>
      <c r="AF24" s="19" t="n">
        <f aca="false">IF(D24=0,0,L24/D24)*100</f>
        <v>2.60663507109005</v>
      </c>
      <c r="AG24" s="19" t="n">
        <f aca="false">IF(D24=0,0,M24/D24)*100</f>
        <v>3.3175355450237</v>
      </c>
      <c r="AH24" s="19" t="n">
        <f aca="false">IF(D24=0,0,N24/D24)*100</f>
        <v>7.81990521327014</v>
      </c>
      <c r="AI24" s="19" t="n">
        <f aca="false">IF(D24=0,0,O24/D24)*100</f>
        <v>0.23696682464455</v>
      </c>
      <c r="AJ24" s="19" t="n">
        <f aca="false">IF(D24=0,0,P24/D24)*100</f>
        <v>25.5924170616114</v>
      </c>
      <c r="AK24" s="19" t="n">
        <f aca="false">IF(D24=0,0,Q24/D24)*100</f>
        <v>7.58293838862559</v>
      </c>
      <c r="AL24" s="19" t="n">
        <f aca="false">IF(D24=0,0,R24/D24)*100</f>
        <v>0</v>
      </c>
      <c r="AM24" s="19" t="n">
        <f aca="false">IF(D24=0,0,S24/D24)*100</f>
        <v>0.710900473933649</v>
      </c>
      <c r="AN24" s="19" t="n">
        <f aca="false">IF(D24=0,0,T24/D24)*100</f>
        <v>1.18483412322275</v>
      </c>
      <c r="AO24" s="19" t="n">
        <f aca="false">IF(D24=0,0,U24/D24)*100</f>
        <v>6.87203791469194</v>
      </c>
      <c r="AP24" s="19" t="n">
        <f aca="false">IF(D24=0,0,V24/D24)*100</f>
        <v>3.08056872037915</v>
      </c>
      <c r="AQ24" s="19" t="n">
        <f aca="false">IF(D24=0,0,W24/D24)*100</f>
        <v>0.4739336492891</v>
      </c>
      <c r="AR24" s="20" t="n">
        <f aca="false">IF(D24=0,0,X24/D24)*100</f>
        <v>32.227488151658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818</v>
      </c>
      <c r="E25" s="1" t="n">
        <v>2</v>
      </c>
      <c r="F25" s="1" t="n">
        <v>4</v>
      </c>
      <c r="G25" s="1" t="n">
        <v>11</v>
      </c>
      <c r="H25" s="1" t="n">
        <v>4</v>
      </c>
      <c r="I25" s="1" t="n">
        <v>19</v>
      </c>
      <c r="J25" s="1" t="n">
        <v>107</v>
      </c>
      <c r="L25" s="1" t="n">
        <v>41</v>
      </c>
      <c r="M25" s="1" t="n">
        <v>22</v>
      </c>
      <c r="N25" s="1" t="n">
        <v>299</v>
      </c>
      <c r="O25" s="1" t="n">
        <v>5</v>
      </c>
      <c r="P25" s="1" t="n">
        <v>95</v>
      </c>
      <c r="Q25" s="1" t="n">
        <v>117</v>
      </c>
      <c r="R25" s="1" t="n">
        <v>4</v>
      </c>
      <c r="T25" s="1" t="n">
        <v>3</v>
      </c>
      <c r="U25" s="1" t="n">
        <v>25</v>
      </c>
      <c r="V25" s="1" t="n">
        <v>12</v>
      </c>
      <c r="W25" s="1" t="n">
        <v>3</v>
      </c>
      <c r="X25" s="1" t="n">
        <v>45</v>
      </c>
      <c r="Y25" s="19" t="n">
        <f aca="false">IF(D25=0,0,E25/D25)*100</f>
        <v>0.244498777506112</v>
      </c>
      <c r="Z25" s="19" t="n">
        <f aca="false">IF(D25=0,0,F25/D25)*100</f>
        <v>0.488997555012225</v>
      </c>
      <c r="AA25" s="19" t="n">
        <f aca="false">IF(D25=0,0,G25/D25)*100</f>
        <v>1.34474327628362</v>
      </c>
      <c r="AB25" s="19" t="n">
        <f aca="false">IF(D25=0,0,H25/D25)*100</f>
        <v>0.488997555012225</v>
      </c>
      <c r="AC25" s="19" t="n">
        <f aca="false">IF(D25=0,0,I25/D25)*100</f>
        <v>2.32273838630807</v>
      </c>
      <c r="AD25" s="19" t="n">
        <f aca="false">IF(D25=0,0,J25/D25)*100</f>
        <v>13.080684596577</v>
      </c>
      <c r="AE25" s="19" t="n">
        <f aca="false">IF(D25=0,0,K25/D25)*100</f>
        <v>0</v>
      </c>
      <c r="AF25" s="19" t="n">
        <f aca="false">IF(D25=0,0,L25/D25)*100</f>
        <v>5.01222493887531</v>
      </c>
      <c r="AG25" s="19" t="n">
        <f aca="false">IF(D25=0,0,M25/D25)*100</f>
        <v>2.68948655256724</v>
      </c>
      <c r="AH25" s="19" t="n">
        <f aca="false">IF(D25=0,0,N25/D25)*100</f>
        <v>36.5525672371638</v>
      </c>
      <c r="AI25" s="19" t="n">
        <f aca="false">IF(D25=0,0,O25/D25)*100</f>
        <v>0.611246943765281</v>
      </c>
      <c r="AJ25" s="19" t="n">
        <f aca="false">IF(D25=0,0,P25/D25)*100</f>
        <v>11.6136919315403</v>
      </c>
      <c r="AK25" s="19" t="n">
        <f aca="false">IF(D25=0,0,Q25/D25)*100</f>
        <v>14.3031784841076</v>
      </c>
      <c r="AL25" s="19" t="n">
        <f aca="false">IF(D25=0,0,R25/D25)*100</f>
        <v>0.488997555012225</v>
      </c>
      <c r="AM25" s="19" t="n">
        <f aca="false">IF(D25=0,0,S25/D25)*100</f>
        <v>0</v>
      </c>
      <c r="AN25" s="19" t="n">
        <f aca="false">IF(D25=0,0,T25/D25)*100</f>
        <v>0.366748166259169</v>
      </c>
      <c r="AO25" s="19" t="n">
        <f aca="false">IF(D25=0,0,U25/D25)*100</f>
        <v>3.05623471882641</v>
      </c>
      <c r="AP25" s="19" t="n">
        <f aca="false">IF(D25=0,0,V25/D25)*100</f>
        <v>1.46699266503668</v>
      </c>
      <c r="AQ25" s="19" t="n">
        <f aca="false">IF(D25=0,0,W25/D25)*100</f>
        <v>0.366748166259169</v>
      </c>
      <c r="AR25" s="20" t="n">
        <f aca="false">IF(D25=0,0,X25/D25)*100</f>
        <v>5.5012224938875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99</v>
      </c>
      <c r="E26" s="1" t="n">
        <v>14</v>
      </c>
      <c r="F26" s="1" t="n">
        <v>5</v>
      </c>
      <c r="G26" s="1" t="n">
        <v>7</v>
      </c>
      <c r="I26" s="1" t="n">
        <v>4</v>
      </c>
      <c r="J26" s="1" t="n">
        <v>36</v>
      </c>
      <c r="L26" s="1" t="n">
        <v>16</v>
      </c>
      <c r="M26" s="1" t="n">
        <v>31</v>
      </c>
      <c r="N26" s="1" t="n">
        <v>27</v>
      </c>
      <c r="O26" s="1" t="n">
        <v>2</v>
      </c>
      <c r="P26" s="1" t="n">
        <v>16</v>
      </c>
      <c r="Q26" s="1" t="n">
        <v>11</v>
      </c>
      <c r="R26" s="1" t="n">
        <v>2</v>
      </c>
      <c r="T26" s="1" t="n">
        <v>4</v>
      </c>
      <c r="U26" s="1" t="n">
        <v>7</v>
      </c>
      <c r="V26" s="1" t="n">
        <v>4</v>
      </c>
      <c r="W26" s="1" t="n">
        <v>3</v>
      </c>
      <c r="X26" s="1" t="n">
        <v>10</v>
      </c>
      <c r="Y26" s="19" t="n">
        <f aca="false">IF(D26=0,0,E26/D26)*100</f>
        <v>7.03517587939699</v>
      </c>
      <c r="Z26" s="19" t="n">
        <f aca="false">IF(D26=0,0,F26/D26)*100</f>
        <v>2.51256281407035</v>
      </c>
      <c r="AA26" s="19" t="n">
        <f aca="false">IF(D26=0,0,G26/D26)*100</f>
        <v>3.51758793969849</v>
      </c>
      <c r="AB26" s="19" t="n">
        <f aca="false">IF(D26=0,0,H26/D26)*100</f>
        <v>0</v>
      </c>
      <c r="AC26" s="19" t="n">
        <f aca="false">IF(D26=0,0,I26/D26)*100</f>
        <v>2.01005025125628</v>
      </c>
      <c r="AD26" s="19" t="n">
        <f aca="false">IF(D26=0,0,J26/D26)*100</f>
        <v>18.0904522613065</v>
      </c>
      <c r="AE26" s="19" t="n">
        <f aca="false">IF(D26=0,0,K26/D26)*100</f>
        <v>0</v>
      </c>
      <c r="AF26" s="19" t="n">
        <f aca="false">IF(D26=0,0,L26/D26)*100</f>
        <v>8.04020100502513</v>
      </c>
      <c r="AG26" s="19" t="n">
        <f aca="false">IF(D26=0,0,M26/D26)*100</f>
        <v>15.5778894472362</v>
      </c>
      <c r="AH26" s="19" t="n">
        <f aca="false">IF(D26=0,0,N26/D26)*100</f>
        <v>13.5678391959799</v>
      </c>
      <c r="AI26" s="19" t="n">
        <f aca="false">IF(D26=0,0,O26/D26)*100</f>
        <v>1.00502512562814</v>
      </c>
      <c r="AJ26" s="19" t="n">
        <f aca="false">IF(D26=0,0,P26/D26)*100</f>
        <v>8.04020100502513</v>
      </c>
      <c r="AK26" s="19" t="n">
        <f aca="false">IF(D26=0,0,Q26/D26)*100</f>
        <v>5.52763819095477</v>
      </c>
      <c r="AL26" s="19" t="n">
        <f aca="false">IF(D26=0,0,R26/D26)*100</f>
        <v>1.00502512562814</v>
      </c>
      <c r="AM26" s="19" t="n">
        <f aca="false">IF(D26=0,0,S26/D26)*100</f>
        <v>0</v>
      </c>
      <c r="AN26" s="19" t="n">
        <f aca="false">IF(D26=0,0,T26/D26)*100</f>
        <v>2.01005025125628</v>
      </c>
      <c r="AO26" s="19" t="n">
        <f aca="false">IF(D26=0,0,U26/D26)*100</f>
        <v>3.51758793969849</v>
      </c>
      <c r="AP26" s="19" t="n">
        <f aca="false">IF(D26=0,0,V26/D26)*100</f>
        <v>2.01005025125628</v>
      </c>
      <c r="AQ26" s="19" t="n">
        <f aca="false">IF(D26=0,0,W26/D26)*100</f>
        <v>1.50753768844221</v>
      </c>
      <c r="AR26" s="20" t="n">
        <f aca="false">IF(D26=0,0,X26/D26)*100</f>
        <v>5.025125628140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76</v>
      </c>
      <c r="E27" s="1" t="n">
        <v>1</v>
      </c>
      <c r="F27" s="1" t="n">
        <v>3</v>
      </c>
      <c r="G27" s="1" t="n">
        <v>28</v>
      </c>
      <c r="H27" s="1" t="n">
        <v>2</v>
      </c>
      <c r="I27" s="1" t="n">
        <v>14</v>
      </c>
      <c r="J27" s="1" t="n">
        <v>42</v>
      </c>
      <c r="L27" s="1" t="n">
        <v>23</v>
      </c>
      <c r="M27" s="1" t="n">
        <v>52</v>
      </c>
      <c r="N27" s="1" t="n">
        <v>25</v>
      </c>
      <c r="O27" s="1" t="n">
        <v>7</v>
      </c>
      <c r="P27" s="1" t="n">
        <v>45</v>
      </c>
      <c r="Q27" s="1" t="n">
        <v>12</v>
      </c>
      <c r="R27" s="1" t="n">
        <v>11</v>
      </c>
      <c r="S27" s="1" t="n">
        <v>12</v>
      </c>
      <c r="T27" s="1" t="n">
        <v>4</v>
      </c>
      <c r="U27" s="1" t="n">
        <v>30</v>
      </c>
      <c r="V27" s="1" t="n">
        <v>9</v>
      </c>
      <c r="W27" s="1" t="n">
        <v>15</v>
      </c>
      <c r="X27" s="1" t="n">
        <v>41</v>
      </c>
      <c r="Y27" s="19" t="n">
        <f aca="false">IF(D27=0,0,E27/D27)*100</f>
        <v>0.265957446808511</v>
      </c>
      <c r="Z27" s="19" t="n">
        <f aca="false">IF(D27=0,0,F27/D27)*100</f>
        <v>0.797872340425532</v>
      </c>
      <c r="AA27" s="19" t="n">
        <f aca="false">IF(D27=0,0,G27/D27)*100</f>
        <v>7.4468085106383</v>
      </c>
      <c r="AB27" s="19" t="n">
        <f aca="false">IF(D27=0,0,H27/D27)*100</f>
        <v>0.531914893617021</v>
      </c>
      <c r="AC27" s="19" t="n">
        <f aca="false">IF(D27=0,0,I27/D27)*100</f>
        <v>3.72340425531915</v>
      </c>
      <c r="AD27" s="19" t="n">
        <f aca="false">IF(D27=0,0,J27/D27)*100</f>
        <v>11.1702127659574</v>
      </c>
      <c r="AE27" s="19" t="n">
        <f aca="false">IF(D27=0,0,K27/D27)*100</f>
        <v>0</v>
      </c>
      <c r="AF27" s="19" t="n">
        <f aca="false">IF(D27=0,0,L27/D27)*100</f>
        <v>6.11702127659575</v>
      </c>
      <c r="AG27" s="19" t="n">
        <f aca="false">IF(D27=0,0,M27/D27)*100</f>
        <v>13.8297872340426</v>
      </c>
      <c r="AH27" s="19" t="n">
        <f aca="false">IF(D27=0,0,N27/D27)*100</f>
        <v>6.64893617021277</v>
      </c>
      <c r="AI27" s="19" t="n">
        <f aca="false">IF(D27=0,0,O27/D27)*100</f>
        <v>1.86170212765957</v>
      </c>
      <c r="AJ27" s="19" t="n">
        <f aca="false">IF(D27=0,0,P27/D27)*100</f>
        <v>11.968085106383</v>
      </c>
      <c r="AK27" s="19" t="n">
        <f aca="false">IF(D27=0,0,Q27/D27)*100</f>
        <v>3.19148936170213</v>
      </c>
      <c r="AL27" s="19" t="n">
        <f aca="false">IF(D27=0,0,R27/D27)*100</f>
        <v>2.92553191489362</v>
      </c>
      <c r="AM27" s="19" t="n">
        <f aca="false">IF(D27=0,0,S27/D27)*100</f>
        <v>3.19148936170213</v>
      </c>
      <c r="AN27" s="19" t="n">
        <f aca="false">IF(D27=0,0,T27/D27)*100</f>
        <v>1.06382978723404</v>
      </c>
      <c r="AO27" s="19" t="n">
        <f aca="false">IF(D27=0,0,U27/D27)*100</f>
        <v>7.97872340425532</v>
      </c>
      <c r="AP27" s="19" t="n">
        <f aca="false">IF(D27=0,0,V27/D27)*100</f>
        <v>2.3936170212766</v>
      </c>
      <c r="AQ27" s="19" t="n">
        <f aca="false">IF(D27=0,0,W27/D27)*100</f>
        <v>3.98936170212766</v>
      </c>
      <c r="AR27" s="20" t="n">
        <f aca="false">IF(D27=0,0,X27/D27)*100</f>
        <v>10.9042553191489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435</v>
      </c>
      <c r="G28" s="1" t="n">
        <v>3</v>
      </c>
      <c r="J28" s="1" t="n">
        <v>24</v>
      </c>
      <c r="L28" s="1" t="n">
        <v>27</v>
      </c>
      <c r="M28" s="1" t="n">
        <v>54</v>
      </c>
      <c r="N28" s="1" t="n">
        <v>199</v>
      </c>
      <c r="O28" s="1" t="n">
        <v>3</v>
      </c>
      <c r="P28" s="1" t="n">
        <v>43</v>
      </c>
      <c r="Q28" s="1" t="n">
        <v>8</v>
      </c>
      <c r="R28" s="1" t="n">
        <v>2</v>
      </c>
      <c r="T28" s="1" t="n">
        <v>2</v>
      </c>
      <c r="U28" s="1" t="n">
        <v>26</v>
      </c>
      <c r="V28" s="1" t="n">
        <v>3</v>
      </c>
      <c r="W28" s="1" t="n">
        <v>1</v>
      </c>
      <c r="X28" s="1" t="n">
        <v>40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.689655172413793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5.51724137931035</v>
      </c>
      <c r="AE28" s="19" t="n">
        <f aca="false">IF(D28=0,0,K28/D28)*100</f>
        <v>0</v>
      </c>
      <c r="AF28" s="19" t="n">
        <f aca="false">IF(D28=0,0,L28/D28)*100</f>
        <v>6.20689655172414</v>
      </c>
      <c r="AG28" s="19" t="n">
        <f aca="false">IF(D28=0,0,M28/D28)*100</f>
        <v>12.4137931034483</v>
      </c>
      <c r="AH28" s="19" t="n">
        <f aca="false">IF(D28=0,0,N28/D28)*100</f>
        <v>45.7471264367816</v>
      </c>
      <c r="AI28" s="19" t="n">
        <f aca="false">IF(D28=0,0,O28/D28)*100</f>
        <v>0.689655172413793</v>
      </c>
      <c r="AJ28" s="19" t="n">
        <f aca="false">IF(D28=0,0,P28/D28)*100</f>
        <v>9.88505747126437</v>
      </c>
      <c r="AK28" s="19" t="n">
        <f aca="false">IF(D28=0,0,Q28/D28)*100</f>
        <v>1.83908045977012</v>
      </c>
      <c r="AL28" s="19" t="n">
        <f aca="false">IF(D28=0,0,R28/D28)*100</f>
        <v>0.459770114942529</v>
      </c>
      <c r="AM28" s="19" t="n">
        <f aca="false">IF(D28=0,0,S28/D28)*100</f>
        <v>0</v>
      </c>
      <c r="AN28" s="19" t="n">
        <f aca="false">IF(D28=0,0,T28/D28)*100</f>
        <v>0.459770114942529</v>
      </c>
      <c r="AO28" s="19" t="n">
        <f aca="false">IF(D28=0,0,U28/D28)*100</f>
        <v>5.97701149425287</v>
      </c>
      <c r="AP28" s="19" t="n">
        <f aca="false">IF(D28=0,0,V28/D28)*100</f>
        <v>0.689655172413793</v>
      </c>
      <c r="AQ28" s="19" t="n">
        <f aca="false">IF(D28=0,0,W28/D28)*100</f>
        <v>0.229885057471264</v>
      </c>
      <c r="AR28" s="20" t="n">
        <f aca="false">IF(D28=0,0,X28/D28)*100</f>
        <v>9.1954022988505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97</v>
      </c>
      <c r="E29" s="1" t="n">
        <v>1</v>
      </c>
      <c r="F29" s="1" t="n">
        <v>3</v>
      </c>
      <c r="G29" s="1" t="n">
        <v>18</v>
      </c>
      <c r="H29" s="1" t="n">
        <v>1</v>
      </c>
      <c r="I29" s="1" t="n">
        <v>26</v>
      </c>
      <c r="J29" s="1" t="n">
        <v>118</v>
      </c>
      <c r="L29" s="1" t="n">
        <v>47</v>
      </c>
      <c r="M29" s="1" t="n">
        <v>27</v>
      </c>
      <c r="N29" s="1" t="n">
        <v>129</v>
      </c>
      <c r="O29" s="1" t="n">
        <v>5</v>
      </c>
      <c r="P29" s="1" t="n">
        <v>47</v>
      </c>
      <c r="Q29" s="1" t="n">
        <v>7</v>
      </c>
      <c r="R29" s="1" t="n">
        <v>4</v>
      </c>
      <c r="S29" s="1" t="n">
        <v>1</v>
      </c>
      <c r="T29" s="1" t="n">
        <v>2</v>
      </c>
      <c r="U29" s="1" t="n">
        <v>22</v>
      </c>
      <c r="V29" s="1" t="n">
        <v>8</v>
      </c>
      <c r="W29" s="1" t="n">
        <v>1</v>
      </c>
      <c r="X29" s="1" t="n">
        <v>30</v>
      </c>
      <c r="Y29" s="19" t="n">
        <f aca="false">IF(D29=0,0,E29/D29)*100</f>
        <v>0.201207243460765</v>
      </c>
      <c r="Z29" s="19" t="n">
        <f aca="false">IF(D29=0,0,F29/D29)*100</f>
        <v>0.603621730382294</v>
      </c>
      <c r="AA29" s="19" t="n">
        <f aca="false">IF(D29=0,0,G29/D29)*100</f>
        <v>3.62173038229376</v>
      </c>
      <c r="AB29" s="19" t="n">
        <f aca="false">IF(D29=0,0,H29/D29)*100</f>
        <v>0.201207243460765</v>
      </c>
      <c r="AC29" s="19" t="n">
        <f aca="false">IF(D29=0,0,I29/D29)*100</f>
        <v>5.23138832997988</v>
      </c>
      <c r="AD29" s="19" t="n">
        <f aca="false">IF(D29=0,0,J29/D29)*100</f>
        <v>23.7424547283702</v>
      </c>
      <c r="AE29" s="19" t="n">
        <f aca="false">IF(D29=0,0,K29/D29)*100</f>
        <v>0</v>
      </c>
      <c r="AF29" s="19" t="n">
        <f aca="false">IF(D29=0,0,L29/D29)*100</f>
        <v>9.45674044265594</v>
      </c>
      <c r="AG29" s="19" t="n">
        <f aca="false">IF(D29=0,0,M29/D29)*100</f>
        <v>5.43259557344064</v>
      </c>
      <c r="AH29" s="19" t="n">
        <f aca="false">IF(D29=0,0,N29/D29)*100</f>
        <v>25.9557344064386</v>
      </c>
      <c r="AI29" s="19" t="n">
        <f aca="false">IF(D29=0,0,O29/D29)*100</f>
        <v>1.00603621730382</v>
      </c>
      <c r="AJ29" s="19" t="n">
        <f aca="false">IF(D29=0,0,P29/D29)*100</f>
        <v>9.45674044265594</v>
      </c>
      <c r="AK29" s="19" t="n">
        <f aca="false">IF(D29=0,0,Q29/D29)*100</f>
        <v>1.40845070422535</v>
      </c>
      <c r="AL29" s="19" t="n">
        <f aca="false">IF(D29=0,0,R29/D29)*100</f>
        <v>0.804828973843058</v>
      </c>
      <c r="AM29" s="19" t="n">
        <f aca="false">IF(D29=0,0,S29/D29)*100</f>
        <v>0.201207243460765</v>
      </c>
      <c r="AN29" s="19" t="n">
        <f aca="false">IF(D29=0,0,T29/D29)*100</f>
        <v>0.402414486921529</v>
      </c>
      <c r="AO29" s="19" t="n">
        <f aca="false">IF(D29=0,0,U29/D29)*100</f>
        <v>4.42655935613682</v>
      </c>
      <c r="AP29" s="19" t="n">
        <f aca="false">IF(D29=0,0,V29/D29)*100</f>
        <v>1.60965794768612</v>
      </c>
      <c r="AQ29" s="19" t="n">
        <f aca="false">IF(D29=0,0,W29/D29)*100</f>
        <v>0.201207243460765</v>
      </c>
      <c r="AR29" s="20" t="n">
        <f aca="false">IF(D29=0,0,X29/D29)*100</f>
        <v>6.03621730382294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35</v>
      </c>
      <c r="F30" s="1" t="n">
        <v>1</v>
      </c>
      <c r="H30" s="1" t="n">
        <v>1</v>
      </c>
      <c r="I30" s="1" t="n">
        <v>5</v>
      </c>
      <c r="J30" s="1" t="n">
        <v>62</v>
      </c>
      <c r="L30" s="1" t="n">
        <v>3</v>
      </c>
      <c r="M30" s="1" t="n">
        <v>27</v>
      </c>
      <c r="N30" s="1" t="n">
        <v>37</v>
      </c>
      <c r="O30" s="1" t="n">
        <v>2</v>
      </c>
      <c r="P30" s="1" t="n">
        <v>19</v>
      </c>
      <c r="Q30" s="1" t="n">
        <v>3</v>
      </c>
      <c r="R30" s="1" t="n">
        <v>3</v>
      </c>
      <c r="S30" s="1" t="n">
        <v>9</v>
      </c>
      <c r="T30" s="1" t="n">
        <v>5</v>
      </c>
      <c r="U30" s="1" t="n">
        <v>20</v>
      </c>
      <c r="V30" s="1" t="n">
        <v>7</v>
      </c>
      <c r="W30" s="1" t="n">
        <v>1</v>
      </c>
      <c r="X30" s="1" t="n">
        <v>30</v>
      </c>
      <c r="Y30" s="19" t="n">
        <f aca="false">IF(D30=0,0,E30/D30)*100</f>
        <v>0</v>
      </c>
      <c r="Z30" s="19" t="n">
        <f aca="false">IF(D30=0,0,F30/D30)*100</f>
        <v>0.425531914893617</v>
      </c>
      <c r="AA30" s="19" t="n">
        <f aca="false">IF(D30=0,0,G30/D30)*100</f>
        <v>0</v>
      </c>
      <c r="AB30" s="19" t="n">
        <f aca="false">IF(D30=0,0,H30/D30)*100</f>
        <v>0.425531914893617</v>
      </c>
      <c r="AC30" s="19" t="n">
        <f aca="false">IF(D30=0,0,I30/D30)*100</f>
        <v>2.12765957446809</v>
      </c>
      <c r="AD30" s="19" t="n">
        <f aca="false">IF(D30=0,0,J30/D30)*100</f>
        <v>26.3829787234043</v>
      </c>
      <c r="AE30" s="19" t="n">
        <f aca="false">IF(D30=0,0,K30/D30)*100</f>
        <v>0</v>
      </c>
      <c r="AF30" s="19" t="n">
        <f aca="false">IF(D30=0,0,L30/D30)*100</f>
        <v>1.27659574468085</v>
      </c>
      <c r="AG30" s="19" t="n">
        <f aca="false">IF(D30=0,0,M30/D30)*100</f>
        <v>11.4893617021277</v>
      </c>
      <c r="AH30" s="19" t="n">
        <f aca="false">IF(D30=0,0,N30/D30)*100</f>
        <v>15.7446808510638</v>
      </c>
      <c r="AI30" s="19" t="n">
        <f aca="false">IF(D30=0,0,O30/D30)*100</f>
        <v>0.851063829787234</v>
      </c>
      <c r="AJ30" s="19" t="n">
        <f aca="false">IF(D30=0,0,P30/D30)*100</f>
        <v>8.08510638297872</v>
      </c>
      <c r="AK30" s="19" t="n">
        <f aca="false">IF(D30=0,0,Q30/D30)*100</f>
        <v>1.27659574468085</v>
      </c>
      <c r="AL30" s="19" t="n">
        <f aca="false">IF(D30=0,0,R30/D30)*100</f>
        <v>1.27659574468085</v>
      </c>
      <c r="AM30" s="19" t="n">
        <f aca="false">IF(D30=0,0,S30/D30)*100</f>
        <v>3.82978723404255</v>
      </c>
      <c r="AN30" s="19" t="n">
        <f aca="false">IF(D30=0,0,T30/D30)*100</f>
        <v>2.12765957446809</v>
      </c>
      <c r="AO30" s="19" t="n">
        <f aca="false">IF(D30=0,0,U30/D30)*100</f>
        <v>8.51063829787234</v>
      </c>
      <c r="AP30" s="19" t="n">
        <f aca="false">IF(D30=0,0,V30/D30)*100</f>
        <v>2.97872340425532</v>
      </c>
      <c r="AQ30" s="19" t="n">
        <f aca="false">IF(D30=0,0,W30/D30)*100</f>
        <v>0.425531914893617</v>
      </c>
      <c r="AR30" s="20" t="n">
        <f aca="false">IF(D30=0,0,X30/D30)*100</f>
        <v>12.765957446808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30</v>
      </c>
      <c r="F31" s="1" t="n">
        <v>5</v>
      </c>
      <c r="G31" s="1" t="n">
        <v>6</v>
      </c>
      <c r="I31" s="1" t="n">
        <v>4</v>
      </c>
      <c r="J31" s="1" t="n">
        <v>48</v>
      </c>
      <c r="K31" s="1" t="n">
        <v>1</v>
      </c>
      <c r="L31" s="1" t="n">
        <v>16</v>
      </c>
      <c r="M31" s="1" t="n">
        <v>3</v>
      </c>
      <c r="N31" s="1" t="n">
        <v>138</v>
      </c>
      <c r="P31" s="1" t="n">
        <v>52</v>
      </c>
      <c r="Q31" s="1" t="n">
        <v>8</v>
      </c>
      <c r="R31" s="1" t="n">
        <v>1</v>
      </c>
      <c r="T31" s="1" t="n">
        <v>2</v>
      </c>
      <c r="U31" s="1" t="n">
        <v>9</v>
      </c>
      <c r="V31" s="1" t="n">
        <v>7</v>
      </c>
      <c r="W31" s="1" t="n">
        <v>2</v>
      </c>
      <c r="X31" s="1" t="n">
        <v>28</v>
      </c>
      <c r="Y31" s="19" t="n">
        <f aca="false">IF(D31=0,0,E31/D31)*100</f>
        <v>0</v>
      </c>
      <c r="Z31" s="19" t="n">
        <f aca="false">IF(D31=0,0,F31/D31)*100</f>
        <v>1.51515151515152</v>
      </c>
      <c r="AA31" s="19" t="n">
        <f aca="false">IF(D31=0,0,G31/D31)*100</f>
        <v>1.81818181818182</v>
      </c>
      <c r="AB31" s="19" t="n">
        <f aca="false">IF(D31=0,0,H31/D31)*100</f>
        <v>0</v>
      </c>
      <c r="AC31" s="19" t="n">
        <f aca="false">IF(D31=0,0,I31/D31)*100</f>
        <v>1.21212121212121</v>
      </c>
      <c r="AD31" s="19" t="n">
        <f aca="false">IF(D31=0,0,J31/D31)*100</f>
        <v>14.5454545454545</v>
      </c>
      <c r="AE31" s="19" t="n">
        <f aca="false">IF(D31=0,0,K31/D31)*100</f>
        <v>0.303030303030303</v>
      </c>
      <c r="AF31" s="19" t="n">
        <f aca="false">IF(D31=0,0,L31/D31)*100</f>
        <v>4.84848484848485</v>
      </c>
      <c r="AG31" s="19" t="n">
        <f aca="false">IF(D31=0,0,M31/D31)*100</f>
        <v>0.909090909090909</v>
      </c>
      <c r="AH31" s="19" t="n">
        <f aca="false">IF(D31=0,0,N31/D31)*100</f>
        <v>41.8181818181818</v>
      </c>
      <c r="AI31" s="19" t="n">
        <f aca="false">IF(D31=0,0,O31/D31)*100</f>
        <v>0</v>
      </c>
      <c r="AJ31" s="19" t="n">
        <f aca="false">IF(D31=0,0,P31/D31)*100</f>
        <v>15.7575757575758</v>
      </c>
      <c r="AK31" s="19" t="n">
        <f aca="false">IF(D31=0,0,Q31/D31)*100</f>
        <v>2.42424242424242</v>
      </c>
      <c r="AL31" s="19" t="n">
        <f aca="false">IF(D31=0,0,R31/D31)*100</f>
        <v>0.303030303030303</v>
      </c>
      <c r="AM31" s="19" t="n">
        <f aca="false">IF(D31=0,0,S31/D31)*100</f>
        <v>0</v>
      </c>
      <c r="AN31" s="19" t="n">
        <f aca="false">IF(D31=0,0,T31/D31)*100</f>
        <v>0.606060606060606</v>
      </c>
      <c r="AO31" s="19" t="n">
        <f aca="false">IF(D31=0,0,U31/D31)*100</f>
        <v>2.72727272727273</v>
      </c>
      <c r="AP31" s="19" t="n">
        <f aca="false">IF(D31=0,0,V31/D31)*100</f>
        <v>2.12121212121212</v>
      </c>
      <c r="AQ31" s="19" t="n">
        <f aca="false">IF(D31=0,0,W31/D31)*100</f>
        <v>0.606060606060606</v>
      </c>
      <c r="AR31" s="20" t="n">
        <f aca="false">IF(D31=0,0,X31/D31)*100</f>
        <v>8.4848484848484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72</v>
      </c>
      <c r="F32" s="1" t="n">
        <v>1</v>
      </c>
      <c r="G32" s="1" t="n">
        <v>4</v>
      </c>
      <c r="H32" s="1" t="n">
        <v>1</v>
      </c>
      <c r="I32" s="1" t="n">
        <v>10</v>
      </c>
      <c r="J32" s="1" t="n">
        <v>89</v>
      </c>
      <c r="K32" s="1" t="n">
        <v>1</v>
      </c>
      <c r="L32" s="1" t="n">
        <v>38</v>
      </c>
      <c r="M32" s="1" t="n">
        <v>17</v>
      </c>
      <c r="N32" s="1" t="n">
        <v>126</v>
      </c>
      <c r="O32" s="1" t="n">
        <v>13</v>
      </c>
      <c r="P32" s="1" t="n">
        <v>58</v>
      </c>
      <c r="Q32" s="1" t="n">
        <v>40</v>
      </c>
      <c r="R32" s="1" t="n">
        <v>1</v>
      </c>
      <c r="T32" s="1" t="n">
        <v>2</v>
      </c>
      <c r="U32" s="1" t="n">
        <v>26</v>
      </c>
      <c r="V32" s="1" t="n">
        <v>4</v>
      </c>
      <c r="W32" s="1" t="n">
        <v>2</v>
      </c>
      <c r="X32" s="1" t="n">
        <v>39</v>
      </c>
      <c r="Y32" s="19" t="n">
        <f aca="false">IF(D32=0,0,E32/D32)*100</f>
        <v>0</v>
      </c>
      <c r="Z32" s="19" t="n">
        <f aca="false">IF(D32=0,0,F32/D32)*100</f>
        <v>0.211864406779661</v>
      </c>
      <c r="AA32" s="19" t="n">
        <f aca="false">IF(D32=0,0,G32/D32)*100</f>
        <v>0.847457627118644</v>
      </c>
      <c r="AB32" s="19" t="n">
        <f aca="false">IF(D32=0,0,H32/D32)*100</f>
        <v>0.211864406779661</v>
      </c>
      <c r="AC32" s="19" t="n">
        <f aca="false">IF(D32=0,0,I32/D32)*100</f>
        <v>2.11864406779661</v>
      </c>
      <c r="AD32" s="19" t="n">
        <f aca="false">IF(D32=0,0,J32/D32)*100</f>
        <v>18.8559322033898</v>
      </c>
      <c r="AE32" s="19" t="n">
        <f aca="false">IF(D32=0,0,K32/D32)*100</f>
        <v>0.211864406779661</v>
      </c>
      <c r="AF32" s="19" t="n">
        <f aca="false">IF(D32=0,0,L32/D32)*100</f>
        <v>8.05084745762712</v>
      </c>
      <c r="AG32" s="19" t="n">
        <f aca="false">IF(D32=0,0,M32/D32)*100</f>
        <v>3.60169491525424</v>
      </c>
      <c r="AH32" s="19" t="n">
        <f aca="false">IF(D32=0,0,N32/D32)*100</f>
        <v>26.6949152542373</v>
      </c>
      <c r="AI32" s="19" t="n">
        <f aca="false">IF(D32=0,0,O32/D32)*100</f>
        <v>2.75423728813559</v>
      </c>
      <c r="AJ32" s="19" t="n">
        <f aca="false">IF(D32=0,0,P32/D32)*100</f>
        <v>12.2881355932203</v>
      </c>
      <c r="AK32" s="19" t="n">
        <f aca="false">IF(D32=0,0,Q32/D32)*100</f>
        <v>8.47457627118644</v>
      </c>
      <c r="AL32" s="19" t="n">
        <f aca="false">IF(D32=0,0,R32/D32)*100</f>
        <v>0.211864406779661</v>
      </c>
      <c r="AM32" s="19" t="n">
        <f aca="false">IF(D32=0,0,S32/D32)*100</f>
        <v>0</v>
      </c>
      <c r="AN32" s="19" t="n">
        <f aca="false">IF(D32=0,0,T32/D32)*100</f>
        <v>0.423728813559322</v>
      </c>
      <c r="AO32" s="19" t="n">
        <f aca="false">IF(D32=0,0,U32/D32)*100</f>
        <v>5.50847457627119</v>
      </c>
      <c r="AP32" s="19" t="n">
        <f aca="false">IF(D32=0,0,V32/D32)*100</f>
        <v>0.847457627118644</v>
      </c>
      <c r="AQ32" s="19" t="n">
        <f aca="false">IF(D32=0,0,W32/D32)*100</f>
        <v>0.423728813559322</v>
      </c>
      <c r="AR32" s="20" t="n">
        <f aca="false">IF(D32=0,0,X32/D32)*100</f>
        <v>8.26271186440678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24</v>
      </c>
      <c r="F33" s="1" t="n">
        <v>4</v>
      </c>
      <c r="G33" s="1" t="n">
        <v>29</v>
      </c>
      <c r="H33" s="1" t="n">
        <v>5</v>
      </c>
      <c r="I33" s="1" t="n">
        <v>22</v>
      </c>
      <c r="J33" s="1" t="n">
        <v>70</v>
      </c>
      <c r="L33" s="1" t="n">
        <v>59</v>
      </c>
      <c r="M33" s="1" t="n">
        <v>35</v>
      </c>
      <c r="N33" s="1" t="n">
        <v>263</v>
      </c>
      <c r="O33" s="1" t="n">
        <v>12</v>
      </c>
      <c r="P33" s="1" t="n">
        <v>89</v>
      </c>
      <c r="Q33" s="1" t="n">
        <v>64</v>
      </c>
      <c r="R33" s="1" t="n">
        <v>6</v>
      </c>
      <c r="S33" s="1" t="n">
        <v>6</v>
      </c>
      <c r="T33" s="1" t="n">
        <v>5</v>
      </c>
      <c r="U33" s="1" t="n">
        <v>23</v>
      </c>
      <c r="V33" s="1" t="n">
        <v>4</v>
      </c>
      <c r="W33" s="1" t="n">
        <v>1</v>
      </c>
      <c r="X33" s="1" t="n">
        <v>27</v>
      </c>
      <c r="Y33" s="19" t="n">
        <f aca="false">IF(D33=0,0,E33/D33)*100</f>
        <v>0</v>
      </c>
      <c r="Z33" s="19" t="n">
        <f aca="false">IF(D33=0,0,F33/D33)*100</f>
        <v>0.552486187845304</v>
      </c>
      <c r="AA33" s="19" t="n">
        <f aca="false">IF(D33=0,0,G33/D33)*100</f>
        <v>4.00552486187845</v>
      </c>
      <c r="AB33" s="19" t="n">
        <f aca="false">IF(D33=0,0,H33/D33)*100</f>
        <v>0.69060773480663</v>
      </c>
      <c r="AC33" s="19" t="n">
        <f aca="false">IF(D33=0,0,I33/D33)*100</f>
        <v>3.03867403314917</v>
      </c>
      <c r="AD33" s="19" t="n">
        <f aca="false">IF(D33=0,0,J33/D33)*100</f>
        <v>9.66850828729282</v>
      </c>
      <c r="AE33" s="19" t="n">
        <f aca="false">IF(D33=0,0,K33/D33)*100</f>
        <v>0</v>
      </c>
      <c r="AF33" s="19" t="n">
        <f aca="false">IF(D33=0,0,L33/D33)*100</f>
        <v>8.14917127071823</v>
      </c>
      <c r="AG33" s="19" t="n">
        <f aca="false">IF(D33=0,0,M33/D33)*100</f>
        <v>4.83425414364641</v>
      </c>
      <c r="AH33" s="19" t="n">
        <f aca="false">IF(D33=0,0,N33/D33)*100</f>
        <v>36.3259668508287</v>
      </c>
      <c r="AI33" s="19" t="n">
        <f aca="false">IF(D33=0,0,O33/D33)*100</f>
        <v>1.65745856353591</v>
      </c>
      <c r="AJ33" s="19" t="n">
        <f aca="false">IF(D33=0,0,P33/D33)*100</f>
        <v>12.292817679558</v>
      </c>
      <c r="AK33" s="19" t="n">
        <f aca="false">IF(D33=0,0,Q33/D33)*100</f>
        <v>8.83977900552486</v>
      </c>
      <c r="AL33" s="19" t="n">
        <f aca="false">IF(D33=0,0,R33/D33)*100</f>
        <v>0.828729281767956</v>
      </c>
      <c r="AM33" s="19" t="n">
        <f aca="false">IF(D33=0,0,S33/D33)*100</f>
        <v>0.828729281767956</v>
      </c>
      <c r="AN33" s="19" t="n">
        <f aca="false">IF(D33=0,0,T33/D33)*100</f>
        <v>0.69060773480663</v>
      </c>
      <c r="AO33" s="19" t="n">
        <f aca="false">IF(D33=0,0,U33/D33)*100</f>
        <v>3.1767955801105</v>
      </c>
      <c r="AP33" s="19" t="n">
        <f aca="false">IF(D33=0,0,V33/D33)*100</f>
        <v>0.552486187845304</v>
      </c>
      <c r="AQ33" s="19" t="n">
        <f aca="false">IF(D33=0,0,W33/D33)*100</f>
        <v>0.138121546961326</v>
      </c>
      <c r="AR33" s="20" t="n">
        <f aca="false">IF(D33=0,0,X33/D33)*100</f>
        <v>3.729281767955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220</v>
      </c>
      <c r="E34" s="1" t="n">
        <v>14</v>
      </c>
      <c r="F34" s="1" t="n">
        <v>9</v>
      </c>
      <c r="G34" s="1" t="n">
        <v>25</v>
      </c>
      <c r="H34" s="1" t="n">
        <v>4</v>
      </c>
      <c r="I34" s="1" t="n">
        <v>21</v>
      </c>
      <c r="J34" s="1" t="n">
        <v>106</v>
      </c>
      <c r="L34" s="1" t="n">
        <v>76</v>
      </c>
      <c r="M34" s="1" t="n">
        <v>33</v>
      </c>
      <c r="N34" s="1" t="n">
        <v>680</v>
      </c>
      <c r="O34" s="1" t="n">
        <v>37</v>
      </c>
      <c r="P34" s="1" t="n">
        <v>102</v>
      </c>
      <c r="Q34" s="1" t="n">
        <v>10</v>
      </c>
      <c r="R34" s="1" t="n">
        <v>12</v>
      </c>
      <c r="S34" s="1" t="n">
        <v>11</v>
      </c>
      <c r="T34" s="1" t="n">
        <v>5</v>
      </c>
      <c r="U34" s="1" t="n">
        <v>18</v>
      </c>
      <c r="V34" s="1" t="n">
        <v>17</v>
      </c>
      <c r="W34" s="1" t="n">
        <v>3</v>
      </c>
      <c r="X34" s="1" t="n">
        <v>37</v>
      </c>
      <c r="Y34" s="19" t="n">
        <f aca="false">IF(D34=0,0,E34/D34)*100</f>
        <v>1.14754098360656</v>
      </c>
      <c r="Z34" s="19" t="n">
        <f aca="false">IF(D34=0,0,F34/D34)*100</f>
        <v>0.737704918032787</v>
      </c>
      <c r="AA34" s="19" t="n">
        <f aca="false">IF(D34=0,0,G34/D34)*100</f>
        <v>2.04918032786885</v>
      </c>
      <c r="AB34" s="19" t="n">
        <f aca="false">IF(D34=0,0,H34/D34)*100</f>
        <v>0.327868852459016</v>
      </c>
      <c r="AC34" s="19" t="n">
        <f aca="false">IF(D34=0,0,I34/D34)*100</f>
        <v>1.72131147540984</v>
      </c>
      <c r="AD34" s="19" t="n">
        <f aca="false">IF(D34=0,0,J34/D34)*100</f>
        <v>8.68852459016394</v>
      </c>
      <c r="AE34" s="19" t="n">
        <f aca="false">IF(D34=0,0,K34/D34)*100</f>
        <v>0</v>
      </c>
      <c r="AF34" s="19" t="n">
        <f aca="false">IF(D34=0,0,L34/D34)*100</f>
        <v>6.22950819672131</v>
      </c>
      <c r="AG34" s="19" t="n">
        <f aca="false">IF(D34=0,0,M34/D34)*100</f>
        <v>2.70491803278689</v>
      </c>
      <c r="AH34" s="19" t="n">
        <f aca="false">IF(D34=0,0,N34/D34)*100</f>
        <v>55.7377049180328</v>
      </c>
      <c r="AI34" s="19" t="n">
        <f aca="false">IF(D34=0,0,O34/D34)*100</f>
        <v>3.0327868852459</v>
      </c>
      <c r="AJ34" s="19" t="n">
        <f aca="false">IF(D34=0,0,P34/D34)*100</f>
        <v>8.36065573770492</v>
      </c>
      <c r="AK34" s="19" t="n">
        <f aca="false">IF(D34=0,0,Q34/D34)*100</f>
        <v>0.819672131147541</v>
      </c>
      <c r="AL34" s="19" t="n">
        <f aca="false">IF(D34=0,0,R34/D34)*100</f>
        <v>0.983606557377049</v>
      </c>
      <c r="AM34" s="19" t="n">
        <f aca="false">IF(D34=0,0,S34/D34)*100</f>
        <v>0.901639344262295</v>
      </c>
      <c r="AN34" s="19" t="n">
        <f aca="false">IF(D34=0,0,T34/D34)*100</f>
        <v>0.409836065573771</v>
      </c>
      <c r="AO34" s="19" t="n">
        <f aca="false">IF(D34=0,0,U34/D34)*100</f>
        <v>1.47540983606557</v>
      </c>
      <c r="AP34" s="19" t="n">
        <f aca="false">IF(D34=0,0,V34/D34)*100</f>
        <v>1.39344262295082</v>
      </c>
      <c r="AQ34" s="19" t="n">
        <f aca="false">IF(D34=0,0,W34/D34)*100</f>
        <v>0.245901639344262</v>
      </c>
      <c r="AR34" s="20" t="n">
        <f aca="false">IF(D34=0,0,X34/D34)*100</f>
        <v>3.0327868852459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6</v>
      </c>
      <c r="T35" s="1" t="n">
        <v>2</v>
      </c>
      <c r="U35" s="1" t="n">
        <v>4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33.3333333333333</v>
      </c>
      <c r="AO35" s="19" t="n">
        <f aca="false">IF(D35=0,0,U35/D35)*100</f>
        <v>66.6666666666667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59</v>
      </c>
      <c r="F36" s="1" t="n">
        <v>1</v>
      </c>
      <c r="G36" s="1" t="n">
        <v>14</v>
      </c>
      <c r="H36" s="1" t="n">
        <v>3</v>
      </c>
      <c r="I36" s="1" t="n">
        <v>12</v>
      </c>
      <c r="J36" s="1" t="n">
        <v>18</v>
      </c>
      <c r="L36" s="1" t="n">
        <v>2</v>
      </c>
      <c r="M36" s="1" t="n">
        <v>4</v>
      </c>
      <c r="N36" s="1" t="n">
        <v>32</v>
      </c>
      <c r="P36" s="1" t="n">
        <v>19</v>
      </c>
      <c r="Q36" s="1" t="n">
        <v>6</v>
      </c>
      <c r="R36" s="1" t="n">
        <v>7</v>
      </c>
      <c r="S36" s="1" t="n">
        <v>7</v>
      </c>
      <c r="T36" s="1" t="n">
        <v>2</v>
      </c>
      <c r="U36" s="1" t="n">
        <v>64</v>
      </c>
      <c r="V36" s="1" t="n">
        <v>6</v>
      </c>
      <c r="X36" s="1" t="n">
        <v>62</v>
      </c>
      <c r="Y36" s="19" t="n">
        <f aca="false">IF(D36=0,0,E36/D36)*100</f>
        <v>0</v>
      </c>
      <c r="Z36" s="19" t="n">
        <f aca="false">IF(D36=0,0,F36/D36)*100</f>
        <v>0.386100386100386</v>
      </c>
      <c r="AA36" s="19" t="n">
        <f aca="false">IF(D36=0,0,G36/D36)*100</f>
        <v>5.40540540540541</v>
      </c>
      <c r="AB36" s="19" t="n">
        <f aca="false">IF(D36=0,0,H36/D36)*100</f>
        <v>1.15830115830116</v>
      </c>
      <c r="AC36" s="19" t="n">
        <f aca="false">IF(D36=0,0,I36/D36)*100</f>
        <v>4.63320463320463</v>
      </c>
      <c r="AD36" s="19" t="n">
        <f aca="false">IF(D36=0,0,J36/D36)*100</f>
        <v>6.94980694980695</v>
      </c>
      <c r="AE36" s="19" t="n">
        <f aca="false">IF(D36=0,0,K36/D36)*100</f>
        <v>0</v>
      </c>
      <c r="AF36" s="19" t="n">
        <f aca="false">IF(D36=0,0,L36/D36)*100</f>
        <v>0.772200772200772</v>
      </c>
      <c r="AG36" s="19" t="n">
        <f aca="false">IF(D36=0,0,M36/D36)*100</f>
        <v>1.54440154440154</v>
      </c>
      <c r="AH36" s="19" t="n">
        <f aca="false">IF(D36=0,0,N36/D36)*100</f>
        <v>12.3552123552124</v>
      </c>
      <c r="AI36" s="19" t="n">
        <f aca="false">IF(D36=0,0,O36/D36)*100</f>
        <v>0</v>
      </c>
      <c r="AJ36" s="19" t="n">
        <f aca="false">IF(D36=0,0,P36/D36)*100</f>
        <v>7.33590733590734</v>
      </c>
      <c r="AK36" s="19" t="n">
        <f aca="false">IF(D36=0,0,Q36/D36)*100</f>
        <v>2.31660231660232</v>
      </c>
      <c r="AL36" s="19" t="n">
        <f aca="false">IF(D36=0,0,R36/D36)*100</f>
        <v>2.7027027027027</v>
      </c>
      <c r="AM36" s="19" t="n">
        <f aca="false">IF(D36=0,0,S36/D36)*100</f>
        <v>2.7027027027027</v>
      </c>
      <c r="AN36" s="19" t="n">
        <f aca="false">IF(D36=0,0,T36/D36)*100</f>
        <v>0.772200772200772</v>
      </c>
      <c r="AO36" s="19" t="n">
        <f aca="false">IF(D36=0,0,U36/D36)*100</f>
        <v>24.7104247104247</v>
      </c>
      <c r="AP36" s="19" t="n">
        <f aca="false">IF(D36=0,0,V36/D36)*100</f>
        <v>2.31660231660232</v>
      </c>
      <c r="AQ36" s="19" t="n">
        <f aca="false">IF(D36=0,0,W36/D36)*100</f>
        <v>0</v>
      </c>
      <c r="AR36" s="20" t="n">
        <f aca="false">IF(D36=0,0,X36/D36)*100</f>
        <v>23.9382239382239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168</v>
      </c>
      <c r="E37" s="22"/>
      <c r="F37" s="22"/>
      <c r="G37" s="22" t="n">
        <v>16</v>
      </c>
      <c r="H37" s="22"/>
      <c r="I37" s="22" t="n">
        <v>8</v>
      </c>
      <c r="J37" s="22" t="n">
        <v>19</v>
      </c>
      <c r="K37" s="22"/>
      <c r="L37" s="22" t="n">
        <v>2</v>
      </c>
      <c r="M37" s="22" t="n">
        <v>5</v>
      </c>
      <c r="N37" s="22" t="n">
        <v>74</v>
      </c>
      <c r="O37" s="22" t="n">
        <v>3</v>
      </c>
      <c r="P37" s="22" t="n">
        <v>6</v>
      </c>
      <c r="Q37" s="22" t="n">
        <v>8</v>
      </c>
      <c r="R37" s="22" t="n">
        <v>2</v>
      </c>
      <c r="S37" s="22" t="n">
        <v>1</v>
      </c>
      <c r="T37" s="22" t="n">
        <v>1</v>
      </c>
      <c r="U37" s="22" t="n">
        <v>4</v>
      </c>
      <c r="V37" s="22" t="n">
        <v>1</v>
      </c>
      <c r="W37" s="22"/>
      <c r="X37" s="22" t="n">
        <v>18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9.52380952380952</v>
      </c>
      <c r="AB37" s="23" t="n">
        <f aca="false">IF(D37=0,0,H37/D37)*100</f>
        <v>0</v>
      </c>
      <c r="AC37" s="23" t="n">
        <f aca="false">IF(D37=0,0,I37/D37)*100</f>
        <v>4.76190476190476</v>
      </c>
      <c r="AD37" s="23" t="n">
        <f aca="false">IF(D37=0,0,J37/D37)*100</f>
        <v>11.3095238095238</v>
      </c>
      <c r="AE37" s="23" t="n">
        <f aca="false">IF(D37=0,0,K37/D37)*100</f>
        <v>0</v>
      </c>
      <c r="AF37" s="23" t="n">
        <f aca="false">IF(D37=0,0,L37/D37)*100</f>
        <v>1.19047619047619</v>
      </c>
      <c r="AG37" s="23" t="n">
        <f aca="false">IF(D37=0,0,M37/D37)*100</f>
        <v>2.97619047619048</v>
      </c>
      <c r="AH37" s="23" t="n">
        <f aca="false">IF(D37=0,0,N37/D37)*100</f>
        <v>44.047619047619</v>
      </c>
      <c r="AI37" s="23" t="n">
        <f aca="false">IF(D37=0,0,O37/D37)*100</f>
        <v>1.78571428571429</v>
      </c>
      <c r="AJ37" s="23" t="n">
        <f aca="false">IF(D37=0,0,P37/D37)*100</f>
        <v>3.57142857142857</v>
      </c>
      <c r="AK37" s="23" t="n">
        <f aca="false">IF(D37=0,0,Q37/D37)*100</f>
        <v>4.76190476190476</v>
      </c>
      <c r="AL37" s="23" t="n">
        <f aca="false">IF(D37=0,0,R37/D37)*100</f>
        <v>1.19047619047619</v>
      </c>
      <c r="AM37" s="23" t="n">
        <f aca="false">IF(D37=0,0,S37/D37)*100</f>
        <v>0.595238095238095</v>
      </c>
      <c r="AN37" s="23" t="n">
        <f aca="false">IF(D37=0,0,T37/D37)*100</f>
        <v>0.595238095238095</v>
      </c>
      <c r="AO37" s="23" t="n">
        <f aca="false">IF(D37=0,0,U37/D37)*100</f>
        <v>2.38095238095238</v>
      </c>
      <c r="AP37" s="23" t="n">
        <f aca="false">IF(D37=0,0,V37/D37)*100</f>
        <v>0.595238095238095</v>
      </c>
      <c r="AQ37" s="23" t="n">
        <f aca="false">IF(D37=0,0,W37/D37)*100</f>
        <v>0</v>
      </c>
      <c r="AR37" s="24" t="n">
        <f aca="false">IF(D37=0,0,X37/D37)*100</f>
        <v>10.7142857142857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08</v>
      </c>
      <c r="F2" s="2" t="s">
        <v>1109</v>
      </c>
      <c r="G2" s="2" t="s">
        <v>1110</v>
      </c>
      <c r="H2" s="2" t="s">
        <v>1111</v>
      </c>
      <c r="I2" s="2" t="s">
        <v>1112</v>
      </c>
      <c r="J2" s="2" t="s">
        <v>1113</v>
      </c>
      <c r="K2" s="2" t="s">
        <v>1114</v>
      </c>
      <c r="L2" s="2" t="s">
        <v>1115</v>
      </c>
      <c r="M2" s="2" t="s">
        <v>1116</v>
      </c>
      <c r="N2" s="2" t="s">
        <v>1117</v>
      </c>
      <c r="O2" s="2" t="s">
        <v>1118</v>
      </c>
      <c r="P2" s="2" t="s">
        <v>1119</v>
      </c>
      <c r="Q2" s="2" t="s">
        <v>1120</v>
      </c>
      <c r="R2" s="2" t="s">
        <v>1121</v>
      </c>
      <c r="S2" s="2" t="s">
        <v>1122</v>
      </c>
      <c r="T2" s="2" t="s">
        <v>1123</v>
      </c>
      <c r="U2" s="2" t="s">
        <v>1124</v>
      </c>
      <c r="V2" s="6" t="s">
        <v>1108</v>
      </c>
      <c r="W2" s="6" t="s">
        <v>1109</v>
      </c>
      <c r="X2" s="6" t="s">
        <v>1110</v>
      </c>
      <c r="Y2" s="6" t="s">
        <v>1111</v>
      </c>
      <c r="Z2" s="6" t="s">
        <v>1112</v>
      </c>
      <c r="AA2" s="6" t="s">
        <v>1113</v>
      </c>
      <c r="AB2" s="6" t="s">
        <v>1114</v>
      </c>
      <c r="AC2" s="6" t="s">
        <v>1115</v>
      </c>
      <c r="AD2" s="6" t="s">
        <v>1116</v>
      </c>
      <c r="AE2" s="6" t="s">
        <v>1117</v>
      </c>
      <c r="AF2" s="6" t="s">
        <v>1118</v>
      </c>
      <c r="AG2" s="6" t="s">
        <v>1119</v>
      </c>
      <c r="AH2" s="6" t="s">
        <v>1120</v>
      </c>
      <c r="AI2" s="6" t="s">
        <v>1121</v>
      </c>
      <c r="AJ2" s="6" t="s">
        <v>1122</v>
      </c>
      <c r="AK2" s="6" t="s">
        <v>1123</v>
      </c>
      <c r="AL2" s="6" t="s">
        <v>112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25</v>
      </c>
      <c r="F3" s="6" t="s">
        <v>1126</v>
      </c>
      <c r="G3" s="6" t="s">
        <v>1127</v>
      </c>
      <c r="H3" s="6" t="s">
        <v>1128</v>
      </c>
      <c r="I3" s="6" t="s">
        <v>1129</v>
      </c>
      <c r="J3" s="6" t="s">
        <v>1130</v>
      </c>
      <c r="K3" s="6" t="s">
        <v>1131</v>
      </c>
      <c r="L3" s="6" t="s">
        <v>1132</v>
      </c>
      <c r="M3" s="6" t="s">
        <v>1133</v>
      </c>
      <c r="N3" s="6" t="s">
        <v>1134</v>
      </c>
      <c r="O3" s="6" t="s">
        <v>1135</v>
      </c>
      <c r="P3" s="6" t="s">
        <v>1136</v>
      </c>
      <c r="Q3" s="6" t="s">
        <v>1137</v>
      </c>
      <c r="R3" s="6" t="s">
        <v>1138</v>
      </c>
      <c r="S3" s="6" t="s">
        <v>1139</v>
      </c>
      <c r="T3" s="6" t="s">
        <v>1140</v>
      </c>
      <c r="U3" s="6" t="s">
        <v>1141</v>
      </c>
      <c r="V3" s="2" t="s">
        <v>1125</v>
      </c>
      <c r="W3" s="2" t="s">
        <v>1126</v>
      </c>
      <c r="X3" s="2" t="s">
        <v>1127</v>
      </c>
      <c r="Y3" s="2" t="s">
        <v>1128</v>
      </c>
      <c r="Z3" s="2" t="s">
        <v>1129</v>
      </c>
      <c r="AA3" s="2" t="s">
        <v>1130</v>
      </c>
      <c r="AB3" s="2" t="s">
        <v>1131</v>
      </c>
      <c r="AC3" s="2" t="s">
        <v>1132</v>
      </c>
      <c r="AD3" s="2" t="s">
        <v>1133</v>
      </c>
      <c r="AE3" s="2" t="s">
        <v>1134</v>
      </c>
      <c r="AF3" s="2" t="s">
        <v>1135</v>
      </c>
      <c r="AG3" s="2" t="s">
        <v>1136</v>
      </c>
      <c r="AH3" s="2" t="s">
        <v>1137</v>
      </c>
      <c r="AI3" s="2" t="s">
        <v>1138</v>
      </c>
      <c r="AJ3" s="2" t="s">
        <v>1139</v>
      </c>
      <c r="AK3" s="2" t="s">
        <v>1140</v>
      </c>
      <c r="AL3" s="2" t="s">
        <v>1141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50313</v>
      </c>
      <c r="E4" s="12" t="n">
        <f aca="false">SUM(E5:E35)</f>
        <v>112</v>
      </c>
      <c r="F4" s="12" t="n">
        <f aca="false">SUM(F5:F35)</f>
        <v>1639</v>
      </c>
      <c r="G4" s="12" t="n">
        <f aca="false">SUM(G5:G35)</f>
        <v>7025</v>
      </c>
      <c r="H4" s="12" t="n">
        <f aca="false">SUM(H5:H35)</f>
        <v>197</v>
      </c>
      <c r="I4" s="12" t="n">
        <f aca="false">SUM(I5:I35)</f>
        <v>4418</v>
      </c>
      <c r="J4" s="12" t="n">
        <f aca="false">SUM(J5:J35)</f>
        <v>257</v>
      </c>
      <c r="K4" s="12" t="n">
        <f aca="false">SUM(K5:K35)</f>
        <v>284</v>
      </c>
      <c r="L4" s="12" t="n">
        <f aca="false">SUM(L5:L35)</f>
        <v>1391</v>
      </c>
      <c r="M4" s="12" t="n">
        <f aca="false">SUM(M5:M35)</f>
        <v>250</v>
      </c>
      <c r="N4" s="12" t="n">
        <f aca="false">SUM(N5:N35)</f>
        <v>8827</v>
      </c>
      <c r="O4" s="12" t="n">
        <f aca="false">SUM(O5:O35)</f>
        <v>12550</v>
      </c>
      <c r="P4" s="12" t="n">
        <f aca="false">SUM(P5:P35)</f>
        <v>396</v>
      </c>
      <c r="Q4" s="12" t="n">
        <f aca="false">SUM(Q5:Q35)</f>
        <v>885</v>
      </c>
      <c r="R4" s="12" t="n">
        <f aca="false">SUM(R5:R35)</f>
        <v>1293</v>
      </c>
      <c r="S4" s="12" t="n">
        <f aca="false">SUM(S5:S35)</f>
        <v>393</v>
      </c>
      <c r="T4" s="12" t="n">
        <f aca="false">SUM(T5:T35)</f>
        <v>10248</v>
      </c>
      <c r="U4" s="12" t="n">
        <f aca="false">SUM(U5:U35)</f>
        <v>148</v>
      </c>
      <c r="V4" s="13" t="n">
        <f aca="false">IF(D4=0,0,E4/D4)*100</f>
        <v>0.222606483413829</v>
      </c>
      <c r="W4" s="13" t="n">
        <f aca="false">IF(D4=0,0,F4/D4)*100</f>
        <v>3.25760737781488</v>
      </c>
      <c r="X4" s="13" t="n">
        <f aca="false">IF(D4=0,0,G4/D4)*100</f>
        <v>13.9625941605549</v>
      </c>
      <c r="Y4" s="13" t="n">
        <f aca="false">IF(D4=0,0,H4/D4)*100</f>
        <v>0.391548903861825</v>
      </c>
      <c r="Z4" s="13" t="n">
        <f aca="false">IF(D4=0,0,I4/D4)*100</f>
        <v>8.78103074752052</v>
      </c>
      <c r="AA4" s="13" t="n">
        <f aca="false">IF(D4=0,0,J4/D4)*100</f>
        <v>0.510802377119234</v>
      </c>
      <c r="AB4" s="13" t="n">
        <f aca="false">IF(D4=0,0,K4/D4)*100</f>
        <v>0.564466440085067</v>
      </c>
      <c r="AC4" s="13" t="n">
        <f aca="false">IF(D4=0,0,L4/D4)*100</f>
        <v>2.76469302168426</v>
      </c>
      <c r="AD4" s="13" t="n">
        <f aca="false">IF(D4=0,0,M4/D4)*100</f>
        <v>0.496889471905869</v>
      </c>
      <c r="AE4" s="13" t="n">
        <f aca="false">IF(D4=0,0,N4/D4)*100</f>
        <v>17.5441734740524</v>
      </c>
      <c r="AF4" s="13" t="n">
        <f aca="false">IF(D4=0,0,O4/D4)*100</f>
        <v>24.9438514896746</v>
      </c>
      <c r="AG4" s="13" t="n">
        <f aca="false">IF(D4=0,0,P4/D4)*100</f>
        <v>0.787072923498897</v>
      </c>
      <c r="AH4" s="13" t="n">
        <f aca="false">IF(D4=0,0,Q4/D4)*100</f>
        <v>1.75898873054678</v>
      </c>
      <c r="AI4" s="13" t="n">
        <f aca="false">IF(D4=0,0,R4/D4)*100</f>
        <v>2.56991234869716</v>
      </c>
      <c r="AJ4" s="13" t="n">
        <f aca="false">IF(D4=0,0,S4/D4)*100</f>
        <v>0.781110249836027</v>
      </c>
      <c r="AK4" s="13" t="n">
        <f aca="false">IF(D4=0,0,T4/D4)*100</f>
        <v>20.3684932323654</v>
      </c>
      <c r="AL4" s="13" t="n">
        <f aca="false">IF(D4=0,0,U4/D4)*100</f>
        <v>0.294158567368275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6005</v>
      </c>
      <c r="E5" s="15" t="n">
        <v>24</v>
      </c>
      <c r="F5" s="15" t="n">
        <v>257</v>
      </c>
      <c r="G5" s="15" t="n">
        <v>962</v>
      </c>
      <c r="H5" s="15" t="n">
        <v>22</v>
      </c>
      <c r="I5" s="15" t="n">
        <v>119</v>
      </c>
      <c r="J5" s="15" t="n">
        <v>21</v>
      </c>
      <c r="K5" s="15" t="n">
        <v>25</v>
      </c>
      <c r="L5" s="15" t="n">
        <v>66</v>
      </c>
      <c r="M5" s="15" t="n">
        <v>24</v>
      </c>
      <c r="N5" s="15" t="n">
        <v>336</v>
      </c>
      <c r="O5" s="15" t="n">
        <v>2537</v>
      </c>
      <c r="P5" s="15" t="n">
        <v>31</v>
      </c>
      <c r="Q5" s="15" t="n">
        <v>5</v>
      </c>
      <c r="R5" s="15" t="n">
        <v>253</v>
      </c>
      <c r="S5" s="15" t="n">
        <v>136</v>
      </c>
      <c r="T5" s="15" t="n">
        <v>1185</v>
      </c>
      <c r="U5" s="15" t="n">
        <v>2</v>
      </c>
      <c r="V5" s="16" t="n">
        <f aca="false">IF(D5=0,0,E5/D5)*100</f>
        <v>0.399666944213156</v>
      </c>
      <c r="W5" s="16" t="n">
        <f aca="false">IF(D5=0,0,F5/D5)*100</f>
        <v>4.27976686094921</v>
      </c>
      <c r="X5" s="16" t="n">
        <f aca="false">IF(D5=0,0,G5/D5)*100</f>
        <v>16.0199833472107</v>
      </c>
      <c r="Y5" s="16" t="n">
        <f aca="false">IF(D5=0,0,H5/D5)*100</f>
        <v>0.366361365528726</v>
      </c>
      <c r="Z5" s="16" t="n">
        <f aca="false">IF(D5=0,0,I5/D5)*100</f>
        <v>1.98168193172356</v>
      </c>
      <c r="AA5" s="16" t="n">
        <f aca="false">IF(D5=0,0,J5/D5)*100</f>
        <v>0.349708576186511</v>
      </c>
      <c r="AB5" s="16" t="n">
        <f aca="false">IF(D5=0,0,K5/D5)*100</f>
        <v>0.416319733555371</v>
      </c>
      <c r="AC5" s="16" t="n">
        <f aca="false">IF(D5=0,0,L5/D5)*100</f>
        <v>1.09908409658618</v>
      </c>
      <c r="AD5" s="16" t="n">
        <f aca="false">IF(D5=0,0,M5/D5)*100</f>
        <v>0.399666944213156</v>
      </c>
      <c r="AE5" s="16" t="n">
        <f aca="false">IF(D5=0,0,N5/D5)*100</f>
        <v>5.59533721898418</v>
      </c>
      <c r="AF5" s="16" t="n">
        <f aca="false">IF(D5=0,0,O5/D5)*100</f>
        <v>42.248126561199</v>
      </c>
      <c r="AG5" s="16" t="n">
        <f aca="false">IF(D5=0,0,P5/D5)*100</f>
        <v>0.516236469608659</v>
      </c>
      <c r="AH5" s="16" t="n">
        <f aca="false">IF(D5=0,0,Q5/D5)*100</f>
        <v>0.0832639467110741</v>
      </c>
      <c r="AI5" s="16" t="n">
        <f aca="false">IF(D5=0,0,R5/D5)*100</f>
        <v>4.21315570358035</v>
      </c>
      <c r="AJ5" s="16" t="n">
        <f aca="false">IF(D5=0,0,S5/D5)*100</f>
        <v>2.26477935054122</v>
      </c>
      <c r="AK5" s="16" t="n">
        <f aca="false">IF(D5=0,0,T5/D5)*100</f>
        <v>19.7335553705246</v>
      </c>
      <c r="AL5" s="17" t="n">
        <f aca="false">IF(D5=0,0,U5/D5)*100</f>
        <v>0.0333055786844297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835</v>
      </c>
      <c r="E6" s="1" t="n">
        <v>4</v>
      </c>
      <c r="F6" s="1" t="n">
        <v>103</v>
      </c>
      <c r="G6" s="1" t="n">
        <v>978</v>
      </c>
      <c r="H6" s="1" t="n">
        <v>7</v>
      </c>
      <c r="I6" s="1" t="n">
        <v>148</v>
      </c>
      <c r="J6" s="1" t="n">
        <v>19</v>
      </c>
      <c r="K6" s="1" t="n">
        <v>19</v>
      </c>
      <c r="L6" s="1" t="n">
        <v>252</v>
      </c>
      <c r="M6" s="1" t="n">
        <v>5</v>
      </c>
      <c r="N6" s="1" t="n">
        <v>50</v>
      </c>
      <c r="O6" s="1" t="n">
        <v>2416</v>
      </c>
      <c r="P6" s="1" t="n">
        <v>39</v>
      </c>
      <c r="Q6" s="1" t="n">
        <v>98</v>
      </c>
      <c r="R6" s="1" t="n">
        <v>17</v>
      </c>
      <c r="S6" s="1" t="n">
        <v>7</v>
      </c>
      <c r="T6" s="1" t="n">
        <v>1673</v>
      </c>
      <c r="V6" s="19" t="n">
        <f aca="false">IF(D6=0,0,E6/D6)*100</f>
        <v>0.0685518423307626</v>
      </c>
      <c r="W6" s="19" t="n">
        <f aca="false">IF(D6=0,0,F6/D6)*100</f>
        <v>1.76520994001714</v>
      </c>
      <c r="X6" s="19" t="n">
        <f aca="false">IF(D6=0,0,G6/D6)*100</f>
        <v>16.7609254498715</v>
      </c>
      <c r="Y6" s="19" t="n">
        <f aca="false">IF(D6=0,0,H6/D6)*100</f>
        <v>0.119965724078835</v>
      </c>
      <c r="Z6" s="19" t="n">
        <f aca="false">IF(D6=0,0,I6/D6)*100</f>
        <v>2.53641816623822</v>
      </c>
      <c r="AA6" s="19" t="n">
        <f aca="false">IF(D6=0,0,J6/D6)*100</f>
        <v>0.325621251071123</v>
      </c>
      <c r="AB6" s="19" t="n">
        <f aca="false">IF(D6=0,0,K6/D6)*100</f>
        <v>0.325621251071123</v>
      </c>
      <c r="AC6" s="19" t="n">
        <f aca="false">IF(D6=0,0,L6/D6)*100</f>
        <v>4.31876606683805</v>
      </c>
      <c r="AD6" s="19" t="n">
        <f aca="false">IF(D6=0,0,M6/D6)*100</f>
        <v>0.0856898029134533</v>
      </c>
      <c r="AE6" s="19" t="n">
        <f aca="false">IF(D6=0,0,N6/D6)*100</f>
        <v>0.856898029134533</v>
      </c>
      <c r="AF6" s="19" t="n">
        <f aca="false">IF(D6=0,0,O6/D6)*100</f>
        <v>41.4053127677806</v>
      </c>
      <c r="AG6" s="19" t="n">
        <f aca="false">IF(D6=0,0,P6/D6)*100</f>
        <v>0.668380462724936</v>
      </c>
      <c r="AH6" s="19" t="n">
        <f aca="false">IF(D6=0,0,Q6/D6)*100</f>
        <v>1.67952013710368</v>
      </c>
      <c r="AI6" s="19" t="n">
        <f aca="false">IF(D6=0,0,R6/D6)*100</f>
        <v>0.291345329905741</v>
      </c>
      <c r="AJ6" s="19" t="n">
        <f aca="false">IF(D6=0,0,S6/D6)*100</f>
        <v>0.119965724078835</v>
      </c>
      <c r="AK6" s="19" t="n">
        <f aca="false">IF(D6=0,0,T6/D6)*100</f>
        <v>28.6718080548415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740</v>
      </c>
      <c r="E7" s="1" t="n">
        <v>13</v>
      </c>
      <c r="F7" s="1" t="n">
        <v>139</v>
      </c>
      <c r="G7" s="1" t="n">
        <v>332</v>
      </c>
      <c r="H7" s="1" t="n">
        <v>67</v>
      </c>
      <c r="I7" s="1" t="n">
        <v>963</v>
      </c>
      <c r="J7" s="1" t="n">
        <v>18</v>
      </c>
      <c r="K7" s="1" t="n">
        <v>38</v>
      </c>
      <c r="L7" s="1" t="n">
        <v>127</v>
      </c>
      <c r="M7" s="1" t="n">
        <v>3</v>
      </c>
      <c r="N7" s="1" t="n">
        <v>97</v>
      </c>
      <c r="O7" s="1" t="n">
        <v>222</v>
      </c>
      <c r="P7" s="1" t="n">
        <v>12</v>
      </c>
      <c r="Q7" s="1" t="n">
        <v>47</v>
      </c>
      <c r="R7" s="1" t="n">
        <v>142</v>
      </c>
      <c r="S7" s="1" t="n">
        <v>35</v>
      </c>
      <c r="T7" s="1" t="n">
        <v>477</v>
      </c>
      <c r="U7" s="1" t="n">
        <v>8</v>
      </c>
      <c r="V7" s="19" t="n">
        <f aca="false">IF(D7=0,0,E7/D7)*100</f>
        <v>0.474452554744526</v>
      </c>
      <c r="W7" s="19" t="n">
        <f aca="false">IF(D7=0,0,F7/D7)*100</f>
        <v>5.07299270072993</v>
      </c>
      <c r="X7" s="19" t="n">
        <f aca="false">IF(D7=0,0,G7/D7)*100</f>
        <v>12.1167883211679</v>
      </c>
      <c r="Y7" s="19" t="n">
        <f aca="false">IF(D7=0,0,H7/D7)*100</f>
        <v>2.44525547445255</v>
      </c>
      <c r="Z7" s="19" t="n">
        <f aca="false">IF(D7=0,0,I7/D7)*100</f>
        <v>35.1459854014599</v>
      </c>
      <c r="AA7" s="19" t="n">
        <f aca="false">IF(D7=0,0,J7/D7)*100</f>
        <v>0.656934306569343</v>
      </c>
      <c r="AB7" s="19" t="n">
        <f aca="false">IF(D7=0,0,K7/D7)*100</f>
        <v>1.38686131386861</v>
      </c>
      <c r="AC7" s="19" t="n">
        <f aca="false">IF(D7=0,0,L7/D7)*100</f>
        <v>4.63503649635037</v>
      </c>
      <c r="AD7" s="19" t="n">
        <f aca="false">IF(D7=0,0,M7/D7)*100</f>
        <v>0.109489051094891</v>
      </c>
      <c r="AE7" s="19" t="n">
        <f aca="false">IF(D7=0,0,N7/D7)*100</f>
        <v>3.54014598540146</v>
      </c>
      <c r="AF7" s="19" t="n">
        <f aca="false">IF(D7=0,0,O7/D7)*100</f>
        <v>8.1021897810219</v>
      </c>
      <c r="AG7" s="19" t="n">
        <f aca="false">IF(D7=0,0,P7/D7)*100</f>
        <v>0.437956204379562</v>
      </c>
      <c r="AH7" s="19" t="n">
        <f aca="false">IF(D7=0,0,Q7/D7)*100</f>
        <v>1.71532846715329</v>
      </c>
      <c r="AI7" s="19" t="n">
        <f aca="false">IF(D7=0,0,R7/D7)*100</f>
        <v>5.18248175182482</v>
      </c>
      <c r="AJ7" s="19" t="n">
        <f aca="false">IF(D7=0,0,S7/D7)*100</f>
        <v>1.27737226277372</v>
      </c>
      <c r="AK7" s="19" t="n">
        <f aca="false">IF(D7=0,0,T7/D7)*100</f>
        <v>17.4087591240876</v>
      </c>
      <c r="AL7" s="20" t="n">
        <f aca="false">IF(D7=0,0,U7/D7)*100</f>
        <v>0.29197080291970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128</v>
      </c>
      <c r="E8" s="1" t="n">
        <v>5</v>
      </c>
      <c r="F8" s="1" t="n">
        <v>110</v>
      </c>
      <c r="G8" s="1" t="n">
        <v>517</v>
      </c>
      <c r="H8" s="1" t="n">
        <v>1</v>
      </c>
      <c r="I8" s="1" t="n">
        <v>577</v>
      </c>
      <c r="J8" s="1" t="n">
        <v>12</v>
      </c>
      <c r="K8" s="1" t="n">
        <v>31</v>
      </c>
      <c r="L8" s="1" t="n">
        <v>122</v>
      </c>
      <c r="M8" s="1" t="n">
        <v>6</v>
      </c>
      <c r="N8" s="1" t="n">
        <v>1063</v>
      </c>
      <c r="O8" s="1" t="n">
        <v>63</v>
      </c>
      <c r="P8" s="1" t="n">
        <v>27</v>
      </c>
      <c r="Q8" s="1" t="n">
        <v>228</v>
      </c>
      <c r="R8" s="1" t="n">
        <v>16</v>
      </c>
      <c r="S8" s="1" t="n">
        <v>1</v>
      </c>
      <c r="T8" s="1" t="n">
        <v>333</v>
      </c>
      <c r="U8" s="1" t="n">
        <v>16</v>
      </c>
      <c r="V8" s="19" t="n">
        <f aca="false">IF(D8=0,0,E8/D8)*100</f>
        <v>0.159846547314578</v>
      </c>
      <c r="W8" s="19" t="n">
        <f aca="false">IF(D8=0,0,F8/D8)*100</f>
        <v>3.51662404092072</v>
      </c>
      <c r="X8" s="19" t="n">
        <f aca="false">IF(D8=0,0,G8/D8)*100</f>
        <v>16.5281329923274</v>
      </c>
      <c r="Y8" s="19" t="n">
        <f aca="false">IF(D8=0,0,H8/D8)*100</f>
        <v>0.0319693094629156</v>
      </c>
      <c r="Z8" s="19" t="n">
        <f aca="false">IF(D8=0,0,I8/D8)*100</f>
        <v>18.4462915601023</v>
      </c>
      <c r="AA8" s="19" t="n">
        <f aca="false">IF(D8=0,0,J8/D8)*100</f>
        <v>0.383631713554987</v>
      </c>
      <c r="AB8" s="19" t="n">
        <f aca="false">IF(D8=0,0,K8/D8)*100</f>
        <v>0.991048593350384</v>
      </c>
      <c r="AC8" s="19" t="n">
        <f aca="false">IF(D8=0,0,L8/D8)*100</f>
        <v>3.9002557544757</v>
      </c>
      <c r="AD8" s="19" t="n">
        <f aca="false">IF(D8=0,0,M8/D8)*100</f>
        <v>0.191815856777494</v>
      </c>
      <c r="AE8" s="19" t="n">
        <f aca="false">IF(D8=0,0,N8/D8)*100</f>
        <v>33.9833759590793</v>
      </c>
      <c r="AF8" s="19" t="n">
        <f aca="false">IF(D8=0,0,O8/D8)*100</f>
        <v>2.01406649616368</v>
      </c>
      <c r="AG8" s="19" t="n">
        <f aca="false">IF(D8=0,0,P8/D8)*100</f>
        <v>0.863171355498721</v>
      </c>
      <c r="AH8" s="19" t="n">
        <f aca="false">IF(D8=0,0,Q8/D8)*100</f>
        <v>7.28900255754476</v>
      </c>
      <c r="AI8" s="19" t="n">
        <f aca="false">IF(D8=0,0,R8/D8)*100</f>
        <v>0.51150895140665</v>
      </c>
      <c r="AJ8" s="19" t="n">
        <f aca="false">IF(D8=0,0,S8/D8)*100</f>
        <v>0.0319693094629156</v>
      </c>
      <c r="AK8" s="19" t="n">
        <f aca="false">IF(D8=0,0,T8/D8)*100</f>
        <v>10.6457800511509</v>
      </c>
      <c r="AL8" s="20" t="n">
        <f aca="false">IF(D8=0,0,U8/D8)*100</f>
        <v>0.5115089514066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114</v>
      </c>
      <c r="E9" s="1" t="n">
        <v>13</v>
      </c>
      <c r="F9" s="1" t="n">
        <v>142</v>
      </c>
      <c r="G9" s="1" t="n">
        <v>790</v>
      </c>
      <c r="H9" s="1" t="n">
        <v>6</v>
      </c>
      <c r="I9" s="1" t="n">
        <v>43</v>
      </c>
      <c r="J9" s="1" t="n">
        <v>20</v>
      </c>
      <c r="K9" s="1" t="n">
        <v>17</v>
      </c>
      <c r="L9" s="1" t="n">
        <v>46</v>
      </c>
      <c r="M9" s="1" t="n">
        <v>5</v>
      </c>
      <c r="N9" s="1" t="n">
        <v>217</v>
      </c>
      <c r="O9" s="1" t="n">
        <v>1920</v>
      </c>
      <c r="P9" s="1" t="n">
        <v>38</v>
      </c>
      <c r="Q9" s="1" t="n">
        <v>11</v>
      </c>
      <c r="R9" s="1" t="n">
        <v>24</v>
      </c>
      <c r="S9" s="1" t="n">
        <v>9</v>
      </c>
      <c r="T9" s="1" t="n">
        <v>812</v>
      </c>
      <c r="U9" s="1" t="n">
        <v>1</v>
      </c>
      <c r="V9" s="19" t="n">
        <f aca="false">IF(D9=0,0,E9/D9)*100</f>
        <v>0.315994166261546</v>
      </c>
      <c r="W9" s="19" t="n">
        <f aca="false">IF(D9=0,0,F9/D9)*100</f>
        <v>3.45162858531842</v>
      </c>
      <c r="X9" s="19" t="n">
        <f aca="false">IF(D9=0,0,G9/D9)*100</f>
        <v>19.2027224112786</v>
      </c>
      <c r="Y9" s="19" t="n">
        <f aca="false">IF(D9=0,0,H9/D9)*100</f>
        <v>0.145843461351483</v>
      </c>
      <c r="Z9" s="19" t="n">
        <f aca="false">IF(D9=0,0,I9/D9)*100</f>
        <v>1.04521147301896</v>
      </c>
      <c r="AA9" s="19" t="n">
        <f aca="false">IF(D9=0,0,J9/D9)*100</f>
        <v>0.486144871171609</v>
      </c>
      <c r="AB9" s="19" t="n">
        <f aca="false">IF(D9=0,0,K9/D9)*100</f>
        <v>0.413223140495868</v>
      </c>
      <c r="AC9" s="19" t="n">
        <f aca="false">IF(D9=0,0,L9/D9)*100</f>
        <v>1.1181332036947</v>
      </c>
      <c r="AD9" s="19" t="n">
        <f aca="false">IF(D9=0,0,M9/D9)*100</f>
        <v>0.121536217792902</v>
      </c>
      <c r="AE9" s="19" t="n">
        <f aca="false">IF(D9=0,0,N9/D9)*100</f>
        <v>5.27467185221196</v>
      </c>
      <c r="AF9" s="19" t="n">
        <f aca="false">IF(D9=0,0,O9/D9)*100</f>
        <v>46.6699076324745</v>
      </c>
      <c r="AG9" s="19" t="n">
        <f aca="false">IF(D9=0,0,P9/D9)*100</f>
        <v>0.923675255226057</v>
      </c>
      <c r="AH9" s="19" t="n">
        <f aca="false">IF(D9=0,0,Q9/D9)*100</f>
        <v>0.267379679144385</v>
      </c>
      <c r="AI9" s="19" t="n">
        <f aca="false">IF(D9=0,0,R9/D9)*100</f>
        <v>0.583373845405931</v>
      </c>
      <c r="AJ9" s="19" t="n">
        <f aca="false">IF(D9=0,0,S9/D9)*100</f>
        <v>0.218765192027224</v>
      </c>
      <c r="AK9" s="19" t="n">
        <f aca="false">IF(D9=0,0,T9/D9)*100</f>
        <v>19.7374817695673</v>
      </c>
      <c r="AL9" s="20" t="n">
        <f aca="false">IF(D9=0,0,U9/D9)*100</f>
        <v>0.024307243558580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741</v>
      </c>
      <c r="E10" s="1" t="n">
        <v>18</v>
      </c>
      <c r="F10" s="1" t="n">
        <v>134</v>
      </c>
      <c r="G10" s="1" t="n">
        <v>226</v>
      </c>
      <c r="H10" s="1" t="n">
        <v>18</v>
      </c>
      <c r="I10" s="1" t="n">
        <v>91</v>
      </c>
      <c r="J10" s="1" t="n">
        <v>14</v>
      </c>
      <c r="K10" s="1" t="n">
        <v>13</v>
      </c>
      <c r="L10" s="1" t="n">
        <v>64</v>
      </c>
      <c r="M10" s="1" t="n">
        <v>15</v>
      </c>
      <c r="N10" s="1" t="n">
        <v>155</v>
      </c>
      <c r="O10" s="1" t="n">
        <v>1377</v>
      </c>
      <c r="P10" s="1" t="n">
        <v>12</v>
      </c>
      <c r="Q10" s="1" t="n">
        <v>24</v>
      </c>
      <c r="R10" s="1" t="n">
        <v>95</v>
      </c>
      <c r="S10" s="1" t="n">
        <v>1</v>
      </c>
      <c r="T10" s="1" t="n">
        <v>474</v>
      </c>
      <c r="U10" s="1" t="n">
        <v>10</v>
      </c>
      <c r="V10" s="19" t="n">
        <f aca="false">IF(D10=0,0,E10/D10)*100</f>
        <v>0.656694636993798</v>
      </c>
      <c r="W10" s="19" t="n">
        <f aca="false">IF(D10=0,0,F10/D10)*100</f>
        <v>4.88872674206494</v>
      </c>
      <c r="X10" s="19" t="n">
        <f aca="false">IF(D10=0,0,G10/D10)*100</f>
        <v>8.24516599781102</v>
      </c>
      <c r="Y10" s="19" t="n">
        <f aca="false">IF(D10=0,0,H10/D10)*100</f>
        <v>0.656694636993798</v>
      </c>
      <c r="Z10" s="19" t="n">
        <f aca="false">IF(D10=0,0,I10/D10)*100</f>
        <v>3.31995622035753</v>
      </c>
      <c r="AA10" s="19" t="n">
        <f aca="false">IF(D10=0,0,J10/D10)*100</f>
        <v>0.510762495439621</v>
      </c>
      <c r="AB10" s="19" t="n">
        <f aca="false">IF(D10=0,0,K10/D10)*100</f>
        <v>0.474279460051076</v>
      </c>
      <c r="AC10" s="19" t="n">
        <f aca="false">IF(D10=0,0,L10/D10)*100</f>
        <v>2.33491426486684</v>
      </c>
      <c r="AD10" s="19" t="n">
        <f aca="false">IF(D10=0,0,M10/D10)*100</f>
        <v>0.547245530828165</v>
      </c>
      <c r="AE10" s="19" t="n">
        <f aca="false">IF(D10=0,0,N10/D10)*100</f>
        <v>5.65487048522437</v>
      </c>
      <c r="AF10" s="19" t="n">
        <f aca="false">IF(D10=0,0,O10/D10)*100</f>
        <v>50.2371397300255</v>
      </c>
      <c r="AG10" s="19" t="n">
        <f aca="false">IF(D10=0,0,P10/D10)*100</f>
        <v>0.437796424662532</v>
      </c>
      <c r="AH10" s="19" t="n">
        <f aca="false">IF(D10=0,0,Q10/D10)*100</f>
        <v>0.875592849325064</v>
      </c>
      <c r="AI10" s="19" t="n">
        <f aca="false">IF(D10=0,0,R10/D10)*100</f>
        <v>3.46588836191171</v>
      </c>
      <c r="AJ10" s="19" t="n">
        <f aca="false">IF(D10=0,0,S10/D10)*100</f>
        <v>0.0364830353885443</v>
      </c>
      <c r="AK10" s="19" t="n">
        <f aca="false">IF(D10=0,0,T10/D10)*100</f>
        <v>17.29295877417</v>
      </c>
      <c r="AL10" s="20" t="n">
        <f aca="false">IF(D10=0,0,U10/D10)*100</f>
        <v>0.364830353885443</v>
      </c>
    </row>
    <row r="11" customFormat="false" ht="12" hidden="false" customHeight="false" outlineLevel="0" collapsed="false">
      <c r="A11" s="18" t="n">
        <v>7</v>
      </c>
      <c r="B11" s="1" t="s">
        <v>60</v>
      </c>
      <c r="C11" s="1" t="s">
        <v>61</v>
      </c>
      <c r="D11" s="1" t="n">
        <v>361</v>
      </c>
      <c r="F11" s="1" t="n">
        <v>2</v>
      </c>
      <c r="G11" s="1" t="n">
        <v>37</v>
      </c>
      <c r="I11" s="1" t="n">
        <v>5</v>
      </c>
      <c r="J11" s="1" t="n">
        <v>2</v>
      </c>
      <c r="K11" s="1" t="n">
        <v>5</v>
      </c>
      <c r="L11" s="1" t="n">
        <v>28</v>
      </c>
      <c r="N11" s="1" t="n">
        <v>186</v>
      </c>
      <c r="O11" s="1" t="n">
        <v>14</v>
      </c>
      <c r="P11" s="1" t="n">
        <v>1</v>
      </c>
      <c r="Q11" s="1" t="n">
        <v>1</v>
      </c>
      <c r="R11" s="1" t="n">
        <v>7</v>
      </c>
      <c r="S11" s="1" t="n">
        <v>3</v>
      </c>
      <c r="T11" s="1" t="n">
        <v>70</v>
      </c>
      <c r="V11" s="19" t="n">
        <f aca="false">IF(D11=0,0,E11/D11)*100</f>
        <v>0</v>
      </c>
      <c r="W11" s="19" t="n">
        <f aca="false">IF(D11=0,0,F11/D11)*100</f>
        <v>0.554016620498615</v>
      </c>
      <c r="X11" s="19" t="n">
        <f aca="false">IF(D11=0,0,G11/D11)*100</f>
        <v>10.2493074792244</v>
      </c>
      <c r="Y11" s="19" t="n">
        <f aca="false">IF(D11=0,0,H11/D11)*100</f>
        <v>0</v>
      </c>
      <c r="Z11" s="19" t="n">
        <f aca="false">IF(D11=0,0,I11/D11)*100</f>
        <v>1.38504155124654</v>
      </c>
      <c r="AA11" s="19" t="n">
        <f aca="false">IF(D11=0,0,J11/D11)*100</f>
        <v>0.554016620498615</v>
      </c>
      <c r="AB11" s="19" t="n">
        <f aca="false">IF(D11=0,0,K11/D11)*100</f>
        <v>1.38504155124654</v>
      </c>
      <c r="AC11" s="19" t="n">
        <f aca="false">IF(D11=0,0,L11/D11)*100</f>
        <v>7.75623268698061</v>
      </c>
      <c r="AD11" s="19" t="n">
        <f aca="false">IF(D11=0,0,M11/D11)*100</f>
        <v>0</v>
      </c>
      <c r="AE11" s="19" t="n">
        <f aca="false">IF(D11=0,0,N11/D11)*100</f>
        <v>51.5235457063712</v>
      </c>
      <c r="AF11" s="19" t="n">
        <f aca="false">IF(D11=0,0,O11/D11)*100</f>
        <v>3.8781163434903</v>
      </c>
      <c r="AG11" s="19" t="n">
        <f aca="false">IF(D11=0,0,P11/D11)*100</f>
        <v>0.277008310249308</v>
      </c>
      <c r="AH11" s="19" t="n">
        <f aca="false">IF(D11=0,0,Q11/D11)*100</f>
        <v>0.277008310249308</v>
      </c>
      <c r="AI11" s="19" t="n">
        <f aca="false">IF(D11=0,0,R11/D11)*100</f>
        <v>1.93905817174515</v>
      </c>
      <c r="AJ11" s="19" t="n">
        <f aca="false">IF(D11=0,0,S11/D11)*100</f>
        <v>0.831024930747923</v>
      </c>
      <c r="AK11" s="19" t="n">
        <f aca="false">IF(D11=0,0,T11/D11)*100</f>
        <v>19.3905817174515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71</v>
      </c>
      <c r="F12" s="1" t="n">
        <v>2</v>
      </c>
      <c r="G12" s="1" t="n">
        <v>20</v>
      </c>
      <c r="K12" s="1" t="n">
        <v>4</v>
      </c>
      <c r="L12" s="1" t="n">
        <v>12</v>
      </c>
      <c r="M12" s="1" t="n">
        <v>1</v>
      </c>
      <c r="N12" s="1" t="n">
        <v>27</v>
      </c>
      <c r="O12" s="1" t="n">
        <v>87</v>
      </c>
      <c r="Q12" s="1" t="n">
        <v>2</v>
      </c>
      <c r="R12" s="1" t="n">
        <v>23</v>
      </c>
      <c r="S12" s="1" t="n">
        <v>11</v>
      </c>
      <c r="T12" s="1" t="n">
        <v>80</v>
      </c>
      <c r="U12" s="1" t="n">
        <v>2</v>
      </c>
      <c r="V12" s="19" t="n">
        <f aca="false">IF(D12=0,0,E12/D12)*100</f>
        <v>0</v>
      </c>
      <c r="W12" s="19" t="n">
        <f aca="false">IF(D12=0,0,F12/D12)*100</f>
        <v>0.738007380073801</v>
      </c>
      <c r="X12" s="19" t="n">
        <f aca="false">IF(D12=0,0,G12/D12)*100</f>
        <v>7.38007380073801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</v>
      </c>
      <c r="AB12" s="19" t="n">
        <f aca="false">IF(D12=0,0,K12/D12)*100</f>
        <v>1.4760147601476</v>
      </c>
      <c r="AC12" s="19" t="n">
        <f aca="false">IF(D12=0,0,L12/D12)*100</f>
        <v>4.4280442804428</v>
      </c>
      <c r="AD12" s="19" t="n">
        <f aca="false">IF(D12=0,0,M12/D12)*100</f>
        <v>0.3690036900369</v>
      </c>
      <c r="AE12" s="19" t="n">
        <f aca="false">IF(D12=0,0,N12/D12)*100</f>
        <v>9.96309963099631</v>
      </c>
      <c r="AF12" s="19" t="n">
        <f aca="false">IF(D12=0,0,O12/D12)*100</f>
        <v>32.1033210332103</v>
      </c>
      <c r="AG12" s="19" t="n">
        <f aca="false">IF(D12=0,0,P12/D12)*100</f>
        <v>0</v>
      </c>
      <c r="AH12" s="19" t="n">
        <f aca="false">IF(D12=0,0,Q12/D12)*100</f>
        <v>0.738007380073801</v>
      </c>
      <c r="AI12" s="19" t="n">
        <f aca="false">IF(D12=0,0,R12/D12)*100</f>
        <v>8.48708487084871</v>
      </c>
      <c r="AJ12" s="19" t="n">
        <f aca="false">IF(D12=0,0,S12/D12)*100</f>
        <v>4.0590405904059</v>
      </c>
      <c r="AK12" s="19" t="n">
        <f aca="false">IF(D12=0,0,T12/D12)*100</f>
        <v>29.520295202952</v>
      </c>
      <c r="AL12" s="20" t="n">
        <f aca="false">IF(D12=0,0,U12/D12)*100</f>
        <v>0.738007380073801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598</v>
      </c>
      <c r="F13" s="1" t="n">
        <v>2</v>
      </c>
      <c r="G13" s="1" t="n">
        <v>79</v>
      </c>
      <c r="H13" s="1" t="n">
        <v>7</v>
      </c>
      <c r="I13" s="1" t="n">
        <v>29</v>
      </c>
      <c r="J13" s="1" t="n">
        <v>1</v>
      </c>
      <c r="K13" s="1" t="n">
        <v>7</v>
      </c>
      <c r="L13" s="1" t="n">
        <v>35</v>
      </c>
      <c r="M13" s="1" t="n">
        <v>1</v>
      </c>
      <c r="N13" s="1" t="n">
        <v>188</v>
      </c>
      <c r="O13" s="1" t="n">
        <v>77</v>
      </c>
      <c r="P13" s="1" t="n">
        <v>1</v>
      </c>
      <c r="Q13" s="1" t="n">
        <v>6</v>
      </c>
      <c r="R13" s="1" t="n">
        <v>36</v>
      </c>
      <c r="S13" s="1" t="n">
        <v>9</v>
      </c>
      <c r="T13" s="1" t="n">
        <v>120</v>
      </c>
      <c r="V13" s="19" t="n">
        <f aca="false">IF(D13=0,0,E13/D13)*100</f>
        <v>0</v>
      </c>
      <c r="W13" s="19" t="n">
        <f aca="false">IF(D13=0,0,F13/D13)*100</f>
        <v>0.334448160535117</v>
      </c>
      <c r="X13" s="19" t="n">
        <f aca="false">IF(D13=0,0,G13/D13)*100</f>
        <v>13.2107023411371</v>
      </c>
      <c r="Y13" s="19" t="n">
        <f aca="false">IF(D13=0,0,H13/D13)*100</f>
        <v>1.17056856187291</v>
      </c>
      <c r="Z13" s="19" t="n">
        <f aca="false">IF(D13=0,0,I13/D13)*100</f>
        <v>4.8494983277592</v>
      </c>
      <c r="AA13" s="19" t="n">
        <f aca="false">IF(D13=0,0,J13/D13)*100</f>
        <v>0.167224080267559</v>
      </c>
      <c r="AB13" s="19" t="n">
        <f aca="false">IF(D13=0,0,K13/D13)*100</f>
        <v>1.17056856187291</v>
      </c>
      <c r="AC13" s="19" t="n">
        <f aca="false">IF(D13=0,0,L13/D13)*100</f>
        <v>5.85284280936455</v>
      </c>
      <c r="AD13" s="19" t="n">
        <f aca="false">IF(D13=0,0,M13/D13)*100</f>
        <v>0.167224080267559</v>
      </c>
      <c r="AE13" s="19" t="n">
        <f aca="false">IF(D13=0,0,N13/D13)*100</f>
        <v>31.438127090301</v>
      </c>
      <c r="AF13" s="19" t="n">
        <f aca="false">IF(D13=0,0,O13/D13)*100</f>
        <v>12.876254180602</v>
      </c>
      <c r="AG13" s="19" t="n">
        <f aca="false">IF(D13=0,0,P13/D13)*100</f>
        <v>0.167224080267559</v>
      </c>
      <c r="AH13" s="19" t="n">
        <f aca="false">IF(D13=0,0,Q13/D13)*100</f>
        <v>1.00334448160535</v>
      </c>
      <c r="AI13" s="19" t="n">
        <f aca="false">IF(D13=0,0,R13/D13)*100</f>
        <v>6.02006688963211</v>
      </c>
      <c r="AJ13" s="19" t="n">
        <f aca="false">IF(D13=0,0,S13/D13)*100</f>
        <v>1.50501672240803</v>
      </c>
      <c r="AK13" s="19" t="n">
        <f aca="false">IF(D13=0,0,T13/D13)*100</f>
        <v>20.066889632107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807</v>
      </c>
      <c r="E14" s="1" t="n">
        <v>1</v>
      </c>
      <c r="F14" s="1" t="n">
        <v>31</v>
      </c>
      <c r="G14" s="1" t="n">
        <v>95</v>
      </c>
      <c r="H14" s="1" t="n">
        <v>3</v>
      </c>
      <c r="I14" s="1" t="n">
        <v>148</v>
      </c>
      <c r="J14" s="1" t="n">
        <v>1</v>
      </c>
      <c r="K14" s="1" t="n">
        <v>9</v>
      </c>
      <c r="L14" s="1" t="n">
        <v>39</v>
      </c>
      <c r="M14" s="1" t="n">
        <v>3</v>
      </c>
      <c r="N14" s="1" t="n">
        <v>254</v>
      </c>
      <c r="O14" s="1" t="n">
        <v>18</v>
      </c>
      <c r="P14" s="1" t="n">
        <v>3</v>
      </c>
      <c r="Q14" s="1" t="n">
        <v>11</v>
      </c>
      <c r="R14" s="1" t="n">
        <v>29</v>
      </c>
      <c r="S14" s="1" t="n">
        <v>1</v>
      </c>
      <c r="T14" s="1" t="n">
        <v>156</v>
      </c>
      <c r="U14" s="1" t="n">
        <v>5</v>
      </c>
      <c r="V14" s="19" t="n">
        <f aca="false">IF(D14=0,0,E14/D14)*100</f>
        <v>0.123915737298637</v>
      </c>
      <c r="W14" s="19" t="n">
        <f aca="false">IF(D14=0,0,F14/D14)*100</f>
        <v>3.84138785625775</v>
      </c>
      <c r="X14" s="19" t="n">
        <f aca="false">IF(D14=0,0,G14/D14)*100</f>
        <v>11.7719950433705</v>
      </c>
      <c r="Y14" s="19" t="n">
        <f aca="false">IF(D14=0,0,H14/D14)*100</f>
        <v>0.371747211895911</v>
      </c>
      <c r="Z14" s="19" t="n">
        <f aca="false">IF(D14=0,0,I14/D14)*100</f>
        <v>18.3395291201983</v>
      </c>
      <c r="AA14" s="19" t="n">
        <f aca="false">IF(D14=0,0,J14/D14)*100</f>
        <v>0.123915737298637</v>
      </c>
      <c r="AB14" s="19" t="n">
        <f aca="false">IF(D14=0,0,K14/D14)*100</f>
        <v>1.11524163568773</v>
      </c>
      <c r="AC14" s="19" t="n">
        <f aca="false">IF(D14=0,0,L14/D14)*100</f>
        <v>4.83271375464684</v>
      </c>
      <c r="AD14" s="19" t="n">
        <f aca="false">IF(D14=0,0,M14/D14)*100</f>
        <v>0.371747211895911</v>
      </c>
      <c r="AE14" s="19" t="n">
        <f aca="false">IF(D14=0,0,N14/D14)*100</f>
        <v>31.4745972738538</v>
      </c>
      <c r="AF14" s="19" t="n">
        <f aca="false">IF(D14=0,0,O14/D14)*100</f>
        <v>2.23048327137546</v>
      </c>
      <c r="AG14" s="19" t="n">
        <f aca="false">IF(D14=0,0,P14/D14)*100</f>
        <v>0.371747211895911</v>
      </c>
      <c r="AH14" s="19" t="n">
        <f aca="false">IF(D14=0,0,Q14/D14)*100</f>
        <v>1.36307311028501</v>
      </c>
      <c r="AI14" s="19" t="n">
        <f aca="false">IF(D14=0,0,R14/D14)*100</f>
        <v>3.59355638166047</v>
      </c>
      <c r="AJ14" s="19" t="n">
        <f aca="false">IF(D14=0,0,S14/D14)*100</f>
        <v>0.123915737298637</v>
      </c>
      <c r="AK14" s="19" t="n">
        <f aca="false">IF(D14=0,0,T14/D14)*100</f>
        <v>19.3308550185874</v>
      </c>
      <c r="AL14" s="20" t="n">
        <f aca="false">IF(D14=0,0,U14/D14)*100</f>
        <v>0.619578686493185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1262</v>
      </c>
      <c r="E15" s="1" t="n">
        <v>4</v>
      </c>
      <c r="F15" s="1" t="n">
        <v>51</v>
      </c>
      <c r="G15" s="1" t="n">
        <v>147</v>
      </c>
      <c r="H15" s="1" t="n">
        <v>9</v>
      </c>
      <c r="I15" s="1" t="n">
        <v>468</v>
      </c>
      <c r="J15" s="1" t="n">
        <v>13</v>
      </c>
      <c r="K15" s="1" t="n">
        <v>7</v>
      </c>
      <c r="L15" s="1" t="n">
        <v>37</v>
      </c>
      <c r="M15" s="1" t="n">
        <v>11</v>
      </c>
      <c r="N15" s="1" t="n">
        <v>225</v>
      </c>
      <c r="O15" s="1" t="n">
        <v>99</v>
      </c>
      <c r="P15" s="1" t="n">
        <v>11</v>
      </c>
      <c r="Q15" s="1" t="n">
        <v>7</v>
      </c>
      <c r="R15" s="1" t="n">
        <v>45</v>
      </c>
      <c r="S15" s="1" t="n">
        <v>8</v>
      </c>
      <c r="T15" s="1" t="n">
        <v>109</v>
      </c>
      <c r="U15" s="1" t="n">
        <v>11</v>
      </c>
      <c r="V15" s="19" t="n">
        <f aca="false">IF(D15=0,0,E15/D15)*100</f>
        <v>0.316957210776545</v>
      </c>
      <c r="W15" s="19" t="n">
        <f aca="false">IF(D15=0,0,F15/D15)*100</f>
        <v>4.04120443740095</v>
      </c>
      <c r="X15" s="19" t="n">
        <f aca="false">IF(D15=0,0,G15/D15)*100</f>
        <v>11.648177496038</v>
      </c>
      <c r="Y15" s="19" t="n">
        <f aca="false">IF(D15=0,0,H15/D15)*100</f>
        <v>0.713153724247227</v>
      </c>
      <c r="Z15" s="19" t="n">
        <f aca="false">IF(D15=0,0,I15/D15)*100</f>
        <v>37.0839936608558</v>
      </c>
      <c r="AA15" s="19" t="n">
        <f aca="false">IF(D15=0,0,J15/D15)*100</f>
        <v>1.03011093502377</v>
      </c>
      <c r="AB15" s="19" t="n">
        <f aca="false">IF(D15=0,0,K15/D15)*100</f>
        <v>0.554675118858954</v>
      </c>
      <c r="AC15" s="19" t="n">
        <f aca="false">IF(D15=0,0,L15/D15)*100</f>
        <v>2.93185419968304</v>
      </c>
      <c r="AD15" s="19" t="n">
        <f aca="false">IF(D15=0,0,M15/D15)*100</f>
        <v>0.871632329635499</v>
      </c>
      <c r="AE15" s="19" t="n">
        <f aca="false">IF(D15=0,0,N15/D15)*100</f>
        <v>17.8288431061807</v>
      </c>
      <c r="AF15" s="19" t="n">
        <f aca="false">IF(D15=0,0,O15/D15)*100</f>
        <v>7.84469096671949</v>
      </c>
      <c r="AG15" s="19" t="n">
        <f aca="false">IF(D15=0,0,P15/D15)*100</f>
        <v>0.871632329635499</v>
      </c>
      <c r="AH15" s="19" t="n">
        <f aca="false">IF(D15=0,0,Q15/D15)*100</f>
        <v>0.554675118858954</v>
      </c>
      <c r="AI15" s="19" t="n">
        <f aca="false">IF(D15=0,0,R15/D15)*100</f>
        <v>3.56576862123613</v>
      </c>
      <c r="AJ15" s="19" t="n">
        <f aca="false">IF(D15=0,0,S15/D15)*100</f>
        <v>0.63391442155309</v>
      </c>
      <c r="AK15" s="19" t="n">
        <f aca="false">IF(D15=0,0,T15/D15)*100</f>
        <v>8.63708399366086</v>
      </c>
      <c r="AL15" s="20" t="n">
        <f aca="false">IF(D15=0,0,U15/D15)*100</f>
        <v>0.871632329635499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201</v>
      </c>
      <c r="F16" s="1" t="n">
        <v>30</v>
      </c>
      <c r="G16" s="1" t="n">
        <v>192</v>
      </c>
      <c r="I16" s="1" t="n">
        <v>7</v>
      </c>
      <c r="J16" s="1" t="n">
        <v>7</v>
      </c>
      <c r="K16" s="1" t="n">
        <v>6</v>
      </c>
      <c r="L16" s="1" t="n">
        <v>24</v>
      </c>
      <c r="M16" s="1" t="n">
        <v>3</v>
      </c>
      <c r="N16" s="1" t="n">
        <v>30</v>
      </c>
      <c r="O16" s="1" t="n">
        <v>576</v>
      </c>
      <c r="P16" s="1" t="n">
        <v>5</v>
      </c>
      <c r="Q16" s="1" t="n">
        <v>26</v>
      </c>
      <c r="R16" s="1" t="n">
        <v>38</v>
      </c>
      <c r="S16" s="1" t="n">
        <v>7</v>
      </c>
      <c r="T16" s="1" t="n">
        <v>247</v>
      </c>
      <c r="U16" s="1" t="n">
        <v>3</v>
      </c>
      <c r="V16" s="19" t="n">
        <f aca="false">IF(D16=0,0,E16/D16)*100</f>
        <v>0</v>
      </c>
      <c r="W16" s="19" t="n">
        <f aca="false">IF(D16=0,0,F16/D16)*100</f>
        <v>2.49791840133222</v>
      </c>
      <c r="X16" s="19" t="n">
        <f aca="false">IF(D16=0,0,G16/D16)*100</f>
        <v>15.9866777685262</v>
      </c>
      <c r="Y16" s="19" t="n">
        <f aca="false">IF(D16=0,0,H16/D16)*100</f>
        <v>0</v>
      </c>
      <c r="Z16" s="19" t="n">
        <f aca="false">IF(D16=0,0,I16/D16)*100</f>
        <v>0.582847626977519</v>
      </c>
      <c r="AA16" s="19" t="n">
        <f aca="false">IF(D16=0,0,J16/D16)*100</f>
        <v>0.582847626977519</v>
      </c>
      <c r="AB16" s="19" t="n">
        <f aca="false">IF(D16=0,0,K16/D16)*100</f>
        <v>0.499583680266445</v>
      </c>
      <c r="AC16" s="19" t="n">
        <f aca="false">IF(D16=0,0,L16/D16)*100</f>
        <v>1.99833472106578</v>
      </c>
      <c r="AD16" s="19" t="n">
        <f aca="false">IF(D16=0,0,M16/D16)*100</f>
        <v>0.249791840133222</v>
      </c>
      <c r="AE16" s="19" t="n">
        <f aca="false">IF(D16=0,0,N16/D16)*100</f>
        <v>2.49791840133222</v>
      </c>
      <c r="AF16" s="19" t="n">
        <f aca="false">IF(D16=0,0,O16/D16)*100</f>
        <v>47.9600333055787</v>
      </c>
      <c r="AG16" s="19" t="n">
        <f aca="false">IF(D16=0,0,P16/D16)*100</f>
        <v>0.416319733555371</v>
      </c>
      <c r="AH16" s="19" t="n">
        <f aca="false">IF(D16=0,0,Q16/D16)*100</f>
        <v>2.16486261448793</v>
      </c>
      <c r="AI16" s="19" t="n">
        <f aca="false">IF(D16=0,0,R16/D16)*100</f>
        <v>3.16402997502082</v>
      </c>
      <c r="AJ16" s="19" t="n">
        <f aca="false">IF(D16=0,0,S16/D16)*100</f>
        <v>0.582847626977519</v>
      </c>
      <c r="AK16" s="19" t="n">
        <f aca="false">IF(D16=0,0,T16/D16)*100</f>
        <v>20.5661948376353</v>
      </c>
      <c r="AL16" s="20" t="n">
        <f aca="false">IF(D16=0,0,U16/D16)*100</f>
        <v>0.249791840133222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098</v>
      </c>
      <c r="E17" s="1" t="n">
        <v>1</v>
      </c>
      <c r="F17" s="1" t="n">
        <v>39</v>
      </c>
      <c r="G17" s="1" t="n">
        <v>196</v>
      </c>
      <c r="H17" s="1" t="n">
        <v>14</v>
      </c>
      <c r="I17" s="1" t="n">
        <v>562</v>
      </c>
      <c r="J17" s="1" t="n">
        <v>2</v>
      </c>
      <c r="K17" s="1" t="n">
        <v>3</v>
      </c>
      <c r="L17" s="1" t="n">
        <v>59</v>
      </c>
      <c r="O17" s="1" t="n">
        <v>1</v>
      </c>
      <c r="P17" s="1" t="n">
        <v>7</v>
      </c>
      <c r="Q17" s="1" t="n">
        <v>24</v>
      </c>
      <c r="R17" s="1" t="n">
        <v>87</v>
      </c>
      <c r="S17" s="1" t="n">
        <v>17</v>
      </c>
      <c r="T17" s="1" t="n">
        <v>86</v>
      </c>
      <c r="V17" s="19" t="n">
        <f aca="false">IF(D17=0,0,E17/D17)*100</f>
        <v>0.0910746812386157</v>
      </c>
      <c r="W17" s="19" t="n">
        <f aca="false">IF(D17=0,0,F17/D17)*100</f>
        <v>3.55191256830601</v>
      </c>
      <c r="X17" s="19" t="n">
        <f aca="false">IF(D17=0,0,G17/D17)*100</f>
        <v>17.8506375227687</v>
      </c>
      <c r="Y17" s="19" t="n">
        <f aca="false">IF(D17=0,0,H17/D17)*100</f>
        <v>1.27504553734062</v>
      </c>
      <c r="Z17" s="19" t="n">
        <f aca="false">IF(D17=0,0,I17/D17)*100</f>
        <v>51.183970856102</v>
      </c>
      <c r="AA17" s="19" t="n">
        <f aca="false">IF(D17=0,0,J17/D17)*100</f>
        <v>0.182149362477231</v>
      </c>
      <c r="AB17" s="19" t="n">
        <f aca="false">IF(D17=0,0,K17/D17)*100</f>
        <v>0.273224043715847</v>
      </c>
      <c r="AC17" s="19" t="n">
        <f aca="false">IF(D17=0,0,L17/D17)*100</f>
        <v>5.37340619307832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.0910746812386157</v>
      </c>
      <c r="AG17" s="19" t="n">
        <f aca="false">IF(D17=0,0,P17/D17)*100</f>
        <v>0.63752276867031</v>
      </c>
      <c r="AH17" s="19" t="n">
        <f aca="false">IF(D17=0,0,Q17/D17)*100</f>
        <v>2.18579234972678</v>
      </c>
      <c r="AI17" s="19" t="n">
        <f aca="false">IF(D17=0,0,R17/D17)*100</f>
        <v>7.92349726775956</v>
      </c>
      <c r="AJ17" s="19" t="n">
        <f aca="false">IF(D17=0,0,S17/D17)*100</f>
        <v>1.54826958105647</v>
      </c>
      <c r="AK17" s="19" t="n">
        <f aca="false">IF(D17=0,0,T17/D17)*100</f>
        <v>7.83242258652095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055</v>
      </c>
      <c r="E18" s="1" t="n">
        <v>1</v>
      </c>
      <c r="F18" s="1" t="n">
        <v>25</v>
      </c>
      <c r="G18" s="1" t="n">
        <v>106</v>
      </c>
      <c r="H18" s="1" t="n">
        <v>5</v>
      </c>
      <c r="I18" s="1" t="n">
        <v>51</v>
      </c>
      <c r="J18" s="1" t="n">
        <v>8</v>
      </c>
      <c r="K18" s="1" t="n">
        <v>12</v>
      </c>
      <c r="L18" s="1" t="n">
        <v>31</v>
      </c>
      <c r="M18" s="1" t="n">
        <v>7</v>
      </c>
      <c r="N18" s="1" t="n">
        <v>429</v>
      </c>
      <c r="O18" s="1" t="n">
        <v>135</v>
      </c>
      <c r="P18" s="1" t="n">
        <v>9</v>
      </c>
      <c r="Q18" s="1" t="n">
        <v>15</v>
      </c>
      <c r="R18" s="1" t="n">
        <v>30</v>
      </c>
      <c r="S18" s="1" t="n">
        <v>29</v>
      </c>
      <c r="T18" s="1" t="n">
        <v>151</v>
      </c>
      <c r="U18" s="1" t="n">
        <v>11</v>
      </c>
      <c r="V18" s="19" t="n">
        <f aca="false">IF(D18=0,0,E18/D18)*100</f>
        <v>0.0947867298578199</v>
      </c>
      <c r="W18" s="19" t="n">
        <f aca="false">IF(D18=0,0,F18/D18)*100</f>
        <v>2.3696682464455</v>
      </c>
      <c r="X18" s="19" t="n">
        <f aca="false">IF(D18=0,0,G18/D18)*100</f>
        <v>10.0473933649289</v>
      </c>
      <c r="Y18" s="19" t="n">
        <f aca="false">IF(D18=0,0,H18/D18)*100</f>
        <v>0.4739336492891</v>
      </c>
      <c r="Z18" s="19" t="n">
        <f aca="false">IF(D18=0,0,I18/D18)*100</f>
        <v>4.83412322274882</v>
      </c>
      <c r="AA18" s="19" t="n">
        <f aca="false">IF(D18=0,0,J18/D18)*100</f>
        <v>0.758293838862559</v>
      </c>
      <c r="AB18" s="19" t="n">
        <f aca="false">IF(D18=0,0,K18/D18)*100</f>
        <v>1.13744075829384</v>
      </c>
      <c r="AC18" s="19" t="n">
        <f aca="false">IF(D18=0,0,L18/D18)*100</f>
        <v>2.93838862559242</v>
      </c>
      <c r="AD18" s="19" t="n">
        <f aca="false">IF(D18=0,0,M18/D18)*100</f>
        <v>0.663507109004739</v>
      </c>
      <c r="AE18" s="19" t="n">
        <f aca="false">IF(D18=0,0,N18/D18)*100</f>
        <v>40.6635071090047</v>
      </c>
      <c r="AF18" s="19" t="n">
        <f aca="false">IF(D18=0,0,O18/D18)*100</f>
        <v>12.7962085308057</v>
      </c>
      <c r="AG18" s="19" t="n">
        <f aca="false">IF(D18=0,0,P18/D18)*100</f>
        <v>0.853080568720379</v>
      </c>
      <c r="AH18" s="19" t="n">
        <f aca="false">IF(D18=0,0,Q18/D18)*100</f>
        <v>1.4218009478673</v>
      </c>
      <c r="AI18" s="19" t="n">
        <f aca="false">IF(D18=0,0,R18/D18)*100</f>
        <v>2.8436018957346</v>
      </c>
      <c r="AJ18" s="19" t="n">
        <f aca="false">IF(D18=0,0,S18/D18)*100</f>
        <v>2.74881516587678</v>
      </c>
      <c r="AK18" s="19" t="n">
        <f aca="false">IF(D18=0,0,T18/D18)*100</f>
        <v>14.3127962085308</v>
      </c>
      <c r="AL18" s="20" t="n">
        <f aca="false">IF(D18=0,0,U18/D18)*100</f>
        <v>1.04265402843602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714</v>
      </c>
      <c r="F19" s="1" t="n">
        <v>70</v>
      </c>
      <c r="G19" s="1" t="n">
        <v>15</v>
      </c>
      <c r="I19" s="1" t="n">
        <v>15</v>
      </c>
      <c r="J19" s="1" t="n">
        <v>3</v>
      </c>
      <c r="K19" s="1" t="n">
        <v>14</v>
      </c>
      <c r="L19" s="1" t="n">
        <v>31</v>
      </c>
      <c r="M19" s="1" t="n">
        <v>1</v>
      </c>
      <c r="N19" s="1" t="n">
        <v>265</v>
      </c>
      <c r="O19" s="1" t="n">
        <v>63</v>
      </c>
      <c r="P19" s="1" t="n">
        <v>6</v>
      </c>
      <c r="Q19" s="1" t="n">
        <v>5</v>
      </c>
      <c r="R19" s="1" t="n">
        <v>54</v>
      </c>
      <c r="S19" s="1" t="n">
        <v>32</v>
      </c>
      <c r="T19" s="1" t="n">
        <v>138</v>
      </c>
      <c r="U19" s="1" t="n">
        <v>2</v>
      </c>
      <c r="V19" s="19" t="n">
        <f aca="false">IF(D19=0,0,E19/D19)*100</f>
        <v>0</v>
      </c>
      <c r="W19" s="19" t="n">
        <f aca="false">IF(D19=0,0,F19/D19)*100</f>
        <v>9.80392156862745</v>
      </c>
      <c r="X19" s="19" t="n">
        <f aca="false">IF(D19=0,0,G19/D19)*100</f>
        <v>2.10084033613445</v>
      </c>
      <c r="Y19" s="19" t="n">
        <f aca="false">IF(D19=0,0,H19/D19)*100</f>
        <v>0</v>
      </c>
      <c r="Z19" s="19" t="n">
        <f aca="false">IF(D19=0,0,I19/D19)*100</f>
        <v>2.10084033613445</v>
      </c>
      <c r="AA19" s="19" t="n">
        <f aca="false">IF(D19=0,0,J19/D19)*100</f>
        <v>0.420168067226891</v>
      </c>
      <c r="AB19" s="19" t="n">
        <f aca="false">IF(D19=0,0,K19/D19)*100</f>
        <v>1.96078431372549</v>
      </c>
      <c r="AC19" s="19" t="n">
        <f aca="false">IF(D19=0,0,L19/D19)*100</f>
        <v>4.34173669467787</v>
      </c>
      <c r="AD19" s="19" t="n">
        <f aca="false">IF(D19=0,0,M19/D19)*100</f>
        <v>0.140056022408964</v>
      </c>
      <c r="AE19" s="19" t="n">
        <f aca="false">IF(D19=0,0,N19/D19)*100</f>
        <v>37.1148459383754</v>
      </c>
      <c r="AF19" s="19" t="n">
        <f aca="false">IF(D19=0,0,O19/D19)*100</f>
        <v>8.82352941176471</v>
      </c>
      <c r="AG19" s="19" t="n">
        <f aca="false">IF(D19=0,0,P19/D19)*100</f>
        <v>0.840336134453782</v>
      </c>
      <c r="AH19" s="19" t="n">
        <f aca="false">IF(D19=0,0,Q19/D19)*100</f>
        <v>0.700280112044818</v>
      </c>
      <c r="AI19" s="19" t="n">
        <f aca="false">IF(D19=0,0,R19/D19)*100</f>
        <v>7.56302521008403</v>
      </c>
      <c r="AJ19" s="19" t="n">
        <f aca="false">IF(D19=0,0,S19/D19)*100</f>
        <v>4.48179271708684</v>
      </c>
      <c r="AK19" s="19" t="n">
        <f aca="false">IF(D19=0,0,T19/D19)*100</f>
        <v>19.327731092437</v>
      </c>
      <c r="AL19" s="20" t="n">
        <f aca="false">IF(D19=0,0,U19/D19)*100</f>
        <v>0.280112044817927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96</v>
      </c>
      <c r="F20" s="1" t="n">
        <v>4</v>
      </c>
      <c r="G20" s="1" t="n">
        <v>39</v>
      </c>
      <c r="I20" s="1" t="n">
        <v>2</v>
      </c>
      <c r="K20" s="1" t="n">
        <v>1</v>
      </c>
      <c r="L20" s="1" t="n">
        <v>9</v>
      </c>
      <c r="M20" s="1" t="n">
        <v>1</v>
      </c>
      <c r="N20" s="1" t="n">
        <v>18</v>
      </c>
      <c r="O20" s="1" t="n">
        <v>56</v>
      </c>
      <c r="P20" s="1" t="n">
        <v>1</v>
      </c>
      <c r="R20" s="1" t="n">
        <v>7</v>
      </c>
      <c r="S20" s="1" t="n">
        <v>2</v>
      </c>
      <c r="T20" s="1" t="n">
        <v>56</v>
      </c>
      <c r="V20" s="19" t="n">
        <f aca="false">IF(D20=0,0,E20/D20)*100</f>
        <v>0</v>
      </c>
      <c r="W20" s="19" t="n">
        <f aca="false">IF(D20=0,0,F20/D20)*100</f>
        <v>2.04081632653061</v>
      </c>
      <c r="X20" s="19" t="n">
        <f aca="false">IF(D20=0,0,G20/D20)*100</f>
        <v>19.8979591836735</v>
      </c>
      <c r="Y20" s="19" t="n">
        <f aca="false">IF(D20=0,0,H20/D20)*100</f>
        <v>0</v>
      </c>
      <c r="Z20" s="19" t="n">
        <f aca="false">IF(D20=0,0,I20/D20)*100</f>
        <v>1.02040816326531</v>
      </c>
      <c r="AA20" s="19" t="n">
        <f aca="false">IF(D20=0,0,J20/D20)*100</f>
        <v>0</v>
      </c>
      <c r="AB20" s="19" t="n">
        <f aca="false">IF(D20=0,0,K20/D20)*100</f>
        <v>0.510204081632653</v>
      </c>
      <c r="AC20" s="19" t="n">
        <f aca="false">IF(D20=0,0,L20/D20)*100</f>
        <v>4.59183673469388</v>
      </c>
      <c r="AD20" s="19" t="n">
        <f aca="false">IF(D20=0,0,M20/D20)*100</f>
        <v>0.510204081632653</v>
      </c>
      <c r="AE20" s="19" t="n">
        <f aca="false">IF(D20=0,0,N20/D20)*100</f>
        <v>9.18367346938776</v>
      </c>
      <c r="AF20" s="19" t="n">
        <f aca="false">IF(D20=0,0,O20/D20)*100</f>
        <v>28.5714285714286</v>
      </c>
      <c r="AG20" s="19" t="n">
        <f aca="false">IF(D20=0,0,P20/D20)*100</f>
        <v>0.510204081632653</v>
      </c>
      <c r="AH20" s="19" t="n">
        <f aca="false">IF(D20=0,0,Q20/D20)*100</f>
        <v>0</v>
      </c>
      <c r="AI20" s="19" t="n">
        <f aca="false">IF(D20=0,0,R20/D20)*100</f>
        <v>3.57142857142857</v>
      </c>
      <c r="AJ20" s="19" t="n">
        <f aca="false">IF(D20=0,0,S20/D20)*100</f>
        <v>1.02040816326531</v>
      </c>
      <c r="AK20" s="19" t="n">
        <f aca="false">IF(D20=0,0,T20/D20)*100</f>
        <v>28.5714285714286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804</v>
      </c>
      <c r="F21" s="1" t="n">
        <v>11</v>
      </c>
      <c r="G21" s="1" t="n">
        <v>108</v>
      </c>
      <c r="H21" s="1" t="n">
        <v>1</v>
      </c>
      <c r="I21" s="1" t="n">
        <v>28</v>
      </c>
      <c r="J21" s="1" t="n">
        <v>1</v>
      </c>
      <c r="K21" s="1" t="n">
        <v>2</v>
      </c>
      <c r="L21" s="1" t="n">
        <v>27</v>
      </c>
      <c r="M21" s="1" t="n">
        <v>1</v>
      </c>
      <c r="N21" s="1" t="n">
        <v>12</v>
      </c>
      <c r="O21" s="1" t="n">
        <v>278</v>
      </c>
      <c r="P21" s="1" t="n">
        <v>4</v>
      </c>
      <c r="Q21" s="1" t="n">
        <v>33</v>
      </c>
      <c r="T21" s="1" t="n">
        <v>292</v>
      </c>
      <c r="U21" s="1" t="n">
        <v>6</v>
      </c>
      <c r="V21" s="19" t="n">
        <f aca="false">IF(D21=0,0,E21/D21)*100</f>
        <v>0</v>
      </c>
      <c r="W21" s="19" t="n">
        <f aca="false">IF(D21=0,0,F21/D21)*100</f>
        <v>1.3681592039801</v>
      </c>
      <c r="X21" s="19" t="n">
        <f aca="false">IF(D21=0,0,G21/D21)*100</f>
        <v>13.4328358208955</v>
      </c>
      <c r="Y21" s="19" t="n">
        <f aca="false">IF(D21=0,0,H21/D21)*100</f>
        <v>0.124378109452736</v>
      </c>
      <c r="Z21" s="19" t="n">
        <f aca="false">IF(D21=0,0,I21/D21)*100</f>
        <v>3.48258706467662</v>
      </c>
      <c r="AA21" s="19" t="n">
        <f aca="false">IF(D21=0,0,J21/D21)*100</f>
        <v>0.124378109452736</v>
      </c>
      <c r="AB21" s="19" t="n">
        <f aca="false">IF(D21=0,0,K21/D21)*100</f>
        <v>0.248756218905473</v>
      </c>
      <c r="AC21" s="19" t="n">
        <f aca="false">IF(D21=0,0,L21/D21)*100</f>
        <v>3.35820895522388</v>
      </c>
      <c r="AD21" s="19" t="n">
        <f aca="false">IF(D21=0,0,M21/D21)*100</f>
        <v>0.124378109452736</v>
      </c>
      <c r="AE21" s="19" t="n">
        <f aca="false">IF(D21=0,0,N21/D21)*100</f>
        <v>1.49253731343284</v>
      </c>
      <c r="AF21" s="19" t="n">
        <f aca="false">IF(D21=0,0,O21/D21)*100</f>
        <v>34.5771144278607</v>
      </c>
      <c r="AG21" s="19" t="n">
        <f aca="false">IF(D21=0,0,P21/D21)*100</f>
        <v>0.497512437810945</v>
      </c>
      <c r="AH21" s="19" t="n">
        <f aca="false">IF(D21=0,0,Q21/D21)*100</f>
        <v>4.1044776119403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36.318407960199</v>
      </c>
      <c r="AL21" s="20" t="n">
        <f aca="false">IF(D21=0,0,U21/D21)*100</f>
        <v>0.746268656716418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124</v>
      </c>
      <c r="F22" s="1" t="n">
        <v>48</v>
      </c>
      <c r="G22" s="1" t="n">
        <v>210</v>
      </c>
      <c r="H22" s="1" t="n">
        <v>1</v>
      </c>
      <c r="I22" s="1" t="n">
        <v>15</v>
      </c>
      <c r="J22" s="1" t="n">
        <v>6</v>
      </c>
      <c r="K22" s="1" t="n">
        <v>14</v>
      </c>
      <c r="L22" s="1" t="n">
        <v>60</v>
      </c>
      <c r="M22" s="1" t="n">
        <v>2</v>
      </c>
      <c r="N22" s="1" t="n">
        <v>396</v>
      </c>
      <c r="O22" s="1" t="n">
        <v>638</v>
      </c>
      <c r="P22" s="1" t="n">
        <v>7</v>
      </c>
      <c r="Q22" s="1" t="n">
        <v>159</v>
      </c>
      <c r="R22" s="1" t="n">
        <v>20</v>
      </c>
      <c r="S22" s="1" t="n">
        <v>1</v>
      </c>
      <c r="T22" s="1" t="n">
        <v>540</v>
      </c>
      <c r="U22" s="1" t="n">
        <v>7</v>
      </c>
      <c r="V22" s="19" t="n">
        <f aca="false">IF(D22=0,0,E22/D22)*100</f>
        <v>0</v>
      </c>
      <c r="W22" s="19" t="n">
        <f aca="false">IF(D22=0,0,F22/D22)*100</f>
        <v>2.25988700564972</v>
      </c>
      <c r="X22" s="19" t="n">
        <f aca="false">IF(D22=0,0,G22/D22)*100</f>
        <v>9.88700564971751</v>
      </c>
      <c r="Y22" s="19" t="n">
        <f aca="false">IF(D22=0,0,H22/D22)*100</f>
        <v>0.0470809792843691</v>
      </c>
      <c r="Z22" s="19" t="n">
        <f aca="false">IF(D22=0,0,I22/D22)*100</f>
        <v>0.706214689265537</v>
      </c>
      <c r="AA22" s="19" t="n">
        <f aca="false">IF(D22=0,0,J22/D22)*100</f>
        <v>0.282485875706215</v>
      </c>
      <c r="AB22" s="19" t="n">
        <f aca="false">IF(D22=0,0,K22/D22)*100</f>
        <v>0.659133709981168</v>
      </c>
      <c r="AC22" s="19" t="n">
        <f aca="false">IF(D22=0,0,L22/D22)*100</f>
        <v>2.82485875706215</v>
      </c>
      <c r="AD22" s="19" t="n">
        <f aca="false">IF(D22=0,0,M22/D22)*100</f>
        <v>0.0941619585687382</v>
      </c>
      <c r="AE22" s="19" t="n">
        <f aca="false">IF(D22=0,0,N22/D22)*100</f>
        <v>18.6440677966102</v>
      </c>
      <c r="AF22" s="19" t="n">
        <f aca="false">IF(D22=0,0,O22/D22)*100</f>
        <v>30.0376647834275</v>
      </c>
      <c r="AG22" s="19" t="n">
        <f aca="false">IF(D22=0,0,P22/D22)*100</f>
        <v>0.329566854990584</v>
      </c>
      <c r="AH22" s="19" t="n">
        <f aca="false">IF(D22=0,0,Q22/D22)*100</f>
        <v>7.48587570621469</v>
      </c>
      <c r="AI22" s="19" t="n">
        <f aca="false">IF(D22=0,0,R22/D22)*100</f>
        <v>0.941619585687382</v>
      </c>
      <c r="AJ22" s="19" t="n">
        <f aca="false">IF(D22=0,0,S22/D22)*100</f>
        <v>0.0470809792843691</v>
      </c>
      <c r="AK22" s="19" t="n">
        <f aca="false">IF(D22=0,0,T22/D22)*100</f>
        <v>25.4237288135593</v>
      </c>
      <c r="AL22" s="20" t="n">
        <f aca="false">IF(D22=0,0,U22/D22)*100</f>
        <v>0.329566854990584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032</v>
      </c>
      <c r="F23" s="1" t="n">
        <v>37</v>
      </c>
      <c r="G23" s="1" t="n">
        <v>137</v>
      </c>
      <c r="H23" s="1" t="n">
        <v>1</v>
      </c>
      <c r="I23" s="1" t="n">
        <v>40</v>
      </c>
      <c r="J23" s="1" t="n">
        <v>6</v>
      </c>
      <c r="K23" s="1" t="n">
        <v>4</v>
      </c>
      <c r="L23" s="1" t="n">
        <v>12</v>
      </c>
      <c r="M23" s="1" t="n">
        <v>14</v>
      </c>
      <c r="N23" s="1" t="n">
        <v>531</v>
      </c>
      <c r="O23" s="1" t="n">
        <v>16</v>
      </c>
      <c r="P23" s="1" t="n">
        <v>3</v>
      </c>
      <c r="Q23" s="1" t="n">
        <v>18</v>
      </c>
      <c r="R23" s="1" t="n">
        <v>23</v>
      </c>
      <c r="S23" s="1" t="n">
        <v>9</v>
      </c>
      <c r="T23" s="1" t="n">
        <v>179</v>
      </c>
      <c r="U23" s="1" t="n">
        <v>2</v>
      </c>
      <c r="V23" s="19" t="n">
        <f aca="false">IF(D23=0,0,E23/D23)*100</f>
        <v>0</v>
      </c>
      <c r="W23" s="19" t="n">
        <f aca="false">IF(D23=0,0,F23/D23)*100</f>
        <v>3.58527131782946</v>
      </c>
      <c r="X23" s="19" t="n">
        <f aca="false">IF(D23=0,0,G23/D23)*100</f>
        <v>13.2751937984496</v>
      </c>
      <c r="Y23" s="19" t="n">
        <f aca="false">IF(D23=0,0,H23/D23)*100</f>
        <v>0.0968992248062016</v>
      </c>
      <c r="Z23" s="19" t="n">
        <f aca="false">IF(D23=0,0,I23/D23)*100</f>
        <v>3.87596899224806</v>
      </c>
      <c r="AA23" s="19" t="n">
        <f aca="false">IF(D23=0,0,J23/D23)*100</f>
        <v>0.581395348837209</v>
      </c>
      <c r="AB23" s="19" t="n">
        <f aca="false">IF(D23=0,0,K23/D23)*100</f>
        <v>0.387596899224806</v>
      </c>
      <c r="AC23" s="19" t="n">
        <f aca="false">IF(D23=0,0,L23/D23)*100</f>
        <v>1.16279069767442</v>
      </c>
      <c r="AD23" s="19" t="n">
        <f aca="false">IF(D23=0,0,M23/D23)*100</f>
        <v>1.35658914728682</v>
      </c>
      <c r="AE23" s="19" t="n">
        <f aca="false">IF(D23=0,0,N23/D23)*100</f>
        <v>51.453488372093</v>
      </c>
      <c r="AF23" s="19" t="n">
        <f aca="false">IF(D23=0,0,O23/D23)*100</f>
        <v>1.55038759689923</v>
      </c>
      <c r="AG23" s="19" t="n">
        <f aca="false">IF(D23=0,0,P23/D23)*100</f>
        <v>0.290697674418605</v>
      </c>
      <c r="AH23" s="19" t="n">
        <f aca="false">IF(D23=0,0,Q23/D23)*100</f>
        <v>1.74418604651163</v>
      </c>
      <c r="AI23" s="19" t="n">
        <f aca="false">IF(D23=0,0,R23/D23)*100</f>
        <v>2.22868217054264</v>
      </c>
      <c r="AJ23" s="19" t="n">
        <f aca="false">IF(D23=0,0,S23/D23)*100</f>
        <v>0.872093023255814</v>
      </c>
      <c r="AK23" s="19" t="n">
        <f aca="false">IF(D23=0,0,T23/D23)*100</f>
        <v>17.3449612403101</v>
      </c>
      <c r="AL23" s="20" t="n">
        <f aca="false">IF(D23=0,0,U23/D23)*100</f>
        <v>0.193798449612403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343</v>
      </c>
      <c r="E24" s="1" t="n">
        <v>5</v>
      </c>
      <c r="F24" s="1" t="n">
        <v>62</v>
      </c>
      <c r="G24" s="1" t="n">
        <v>164</v>
      </c>
      <c r="H24" s="1" t="n">
        <v>21</v>
      </c>
      <c r="I24" s="1" t="n">
        <v>379</v>
      </c>
      <c r="J24" s="1" t="n">
        <v>13</v>
      </c>
      <c r="K24" s="1" t="n">
        <v>5</v>
      </c>
      <c r="L24" s="1" t="n">
        <v>35</v>
      </c>
      <c r="M24" s="1" t="n">
        <v>7</v>
      </c>
      <c r="N24" s="1" t="n">
        <v>170</v>
      </c>
      <c r="O24" s="1" t="n">
        <v>100</v>
      </c>
      <c r="P24" s="1" t="n">
        <v>13</v>
      </c>
      <c r="Q24" s="1" t="n">
        <v>13</v>
      </c>
      <c r="R24" s="1" t="n">
        <v>2</v>
      </c>
      <c r="T24" s="1" t="n">
        <v>353</v>
      </c>
      <c r="U24" s="1" t="n">
        <v>1</v>
      </c>
      <c r="V24" s="19" t="n">
        <f aca="false">IF(D24=0,0,E24/D24)*100</f>
        <v>0.372300819061802</v>
      </c>
      <c r="W24" s="19" t="n">
        <f aca="false">IF(D24=0,0,F24/D24)*100</f>
        <v>4.61653015636634</v>
      </c>
      <c r="X24" s="19" t="n">
        <f aca="false">IF(D24=0,0,G24/D24)*100</f>
        <v>12.2114668652271</v>
      </c>
      <c r="Y24" s="19" t="n">
        <f aca="false">IF(D24=0,0,H24/D24)*100</f>
        <v>1.56366344005957</v>
      </c>
      <c r="Z24" s="19" t="n">
        <f aca="false">IF(D24=0,0,I24/D24)*100</f>
        <v>28.2204020848846</v>
      </c>
      <c r="AA24" s="19" t="n">
        <f aca="false">IF(D24=0,0,J24/D24)*100</f>
        <v>0.967982129560685</v>
      </c>
      <c r="AB24" s="19" t="n">
        <f aca="false">IF(D24=0,0,K24/D24)*100</f>
        <v>0.372300819061802</v>
      </c>
      <c r="AC24" s="19" t="n">
        <f aca="false">IF(D24=0,0,L24/D24)*100</f>
        <v>2.60610573343261</v>
      </c>
      <c r="AD24" s="19" t="n">
        <f aca="false">IF(D24=0,0,M24/D24)*100</f>
        <v>0.521221146686523</v>
      </c>
      <c r="AE24" s="19" t="n">
        <f aca="false">IF(D24=0,0,N24/D24)*100</f>
        <v>12.6582278481013</v>
      </c>
      <c r="AF24" s="19" t="n">
        <f aca="false">IF(D24=0,0,O24/D24)*100</f>
        <v>7.44601638123604</v>
      </c>
      <c r="AG24" s="19" t="n">
        <f aca="false">IF(D24=0,0,P24/D24)*100</f>
        <v>0.967982129560685</v>
      </c>
      <c r="AH24" s="19" t="n">
        <f aca="false">IF(D24=0,0,Q24/D24)*100</f>
        <v>0.967982129560685</v>
      </c>
      <c r="AI24" s="19" t="n">
        <f aca="false">IF(D24=0,0,R24/D24)*100</f>
        <v>0.148920327624721</v>
      </c>
      <c r="AJ24" s="19" t="n">
        <f aca="false">IF(D24=0,0,S24/D24)*100</f>
        <v>0</v>
      </c>
      <c r="AK24" s="19" t="n">
        <f aca="false">IF(D24=0,0,T24/D24)*100</f>
        <v>26.2844378257632</v>
      </c>
      <c r="AL24" s="20" t="n">
        <f aca="false">IF(D24=0,0,U24/D24)*100</f>
        <v>0.0744601638123604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011</v>
      </c>
      <c r="F25" s="1" t="n">
        <v>17</v>
      </c>
      <c r="G25" s="1" t="n">
        <v>147</v>
      </c>
      <c r="I25" s="1" t="n">
        <v>2</v>
      </c>
      <c r="J25" s="1" t="n">
        <v>5</v>
      </c>
      <c r="K25" s="1" t="n">
        <v>6</v>
      </c>
      <c r="L25" s="1" t="n">
        <v>13</v>
      </c>
      <c r="N25" s="1" t="n">
        <v>40</v>
      </c>
      <c r="O25" s="1" t="n">
        <v>433</v>
      </c>
      <c r="P25" s="1" t="n">
        <v>4</v>
      </c>
      <c r="Q25" s="1" t="n">
        <v>1</v>
      </c>
      <c r="R25" s="1" t="n">
        <v>27</v>
      </c>
      <c r="S25" s="1" t="n">
        <v>4</v>
      </c>
      <c r="T25" s="1" t="n">
        <v>296</v>
      </c>
      <c r="U25" s="1" t="n">
        <v>16</v>
      </c>
      <c r="V25" s="19" t="n">
        <f aca="false">IF(D25=0,0,E25/D25)*100</f>
        <v>0</v>
      </c>
      <c r="W25" s="19" t="n">
        <f aca="false">IF(D25=0,0,F25/D25)*100</f>
        <v>1.68150346191889</v>
      </c>
      <c r="X25" s="19" t="n">
        <f aca="false">IF(D25=0,0,G25/D25)*100</f>
        <v>14.540059347181</v>
      </c>
      <c r="Y25" s="19" t="n">
        <f aca="false">IF(D25=0,0,H25/D25)*100</f>
        <v>0</v>
      </c>
      <c r="Z25" s="19" t="n">
        <f aca="false">IF(D25=0,0,I25/D25)*100</f>
        <v>0.19782393669634</v>
      </c>
      <c r="AA25" s="19" t="n">
        <f aca="false">IF(D25=0,0,J25/D25)*100</f>
        <v>0.494559841740851</v>
      </c>
      <c r="AB25" s="19" t="n">
        <f aca="false">IF(D25=0,0,K25/D25)*100</f>
        <v>0.593471810089021</v>
      </c>
      <c r="AC25" s="19" t="n">
        <f aca="false">IF(D25=0,0,L25/D25)*100</f>
        <v>1.28585558852621</v>
      </c>
      <c r="AD25" s="19" t="n">
        <f aca="false">IF(D25=0,0,M25/D25)*100</f>
        <v>0</v>
      </c>
      <c r="AE25" s="19" t="n">
        <f aca="false">IF(D25=0,0,N25/D25)*100</f>
        <v>3.95647873392681</v>
      </c>
      <c r="AF25" s="19" t="n">
        <f aca="false">IF(D25=0,0,O25/D25)*100</f>
        <v>42.8288822947577</v>
      </c>
      <c r="AG25" s="19" t="n">
        <f aca="false">IF(D25=0,0,P25/D25)*100</f>
        <v>0.395647873392681</v>
      </c>
      <c r="AH25" s="19" t="n">
        <f aca="false">IF(D25=0,0,Q25/D25)*100</f>
        <v>0.0989119683481701</v>
      </c>
      <c r="AI25" s="19" t="n">
        <f aca="false">IF(D25=0,0,R25/D25)*100</f>
        <v>2.67062314540059</v>
      </c>
      <c r="AJ25" s="19" t="n">
        <f aca="false">IF(D25=0,0,S25/D25)*100</f>
        <v>0.395647873392681</v>
      </c>
      <c r="AK25" s="19" t="n">
        <f aca="false">IF(D25=0,0,T25/D25)*100</f>
        <v>29.2779426310584</v>
      </c>
      <c r="AL25" s="20" t="n">
        <f aca="false">IF(D25=0,0,U25/D25)*100</f>
        <v>1.5825914935707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1750</v>
      </c>
      <c r="E26" s="1" t="n">
        <v>4</v>
      </c>
      <c r="F26" s="1" t="n">
        <v>57</v>
      </c>
      <c r="G26" s="1" t="n">
        <v>247</v>
      </c>
      <c r="H26" s="1" t="n">
        <v>2</v>
      </c>
      <c r="I26" s="1" t="n">
        <v>36</v>
      </c>
      <c r="J26" s="1" t="n">
        <v>12</v>
      </c>
      <c r="K26" s="1" t="n">
        <v>5</v>
      </c>
      <c r="L26" s="1" t="n">
        <v>19</v>
      </c>
      <c r="M26" s="1" t="n">
        <v>37</v>
      </c>
      <c r="N26" s="1" t="n">
        <v>957</v>
      </c>
      <c r="O26" s="1" t="n">
        <v>68</v>
      </c>
      <c r="P26" s="1" t="n">
        <v>13</v>
      </c>
      <c r="Q26" s="1" t="n">
        <v>14</v>
      </c>
      <c r="R26" s="1" t="n">
        <v>51</v>
      </c>
      <c r="S26" s="1" t="n">
        <v>16</v>
      </c>
      <c r="T26" s="1" t="n">
        <v>205</v>
      </c>
      <c r="U26" s="1" t="n">
        <v>7</v>
      </c>
      <c r="V26" s="19" t="n">
        <f aca="false">IF(D26=0,0,E26/D26)*100</f>
        <v>0.228571428571429</v>
      </c>
      <c r="W26" s="19" t="n">
        <f aca="false">IF(D26=0,0,F26/D26)*100</f>
        <v>3.25714285714286</v>
      </c>
      <c r="X26" s="19" t="n">
        <f aca="false">IF(D26=0,0,G26/D26)*100</f>
        <v>14.1142857142857</v>
      </c>
      <c r="Y26" s="19" t="n">
        <f aca="false">IF(D26=0,0,H26/D26)*100</f>
        <v>0.114285714285714</v>
      </c>
      <c r="Z26" s="19" t="n">
        <f aca="false">IF(D26=0,0,I26/D26)*100</f>
        <v>2.05714285714286</v>
      </c>
      <c r="AA26" s="19" t="n">
        <f aca="false">IF(D26=0,0,J26/D26)*100</f>
        <v>0.685714285714286</v>
      </c>
      <c r="AB26" s="19" t="n">
        <f aca="false">IF(D26=0,0,K26/D26)*100</f>
        <v>0.285714285714286</v>
      </c>
      <c r="AC26" s="19" t="n">
        <f aca="false">IF(D26=0,0,L26/D26)*100</f>
        <v>1.08571428571429</v>
      </c>
      <c r="AD26" s="19" t="n">
        <f aca="false">IF(D26=0,0,M26/D26)*100</f>
        <v>2.11428571428571</v>
      </c>
      <c r="AE26" s="19" t="n">
        <f aca="false">IF(D26=0,0,N26/D26)*100</f>
        <v>54.6857142857143</v>
      </c>
      <c r="AF26" s="19" t="n">
        <f aca="false">IF(D26=0,0,O26/D26)*100</f>
        <v>3.88571428571429</v>
      </c>
      <c r="AG26" s="19" t="n">
        <f aca="false">IF(D26=0,0,P26/D26)*100</f>
        <v>0.742857142857143</v>
      </c>
      <c r="AH26" s="19" t="n">
        <f aca="false">IF(D26=0,0,Q26/D26)*100</f>
        <v>0.8</v>
      </c>
      <c r="AI26" s="19" t="n">
        <f aca="false">IF(D26=0,0,R26/D26)*100</f>
        <v>2.91428571428571</v>
      </c>
      <c r="AJ26" s="19" t="n">
        <f aca="false">IF(D26=0,0,S26/D26)*100</f>
        <v>0.914285714285714</v>
      </c>
      <c r="AK26" s="19" t="n">
        <f aca="false">IF(D26=0,0,T26/D26)*100</f>
        <v>11.7142857142857</v>
      </c>
      <c r="AL26" s="20" t="n">
        <f aca="false">IF(D26=0,0,U26/D26)*100</f>
        <v>0.4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079</v>
      </c>
      <c r="E27" s="1" t="n">
        <v>1</v>
      </c>
      <c r="F27" s="1" t="n">
        <v>16</v>
      </c>
      <c r="G27" s="1" t="n">
        <v>109</v>
      </c>
      <c r="H27" s="1" t="n">
        <v>2</v>
      </c>
      <c r="I27" s="1" t="n">
        <v>545</v>
      </c>
      <c r="J27" s="1" t="n">
        <v>3</v>
      </c>
      <c r="K27" s="1" t="n">
        <v>4</v>
      </c>
      <c r="L27" s="1" t="n">
        <v>22</v>
      </c>
      <c r="N27" s="1" t="n">
        <v>2</v>
      </c>
      <c r="O27" s="1" t="n">
        <v>68</v>
      </c>
      <c r="P27" s="1" t="n">
        <v>3</v>
      </c>
      <c r="Q27" s="1" t="n">
        <v>13</v>
      </c>
      <c r="R27" s="1" t="n">
        <v>13</v>
      </c>
      <c r="S27" s="1" t="n">
        <v>16</v>
      </c>
      <c r="T27" s="1" t="n">
        <v>254</v>
      </c>
      <c r="U27" s="1" t="n">
        <v>8</v>
      </c>
      <c r="V27" s="19" t="n">
        <f aca="false">IF(D27=0,0,E27/D27)*100</f>
        <v>0.092678405931418</v>
      </c>
      <c r="W27" s="19" t="n">
        <f aca="false">IF(D27=0,0,F27/D27)*100</f>
        <v>1.48285449490269</v>
      </c>
      <c r="X27" s="19" t="n">
        <f aca="false">IF(D27=0,0,G27/D27)*100</f>
        <v>10.1019462465246</v>
      </c>
      <c r="Y27" s="19" t="n">
        <f aca="false">IF(D27=0,0,H27/D27)*100</f>
        <v>0.185356811862836</v>
      </c>
      <c r="Z27" s="19" t="n">
        <f aca="false">IF(D27=0,0,I27/D27)*100</f>
        <v>50.5097312326228</v>
      </c>
      <c r="AA27" s="19" t="n">
        <f aca="false">IF(D27=0,0,J27/D27)*100</f>
        <v>0.278035217794254</v>
      </c>
      <c r="AB27" s="19" t="n">
        <f aca="false">IF(D27=0,0,K27/D27)*100</f>
        <v>0.370713623725672</v>
      </c>
      <c r="AC27" s="19" t="n">
        <f aca="false">IF(D27=0,0,L27/D27)*100</f>
        <v>2.0389249304912</v>
      </c>
      <c r="AD27" s="19" t="n">
        <f aca="false">IF(D27=0,0,M27/D27)*100</f>
        <v>0</v>
      </c>
      <c r="AE27" s="19" t="n">
        <f aca="false">IF(D27=0,0,N27/D27)*100</f>
        <v>0.185356811862836</v>
      </c>
      <c r="AF27" s="19" t="n">
        <f aca="false">IF(D27=0,0,O27/D27)*100</f>
        <v>6.30213160333642</v>
      </c>
      <c r="AG27" s="19" t="n">
        <f aca="false">IF(D27=0,0,P27/D27)*100</f>
        <v>0.278035217794254</v>
      </c>
      <c r="AH27" s="19" t="n">
        <f aca="false">IF(D27=0,0,Q27/D27)*100</f>
        <v>1.20481927710843</v>
      </c>
      <c r="AI27" s="19" t="n">
        <f aca="false">IF(D27=0,0,R27/D27)*100</f>
        <v>1.20481927710843</v>
      </c>
      <c r="AJ27" s="19" t="n">
        <f aca="false">IF(D27=0,0,S27/D27)*100</f>
        <v>1.48285449490269</v>
      </c>
      <c r="AK27" s="19" t="n">
        <f aca="false">IF(D27=0,0,T27/D27)*100</f>
        <v>23.5403151065802</v>
      </c>
      <c r="AL27" s="20" t="n">
        <f aca="false">IF(D27=0,0,U27/D27)*100</f>
        <v>0.741427247451344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963</v>
      </c>
      <c r="E28" s="1" t="n">
        <v>1</v>
      </c>
      <c r="F28" s="1" t="n">
        <v>48</v>
      </c>
      <c r="G28" s="1" t="n">
        <v>106</v>
      </c>
      <c r="I28" s="1" t="n">
        <v>6</v>
      </c>
      <c r="J28" s="1" t="n">
        <v>4</v>
      </c>
      <c r="K28" s="1" t="n">
        <v>3</v>
      </c>
      <c r="L28" s="1" t="n">
        <v>22</v>
      </c>
      <c r="M28" s="1" t="n">
        <v>10</v>
      </c>
      <c r="N28" s="1" t="n">
        <v>306</v>
      </c>
      <c r="O28" s="1" t="n">
        <v>86</v>
      </c>
      <c r="P28" s="1" t="n">
        <v>85</v>
      </c>
      <c r="Q28" s="1" t="n">
        <v>6</v>
      </c>
      <c r="R28" s="1" t="n">
        <v>12</v>
      </c>
      <c r="S28" s="1" t="n">
        <v>2</v>
      </c>
      <c r="T28" s="1" t="n">
        <v>257</v>
      </c>
      <c r="U28" s="1" t="n">
        <v>9</v>
      </c>
      <c r="V28" s="19" t="n">
        <f aca="false">IF(D28=0,0,E28/D28)*100</f>
        <v>0.103842159916926</v>
      </c>
      <c r="W28" s="19" t="n">
        <f aca="false">IF(D28=0,0,F28/D28)*100</f>
        <v>4.98442367601246</v>
      </c>
      <c r="X28" s="19" t="n">
        <f aca="false">IF(D28=0,0,G28/D28)*100</f>
        <v>11.0072689511942</v>
      </c>
      <c r="Y28" s="19" t="n">
        <f aca="false">IF(D28=0,0,H28/D28)*100</f>
        <v>0</v>
      </c>
      <c r="Z28" s="19" t="n">
        <f aca="false">IF(D28=0,0,I28/D28)*100</f>
        <v>0.623052959501558</v>
      </c>
      <c r="AA28" s="19" t="n">
        <f aca="false">IF(D28=0,0,J28/D28)*100</f>
        <v>0.415368639667705</v>
      </c>
      <c r="AB28" s="19" t="n">
        <f aca="false">IF(D28=0,0,K28/D28)*100</f>
        <v>0.311526479750779</v>
      </c>
      <c r="AC28" s="19" t="n">
        <f aca="false">IF(D28=0,0,L28/D28)*100</f>
        <v>2.28452751817238</v>
      </c>
      <c r="AD28" s="19" t="n">
        <f aca="false">IF(D28=0,0,M28/D28)*100</f>
        <v>1.03842159916926</v>
      </c>
      <c r="AE28" s="19" t="n">
        <f aca="false">IF(D28=0,0,N28/D28)*100</f>
        <v>31.7757009345794</v>
      </c>
      <c r="AF28" s="19" t="n">
        <f aca="false">IF(D28=0,0,O28/D28)*100</f>
        <v>8.93042575285566</v>
      </c>
      <c r="AG28" s="19" t="n">
        <f aca="false">IF(D28=0,0,P28/D28)*100</f>
        <v>8.82658359293873</v>
      </c>
      <c r="AH28" s="19" t="n">
        <f aca="false">IF(D28=0,0,Q28/D28)*100</f>
        <v>0.623052959501558</v>
      </c>
      <c r="AI28" s="19" t="n">
        <f aca="false">IF(D28=0,0,R28/D28)*100</f>
        <v>1.24610591900312</v>
      </c>
      <c r="AJ28" s="19" t="n">
        <f aca="false">IF(D28=0,0,S28/D28)*100</f>
        <v>0.207684319833853</v>
      </c>
      <c r="AK28" s="19" t="n">
        <f aca="false">IF(D28=0,0,T28/D28)*100</f>
        <v>26.6874350986501</v>
      </c>
      <c r="AL28" s="20" t="n">
        <f aca="false">IF(D28=0,0,U28/D28)*100</f>
        <v>0.934579439252336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179</v>
      </c>
      <c r="F29" s="1" t="n">
        <v>12</v>
      </c>
      <c r="G29" s="1" t="n">
        <v>120</v>
      </c>
      <c r="J29" s="1" t="n">
        <v>9</v>
      </c>
      <c r="K29" s="1" t="n">
        <v>3</v>
      </c>
      <c r="L29" s="1" t="n">
        <v>18</v>
      </c>
      <c r="O29" s="1" t="n">
        <v>659</v>
      </c>
      <c r="P29" s="1" t="n">
        <v>10</v>
      </c>
      <c r="Q29" s="1" t="n">
        <v>7</v>
      </c>
      <c r="T29" s="1" t="n">
        <v>341</v>
      </c>
      <c r="V29" s="19" t="n">
        <f aca="false">IF(D29=0,0,E29/D29)*100</f>
        <v>0</v>
      </c>
      <c r="W29" s="19" t="n">
        <f aca="false">IF(D29=0,0,F29/D29)*100</f>
        <v>1.01781170483461</v>
      </c>
      <c r="X29" s="19" t="n">
        <f aca="false">IF(D29=0,0,G29/D29)*100</f>
        <v>10.1781170483461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.763358778625954</v>
      </c>
      <c r="AB29" s="19" t="n">
        <f aca="false">IF(D29=0,0,K29/D29)*100</f>
        <v>0.254452926208651</v>
      </c>
      <c r="AC29" s="19" t="n">
        <f aca="false">IF(D29=0,0,L29/D29)*100</f>
        <v>1.52671755725191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55.8948261238338</v>
      </c>
      <c r="AG29" s="19" t="n">
        <f aca="false">IF(D29=0,0,P29/D29)*100</f>
        <v>0.848176420695505</v>
      </c>
      <c r="AH29" s="19" t="n">
        <f aca="false">IF(D29=0,0,Q29/D29)*100</f>
        <v>0.593723494486853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28.9228159457167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173</v>
      </c>
      <c r="E30" s="1" t="n">
        <v>1</v>
      </c>
      <c r="F30" s="1" t="n">
        <v>50</v>
      </c>
      <c r="G30" s="1" t="n">
        <v>309</v>
      </c>
      <c r="H30" s="1" t="n">
        <v>1</v>
      </c>
      <c r="I30" s="1" t="n">
        <v>17</v>
      </c>
      <c r="J30" s="1" t="n">
        <v>19</v>
      </c>
      <c r="K30" s="1" t="n">
        <v>6</v>
      </c>
      <c r="L30" s="1" t="n">
        <v>67</v>
      </c>
      <c r="M30" s="1" t="n">
        <v>23</v>
      </c>
      <c r="N30" s="1" t="n">
        <v>961</v>
      </c>
      <c r="O30" s="1" t="n">
        <v>117</v>
      </c>
      <c r="P30" s="1" t="n">
        <v>20</v>
      </c>
      <c r="Q30" s="1" t="n">
        <v>34</v>
      </c>
      <c r="R30" s="1" t="n">
        <v>40</v>
      </c>
      <c r="S30" s="1" t="n">
        <v>13</v>
      </c>
      <c r="T30" s="1" t="n">
        <v>488</v>
      </c>
      <c r="U30" s="1" t="n">
        <v>7</v>
      </c>
      <c r="V30" s="19" t="n">
        <f aca="false">IF(D30=0,0,E30/D30)*100</f>
        <v>0.0460193281178095</v>
      </c>
      <c r="W30" s="19" t="n">
        <f aca="false">IF(D30=0,0,F30/D30)*100</f>
        <v>2.30096640589047</v>
      </c>
      <c r="X30" s="19" t="n">
        <f aca="false">IF(D30=0,0,G30/D30)*100</f>
        <v>14.2199723884031</v>
      </c>
      <c r="Y30" s="19" t="n">
        <f aca="false">IF(D30=0,0,H30/D30)*100</f>
        <v>0.0460193281178095</v>
      </c>
      <c r="Z30" s="19" t="n">
        <f aca="false">IF(D30=0,0,I30/D30)*100</f>
        <v>0.782328578002761</v>
      </c>
      <c r="AA30" s="19" t="n">
        <f aca="false">IF(D30=0,0,J30/D30)*100</f>
        <v>0.87436723423838</v>
      </c>
      <c r="AB30" s="19" t="n">
        <f aca="false">IF(D30=0,0,K30/D30)*100</f>
        <v>0.276115968706857</v>
      </c>
      <c r="AC30" s="19" t="n">
        <f aca="false">IF(D30=0,0,L30/D30)*100</f>
        <v>3.08329498389324</v>
      </c>
      <c r="AD30" s="19" t="n">
        <f aca="false">IF(D30=0,0,M30/D30)*100</f>
        <v>1.05844454670962</v>
      </c>
      <c r="AE30" s="19" t="n">
        <f aca="false">IF(D30=0,0,N30/D30)*100</f>
        <v>44.2245743212149</v>
      </c>
      <c r="AF30" s="19" t="n">
        <f aca="false">IF(D30=0,0,O30/D30)*100</f>
        <v>5.38426138978371</v>
      </c>
      <c r="AG30" s="19" t="n">
        <f aca="false">IF(D30=0,0,P30/D30)*100</f>
        <v>0.92038656235619</v>
      </c>
      <c r="AH30" s="19" t="n">
        <f aca="false">IF(D30=0,0,Q30/D30)*100</f>
        <v>1.56465715600552</v>
      </c>
      <c r="AI30" s="19" t="n">
        <f aca="false">IF(D30=0,0,R30/D30)*100</f>
        <v>1.84077312471238</v>
      </c>
      <c r="AJ30" s="19" t="n">
        <f aca="false">IF(D30=0,0,S30/D30)*100</f>
        <v>0.598251265531523</v>
      </c>
      <c r="AK30" s="19" t="n">
        <f aca="false">IF(D30=0,0,T30/D30)*100</f>
        <v>22.457432121491</v>
      </c>
      <c r="AL30" s="20" t="n">
        <f aca="false">IF(D30=0,0,U30/D30)*100</f>
        <v>0.322135296824666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540</v>
      </c>
      <c r="E31" s="1" t="n">
        <v>16</v>
      </c>
      <c r="F31" s="1" t="n">
        <v>122</v>
      </c>
      <c r="G31" s="1" t="n">
        <v>444</v>
      </c>
      <c r="H31" s="1" t="n">
        <v>9</v>
      </c>
      <c r="I31" s="1" t="n">
        <v>75</v>
      </c>
      <c r="J31" s="1" t="n">
        <v>34</v>
      </c>
      <c r="K31" s="1" t="n">
        <v>14</v>
      </c>
      <c r="L31" s="1" t="n">
        <v>71</v>
      </c>
      <c r="M31" s="1" t="n">
        <v>67</v>
      </c>
      <c r="N31" s="1" t="n">
        <v>1689</v>
      </c>
      <c r="O31" s="1" t="n">
        <v>129</v>
      </c>
      <c r="P31" s="1" t="n">
        <v>22</v>
      </c>
      <c r="Q31" s="1" t="n">
        <v>66</v>
      </c>
      <c r="R31" s="1" t="n">
        <v>162</v>
      </c>
      <c r="T31" s="1" t="n">
        <v>611</v>
      </c>
      <c r="U31" s="1" t="n">
        <v>9</v>
      </c>
      <c r="V31" s="19" t="n">
        <f aca="false">IF(D31=0,0,E31/D31)*100</f>
        <v>0.451977401129944</v>
      </c>
      <c r="W31" s="19" t="n">
        <f aca="false">IF(D31=0,0,F31/D31)*100</f>
        <v>3.44632768361582</v>
      </c>
      <c r="X31" s="19" t="n">
        <f aca="false">IF(D31=0,0,G31/D31)*100</f>
        <v>12.5423728813559</v>
      </c>
      <c r="Y31" s="19" t="n">
        <f aca="false">IF(D31=0,0,H31/D31)*100</f>
        <v>0.254237288135593</v>
      </c>
      <c r="Z31" s="19" t="n">
        <f aca="false">IF(D31=0,0,I31/D31)*100</f>
        <v>2.11864406779661</v>
      </c>
      <c r="AA31" s="19" t="n">
        <f aca="false">IF(D31=0,0,J31/D31)*100</f>
        <v>0.96045197740113</v>
      </c>
      <c r="AB31" s="19" t="n">
        <f aca="false">IF(D31=0,0,K31/D31)*100</f>
        <v>0.395480225988701</v>
      </c>
      <c r="AC31" s="19" t="n">
        <f aca="false">IF(D31=0,0,L31/D31)*100</f>
        <v>2.00564971751412</v>
      </c>
      <c r="AD31" s="19" t="n">
        <f aca="false">IF(D31=0,0,M31/D31)*100</f>
        <v>1.89265536723164</v>
      </c>
      <c r="AE31" s="19" t="n">
        <f aca="false">IF(D31=0,0,N31/D31)*100</f>
        <v>47.7118644067797</v>
      </c>
      <c r="AF31" s="19" t="n">
        <f aca="false">IF(D31=0,0,O31/D31)*100</f>
        <v>3.64406779661017</v>
      </c>
      <c r="AG31" s="19" t="n">
        <f aca="false">IF(D31=0,0,P31/D31)*100</f>
        <v>0.621468926553672</v>
      </c>
      <c r="AH31" s="19" t="n">
        <f aca="false">IF(D31=0,0,Q31/D31)*100</f>
        <v>1.86440677966102</v>
      </c>
      <c r="AI31" s="19" t="n">
        <f aca="false">IF(D31=0,0,R31/D31)*100</f>
        <v>4.57627118644068</v>
      </c>
      <c r="AJ31" s="19" t="n">
        <f aca="false">IF(D31=0,0,S31/D31)*100</f>
        <v>0</v>
      </c>
      <c r="AK31" s="19" t="n">
        <f aca="false">IF(D31=0,0,T31/D31)*100</f>
        <v>17.2598870056497</v>
      </c>
      <c r="AL31" s="20" t="n">
        <f aca="false">IF(D31=0,0,U31/D31)*100</f>
        <v>0.254237288135593</v>
      </c>
    </row>
    <row r="32" customFormat="false" ht="12" hidden="false" customHeight="false" outlineLevel="0" collapsed="false">
      <c r="A32" s="18" t="n">
        <v>28</v>
      </c>
      <c r="B32" s="1" t="s">
        <v>220</v>
      </c>
      <c r="C32" s="1" t="s">
        <v>221</v>
      </c>
      <c r="D32" s="1" t="n">
        <v>3</v>
      </c>
      <c r="P32" s="1" t="n">
        <v>3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1</v>
      </c>
      <c r="P33" s="1" t="n">
        <v>1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566</v>
      </c>
      <c r="F34" s="1" t="n">
        <v>8</v>
      </c>
      <c r="G34" s="1" t="n">
        <v>103</v>
      </c>
      <c r="I34" s="1" t="n">
        <v>24</v>
      </c>
      <c r="K34" s="1" t="n">
        <v>5</v>
      </c>
      <c r="L34" s="1" t="n">
        <v>32</v>
      </c>
      <c r="M34" s="1" t="n">
        <v>2</v>
      </c>
      <c r="N34" s="1" t="n">
        <v>3</v>
      </c>
      <c r="O34" s="1" t="n">
        <v>194</v>
      </c>
      <c r="P34" s="1" t="n">
        <v>2</v>
      </c>
      <c r="Q34" s="1" t="n">
        <v>5</v>
      </c>
      <c r="R34" s="1" t="n">
        <v>6</v>
      </c>
      <c r="S34" s="1" t="n">
        <v>8</v>
      </c>
      <c r="T34" s="1" t="n">
        <v>173</v>
      </c>
      <c r="U34" s="1" t="n">
        <v>1</v>
      </c>
      <c r="V34" s="19" t="n">
        <f aca="false">IF(D34=0,0,E34/D34)*100</f>
        <v>0</v>
      </c>
      <c r="W34" s="19" t="n">
        <f aca="false">IF(D34=0,0,F34/D34)*100</f>
        <v>1.41342756183746</v>
      </c>
      <c r="X34" s="19" t="n">
        <f aca="false">IF(D34=0,0,G34/D34)*100</f>
        <v>18.1978798586572</v>
      </c>
      <c r="Y34" s="19" t="n">
        <f aca="false">IF(D34=0,0,H34/D34)*100</f>
        <v>0</v>
      </c>
      <c r="Z34" s="19" t="n">
        <f aca="false">IF(D34=0,0,I34/D34)*100</f>
        <v>4.24028268551237</v>
      </c>
      <c r="AA34" s="19" t="n">
        <f aca="false">IF(D34=0,0,J34/D34)*100</f>
        <v>0</v>
      </c>
      <c r="AB34" s="19" t="n">
        <f aca="false">IF(D34=0,0,K34/D34)*100</f>
        <v>0.88339222614841</v>
      </c>
      <c r="AC34" s="19" t="n">
        <f aca="false">IF(D34=0,0,L34/D34)*100</f>
        <v>5.65371024734982</v>
      </c>
      <c r="AD34" s="19" t="n">
        <f aca="false">IF(D34=0,0,M34/D34)*100</f>
        <v>0.353356890459364</v>
      </c>
      <c r="AE34" s="19" t="n">
        <f aca="false">IF(D34=0,0,N34/D34)*100</f>
        <v>0.530035335689046</v>
      </c>
      <c r="AF34" s="19" t="n">
        <f aca="false">IF(D34=0,0,O34/D34)*100</f>
        <v>34.2756183745583</v>
      </c>
      <c r="AG34" s="19" t="n">
        <f aca="false">IF(D34=0,0,P34/D34)*100</f>
        <v>0.353356890459364</v>
      </c>
      <c r="AH34" s="19" t="n">
        <f aca="false">IF(D34=0,0,Q34/D34)*100</f>
        <v>0.88339222614841</v>
      </c>
      <c r="AI34" s="19" t="n">
        <f aca="false">IF(D34=0,0,R34/D34)*100</f>
        <v>1.06007067137809</v>
      </c>
      <c r="AJ34" s="19" t="n">
        <f aca="false">IF(D34=0,0,S34/D34)*100</f>
        <v>1.41342756183746</v>
      </c>
      <c r="AK34" s="19" t="n">
        <f aca="false">IF(D34=0,0,T34/D34)*100</f>
        <v>30.565371024735</v>
      </c>
      <c r="AL34" s="20" t="n">
        <f aca="false">IF(D34=0,0,U34/D34)*100</f>
        <v>0.176678445229682</v>
      </c>
    </row>
    <row r="35" customFormat="false" ht="12" hidden="false" customHeight="false" outlineLevel="0" collapsed="false">
      <c r="A35" s="21" t="n">
        <v>31</v>
      </c>
      <c r="B35" s="22" t="s">
        <v>110</v>
      </c>
      <c r="C35" s="22" t="s">
        <v>111</v>
      </c>
      <c r="D35" s="22" t="n">
        <v>619</v>
      </c>
      <c r="E35" s="22"/>
      <c r="F35" s="22" t="n">
        <v>10</v>
      </c>
      <c r="G35" s="22" t="n">
        <v>90</v>
      </c>
      <c r="H35" s="22"/>
      <c r="I35" s="22" t="n">
        <v>23</v>
      </c>
      <c r="J35" s="22" t="n">
        <v>4</v>
      </c>
      <c r="K35" s="22" t="n">
        <v>2</v>
      </c>
      <c r="L35" s="22" t="n">
        <v>11</v>
      </c>
      <c r="M35" s="22" t="n">
        <v>1</v>
      </c>
      <c r="N35" s="22" t="n">
        <v>220</v>
      </c>
      <c r="O35" s="22" t="n">
        <v>103</v>
      </c>
      <c r="P35" s="22" t="n">
        <v>3</v>
      </c>
      <c r="Q35" s="22" t="n">
        <v>6</v>
      </c>
      <c r="R35" s="22" t="n">
        <v>34</v>
      </c>
      <c r="S35" s="22" t="n">
        <v>16</v>
      </c>
      <c r="T35" s="22" t="n">
        <v>92</v>
      </c>
      <c r="U35" s="22" t="n">
        <v>4</v>
      </c>
      <c r="V35" s="23" t="n">
        <f aca="false">IF(D35=0,0,E35/D35)*100</f>
        <v>0</v>
      </c>
      <c r="W35" s="23" t="n">
        <f aca="false">IF(D35=0,0,F35/D35)*100</f>
        <v>1.61550888529887</v>
      </c>
      <c r="X35" s="23" t="n">
        <f aca="false">IF(D35=0,0,G35/D35)*100</f>
        <v>14.5395799676898</v>
      </c>
      <c r="Y35" s="23" t="n">
        <f aca="false">IF(D35=0,0,H35/D35)*100</f>
        <v>0</v>
      </c>
      <c r="Z35" s="23" t="n">
        <f aca="false">IF(D35=0,0,I35/D35)*100</f>
        <v>3.7156704361874</v>
      </c>
      <c r="AA35" s="23" t="n">
        <f aca="false">IF(D35=0,0,J35/D35)*100</f>
        <v>0.646203554119548</v>
      </c>
      <c r="AB35" s="23" t="n">
        <f aca="false">IF(D35=0,0,K35/D35)*100</f>
        <v>0.323101777059774</v>
      </c>
      <c r="AC35" s="23" t="n">
        <f aca="false">IF(D35=0,0,L35/D35)*100</f>
        <v>1.77705977382876</v>
      </c>
      <c r="AD35" s="23" t="n">
        <f aca="false">IF(D35=0,0,M35/D35)*100</f>
        <v>0.161550888529887</v>
      </c>
      <c r="AE35" s="23" t="n">
        <f aca="false">IF(D35=0,0,N35/D35)*100</f>
        <v>35.5411954765751</v>
      </c>
      <c r="AF35" s="23" t="n">
        <f aca="false">IF(D35=0,0,O35/D35)*100</f>
        <v>16.6397415185784</v>
      </c>
      <c r="AG35" s="23" t="n">
        <f aca="false">IF(D35=0,0,P35/D35)*100</f>
        <v>0.484652665589661</v>
      </c>
      <c r="AH35" s="23" t="n">
        <f aca="false">IF(D35=0,0,Q35/D35)*100</f>
        <v>0.969305331179322</v>
      </c>
      <c r="AI35" s="23" t="n">
        <f aca="false">IF(D35=0,0,R35/D35)*100</f>
        <v>5.49273021001616</v>
      </c>
      <c r="AJ35" s="23" t="n">
        <f aca="false">IF(D35=0,0,S35/D35)*100</f>
        <v>2.58481421647819</v>
      </c>
      <c r="AK35" s="23" t="n">
        <f aca="false">IF(D35=0,0,T35/D35)*100</f>
        <v>14.8626817447496</v>
      </c>
      <c r="AL35" s="24" t="n">
        <f aca="false">IF(D35=0,0,U35/D35)*100</f>
        <v>0.646203554119548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2</v>
      </c>
      <c r="E1" s="33" t="s">
        <v>1143</v>
      </c>
      <c r="F1" s="33"/>
      <c r="G1" s="33"/>
      <c r="H1" s="34" t="s">
        <v>1144</v>
      </c>
      <c r="I1" s="35" t="s">
        <v>1145</v>
      </c>
      <c r="J1" s="33" t="s">
        <v>1146</v>
      </c>
      <c r="K1" s="33"/>
      <c r="L1" s="33"/>
      <c r="M1" s="33"/>
      <c r="N1" s="33"/>
      <c r="O1" s="34" t="s">
        <v>1144</v>
      </c>
      <c r="P1" s="35" t="s">
        <v>1145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1</v>
      </c>
      <c r="C3" s="10" t="s">
        <v>22</v>
      </c>
      <c r="D3" s="32"/>
      <c r="E3" s="34" t="s">
        <v>1125</v>
      </c>
      <c r="F3" s="34" t="s">
        <v>1126</v>
      </c>
      <c r="G3" s="34" t="s">
        <v>1127</v>
      </c>
      <c r="H3" s="34"/>
      <c r="I3" s="35"/>
      <c r="J3" s="34" t="s">
        <v>1128</v>
      </c>
      <c r="K3" s="34" t="s">
        <v>1129</v>
      </c>
      <c r="L3" s="34" t="s">
        <v>1133</v>
      </c>
      <c r="M3" s="34" t="s">
        <v>1134</v>
      </c>
      <c r="N3" s="34" t="s">
        <v>1135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39</v>
      </c>
      <c r="D4" s="41" t="n">
        <f aca="false">SUM(H4,O4)</f>
        <v>35018</v>
      </c>
      <c r="E4" s="41" t="n">
        <v>112</v>
      </c>
      <c r="F4" s="41" t="n">
        <v>1639</v>
      </c>
      <c r="G4" s="41" t="n">
        <v>7025</v>
      </c>
      <c r="H4" s="41" t="n">
        <f aca="false">SUM(E4:G4)</f>
        <v>8776</v>
      </c>
      <c r="I4" s="42" t="n">
        <f aca="false">IF(D4=0,0,H4/D4*100)</f>
        <v>25.0613969958307</v>
      </c>
      <c r="J4" s="41" t="n">
        <v>197</v>
      </c>
      <c r="K4" s="41" t="n">
        <v>4418</v>
      </c>
      <c r="L4" s="41" t="n">
        <v>250</v>
      </c>
      <c r="M4" s="41" t="n">
        <v>8827</v>
      </c>
      <c r="N4" s="41" t="n">
        <v>12550</v>
      </c>
      <c r="O4" s="41" t="n">
        <f aca="false">SUM(J4:N4)</f>
        <v>26242</v>
      </c>
      <c r="P4" s="43" t="n">
        <f aca="false">IF(D4=0,0,O4/D4*100)</f>
        <v>74.9386030041693</v>
      </c>
    </row>
    <row r="5" customFormat="false" ht="12" hidden="false" customHeight="false" outlineLevel="0" collapsed="false">
      <c r="A5" s="44" t="n">
        <v>1</v>
      </c>
      <c r="B5" s="28" t="s">
        <v>40</v>
      </c>
      <c r="C5" s="29" t="s">
        <v>41</v>
      </c>
      <c r="D5" s="30" t="n">
        <f aca="false">SUM(H5,O5)</f>
        <v>4281</v>
      </c>
      <c r="E5" s="30" t="n">
        <v>24</v>
      </c>
      <c r="F5" s="30" t="n">
        <v>257</v>
      </c>
      <c r="G5" s="30" t="n">
        <v>962</v>
      </c>
      <c r="H5" s="30" t="n">
        <f aca="false">SUM(E5:G5)</f>
        <v>1243</v>
      </c>
      <c r="I5" s="31" t="n">
        <f aca="false">IF(D5=0,0,H5/D5*100)</f>
        <v>29.0352721326793</v>
      </c>
      <c r="J5" s="30" t="n">
        <v>22</v>
      </c>
      <c r="K5" s="30" t="n">
        <v>119</v>
      </c>
      <c r="L5" s="30" t="n">
        <v>24</v>
      </c>
      <c r="M5" s="30" t="n">
        <v>336</v>
      </c>
      <c r="N5" s="30" t="n">
        <v>2537</v>
      </c>
      <c r="O5" s="30" t="n">
        <f aca="false">SUM(J5:N5)</f>
        <v>3038</v>
      </c>
      <c r="P5" s="45" t="n">
        <f aca="false">IF(D5=0,0,O5/D5*100)</f>
        <v>70.9647278673207</v>
      </c>
    </row>
    <row r="6" customFormat="false" ht="12" hidden="false" customHeight="false" outlineLevel="0" collapsed="false">
      <c r="A6" s="44" t="n">
        <v>2</v>
      </c>
      <c r="B6" s="28" t="s">
        <v>42</v>
      </c>
      <c r="C6" s="29" t="s">
        <v>43</v>
      </c>
      <c r="D6" s="30" t="n">
        <f aca="false">SUM(H6,O6)</f>
        <v>3711</v>
      </c>
      <c r="E6" s="30" t="n">
        <v>4</v>
      </c>
      <c r="F6" s="30" t="n">
        <v>103</v>
      </c>
      <c r="G6" s="30" t="n">
        <v>978</v>
      </c>
      <c r="H6" s="30" t="n">
        <f aca="false">SUM(E6:G6)</f>
        <v>1085</v>
      </c>
      <c r="I6" s="31" t="n">
        <f aca="false">IF(D6=0,0,H6/D6*100)</f>
        <v>29.2374023174347</v>
      </c>
      <c r="J6" s="30" t="n">
        <v>7</v>
      </c>
      <c r="K6" s="30" t="n">
        <v>148</v>
      </c>
      <c r="L6" s="30" t="n">
        <v>5</v>
      </c>
      <c r="M6" s="30" t="n">
        <v>50</v>
      </c>
      <c r="N6" s="30" t="n">
        <v>2416</v>
      </c>
      <c r="O6" s="30" t="n">
        <f aca="false">SUM(J6:N6)</f>
        <v>2626</v>
      </c>
      <c r="P6" s="45" t="n">
        <f aca="false">IF(D6=0,0,O6/D6*100)</f>
        <v>70.7625976825653</v>
      </c>
    </row>
    <row r="7" customFormat="false" ht="12" hidden="false" customHeight="false" outlineLevel="0" collapsed="false">
      <c r="A7" s="44" t="n">
        <v>3</v>
      </c>
      <c r="B7" s="28" t="s">
        <v>44</v>
      </c>
      <c r="C7" s="29" t="s">
        <v>45</v>
      </c>
      <c r="D7" s="30" t="n">
        <f aca="false">SUM(H7,O7)</f>
        <v>1836</v>
      </c>
      <c r="E7" s="30" t="n">
        <v>13</v>
      </c>
      <c r="F7" s="30" t="n">
        <v>139</v>
      </c>
      <c r="G7" s="30" t="n">
        <v>332</v>
      </c>
      <c r="H7" s="30" t="n">
        <f aca="false">SUM(E7:G7)</f>
        <v>484</v>
      </c>
      <c r="I7" s="31" t="n">
        <f aca="false">IF(D7=0,0,H7/D7*100)</f>
        <v>26.3616557734205</v>
      </c>
      <c r="J7" s="30" t="n">
        <v>67</v>
      </c>
      <c r="K7" s="30" t="n">
        <v>963</v>
      </c>
      <c r="L7" s="30" t="n">
        <v>3</v>
      </c>
      <c r="M7" s="30" t="n">
        <v>97</v>
      </c>
      <c r="N7" s="30" t="n">
        <v>222</v>
      </c>
      <c r="O7" s="30" t="n">
        <f aca="false">SUM(J7:N7)</f>
        <v>1352</v>
      </c>
      <c r="P7" s="45" t="n">
        <f aca="false">IF(D7=0,0,O7/D7*100)</f>
        <v>73.6383442265795</v>
      </c>
    </row>
    <row r="8" customFormat="false" ht="12" hidden="false" customHeight="false" outlineLevel="0" collapsed="false">
      <c r="A8" s="44" t="n">
        <v>4</v>
      </c>
      <c r="B8" s="28" t="s">
        <v>46</v>
      </c>
      <c r="C8" s="29" t="s">
        <v>47</v>
      </c>
      <c r="D8" s="30" t="n">
        <f aca="false">SUM(H8,O8)</f>
        <v>2342</v>
      </c>
      <c r="E8" s="30" t="n">
        <v>5</v>
      </c>
      <c r="F8" s="30" t="n">
        <v>110</v>
      </c>
      <c r="G8" s="30" t="n">
        <v>517</v>
      </c>
      <c r="H8" s="30" t="n">
        <f aca="false">SUM(E8:G8)</f>
        <v>632</v>
      </c>
      <c r="I8" s="31" t="n">
        <f aca="false">IF(D8=0,0,H8/D8*100)</f>
        <v>26.9854824935952</v>
      </c>
      <c r="J8" s="30" t="n">
        <v>1</v>
      </c>
      <c r="K8" s="30" t="n">
        <v>577</v>
      </c>
      <c r="L8" s="30" t="n">
        <v>6</v>
      </c>
      <c r="M8" s="30" t="n">
        <v>1063</v>
      </c>
      <c r="N8" s="30" t="n">
        <v>63</v>
      </c>
      <c r="O8" s="30" t="n">
        <f aca="false">SUM(J8:N8)</f>
        <v>1710</v>
      </c>
      <c r="P8" s="45" t="n">
        <f aca="false">IF(D8=0,0,O8/D8*100)</f>
        <v>73.0145175064048</v>
      </c>
    </row>
    <row r="9" customFormat="false" ht="12" hidden="false" customHeight="false" outlineLevel="0" collapsed="false">
      <c r="A9" s="44" t="n">
        <v>5</v>
      </c>
      <c r="B9" s="28" t="s">
        <v>48</v>
      </c>
      <c r="C9" s="29" t="s">
        <v>49</v>
      </c>
      <c r="D9" s="30" t="n">
        <f aca="false">SUM(H9,O9)</f>
        <v>3136</v>
      </c>
      <c r="E9" s="30" t="n">
        <v>13</v>
      </c>
      <c r="F9" s="30" t="n">
        <v>142</v>
      </c>
      <c r="G9" s="30" t="n">
        <v>790</v>
      </c>
      <c r="H9" s="30" t="n">
        <f aca="false">SUM(E9:G9)</f>
        <v>945</v>
      </c>
      <c r="I9" s="31" t="n">
        <f aca="false">IF(D9=0,0,H9/D9*100)</f>
        <v>30.1339285714286</v>
      </c>
      <c r="J9" s="30" t="n">
        <v>6</v>
      </c>
      <c r="K9" s="30" t="n">
        <v>43</v>
      </c>
      <c r="L9" s="30" t="n">
        <v>5</v>
      </c>
      <c r="M9" s="30" t="n">
        <v>217</v>
      </c>
      <c r="N9" s="30" t="n">
        <v>1920</v>
      </c>
      <c r="O9" s="30" t="n">
        <f aca="false">SUM(J9:N9)</f>
        <v>2191</v>
      </c>
      <c r="P9" s="45" t="n">
        <f aca="false">IF(D9=0,0,O9/D9*100)</f>
        <v>69.8660714285714</v>
      </c>
    </row>
    <row r="10" customFormat="false" ht="12" hidden="false" customHeight="false" outlineLevel="0" collapsed="false">
      <c r="A10" s="44" t="n">
        <v>6</v>
      </c>
      <c r="B10" s="28" t="s">
        <v>52</v>
      </c>
      <c r="C10" s="29" t="s">
        <v>53</v>
      </c>
      <c r="D10" s="30" t="n">
        <f aca="false">SUM(H10,O10)</f>
        <v>2034</v>
      </c>
      <c r="E10" s="30" t="n">
        <v>18</v>
      </c>
      <c r="F10" s="30" t="n">
        <v>134</v>
      </c>
      <c r="G10" s="30" t="n">
        <v>226</v>
      </c>
      <c r="H10" s="30" t="n">
        <f aca="false">SUM(E10:G10)</f>
        <v>378</v>
      </c>
      <c r="I10" s="31" t="n">
        <f aca="false">IF(D10=0,0,H10/D10*100)</f>
        <v>18.5840707964602</v>
      </c>
      <c r="J10" s="30" t="n">
        <v>18</v>
      </c>
      <c r="K10" s="30" t="n">
        <v>91</v>
      </c>
      <c r="L10" s="30" t="n">
        <v>15</v>
      </c>
      <c r="M10" s="30" t="n">
        <v>155</v>
      </c>
      <c r="N10" s="30" t="n">
        <v>1377</v>
      </c>
      <c r="O10" s="30" t="n">
        <f aca="false">SUM(J10:N10)</f>
        <v>1656</v>
      </c>
      <c r="P10" s="45" t="n">
        <f aca="false">IF(D10=0,0,O10/D10*100)</f>
        <v>81.4159292035398</v>
      </c>
    </row>
    <row r="11" customFormat="false" ht="12" hidden="false" customHeight="false" outlineLevel="0" collapsed="false">
      <c r="A11" s="44" t="n">
        <v>7</v>
      </c>
      <c r="B11" s="28" t="s">
        <v>60</v>
      </c>
      <c r="C11" s="29" t="s">
        <v>61</v>
      </c>
      <c r="D11" s="30" t="n">
        <f aca="false">SUM(H11,O11)</f>
        <v>244</v>
      </c>
      <c r="F11" s="30" t="n">
        <v>2</v>
      </c>
      <c r="G11" s="30" t="n">
        <v>37</v>
      </c>
      <c r="H11" s="30" t="n">
        <f aca="false">SUM(E11:G11)</f>
        <v>39</v>
      </c>
      <c r="I11" s="31" t="n">
        <f aca="false">IF(D11=0,0,H11/D11*100)</f>
        <v>15.9836065573771</v>
      </c>
      <c r="K11" s="30" t="n">
        <v>5</v>
      </c>
      <c r="M11" s="30" t="n">
        <v>186</v>
      </c>
      <c r="N11" s="30" t="n">
        <v>14</v>
      </c>
      <c r="O11" s="30" t="n">
        <f aca="false">SUM(J11:N11)</f>
        <v>205</v>
      </c>
      <c r="P11" s="45" t="n">
        <f aca="false">IF(D11=0,0,O11/D11*100)</f>
        <v>84.016393442623</v>
      </c>
    </row>
    <row r="12" customFormat="false" ht="24" hidden="false" customHeight="false" outlineLevel="0" collapsed="false">
      <c r="A12" s="44" t="n">
        <v>8</v>
      </c>
      <c r="B12" s="28" t="s">
        <v>62</v>
      </c>
      <c r="C12" s="29" t="s">
        <v>63</v>
      </c>
      <c r="D12" s="30" t="n">
        <f aca="false">SUM(H12,O12)</f>
        <v>137</v>
      </c>
      <c r="F12" s="30" t="n">
        <v>2</v>
      </c>
      <c r="G12" s="30" t="n">
        <v>20</v>
      </c>
      <c r="H12" s="30" t="n">
        <f aca="false">SUM(E12:G12)</f>
        <v>22</v>
      </c>
      <c r="I12" s="31" t="n">
        <f aca="false">IF(D12=0,0,H12/D12*100)</f>
        <v>16.0583941605839</v>
      </c>
      <c r="L12" s="30" t="n">
        <v>1</v>
      </c>
      <c r="M12" s="30" t="n">
        <v>27</v>
      </c>
      <c r="N12" s="30" t="n">
        <v>87</v>
      </c>
      <c r="O12" s="30" t="n">
        <f aca="false">SUM(J12:N12)</f>
        <v>115</v>
      </c>
      <c r="P12" s="45" t="n">
        <f aca="false">IF(D12=0,0,O12/D12*100)</f>
        <v>83.9416058394161</v>
      </c>
    </row>
    <row r="13" customFormat="false" ht="24" hidden="false" customHeight="false" outlineLevel="0" collapsed="false">
      <c r="A13" s="44" t="n">
        <v>9</v>
      </c>
      <c r="B13" s="28" t="s">
        <v>64</v>
      </c>
      <c r="C13" s="29" t="s">
        <v>65</v>
      </c>
      <c r="D13" s="30" t="n">
        <f aca="false">SUM(H13,O13)</f>
        <v>383</v>
      </c>
      <c r="F13" s="30" t="n">
        <v>2</v>
      </c>
      <c r="G13" s="30" t="n">
        <v>79</v>
      </c>
      <c r="H13" s="30" t="n">
        <f aca="false">SUM(E13:G13)</f>
        <v>81</v>
      </c>
      <c r="I13" s="31" t="n">
        <f aca="false">IF(D13=0,0,H13/D13*100)</f>
        <v>21.1488250652742</v>
      </c>
      <c r="J13" s="30" t="n">
        <v>7</v>
      </c>
      <c r="K13" s="30" t="n">
        <v>29</v>
      </c>
      <c r="L13" s="30" t="n">
        <v>1</v>
      </c>
      <c r="M13" s="30" t="n">
        <v>188</v>
      </c>
      <c r="N13" s="30" t="n">
        <v>77</v>
      </c>
      <c r="O13" s="30" t="n">
        <f aca="false">SUM(J13:N13)</f>
        <v>302</v>
      </c>
      <c r="P13" s="45" t="n">
        <f aca="false">IF(D13=0,0,O13/D13*100)</f>
        <v>78.8511749347259</v>
      </c>
    </row>
    <row r="14" customFormat="false" ht="12" hidden="false" customHeight="false" outlineLevel="0" collapsed="false">
      <c r="A14" s="44" t="n">
        <v>10</v>
      </c>
      <c r="B14" s="28" t="s">
        <v>66</v>
      </c>
      <c r="C14" s="29" t="s">
        <v>67</v>
      </c>
      <c r="D14" s="30" t="n">
        <f aca="false">SUM(H14,O14)</f>
        <v>553</v>
      </c>
      <c r="E14" s="30" t="n">
        <v>1</v>
      </c>
      <c r="F14" s="30" t="n">
        <v>31</v>
      </c>
      <c r="G14" s="30" t="n">
        <v>95</v>
      </c>
      <c r="H14" s="30" t="n">
        <f aca="false">SUM(E14:G14)</f>
        <v>127</v>
      </c>
      <c r="I14" s="31" t="n">
        <f aca="false">IF(D14=0,0,H14/D14*100)</f>
        <v>22.9656419529837</v>
      </c>
      <c r="J14" s="30" t="n">
        <v>3</v>
      </c>
      <c r="K14" s="30" t="n">
        <v>148</v>
      </c>
      <c r="L14" s="30" t="n">
        <v>3</v>
      </c>
      <c r="M14" s="30" t="n">
        <v>254</v>
      </c>
      <c r="N14" s="30" t="n">
        <v>18</v>
      </c>
      <c r="O14" s="30" t="n">
        <f aca="false">SUM(J14:N14)</f>
        <v>426</v>
      </c>
      <c r="P14" s="45" t="n">
        <f aca="false">IF(D14=0,0,O14/D14*100)</f>
        <v>77.0343580470163</v>
      </c>
    </row>
    <row r="15" customFormat="false" ht="24" hidden="false" customHeight="false" outlineLevel="0" collapsed="false">
      <c r="A15" s="44" t="n">
        <v>11</v>
      </c>
      <c r="B15" s="28" t="s">
        <v>68</v>
      </c>
      <c r="C15" s="29" t="s">
        <v>69</v>
      </c>
      <c r="D15" s="30" t="n">
        <f aca="false">SUM(H15,O15)</f>
        <v>1014</v>
      </c>
      <c r="E15" s="30" t="n">
        <v>4</v>
      </c>
      <c r="F15" s="30" t="n">
        <v>51</v>
      </c>
      <c r="G15" s="30" t="n">
        <v>147</v>
      </c>
      <c r="H15" s="30" t="n">
        <f aca="false">SUM(E15:G15)</f>
        <v>202</v>
      </c>
      <c r="I15" s="31" t="n">
        <f aca="false">IF(D15=0,0,H15/D15*100)</f>
        <v>19.9211045364892</v>
      </c>
      <c r="J15" s="30" t="n">
        <v>9</v>
      </c>
      <c r="K15" s="30" t="n">
        <v>468</v>
      </c>
      <c r="L15" s="30" t="n">
        <v>11</v>
      </c>
      <c r="M15" s="30" t="n">
        <v>225</v>
      </c>
      <c r="N15" s="30" t="n">
        <v>99</v>
      </c>
      <c r="O15" s="30" t="n">
        <f aca="false">SUM(J15:N15)</f>
        <v>812</v>
      </c>
      <c r="P15" s="45" t="n">
        <f aca="false">IF(D15=0,0,O15/D15*100)</f>
        <v>80.0788954635109</v>
      </c>
    </row>
    <row r="16" customFormat="false" ht="12" hidden="false" customHeight="false" outlineLevel="0" collapsed="false">
      <c r="A16" s="44" t="n">
        <v>12</v>
      </c>
      <c r="B16" s="28" t="s">
        <v>70</v>
      </c>
      <c r="C16" s="29" t="s">
        <v>71</v>
      </c>
      <c r="D16" s="30" t="n">
        <f aca="false">SUM(H16,O16)</f>
        <v>838</v>
      </c>
      <c r="F16" s="30" t="n">
        <v>30</v>
      </c>
      <c r="G16" s="30" t="n">
        <v>192</v>
      </c>
      <c r="H16" s="30" t="n">
        <f aca="false">SUM(E16:G16)</f>
        <v>222</v>
      </c>
      <c r="I16" s="31" t="n">
        <f aca="false">IF(D16=0,0,H16/D16*100)</f>
        <v>26.491646778043</v>
      </c>
      <c r="K16" s="30" t="n">
        <v>7</v>
      </c>
      <c r="L16" s="30" t="n">
        <v>3</v>
      </c>
      <c r="M16" s="30" t="n">
        <v>30</v>
      </c>
      <c r="N16" s="30" t="n">
        <v>576</v>
      </c>
      <c r="O16" s="30" t="n">
        <f aca="false">SUM(J16:N16)</f>
        <v>616</v>
      </c>
      <c r="P16" s="45" t="n">
        <f aca="false">IF(D16=0,0,O16/D16*100)</f>
        <v>73.5083532219571</v>
      </c>
    </row>
    <row r="17" customFormat="false" ht="12" hidden="false" customHeight="false" outlineLevel="0" collapsed="false">
      <c r="A17" s="44" t="n">
        <v>13</v>
      </c>
      <c r="B17" s="28" t="s">
        <v>72</v>
      </c>
      <c r="C17" s="29" t="s">
        <v>73</v>
      </c>
      <c r="D17" s="30" t="n">
        <f aca="false">SUM(H17,O17)</f>
        <v>813</v>
      </c>
      <c r="E17" s="30" t="n">
        <v>1</v>
      </c>
      <c r="F17" s="30" t="n">
        <v>39</v>
      </c>
      <c r="G17" s="30" t="n">
        <v>196</v>
      </c>
      <c r="H17" s="30" t="n">
        <f aca="false">SUM(E17:G17)</f>
        <v>236</v>
      </c>
      <c r="I17" s="31" t="n">
        <f aca="false">IF(D17=0,0,H17/D17*100)</f>
        <v>29.0282902829028</v>
      </c>
      <c r="J17" s="30" t="n">
        <v>14</v>
      </c>
      <c r="K17" s="30" t="n">
        <v>562</v>
      </c>
      <c r="N17" s="30" t="n">
        <v>1</v>
      </c>
      <c r="O17" s="30" t="n">
        <f aca="false">SUM(J17:N17)</f>
        <v>577</v>
      </c>
      <c r="P17" s="45" t="n">
        <f aca="false">IF(D17=0,0,O17/D17*100)</f>
        <v>70.9717097170972</v>
      </c>
    </row>
    <row r="18" customFormat="false" ht="12" hidden="false" customHeight="false" outlineLevel="0" collapsed="false">
      <c r="A18" s="44" t="n">
        <v>14</v>
      </c>
      <c r="B18" s="28" t="s">
        <v>74</v>
      </c>
      <c r="C18" s="29" t="s">
        <v>75</v>
      </c>
      <c r="D18" s="30" t="n">
        <f aca="false">SUM(H18,O18)</f>
        <v>759</v>
      </c>
      <c r="E18" s="30" t="n">
        <v>1</v>
      </c>
      <c r="F18" s="30" t="n">
        <v>25</v>
      </c>
      <c r="G18" s="30" t="n">
        <v>106</v>
      </c>
      <c r="H18" s="30" t="n">
        <f aca="false">SUM(E18:G18)</f>
        <v>132</v>
      </c>
      <c r="I18" s="31" t="n">
        <f aca="false">IF(D18=0,0,H18/D18*100)</f>
        <v>17.3913043478261</v>
      </c>
      <c r="J18" s="30" t="n">
        <v>5</v>
      </c>
      <c r="K18" s="30" t="n">
        <v>51</v>
      </c>
      <c r="L18" s="30" t="n">
        <v>7</v>
      </c>
      <c r="M18" s="30" t="n">
        <v>429</v>
      </c>
      <c r="N18" s="30" t="n">
        <v>135</v>
      </c>
      <c r="O18" s="30" t="n">
        <f aca="false">SUM(J18:N18)</f>
        <v>627</v>
      </c>
      <c r="P18" s="45" t="n">
        <f aca="false">IF(D18=0,0,O18/D18*100)</f>
        <v>82.6086956521739</v>
      </c>
    </row>
    <row r="19" customFormat="false" ht="12" hidden="false" customHeight="false" outlineLevel="0" collapsed="false">
      <c r="A19" s="44" t="n">
        <v>15</v>
      </c>
      <c r="B19" s="28" t="s">
        <v>76</v>
      </c>
      <c r="C19" s="29" t="s">
        <v>77</v>
      </c>
      <c r="D19" s="30" t="n">
        <f aca="false">SUM(H19,O19)</f>
        <v>429</v>
      </c>
      <c r="F19" s="30" t="n">
        <v>70</v>
      </c>
      <c r="G19" s="30" t="n">
        <v>15</v>
      </c>
      <c r="H19" s="30" t="n">
        <f aca="false">SUM(E19:G19)</f>
        <v>85</v>
      </c>
      <c r="I19" s="31" t="n">
        <f aca="false">IF(D19=0,0,H19/D19*100)</f>
        <v>19.8135198135198</v>
      </c>
      <c r="K19" s="30" t="n">
        <v>15</v>
      </c>
      <c r="L19" s="30" t="n">
        <v>1</v>
      </c>
      <c r="M19" s="30" t="n">
        <v>265</v>
      </c>
      <c r="N19" s="30" t="n">
        <v>63</v>
      </c>
      <c r="O19" s="30" t="n">
        <f aca="false">SUM(J19:N19)</f>
        <v>344</v>
      </c>
      <c r="P19" s="45" t="n">
        <f aca="false">IF(D19=0,0,O19/D19*100)</f>
        <v>80.1864801864802</v>
      </c>
    </row>
    <row r="20" customFormat="false" ht="24" hidden="false" customHeight="false" outlineLevel="0" collapsed="false">
      <c r="A20" s="44" t="n">
        <v>16</v>
      </c>
      <c r="B20" s="28" t="s">
        <v>78</v>
      </c>
      <c r="C20" s="29" t="s">
        <v>79</v>
      </c>
      <c r="D20" s="30" t="n">
        <f aca="false">SUM(H20,O20)</f>
        <v>120</v>
      </c>
      <c r="F20" s="30" t="n">
        <v>4</v>
      </c>
      <c r="G20" s="30" t="n">
        <v>39</v>
      </c>
      <c r="H20" s="30" t="n">
        <f aca="false">SUM(E20:G20)</f>
        <v>43</v>
      </c>
      <c r="I20" s="31" t="n">
        <f aca="false">IF(D20=0,0,H20/D20*100)</f>
        <v>35.8333333333333</v>
      </c>
      <c r="K20" s="30" t="n">
        <v>2</v>
      </c>
      <c r="L20" s="30" t="n">
        <v>1</v>
      </c>
      <c r="M20" s="30" t="n">
        <v>18</v>
      </c>
      <c r="N20" s="30" t="n">
        <v>56</v>
      </c>
      <c r="O20" s="30" t="n">
        <f aca="false">SUM(J20:N20)</f>
        <v>77</v>
      </c>
      <c r="P20" s="45" t="n">
        <f aca="false">IF(D20=0,0,O20/D20*100)</f>
        <v>64.1666666666667</v>
      </c>
    </row>
    <row r="21" customFormat="false" ht="12" hidden="false" customHeight="false" outlineLevel="0" collapsed="false">
      <c r="A21" s="44" t="n">
        <v>17</v>
      </c>
      <c r="B21" s="28" t="s">
        <v>80</v>
      </c>
      <c r="C21" s="29" t="s">
        <v>81</v>
      </c>
      <c r="D21" s="30" t="n">
        <f aca="false">SUM(H21,O21)</f>
        <v>439</v>
      </c>
      <c r="F21" s="30" t="n">
        <v>11</v>
      </c>
      <c r="G21" s="30" t="n">
        <v>108</v>
      </c>
      <c r="H21" s="30" t="n">
        <f aca="false">SUM(E21:G21)</f>
        <v>119</v>
      </c>
      <c r="I21" s="31" t="n">
        <f aca="false">IF(D21=0,0,H21/D21*100)</f>
        <v>27.1070615034169</v>
      </c>
      <c r="J21" s="30" t="n">
        <v>1</v>
      </c>
      <c r="K21" s="30" t="n">
        <v>28</v>
      </c>
      <c r="L21" s="30" t="n">
        <v>1</v>
      </c>
      <c r="M21" s="30" t="n">
        <v>12</v>
      </c>
      <c r="N21" s="30" t="n">
        <v>278</v>
      </c>
      <c r="O21" s="30" t="n">
        <f aca="false">SUM(J21:N21)</f>
        <v>320</v>
      </c>
      <c r="P21" s="45" t="n">
        <f aca="false">IF(D21=0,0,O21/D21*100)</f>
        <v>72.8929384965831</v>
      </c>
    </row>
    <row r="22" customFormat="false" ht="12" hidden="false" customHeight="false" outlineLevel="0" collapsed="false">
      <c r="A22" s="44" t="n">
        <v>18</v>
      </c>
      <c r="B22" s="28" t="s">
        <v>82</v>
      </c>
      <c r="C22" s="29" t="s">
        <v>83</v>
      </c>
      <c r="D22" s="30" t="n">
        <f aca="false">SUM(H22,O22)</f>
        <v>1310</v>
      </c>
      <c r="F22" s="30" t="n">
        <v>48</v>
      </c>
      <c r="G22" s="30" t="n">
        <v>210</v>
      </c>
      <c r="H22" s="30" t="n">
        <f aca="false">SUM(E22:G22)</f>
        <v>258</v>
      </c>
      <c r="I22" s="31" t="n">
        <f aca="false">IF(D22=0,0,H22/D22*100)</f>
        <v>19.6946564885496</v>
      </c>
      <c r="J22" s="30" t="n">
        <v>1</v>
      </c>
      <c r="K22" s="30" t="n">
        <v>15</v>
      </c>
      <c r="L22" s="30" t="n">
        <v>2</v>
      </c>
      <c r="M22" s="30" t="n">
        <v>396</v>
      </c>
      <c r="N22" s="30" t="n">
        <v>638</v>
      </c>
      <c r="O22" s="30" t="n">
        <f aca="false">SUM(J22:N22)</f>
        <v>1052</v>
      </c>
      <c r="P22" s="45" t="n">
        <f aca="false">IF(D22=0,0,O22/D22*100)</f>
        <v>80.3053435114504</v>
      </c>
    </row>
    <row r="23" customFormat="false" ht="12" hidden="false" customHeight="false" outlineLevel="0" collapsed="false">
      <c r="A23" s="44" t="n">
        <v>19</v>
      </c>
      <c r="B23" s="28" t="s">
        <v>84</v>
      </c>
      <c r="C23" s="29" t="s">
        <v>85</v>
      </c>
      <c r="D23" s="30" t="n">
        <f aca="false">SUM(H23,O23)</f>
        <v>776</v>
      </c>
      <c r="F23" s="30" t="n">
        <v>37</v>
      </c>
      <c r="G23" s="30" t="n">
        <v>137</v>
      </c>
      <c r="H23" s="30" t="n">
        <f aca="false">SUM(E23:G23)</f>
        <v>174</v>
      </c>
      <c r="I23" s="31" t="n">
        <f aca="false">IF(D23=0,0,H23/D23*100)</f>
        <v>22.4226804123711</v>
      </c>
      <c r="J23" s="30" t="n">
        <v>1</v>
      </c>
      <c r="K23" s="30" t="n">
        <v>40</v>
      </c>
      <c r="L23" s="30" t="n">
        <v>14</v>
      </c>
      <c r="M23" s="30" t="n">
        <v>531</v>
      </c>
      <c r="N23" s="30" t="n">
        <v>16</v>
      </c>
      <c r="O23" s="30" t="n">
        <f aca="false">SUM(J23:N23)</f>
        <v>602</v>
      </c>
      <c r="P23" s="45" t="n">
        <f aca="false">IF(D23=0,0,O23/D23*100)</f>
        <v>77.5773195876289</v>
      </c>
    </row>
    <row r="24" customFormat="false" ht="12" hidden="false" customHeight="false" outlineLevel="0" collapsed="false">
      <c r="A24" s="44" t="n">
        <v>20</v>
      </c>
      <c r="B24" s="28" t="s">
        <v>86</v>
      </c>
      <c r="C24" s="29" t="s">
        <v>87</v>
      </c>
      <c r="D24" s="30" t="n">
        <f aca="false">SUM(H24,O24)</f>
        <v>908</v>
      </c>
      <c r="E24" s="30" t="n">
        <v>5</v>
      </c>
      <c r="F24" s="30" t="n">
        <v>62</v>
      </c>
      <c r="G24" s="30" t="n">
        <v>164</v>
      </c>
      <c r="H24" s="30" t="n">
        <f aca="false">SUM(E24:G24)</f>
        <v>231</v>
      </c>
      <c r="I24" s="31" t="n">
        <f aca="false">IF(D24=0,0,H24/D24*100)</f>
        <v>25.4405286343612</v>
      </c>
      <c r="J24" s="30" t="n">
        <v>21</v>
      </c>
      <c r="K24" s="30" t="n">
        <v>379</v>
      </c>
      <c r="L24" s="30" t="n">
        <v>7</v>
      </c>
      <c r="M24" s="30" t="n">
        <v>170</v>
      </c>
      <c r="N24" s="30" t="n">
        <v>100</v>
      </c>
      <c r="O24" s="30" t="n">
        <f aca="false">SUM(J24:N24)</f>
        <v>677</v>
      </c>
      <c r="P24" s="45" t="n">
        <f aca="false">IF(D24=0,0,O24/D24*100)</f>
        <v>74.5594713656388</v>
      </c>
    </row>
    <row r="25" customFormat="false" ht="12" hidden="false" customHeight="false" outlineLevel="0" collapsed="false">
      <c r="A25" s="44" t="n">
        <v>21</v>
      </c>
      <c r="B25" s="28" t="s">
        <v>88</v>
      </c>
      <c r="C25" s="29" t="s">
        <v>89</v>
      </c>
      <c r="D25" s="30" t="n">
        <f aca="false">SUM(H25,O25)</f>
        <v>639</v>
      </c>
      <c r="F25" s="30" t="n">
        <v>17</v>
      </c>
      <c r="G25" s="30" t="n">
        <v>147</v>
      </c>
      <c r="H25" s="30" t="n">
        <f aca="false">SUM(E25:G25)</f>
        <v>164</v>
      </c>
      <c r="I25" s="31" t="n">
        <f aca="false">IF(D25=0,0,H25/D25*100)</f>
        <v>25.6651017214397</v>
      </c>
      <c r="K25" s="30" t="n">
        <v>2</v>
      </c>
      <c r="M25" s="30" t="n">
        <v>40</v>
      </c>
      <c r="N25" s="30" t="n">
        <v>433</v>
      </c>
      <c r="O25" s="30" t="n">
        <f aca="false">SUM(J25:N25)</f>
        <v>475</v>
      </c>
      <c r="P25" s="45" t="n">
        <f aca="false">IF(D25=0,0,O25/D25*100)</f>
        <v>74.3348982785603</v>
      </c>
    </row>
    <row r="26" customFormat="false" ht="12" hidden="false" customHeight="false" outlineLevel="0" collapsed="false">
      <c r="A26" s="44" t="n">
        <v>22</v>
      </c>
      <c r="B26" s="28" t="s">
        <v>90</v>
      </c>
      <c r="C26" s="29" t="s">
        <v>91</v>
      </c>
      <c r="D26" s="30" t="n">
        <f aca="false">SUM(H26,O26)</f>
        <v>1408</v>
      </c>
      <c r="E26" s="30" t="n">
        <v>4</v>
      </c>
      <c r="F26" s="30" t="n">
        <v>57</v>
      </c>
      <c r="G26" s="30" t="n">
        <v>247</v>
      </c>
      <c r="H26" s="30" t="n">
        <f aca="false">SUM(E26:G26)</f>
        <v>308</v>
      </c>
      <c r="I26" s="31" t="n">
        <f aca="false">IF(D26=0,0,H26/D26*100)</f>
        <v>21.875</v>
      </c>
      <c r="J26" s="30" t="n">
        <v>2</v>
      </c>
      <c r="K26" s="30" t="n">
        <v>36</v>
      </c>
      <c r="L26" s="30" t="n">
        <v>37</v>
      </c>
      <c r="M26" s="30" t="n">
        <v>957</v>
      </c>
      <c r="N26" s="30" t="n">
        <v>68</v>
      </c>
      <c r="O26" s="30" t="n">
        <f aca="false">SUM(J26:N26)</f>
        <v>1100</v>
      </c>
      <c r="P26" s="45" t="n">
        <f aca="false">IF(D26=0,0,O26/D26*100)</f>
        <v>78.125</v>
      </c>
    </row>
    <row r="27" customFormat="false" ht="12" hidden="false" customHeight="false" outlineLevel="0" collapsed="false">
      <c r="A27" s="44" t="n">
        <v>23</v>
      </c>
      <c r="B27" s="28" t="s">
        <v>92</v>
      </c>
      <c r="C27" s="29" t="s">
        <v>93</v>
      </c>
      <c r="D27" s="30" t="n">
        <f aca="false">SUM(H27,O27)</f>
        <v>743</v>
      </c>
      <c r="E27" s="30" t="n">
        <v>1</v>
      </c>
      <c r="F27" s="30" t="n">
        <v>16</v>
      </c>
      <c r="G27" s="30" t="n">
        <v>109</v>
      </c>
      <c r="H27" s="30" t="n">
        <f aca="false">SUM(E27:G27)</f>
        <v>126</v>
      </c>
      <c r="I27" s="31" t="n">
        <f aca="false">IF(D27=0,0,H27/D27*100)</f>
        <v>16.9582772543742</v>
      </c>
      <c r="J27" s="30" t="n">
        <v>2</v>
      </c>
      <c r="K27" s="30" t="n">
        <v>545</v>
      </c>
      <c r="M27" s="30" t="n">
        <v>2</v>
      </c>
      <c r="N27" s="30" t="n">
        <v>68</v>
      </c>
      <c r="O27" s="30" t="n">
        <f aca="false">SUM(J27:N27)</f>
        <v>617</v>
      </c>
      <c r="P27" s="45" t="n">
        <f aca="false">IF(D27=0,0,O27/D27*100)</f>
        <v>83.0417227456259</v>
      </c>
    </row>
    <row r="28" customFormat="false" ht="12" hidden="false" customHeight="false" outlineLevel="0" collapsed="false">
      <c r="A28" s="44" t="n">
        <v>24</v>
      </c>
      <c r="B28" s="28" t="s">
        <v>94</v>
      </c>
      <c r="C28" s="29" t="s">
        <v>95</v>
      </c>
      <c r="D28" s="30" t="n">
        <f aca="false">SUM(H28,O28)</f>
        <v>563</v>
      </c>
      <c r="E28" s="30" t="n">
        <v>1</v>
      </c>
      <c r="F28" s="30" t="n">
        <v>48</v>
      </c>
      <c r="G28" s="30" t="n">
        <v>106</v>
      </c>
      <c r="H28" s="30" t="n">
        <f aca="false">SUM(E28:G28)</f>
        <v>155</v>
      </c>
      <c r="I28" s="31" t="n">
        <f aca="false">IF(D28=0,0,H28/D28*100)</f>
        <v>27.5310834813499</v>
      </c>
      <c r="K28" s="30" t="n">
        <v>6</v>
      </c>
      <c r="L28" s="30" t="n">
        <v>10</v>
      </c>
      <c r="M28" s="30" t="n">
        <v>306</v>
      </c>
      <c r="N28" s="30" t="n">
        <v>86</v>
      </c>
      <c r="O28" s="30" t="n">
        <f aca="false">SUM(J28:N28)</f>
        <v>408</v>
      </c>
      <c r="P28" s="45" t="n">
        <f aca="false">IF(D28=0,0,O28/D28*100)</f>
        <v>72.4689165186501</v>
      </c>
    </row>
    <row r="29" customFormat="false" ht="24" hidden="false" customHeight="false" outlineLevel="0" collapsed="false">
      <c r="A29" s="44" t="n">
        <v>25</v>
      </c>
      <c r="B29" s="28" t="s">
        <v>96</v>
      </c>
      <c r="C29" s="29" t="s">
        <v>97</v>
      </c>
      <c r="D29" s="30" t="n">
        <f aca="false">SUM(H29,O29)</f>
        <v>791</v>
      </c>
      <c r="F29" s="30" t="n">
        <v>12</v>
      </c>
      <c r="G29" s="30" t="n">
        <v>120</v>
      </c>
      <c r="H29" s="30" t="n">
        <f aca="false">SUM(E29:G29)</f>
        <v>132</v>
      </c>
      <c r="I29" s="31" t="n">
        <f aca="false">IF(D29=0,0,H29/D29*100)</f>
        <v>16.6877370417193</v>
      </c>
      <c r="N29" s="30" t="n">
        <v>659</v>
      </c>
      <c r="O29" s="30" t="n">
        <f aca="false">SUM(J29:N29)</f>
        <v>659</v>
      </c>
      <c r="P29" s="45" t="n">
        <f aca="false">IF(D29=0,0,O29/D29*100)</f>
        <v>83.3122629582807</v>
      </c>
    </row>
    <row r="30" customFormat="false" ht="12" hidden="false" customHeight="false" outlineLevel="0" collapsed="false">
      <c r="A30" s="44" t="n">
        <v>26</v>
      </c>
      <c r="B30" s="28" t="s">
        <v>98</v>
      </c>
      <c r="C30" s="29" t="s">
        <v>99</v>
      </c>
      <c r="D30" s="30" t="n">
        <f aca="false">SUM(H30,O30)</f>
        <v>1479</v>
      </c>
      <c r="E30" s="30" t="n">
        <v>1</v>
      </c>
      <c r="F30" s="30" t="n">
        <v>50</v>
      </c>
      <c r="G30" s="30" t="n">
        <v>309</v>
      </c>
      <c r="H30" s="30" t="n">
        <f aca="false">SUM(E30:G30)</f>
        <v>360</v>
      </c>
      <c r="I30" s="31" t="n">
        <f aca="false">IF(D30=0,0,H30/D30*100)</f>
        <v>24.3407707910751</v>
      </c>
      <c r="J30" s="30" t="n">
        <v>1</v>
      </c>
      <c r="K30" s="30" t="n">
        <v>17</v>
      </c>
      <c r="L30" s="30" t="n">
        <v>23</v>
      </c>
      <c r="M30" s="30" t="n">
        <v>961</v>
      </c>
      <c r="N30" s="30" t="n">
        <v>117</v>
      </c>
      <c r="O30" s="30" t="n">
        <f aca="false">SUM(J30:N30)</f>
        <v>1119</v>
      </c>
      <c r="P30" s="45" t="n">
        <f aca="false">IF(D30=0,0,O30/D30*100)</f>
        <v>75.659229208925</v>
      </c>
    </row>
    <row r="31" customFormat="false" ht="12" hidden="false" customHeight="false" outlineLevel="0" collapsed="false">
      <c r="A31" s="44" t="n">
        <v>27</v>
      </c>
      <c r="B31" s="28" t="s">
        <v>100</v>
      </c>
      <c r="C31" s="29" t="s">
        <v>101</v>
      </c>
      <c r="D31" s="30" t="n">
        <f aca="false">SUM(H31,O31)</f>
        <v>2551</v>
      </c>
      <c r="E31" s="30" t="n">
        <v>16</v>
      </c>
      <c r="F31" s="30" t="n">
        <v>122</v>
      </c>
      <c r="G31" s="30" t="n">
        <v>444</v>
      </c>
      <c r="H31" s="30" t="n">
        <f aca="false">SUM(E31:G31)</f>
        <v>582</v>
      </c>
      <c r="I31" s="31" t="n">
        <f aca="false">IF(D31=0,0,H31/D31*100)</f>
        <v>22.8145825166601</v>
      </c>
      <c r="J31" s="30" t="n">
        <v>9</v>
      </c>
      <c r="K31" s="30" t="n">
        <v>75</v>
      </c>
      <c r="L31" s="30" t="n">
        <v>67</v>
      </c>
      <c r="M31" s="30" t="n">
        <v>1689</v>
      </c>
      <c r="N31" s="30" t="n">
        <v>129</v>
      </c>
      <c r="O31" s="30" t="n">
        <f aca="false">SUM(J31:N31)</f>
        <v>1969</v>
      </c>
      <c r="P31" s="45" t="n">
        <f aca="false">IF(D31=0,0,O31/D31*100)</f>
        <v>77.1854174833399</v>
      </c>
    </row>
    <row r="32" customFormat="false" ht="12" hidden="false" customHeight="false" outlineLevel="0" collapsed="false">
      <c r="A32" s="44" t="n">
        <v>28</v>
      </c>
      <c r="B32" s="28" t="s">
        <v>226</v>
      </c>
      <c r="C32" s="29" t="s">
        <v>227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08</v>
      </c>
      <c r="C33" s="29" t="s">
        <v>109</v>
      </c>
      <c r="D33" s="30" t="n">
        <f aca="false">SUM(H33,O33)</f>
        <v>334</v>
      </c>
      <c r="F33" s="30" t="n">
        <v>8</v>
      </c>
      <c r="G33" s="30" t="n">
        <v>103</v>
      </c>
      <c r="H33" s="30" t="n">
        <f aca="false">SUM(E33:G33)</f>
        <v>111</v>
      </c>
      <c r="I33" s="31" t="n">
        <f aca="false">IF(D33=0,0,H33/D33*100)</f>
        <v>33.2335329341317</v>
      </c>
      <c r="K33" s="30" t="n">
        <v>24</v>
      </c>
      <c r="L33" s="30" t="n">
        <v>2</v>
      </c>
      <c r="M33" s="30" t="n">
        <v>3</v>
      </c>
      <c r="N33" s="30" t="n">
        <v>194</v>
      </c>
      <c r="O33" s="30" t="n">
        <f aca="false">SUM(J33:N33)</f>
        <v>223</v>
      </c>
      <c r="P33" s="45" t="n">
        <f aca="false">IF(D33=0,0,O33/D33*100)</f>
        <v>66.7664670658683</v>
      </c>
    </row>
    <row r="34" customFormat="false" ht="12" hidden="false" customHeight="false" outlineLevel="0" collapsed="false">
      <c r="A34" s="46" t="n">
        <v>30</v>
      </c>
      <c r="B34" s="47" t="s">
        <v>110</v>
      </c>
      <c r="C34" s="48" t="s">
        <v>111</v>
      </c>
      <c r="D34" s="49" t="n">
        <f aca="false">SUM(H34,O34)</f>
        <v>447</v>
      </c>
      <c r="E34" s="49"/>
      <c r="F34" s="49" t="n">
        <v>10</v>
      </c>
      <c r="G34" s="49" t="n">
        <v>90</v>
      </c>
      <c r="H34" s="49" t="n">
        <f aca="false">SUM(E34:G34)</f>
        <v>100</v>
      </c>
      <c r="I34" s="50" t="n">
        <f aca="false">IF(D34=0,0,H34/D34*100)</f>
        <v>22.3713646532438</v>
      </c>
      <c r="J34" s="49"/>
      <c r="K34" s="49" t="n">
        <v>23</v>
      </c>
      <c r="L34" s="49" t="n">
        <v>1</v>
      </c>
      <c r="M34" s="49" t="n">
        <v>220</v>
      </c>
      <c r="N34" s="49" t="n">
        <v>103</v>
      </c>
      <c r="O34" s="49" t="n">
        <f aca="false">SUM(J34:N34)</f>
        <v>347</v>
      </c>
      <c r="P34" s="51" t="n">
        <f aca="false">IF(D34=0,0,O34/D34*100)</f>
        <v>77.6286353467561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19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7</v>
      </c>
      <c r="F2" s="2" t="s">
        <v>1148</v>
      </c>
      <c r="G2" s="2" t="s">
        <v>1149</v>
      </c>
      <c r="H2" s="2" t="s">
        <v>1150</v>
      </c>
      <c r="I2" s="2" t="s">
        <v>1151</v>
      </c>
      <c r="J2" s="2" t="s">
        <v>1152</v>
      </c>
      <c r="K2" s="2" t="s">
        <v>1153</v>
      </c>
      <c r="L2" s="2" t="s">
        <v>1154</v>
      </c>
      <c r="M2" s="2" t="s">
        <v>1155</v>
      </c>
      <c r="N2" s="2" t="s">
        <v>1156</v>
      </c>
      <c r="O2" s="2" t="s">
        <v>1157</v>
      </c>
      <c r="P2" s="2" t="s">
        <v>1158</v>
      </c>
      <c r="Q2" s="2" t="s">
        <v>1159</v>
      </c>
      <c r="R2" s="2" t="s">
        <v>1160</v>
      </c>
      <c r="S2" s="2" t="s">
        <v>1161</v>
      </c>
      <c r="T2" s="2" t="s">
        <v>1162</v>
      </c>
      <c r="U2" s="2" t="s">
        <v>1163</v>
      </c>
      <c r="V2" s="2" t="s">
        <v>1164</v>
      </c>
      <c r="W2" s="2" t="s">
        <v>1165</v>
      </c>
      <c r="X2" s="2" t="s">
        <v>1166</v>
      </c>
      <c r="Y2" s="2" t="s">
        <v>1167</v>
      </c>
      <c r="Z2" s="2" t="s">
        <v>1168</v>
      </c>
      <c r="AA2" s="2" t="s">
        <v>1169</v>
      </c>
      <c r="AB2" s="2" t="s">
        <v>1170</v>
      </c>
      <c r="AC2" s="2" t="s">
        <v>1171</v>
      </c>
      <c r="AD2" s="6" t="s">
        <v>1147</v>
      </c>
      <c r="AE2" s="6" t="s">
        <v>1148</v>
      </c>
      <c r="AF2" s="6" t="s">
        <v>1149</v>
      </c>
      <c r="AG2" s="6" t="s">
        <v>1150</v>
      </c>
      <c r="AH2" s="6" t="s">
        <v>1151</v>
      </c>
      <c r="AI2" s="6" t="s">
        <v>1152</v>
      </c>
      <c r="AJ2" s="6" t="s">
        <v>1153</v>
      </c>
      <c r="AK2" s="6" t="s">
        <v>1154</v>
      </c>
      <c r="AL2" s="6" t="s">
        <v>1155</v>
      </c>
      <c r="AM2" s="6" t="s">
        <v>1156</v>
      </c>
      <c r="AN2" s="6" t="s">
        <v>1157</v>
      </c>
      <c r="AO2" s="6" t="s">
        <v>1158</v>
      </c>
      <c r="AP2" s="6" t="s">
        <v>1159</v>
      </c>
      <c r="AQ2" s="6" t="s">
        <v>1160</v>
      </c>
      <c r="AR2" s="6" t="s">
        <v>1161</v>
      </c>
      <c r="AS2" s="6" t="s">
        <v>1162</v>
      </c>
      <c r="AT2" s="6" t="s">
        <v>1163</v>
      </c>
      <c r="AU2" s="6" t="s">
        <v>1164</v>
      </c>
      <c r="AV2" s="6" t="s">
        <v>1165</v>
      </c>
      <c r="AW2" s="6" t="s">
        <v>1166</v>
      </c>
      <c r="AX2" s="6" t="s">
        <v>1167</v>
      </c>
      <c r="AY2" s="6" t="s">
        <v>1168</v>
      </c>
      <c r="AZ2" s="6" t="s">
        <v>1169</v>
      </c>
      <c r="BA2" s="6" t="s">
        <v>1170</v>
      </c>
      <c r="BB2" s="6" t="s">
        <v>1171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172</v>
      </c>
      <c r="F3" s="6" t="s">
        <v>1173</v>
      </c>
      <c r="G3" s="6" t="s">
        <v>1174</v>
      </c>
      <c r="H3" s="6" t="s">
        <v>1175</v>
      </c>
      <c r="I3" s="6" t="s">
        <v>1176</v>
      </c>
      <c r="J3" s="6" t="s">
        <v>1177</v>
      </c>
      <c r="K3" s="6" t="s">
        <v>1178</v>
      </c>
      <c r="L3" s="6" t="s">
        <v>1179</v>
      </c>
      <c r="M3" s="6" t="s">
        <v>1180</v>
      </c>
      <c r="N3" s="6" t="s">
        <v>1181</v>
      </c>
      <c r="O3" s="6" t="s">
        <v>1182</v>
      </c>
      <c r="P3" s="6" t="s">
        <v>1183</v>
      </c>
      <c r="Q3" s="6" t="s">
        <v>1184</v>
      </c>
      <c r="R3" s="6" t="s">
        <v>1185</v>
      </c>
      <c r="S3" s="6" t="s">
        <v>1186</v>
      </c>
      <c r="T3" s="6" t="s">
        <v>1187</v>
      </c>
      <c r="U3" s="6" t="s">
        <v>1188</v>
      </c>
      <c r="V3" s="6" t="s">
        <v>1189</v>
      </c>
      <c r="W3" s="6" t="s">
        <v>1190</v>
      </c>
      <c r="X3" s="6" t="s">
        <v>1191</v>
      </c>
      <c r="Y3" s="6" t="s">
        <v>1192</v>
      </c>
      <c r="Z3" s="6" t="s">
        <v>1193</v>
      </c>
      <c r="AA3" s="6" t="s">
        <v>1194</v>
      </c>
      <c r="AB3" s="6" t="s">
        <v>1195</v>
      </c>
      <c r="AC3" s="6" t="s">
        <v>1196</v>
      </c>
      <c r="AD3" s="2" t="s">
        <v>1172</v>
      </c>
      <c r="AE3" s="2" t="s">
        <v>1173</v>
      </c>
      <c r="AF3" s="2" t="s">
        <v>1174</v>
      </c>
      <c r="AG3" s="2" t="s">
        <v>1175</v>
      </c>
      <c r="AH3" s="2" t="s">
        <v>1176</v>
      </c>
      <c r="AI3" s="2" t="s">
        <v>1177</v>
      </c>
      <c r="AJ3" s="2" t="s">
        <v>1178</v>
      </c>
      <c r="AK3" s="2" t="s">
        <v>1179</v>
      </c>
      <c r="AL3" s="2" t="s">
        <v>1180</v>
      </c>
      <c r="AM3" s="2" t="s">
        <v>1181</v>
      </c>
      <c r="AN3" s="2" t="s">
        <v>1182</v>
      </c>
      <c r="AO3" s="2" t="s">
        <v>1183</v>
      </c>
      <c r="AP3" s="2" t="s">
        <v>1184</v>
      </c>
      <c r="AQ3" s="2" t="s">
        <v>1185</v>
      </c>
      <c r="AR3" s="2" t="s">
        <v>1186</v>
      </c>
      <c r="AS3" s="2" t="s">
        <v>1187</v>
      </c>
      <c r="AT3" s="2" t="s">
        <v>1188</v>
      </c>
      <c r="AU3" s="2" t="s">
        <v>1189</v>
      </c>
      <c r="AV3" s="2" t="s">
        <v>1190</v>
      </c>
      <c r="AW3" s="2" t="s">
        <v>1191</v>
      </c>
      <c r="AX3" s="2" t="s">
        <v>1192</v>
      </c>
      <c r="AY3" s="2" t="s">
        <v>1193</v>
      </c>
      <c r="AZ3" s="2" t="s">
        <v>1194</v>
      </c>
      <c r="BA3" s="2" t="s">
        <v>1195</v>
      </c>
      <c r="BB3" s="2" t="s">
        <v>1196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9187</v>
      </c>
      <c r="E4" s="12" t="n">
        <f aca="false">SUM(E5:E35)</f>
        <v>7</v>
      </c>
      <c r="F4" s="12" t="n">
        <f aca="false">SUM(F5:F35)</f>
        <v>7</v>
      </c>
      <c r="G4" s="12" t="n">
        <f aca="false">SUM(G5:G35)</f>
        <v>46</v>
      </c>
      <c r="H4" s="12" t="n">
        <f aca="false">SUM(H5:H35)</f>
        <v>27</v>
      </c>
      <c r="I4" s="12" t="n">
        <f aca="false">SUM(I5:I35)</f>
        <v>47</v>
      </c>
      <c r="J4" s="12" t="n">
        <f aca="false">SUM(J5:J35)</f>
        <v>68</v>
      </c>
      <c r="K4" s="12" t="n">
        <f aca="false">SUM(K5:K35)</f>
        <v>70</v>
      </c>
      <c r="L4" s="12" t="n">
        <f aca="false">SUM(L5:L35)</f>
        <v>97</v>
      </c>
      <c r="M4" s="12" t="n">
        <f aca="false">SUM(M5:M35)</f>
        <v>258</v>
      </c>
      <c r="N4" s="12" t="n">
        <f aca="false">SUM(N5:N35)</f>
        <v>32</v>
      </c>
      <c r="O4" s="12" t="n">
        <f aca="false">SUM(O5:O35)</f>
        <v>56</v>
      </c>
      <c r="P4" s="12" t="n">
        <f aca="false">SUM(P5:P35)</f>
        <v>51</v>
      </c>
      <c r="Q4" s="12" t="n">
        <f aca="false">SUM(Q5:Q35)</f>
        <v>71</v>
      </c>
      <c r="R4" s="12" t="n">
        <f aca="false">SUM(R5:R35)</f>
        <v>65</v>
      </c>
      <c r="S4" s="12" t="n">
        <f aca="false">SUM(S5:S35)</f>
        <v>104</v>
      </c>
      <c r="T4" s="12" t="n">
        <f aca="false">SUM(T5:T35)</f>
        <v>126</v>
      </c>
      <c r="U4" s="12" t="n">
        <f aca="false">SUM(U5:U35)</f>
        <v>11</v>
      </c>
      <c r="V4" s="12" t="n">
        <f aca="false">SUM(V5:V35)</f>
        <v>89</v>
      </c>
      <c r="W4" s="12" t="n">
        <f aca="false">SUM(W5:W35)</f>
        <v>245</v>
      </c>
      <c r="X4" s="12" t="n">
        <f aca="false">SUM(X5:X35)</f>
        <v>484</v>
      </c>
      <c r="Y4" s="12" t="n">
        <f aca="false">SUM(Y5:Y35)</f>
        <v>167</v>
      </c>
      <c r="Z4" s="12" t="n">
        <f aca="false">SUM(Z5:Z35)</f>
        <v>452</v>
      </c>
      <c r="AA4" s="12" t="n">
        <f aca="false">SUM(AA5:AA35)</f>
        <v>1325</v>
      </c>
      <c r="AB4" s="12" t="n">
        <f aca="false">SUM(AB5:AB35)</f>
        <v>4053</v>
      </c>
      <c r="AC4" s="12" t="n">
        <f aca="false">SUM(AC5:AC35)</f>
        <v>1229</v>
      </c>
      <c r="AD4" s="13" t="n">
        <f aca="false">IF(D4=0,0,E4/D4)*100</f>
        <v>0.076194622836617</v>
      </c>
      <c r="AE4" s="13" t="n">
        <f aca="false">IF(D4=0,0,F4/D4)*100</f>
        <v>0.076194622836617</v>
      </c>
      <c r="AF4" s="13" t="n">
        <f aca="false">IF(D4=0,0,G4/D4)*100</f>
        <v>0.500707521497769</v>
      </c>
      <c r="AG4" s="13" t="n">
        <f aca="false">IF(D4=0,0,H4/D4)*100</f>
        <v>0.293893545226951</v>
      </c>
      <c r="AH4" s="13" t="n">
        <f aca="false">IF(D4=0,0,I4/D4)*100</f>
        <v>0.511592467617285</v>
      </c>
      <c r="AI4" s="13" t="n">
        <f aca="false">IF(D4=0,0,J4/D4)*100</f>
        <v>0.740176336127136</v>
      </c>
      <c r="AJ4" s="13" t="n">
        <f aca="false">IF(D4=0,0,K4/D4)*100</f>
        <v>0.76194622836617</v>
      </c>
      <c r="AK4" s="13" t="n">
        <f aca="false">IF(D4=0,0,L4/D4)*100</f>
        <v>1.05583977359312</v>
      </c>
      <c r="AL4" s="13" t="n">
        <f aca="false">IF(D4=0,0,M4/D4)*100</f>
        <v>2.80831609883531</v>
      </c>
      <c r="AM4" s="13" t="n">
        <f aca="false">IF(D4=0,0,N4/D4)*100</f>
        <v>0.348318275824535</v>
      </c>
      <c r="AN4" s="13" t="n">
        <f aca="false">IF(D4=0,0,O4/D4)*100</f>
        <v>0.609556982692936</v>
      </c>
      <c r="AO4" s="13" t="n">
        <f aca="false">IF(D4=0,0,P4/D4)*100</f>
        <v>0.555132252095352</v>
      </c>
      <c r="AP4" s="13" t="n">
        <f aca="false">IF(D4=0,0,Q4/D4)*100</f>
        <v>0.772831174485686</v>
      </c>
      <c r="AQ4" s="13" t="n">
        <f aca="false">IF(D4=0,0,R4/D4)*100</f>
        <v>0.707521497768586</v>
      </c>
      <c r="AR4" s="13" t="n">
        <f aca="false">IF(D4=0,0,S4/D4)*100</f>
        <v>1.13203439642974</v>
      </c>
      <c r="AS4" s="13" t="n">
        <f aca="false">IF(D4=0,0,T4/D4)*100</f>
        <v>1.37150321105911</v>
      </c>
      <c r="AT4" s="13" t="n">
        <f aca="false">IF(D4=0,0,U4/D4)*100</f>
        <v>0.119734407314684</v>
      </c>
      <c r="AU4" s="13" t="n">
        <f aca="false">IF(D4=0,0,V4/D4)*100</f>
        <v>0.968760204636987</v>
      </c>
      <c r="AV4" s="13" t="n">
        <f aca="false">IF(D4=0,0,W4/D4)*100</f>
        <v>2.66681179928159</v>
      </c>
      <c r="AW4" s="13" t="n">
        <f aca="false">IF(D4=0,0,X4/D4)*100</f>
        <v>5.26831392184609</v>
      </c>
      <c r="AX4" s="13" t="n">
        <f aca="false">IF(D4=0,0,Y4/D4)*100</f>
        <v>1.81778600195929</v>
      </c>
      <c r="AY4" s="13" t="n">
        <f aca="false">IF(D4=0,0,Z4/D4)*100</f>
        <v>4.91999564602155</v>
      </c>
      <c r="AZ4" s="13" t="n">
        <f aca="false">IF(D4=0,0,AA4/D4)*100</f>
        <v>14.4225536083596</v>
      </c>
      <c r="BA4" s="13" t="n">
        <f aca="false">IF(D4=0,0,AB4/D4)*100</f>
        <v>44.1166866224012</v>
      </c>
      <c r="BB4" s="13" t="n">
        <f aca="false">IF(D4=0,0,AC4/D4)*100</f>
        <v>13.377598780886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91</v>
      </c>
      <c r="E5" s="15" t="n">
        <v>1</v>
      </c>
      <c r="F5" s="15"/>
      <c r="G5" s="15" t="n">
        <v>16</v>
      </c>
      <c r="H5" s="15" t="n">
        <v>4</v>
      </c>
      <c r="I5" s="15" t="n">
        <v>9</v>
      </c>
      <c r="J5" s="15" t="n">
        <v>7</v>
      </c>
      <c r="K5" s="15" t="n">
        <v>10</v>
      </c>
      <c r="L5" s="15" t="n">
        <v>14</v>
      </c>
      <c r="M5" s="15" t="n">
        <v>1</v>
      </c>
      <c r="N5" s="15" t="n">
        <v>5</v>
      </c>
      <c r="O5" s="15" t="n">
        <v>8</v>
      </c>
      <c r="P5" s="15" t="n">
        <v>5</v>
      </c>
      <c r="Q5" s="15" t="n">
        <v>10</v>
      </c>
      <c r="R5" s="15" t="n">
        <v>10</v>
      </c>
      <c r="S5" s="15" t="n">
        <v>16</v>
      </c>
      <c r="T5" s="15" t="n">
        <v>19</v>
      </c>
      <c r="U5" s="15"/>
      <c r="V5" s="15" t="n">
        <v>4</v>
      </c>
      <c r="W5" s="15" t="n">
        <v>24</v>
      </c>
      <c r="X5" s="15" t="n">
        <v>63</v>
      </c>
      <c r="Y5" s="15" t="n">
        <v>3</v>
      </c>
      <c r="Z5" s="15" t="n">
        <v>52</v>
      </c>
      <c r="AA5" s="15" t="n">
        <v>204</v>
      </c>
      <c r="AB5" s="15" t="n">
        <v>353</v>
      </c>
      <c r="AC5" s="15" t="n">
        <v>53</v>
      </c>
      <c r="AD5" s="16" t="n">
        <f aca="false">IF(D5=0,0,E5/D5)*100</f>
        <v>0.112233445566779</v>
      </c>
      <c r="AE5" s="16" t="n">
        <f aca="false">IF(D5=0,0,F5/D5)*100</f>
        <v>0</v>
      </c>
      <c r="AF5" s="16" t="n">
        <f aca="false">IF(D5=0,0,G5/D5)*100</f>
        <v>1.79573512906846</v>
      </c>
      <c r="AG5" s="16" t="n">
        <f aca="false">IF(D5=0,0,H5/D5)*100</f>
        <v>0.448933782267116</v>
      </c>
      <c r="AH5" s="16" t="n">
        <f aca="false">IF(D5=0,0,I5/D5)*100</f>
        <v>1.01010101010101</v>
      </c>
      <c r="AI5" s="16" t="n">
        <f aca="false">IF(D5=0,0,J5/D5)*100</f>
        <v>0.785634118967452</v>
      </c>
      <c r="AJ5" s="16" t="n">
        <f aca="false">IF(D5=0,0,K5/D5)*100</f>
        <v>1.12233445566779</v>
      </c>
      <c r="AK5" s="16" t="n">
        <f aca="false">IF(D5=0,0,L5/D5)*100</f>
        <v>1.5712682379349</v>
      </c>
      <c r="AL5" s="16" t="n">
        <f aca="false">IF(D5=0,0,M5/D5)*100</f>
        <v>0.112233445566779</v>
      </c>
      <c r="AM5" s="16" t="n">
        <f aca="false">IF(D5=0,0,N5/D5)*100</f>
        <v>0.561167227833895</v>
      </c>
      <c r="AN5" s="16" t="n">
        <f aca="false">IF(D5=0,0,O5/D5)*100</f>
        <v>0.897867564534231</v>
      </c>
      <c r="AO5" s="16" t="n">
        <f aca="false">IF(D5=0,0,P5/D5)*100</f>
        <v>0.561167227833895</v>
      </c>
      <c r="AP5" s="16" t="n">
        <f aca="false">IF(D5=0,0,Q5/D5)*100</f>
        <v>1.12233445566779</v>
      </c>
      <c r="AQ5" s="16" t="n">
        <f aca="false">IF(D5=0,0,R5/D5)*100</f>
        <v>1.12233445566779</v>
      </c>
      <c r="AR5" s="16" t="n">
        <f aca="false">IF(D5=0,0,S5/D5)*100</f>
        <v>1.79573512906846</v>
      </c>
      <c r="AS5" s="16" t="n">
        <f aca="false">IF(D5=0,0,T5/D5)*100</f>
        <v>2.1324354657688</v>
      </c>
      <c r="AT5" s="16" t="n">
        <f aca="false">IF(D5=0,0,U5/D5)*100</f>
        <v>0</v>
      </c>
      <c r="AU5" s="16" t="n">
        <f aca="false">IF(D5=0,0,V5/D5)*100</f>
        <v>0.448933782267116</v>
      </c>
      <c r="AV5" s="16" t="n">
        <f aca="false">IF(D5=0,0,W5/D5)*100</f>
        <v>2.69360269360269</v>
      </c>
      <c r="AW5" s="16" t="n">
        <f aca="false">IF(D5=0,0,X5/D5)*100</f>
        <v>7.07070707070707</v>
      </c>
      <c r="AX5" s="16" t="n">
        <f aca="false">IF(D5=0,0,Y5/D5)*100</f>
        <v>0.336700336700337</v>
      </c>
      <c r="AY5" s="16" t="n">
        <f aca="false">IF(D5=0,0,Z5/D5)*100</f>
        <v>5.8361391694725</v>
      </c>
      <c r="AZ5" s="16" t="n">
        <f aca="false">IF(D5=0,0,AA5/D5)*100</f>
        <v>22.8956228956229</v>
      </c>
      <c r="BA5" s="16" t="n">
        <f aca="false">IF(D5=0,0,AB5/D5)*100</f>
        <v>39.618406285073</v>
      </c>
      <c r="BB5" s="17" t="n">
        <f aca="false">IF(D5=0,0,AC5/D5)*100</f>
        <v>5.9483726150392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349</v>
      </c>
      <c r="E6" s="1" t="n">
        <v>1</v>
      </c>
      <c r="F6" s="1" t="n">
        <v>7</v>
      </c>
      <c r="G6" s="1" t="n">
        <v>11</v>
      </c>
      <c r="H6" s="1" t="n">
        <v>8</v>
      </c>
      <c r="I6" s="1" t="n">
        <v>16</v>
      </c>
      <c r="J6" s="1" t="n">
        <v>32</v>
      </c>
      <c r="K6" s="1" t="n">
        <v>23</v>
      </c>
      <c r="L6" s="1" t="n">
        <v>2</v>
      </c>
      <c r="M6" s="1" t="n">
        <v>23</v>
      </c>
      <c r="N6" s="1" t="n">
        <v>13</v>
      </c>
      <c r="O6" s="1" t="n">
        <v>23</v>
      </c>
      <c r="P6" s="1" t="n">
        <v>23</v>
      </c>
      <c r="Q6" s="1" t="n">
        <v>41</v>
      </c>
      <c r="R6" s="1" t="n">
        <v>11</v>
      </c>
      <c r="S6" s="1" t="n">
        <v>30</v>
      </c>
      <c r="T6" s="1" t="n">
        <v>41</v>
      </c>
      <c r="V6" s="1" t="n">
        <v>17</v>
      </c>
      <c r="W6" s="1" t="n">
        <v>36</v>
      </c>
      <c r="X6" s="1" t="n">
        <v>88</v>
      </c>
      <c r="Y6" s="1" t="n">
        <v>28</v>
      </c>
      <c r="Z6" s="1" t="n">
        <v>53</v>
      </c>
      <c r="AA6" s="1" t="n">
        <v>121</v>
      </c>
      <c r="AB6" s="1" t="n">
        <v>584</v>
      </c>
      <c r="AC6" s="1" t="n">
        <v>117</v>
      </c>
      <c r="AD6" s="19" t="n">
        <f aca="false">IF(D6=0,0,E6/D6)*100</f>
        <v>0.0741289844329133</v>
      </c>
      <c r="AE6" s="19" t="n">
        <f aca="false">IF(D6=0,0,F6/D6)*100</f>
        <v>0.518902891030393</v>
      </c>
      <c r="AF6" s="19" t="n">
        <f aca="false">IF(D6=0,0,G6/D6)*100</f>
        <v>0.815418828762046</v>
      </c>
      <c r="AG6" s="19" t="n">
        <f aca="false">IF(D6=0,0,H6/D6)*100</f>
        <v>0.593031875463306</v>
      </c>
      <c r="AH6" s="19" t="n">
        <f aca="false">IF(D6=0,0,I6/D6)*100</f>
        <v>1.18606375092661</v>
      </c>
      <c r="AI6" s="19" t="n">
        <f aca="false">IF(D6=0,0,J6/D6)*100</f>
        <v>2.37212750185322</v>
      </c>
      <c r="AJ6" s="19" t="n">
        <f aca="false">IF(D6=0,0,K6/D6)*100</f>
        <v>1.70496664195701</v>
      </c>
      <c r="AK6" s="19" t="n">
        <f aca="false">IF(D6=0,0,L6/D6)*100</f>
        <v>0.148257968865827</v>
      </c>
      <c r="AL6" s="19" t="n">
        <f aca="false">IF(D6=0,0,M6/D6)*100</f>
        <v>1.70496664195701</v>
      </c>
      <c r="AM6" s="19" t="n">
        <f aca="false">IF(D6=0,0,N6/D6)*100</f>
        <v>0.963676797627873</v>
      </c>
      <c r="AN6" s="19" t="n">
        <f aca="false">IF(D6=0,0,O6/D6)*100</f>
        <v>1.70496664195701</v>
      </c>
      <c r="AO6" s="19" t="n">
        <f aca="false">IF(D6=0,0,P6/D6)*100</f>
        <v>1.70496664195701</v>
      </c>
      <c r="AP6" s="19" t="n">
        <f aca="false">IF(D6=0,0,Q6/D6)*100</f>
        <v>3.03928836174944</v>
      </c>
      <c r="AQ6" s="19" t="n">
        <f aca="false">IF(D6=0,0,R6/D6)*100</f>
        <v>0.815418828762046</v>
      </c>
      <c r="AR6" s="19" t="n">
        <f aca="false">IF(D6=0,0,S6/D6)*100</f>
        <v>2.2238695329874</v>
      </c>
      <c r="AS6" s="19" t="n">
        <f aca="false">IF(D6=0,0,T6/D6)*100</f>
        <v>3.03928836174944</v>
      </c>
      <c r="AT6" s="19" t="n">
        <f aca="false">IF(D6=0,0,U6/D6)*100</f>
        <v>0</v>
      </c>
      <c r="AU6" s="19" t="n">
        <f aca="false">IF(D6=0,0,V6/D6)*100</f>
        <v>1.26019273535953</v>
      </c>
      <c r="AV6" s="19" t="n">
        <f aca="false">IF(D6=0,0,W6/D6)*100</f>
        <v>2.66864343958488</v>
      </c>
      <c r="AW6" s="19" t="n">
        <f aca="false">IF(D6=0,0,X6/D6)*100</f>
        <v>6.52335063009637</v>
      </c>
      <c r="AX6" s="19" t="n">
        <f aca="false">IF(D6=0,0,Y6/D6)*100</f>
        <v>2.07561156412157</v>
      </c>
      <c r="AY6" s="19" t="n">
        <f aca="false">IF(D6=0,0,Z6/D6)*100</f>
        <v>3.9288361749444</v>
      </c>
      <c r="AZ6" s="19" t="n">
        <f aca="false">IF(D6=0,0,AA6/D6)*100</f>
        <v>8.96960711638251</v>
      </c>
      <c r="BA6" s="19" t="n">
        <f aca="false">IF(D6=0,0,AB6/D6)*100</f>
        <v>43.2913269088214</v>
      </c>
      <c r="BB6" s="20" t="n">
        <f aca="false">IF(D6=0,0,AC6/D6)*100</f>
        <v>8.6730911786508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818</v>
      </c>
      <c r="G7" s="1" t="n">
        <v>7</v>
      </c>
      <c r="H7" s="1" t="n">
        <v>3</v>
      </c>
      <c r="I7" s="1" t="n">
        <v>5</v>
      </c>
      <c r="J7" s="1" t="n">
        <v>9</v>
      </c>
      <c r="K7" s="1" t="n">
        <v>8</v>
      </c>
      <c r="L7" s="1" t="n">
        <v>9</v>
      </c>
      <c r="M7" s="1" t="n">
        <v>13</v>
      </c>
      <c r="N7" s="1" t="n">
        <v>5</v>
      </c>
      <c r="O7" s="1" t="n">
        <v>13</v>
      </c>
      <c r="P7" s="1" t="n">
        <v>9</v>
      </c>
      <c r="Q7" s="1" t="n">
        <v>8</v>
      </c>
      <c r="R7" s="1" t="n">
        <v>18</v>
      </c>
      <c r="S7" s="1" t="n">
        <v>11</v>
      </c>
      <c r="T7" s="1" t="n">
        <v>8</v>
      </c>
      <c r="U7" s="1" t="n">
        <v>2</v>
      </c>
      <c r="V7" s="1" t="n">
        <v>16</v>
      </c>
      <c r="W7" s="1" t="n">
        <v>29</v>
      </c>
      <c r="X7" s="1" t="n">
        <v>9</v>
      </c>
      <c r="Y7" s="1" t="n">
        <v>15</v>
      </c>
      <c r="Z7" s="1" t="n">
        <v>97</v>
      </c>
      <c r="AA7" s="1" t="n">
        <v>147</v>
      </c>
      <c r="AB7" s="1" t="n">
        <v>168</v>
      </c>
      <c r="AC7" s="1" t="n">
        <v>209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0.855745721271394</v>
      </c>
      <c r="AG7" s="19" t="n">
        <f aca="false">IF(D7=0,0,H7/D7)*100</f>
        <v>0.366748166259169</v>
      </c>
      <c r="AH7" s="19" t="n">
        <f aca="false">IF(D7=0,0,I7/D7)*100</f>
        <v>0.611246943765281</v>
      </c>
      <c r="AI7" s="19" t="n">
        <f aca="false">IF(D7=0,0,J7/D7)*100</f>
        <v>1.10024449877751</v>
      </c>
      <c r="AJ7" s="19" t="n">
        <f aca="false">IF(D7=0,0,K7/D7)*100</f>
        <v>0.97799511002445</v>
      </c>
      <c r="AK7" s="19" t="n">
        <f aca="false">IF(D7=0,0,L7/D7)*100</f>
        <v>1.10024449877751</v>
      </c>
      <c r="AL7" s="19" t="n">
        <f aca="false">IF(D7=0,0,M7/D7)*100</f>
        <v>1.58924205378973</v>
      </c>
      <c r="AM7" s="19" t="n">
        <f aca="false">IF(D7=0,0,N7/D7)*100</f>
        <v>0.611246943765281</v>
      </c>
      <c r="AN7" s="19" t="n">
        <f aca="false">IF(D7=0,0,O7/D7)*100</f>
        <v>1.58924205378973</v>
      </c>
      <c r="AO7" s="19" t="n">
        <f aca="false">IF(D7=0,0,P7/D7)*100</f>
        <v>1.10024449877751</v>
      </c>
      <c r="AP7" s="19" t="n">
        <f aca="false">IF(D7=0,0,Q7/D7)*100</f>
        <v>0.97799511002445</v>
      </c>
      <c r="AQ7" s="19" t="n">
        <f aca="false">IF(D7=0,0,R7/D7)*100</f>
        <v>2.20048899755501</v>
      </c>
      <c r="AR7" s="19" t="n">
        <f aca="false">IF(D7=0,0,S7/D7)*100</f>
        <v>1.34474327628362</v>
      </c>
      <c r="AS7" s="19" t="n">
        <f aca="false">IF(D7=0,0,T7/D7)*100</f>
        <v>0.97799511002445</v>
      </c>
      <c r="AT7" s="19" t="n">
        <f aca="false">IF(D7=0,0,U7/D7)*100</f>
        <v>0.244498777506112</v>
      </c>
      <c r="AU7" s="19" t="n">
        <f aca="false">IF(D7=0,0,V7/D7)*100</f>
        <v>1.9559902200489</v>
      </c>
      <c r="AV7" s="19" t="n">
        <f aca="false">IF(D7=0,0,W7/D7)*100</f>
        <v>3.54523227383863</v>
      </c>
      <c r="AW7" s="19" t="n">
        <f aca="false">IF(D7=0,0,X7/D7)*100</f>
        <v>1.10024449877751</v>
      </c>
      <c r="AX7" s="19" t="n">
        <f aca="false">IF(D7=0,0,Y7/D7)*100</f>
        <v>1.83374083129584</v>
      </c>
      <c r="AY7" s="19" t="n">
        <f aca="false">IF(D7=0,0,Z7/D7)*100</f>
        <v>11.8581907090465</v>
      </c>
      <c r="AZ7" s="19" t="n">
        <f aca="false">IF(D7=0,0,AA7/D7)*100</f>
        <v>17.9706601466993</v>
      </c>
      <c r="BA7" s="19" t="n">
        <f aca="false">IF(D7=0,0,AB7/D7)*100</f>
        <v>20.5378973105134</v>
      </c>
      <c r="BB7" s="20" t="n">
        <f aca="false">IF(D7=0,0,AC7/D7)*100</f>
        <v>25.550122249388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24</v>
      </c>
      <c r="E8" s="1" t="n">
        <v>4</v>
      </c>
      <c r="G8" s="1" t="n">
        <v>1</v>
      </c>
      <c r="H8" s="1" t="n">
        <v>5</v>
      </c>
      <c r="I8" s="1" t="n">
        <v>3</v>
      </c>
      <c r="J8" s="1" t="n">
        <v>3</v>
      </c>
      <c r="K8" s="1" t="n">
        <v>13</v>
      </c>
      <c r="M8" s="1" t="n">
        <v>4</v>
      </c>
      <c r="N8" s="1" t="n">
        <v>1</v>
      </c>
      <c r="O8" s="1" t="n">
        <v>8</v>
      </c>
      <c r="P8" s="1" t="n">
        <v>6</v>
      </c>
      <c r="Q8" s="1" t="n">
        <v>7</v>
      </c>
      <c r="R8" s="1" t="n">
        <v>1</v>
      </c>
      <c r="S8" s="1" t="n">
        <v>7</v>
      </c>
      <c r="T8" s="1" t="n">
        <v>12</v>
      </c>
      <c r="U8" s="1" t="n">
        <v>2</v>
      </c>
      <c r="V8" s="1" t="n">
        <v>3</v>
      </c>
      <c r="W8" s="1" t="n">
        <v>18</v>
      </c>
      <c r="X8" s="1" t="n">
        <v>31</v>
      </c>
      <c r="Y8" s="1" t="n">
        <v>18</v>
      </c>
      <c r="Z8" s="1" t="n">
        <v>14</v>
      </c>
      <c r="AA8" s="1" t="n">
        <v>85</v>
      </c>
      <c r="AB8" s="1" t="n">
        <v>329</v>
      </c>
      <c r="AC8" s="1" t="n">
        <v>49</v>
      </c>
      <c r="AD8" s="19" t="n">
        <f aca="false">IF(D8=0,0,E8/D8)*100</f>
        <v>0.641025641025641</v>
      </c>
      <c r="AE8" s="19" t="n">
        <f aca="false">IF(D8=0,0,F8/D8)*100</f>
        <v>0</v>
      </c>
      <c r="AF8" s="19" t="n">
        <f aca="false">IF(D8=0,0,G8/D8)*100</f>
        <v>0.16025641025641</v>
      </c>
      <c r="AG8" s="19" t="n">
        <f aca="false">IF(D8=0,0,H8/D8)*100</f>
        <v>0.801282051282051</v>
      </c>
      <c r="AH8" s="19" t="n">
        <f aca="false">IF(D8=0,0,I8/D8)*100</f>
        <v>0.480769230769231</v>
      </c>
      <c r="AI8" s="19" t="n">
        <f aca="false">IF(D8=0,0,J8/D8)*100</f>
        <v>0.480769230769231</v>
      </c>
      <c r="AJ8" s="19" t="n">
        <f aca="false">IF(D8=0,0,K8/D8)*100</f>
        <v>2.08333333333333</v>
      </c>
      <c r="AK8" s="19" t="n">
        <f aca="false">IF(D8=0,0,L8/D8)*100</f>
        <v>0</v>
      </c>
      <c r="AL8" s="19" t="n">
        <f aca="false">IF(D8=0,0,M8/D8)*100</f>
        <v>0.641025641025641</v>
      </c>
      <c r="AM8" s="19" t="n">
        <f aca="false">IF(D8=0,0,N8/D8)*100</f>
        <v>0.16025641025641</v>
      </c>
      <c r="AN8" s="19" t="n">
        <f aca="false">IF(D8=0,0,O8/D8)*100</f>
        <v>1.28205128205128</v>
      </c>
      <c r="AO8" s="19" t="n">
        <f aca="false">IF(D8=0,0,P8/D8)*100</f>
        <v>0.961538461538462</v>
      </c>
      <c r="AP8" s="19" t="n">
        <f aca="false">IF(D8=0,0,Q8/D8)*100</f>
        <v>1.12179487179487</v>
      </c>
      <c r="AQ8" s="19" t="n">
        <f aca="false">IF(D8=0,0,R8/D8)*100</f>
        <v>0.16025641025641</v>
      </c>
      <c r="AR8" s="19" t="n">
        <f aca="false">IF(D8=0,0,S8/D8)*100</f>
        <v>1.12179487179487</v>
      </c>
      <c r="AS8" s="19" t="n">
        <f aca="false">IF(D8=0,0,T8/D8)*100</f>
        <v>1.92307692307692</v>
      </c>
      <c r="AT8" s="19" t="n">
        <f aca="false">IF(D8=0,0,U8/D8)*100</f>
        <v>0.320512820512821</v>
      </c>
      <c r="AU8" s="19" t="n">
        <f aca="false">IF(D8=0,0,V8/D8)*100</f>
        <v>0.480769230769231</v>
      </c>
      <c r="AV8" s="19" t="n">
        <f aca="false">IF(D8=0,0,W8/D8)*100</f>
        <v>2.88461538461538</v>
      </c>
      <c r="AW8" s="19" t="n">
        <f aca="false">IF(D8=0,0,X8/D8)*100</f>
        <v>4.96794871794872</v>
      </c>
      <c r="AX8" s="19" t="n">
        <f aca="false">IF(D8=0,0,Y8/D8)*100</f>
        <v>2.88461538461538</v>
      </c>
      <c r="AY8" s="19" t="n">
        <f aca="false">IF(D8=0,0,Z8/D8)*100</f>
        <v>2.24358974358974</v>
      </c>
      <c r="AZ8" s="19" t="n">
        <f aca="false">IF(D8=0,0,AA8/D8)*100</f>
        <v>13.6217948717949</v>
      </c>
      <c r="BA8" s="19" t="n">
        <f aca="false">IF(D8=0,0,AB8/D8)*100</f>
        <v>52.724358974359</v>
      </c>
      <c r="BB8" s="20" t="n">
        <f aca="false">IF(D8=0,0,AC8/D8)*100</f>
        <v>7.852564102564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11</v>
      </c>
      <c r="G9" s="1" t="n">
        <v>3</v>
      </c>
      <c r="H9" s="1" t="n">
        <v>3</v>
      </c>
      <c r="I9" s="1" t="n">
        <v>6</v>
      </c>
      <c r="J9" s="1" t="n">
        <v>2</v>
      </c>
      <c r="K9" s="1" t="n">
        <v>1</v>
      </c>
      <c r="L9" s="1" t="n">
        <v>15</v>
      </c>
      <c r="M9" s="1" t="n">
        <v>18</v>
      </c>
      <c r="N9" s="1" t="n">
        <v>1</v>
      </c>
      <c r="P9" s="1" t="n">
        <v>2</v>
      </c>
      <c r="Q9" s="1" t="n">
        <v>1</v>
      </c>
      <c r="R9" s="1" t="n">
        <v>6</v>
      </c>
      <c r="S9" s="1" t="n">
        <v>6</v>
      </c>
      <c r="T9" s="1" t="n">
        <v>13</v>
      </c>
      <c r="U9" s="1" t="n">
        <v>2</v>
      </c>
      <c r="V9" s="1" t="n">
        <v>6</v>
      </c>
      <c r="W9" s="1" t="n">
        <v>21</v>
      </c>
      <c r="X9" s="1" t="n">
        <v>36</v>
      </c>
      <c r="Y9" s="1" t="n">
        <v>7</v>
      </c>
      <c r="Z9" s="1" t="n">
        <v>23</v>
      </c>
      <c r="AA9" s="1" t="n">
        <v>77</v>
      </c>
      <c r="AB9" s="1" t="n">
        <v>101</v>
      </c>
      <c r="AC9" s="1" t="n">
        <v>61</v>
      </c>
      <c r="AD9" s="19" t="n">
        <f aca="false">IF(D9=0,0,E9/D9)*100</f>
        <v>0</v>
      </c>
      <c r="AE9" s="19" t="n">
        <f aca="false">IF(D9=0,0,F9/D9)*100</f>
        <v>0</v>
      </c>
      <c r="AF9" s="19" t="n">
        <f aca="false">IF(D9=0,0,G9/D9)*100</f>
        <v>0.72992700729927</v>
      </c>
      <c r="AG9" s="19" t="n">
        <f aca="false">IF(D9=0,0,H9/D9)*100</f>
        <v>0.72992700729927</v>
      </c>
      <c r="AH9" s="19" t="n">
        <f aca="false">IF(D9=0,0,I9/D9)*100</f>
        <v>1.45985401459854</v>
      </c>
      <c r="AI9" s="19" t="n">
        <f aca="false">IF(D9=0,0,J9/D9)*100</f>
        <v>0.48661800486618</v>
      </c>
      <c r="AJ9" s="19" t="n">
        <f aca="false">IF(D9=0,0,K9/D9)*100</f>
        <v>0.24330900243309</v>
      </c>
      <c r="AK9" s="19" t="n">
        <f aca="false">IF(D9=0,0,L9/D9)*100</f>
        <v>3.64963503649635</v>
      </c>
      <c r="AL9" s="19" t="n">
        <f aca="false">IF(D9=0,0,M9/D9)*100</f>
        <v>4.37956204379562</v>
      </c>
      <c r="AM9" s="19" t="n">
        <f aca="false">IF(D9=0,0,N9/D9)*100</f>
        <v>0.24330900243309</v>
      </c>
      <c r="AN9" s="19" t="n">
        <f aca="false">IF(D9=0,0,O9/D9)*100</f>
        <v>0</v>
      </c>
      <c r="AO9" s="19" t="n">
        <f aca="false">IF(D9=0,0,P9/D9)*100</f>
        <v>0.48661800486618</v>
      </c>
      <c r="AP9" s="19" t="n">
        <f aca="false">IF(D9=0,0,Q9/D9)*100</f>
        <v>0.24330900243309</v>
      </c>
      <c r="AQ9" s="19" t="n">
        <f aca="false">IF(D9=0,0,R9/D9)*100</f>
        <v>1.45985401459854</v>
      </c>
      <c r="AR9" s="19" t="n">
        <f aca="false">IF(D9=0,0,S9/D9)*100</f>
        <v>1.45985401459854</v>
      </c>
      <c r="AS9" s="19" t="n">
        <f aca="false">IF(D9=0,0,T9/D9)*100</f>
        <v>3.16301703163017</v>
      </c>
      <c r="AT9" s="19" t="n">
        <f aca="false">IF(D9=0,0,U9/D9)*100</f>
        <v>0.48661800486618</v>
      </c>
      <c r="AU9" s="19" t="n">
        <f aca="false">IF(D9=0,0,V9/D9)*100</f>
        <v>1.45985401459854</v>
      </c>
      <c r="AV9" s="19" t="n">
        <f aca="false">IF(D9=0,0,W9/D9)*100</f>
        <v>5.10948905109489</v>
      </c>
      <c r="AW9" s="19" t="n">
        <f aca="false">IF(D9=0,0,X9/D9)*100</f>
        <v>8.75912408759124</v>
      </c>
      <c r="AX9" s="19" t="n">
        <f aca="false">IF(D9=0,0,Y9/D9)*100</f>
        <v>1.70316301703163</v>
      </c>
      <c r="AY9" s="19" t="n">
        <f aca="false">IF(D9=0,0,Z9/D9)*100</f>
        <v>5.59610705596107</v>
      </c>
      <c r="AZ9" s="19" t="n">
        <f aca="false">IF(D9=0,0,AA9/D9)*100</f>
        <v>18.7347931873479</v>
      </c>
      <c r="BA9" s="19" t="n">
        <f aca="false">IF(D9=0,0,AB9/D9)*100</f>
        <v>24.5742092457421</v>
      </c>
      <c r="BB9" s="20" t="n">
        <f aca="false">IF(D9=0,0,AC9/D9)*100</f>
        <v>14.841849148418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50</v>
      </c>
      <c r="L10" s="1" t="n">
        <v>4</v>
      </c>
      <c r="M10" s="1" t="n">
        <v>18</v>
      </c>
      <c r="R10" s="1" t="n">
        <v>5</v>
      </c>
      <c r="S10" s="1" t="n">
        <v>5</v>
      </c>
      <c r="T10" s="1" t="n">
        <v>2</v>
      </c>
      <c r="V10" s="1" t="n">
        <v>13</v>
      </c>
      <c r="W10" s="1" t="n">
        <v>22</v>
      </c>
      <c r="X10" s="1" t="n">
        <v>6</v>
      </c>
      <c r="Z10" s="1" t="n">
        <v>17</v>
      </c>
      <c r="AA10" s="1" t="n">
        <v>30</v>
      </c>
      <c r="AB10" s="1" t="n">
        <v>28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2.66666666666667</v>
      </c>
      <c r="AL10" s="19" t="n">
        <f aca="false">IF(D10=0,0,M10/D10)*100</f>
        <v>12</v>
      </c>
      <c r="AM10" s="19" t="n">
        <f aca="false">IF(D10=0,0,N10/D10)*100</f>
        <v>0</v>
      </c>
      <c r="AN10" s="19" t="n">
        <f aca="false">IF(D10=0,0,O10/D10)*100</f>
        <v>0</v>
      </c>
      <c r="AO10" s="19" t="n">
        <f aca="false">IF(D10=0,0,P10/D10)*100</f>
        <v>0</v>
      </c>
      <c r="AP10" s="19" t="n">
        <f aca="false">IF(D10=0,0,Q10/D10)*100</f>
        <v>0</v>
      </c>
      <c r="AQ10" s="19" t="n">
        <f aca="false">IF(D10=0,0,R10/D10)*100</f>
        <v>3.33333333333333</v>
      </c>
      <c r="AR10" s="19" t="n">
        <f aca="false">IF(D10=0,0,S10/D10)*100</f>
        <v>3.33333333333333</v>
      </c>
      <c r="AS10" s="19" t="n">
        <f aca="false">IF(D10=0,0,T10/D10)*100</f>
        <v>1.33333333333333</v>
      </c>
      <c r="AT10" s="19" t="n">
        <f aca="false">IF(D10=0,0,U10/D10)*100</f>
        <v>0</v>
      </c>
      <c r="AU10" s="19" t="n">
        <f aca="false">IF(D10=0,0,V10/D10)*100</f>
        <v>8.66666666666667</v>
      </c>
      <c r="AV10" s="19" t="n">
        <f aca="false">IF(D10=0,0,W10/D10)*100</f>
        <v>14.6666666666667</v>
      </c>
      <c r="AW10" s="19" t="n">
        <f aca="false">IF(D10=0,0,X10/D10)*100</f>
        <v>4</v>
      </c>
      <c r="AX10" s="19" t="n">
        <f aca="false">IF(D10=0,0,Y10/D10)*100</f>
        <v>0</v>
      </c>
      <c r="AY10" s="19" t="n">
        <f aca="false">IF(D10=0,0,Z10/D10)*100</f>
        <v>11.3333333333333</v>
      </c>
      <c r="AZ10" s="19" t="n">
        <f aca="false">IF(D10=0,0,AA10/D10)*100</f>
        <v>20</v>
      </c>
      <c r="BA10" s="19" t="n">
        <f aca="false">IF(D10=0,0,AB10/D10)*100</f>
        <v>18.6666666666667</v>
      </c>
      <c r="BB10" s="20" t="n">
        <f aca="false">IF(D10=0,0,AC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52</v>
      </c>
      <c r="G11" s="1" t="n">
        <v>6</v>
      </c>
      <c r="H11" s="1" t="n">
        <v>3</v>
      </c>
      <c r="I11" s="1" t="n">
        <v>6</v>
      </c>
      <c r="J11" s="1" t="n">
        <v>10</v>
      </c>
      <c r="K11" s="1" t="n">
        <v>12</v>
      </c>
      <c r="N11" s="1" t="n">
        <v>3</v>
      </c>
      <c r="P11" s="1" t="n">
        <v>2</v>
      </c>
      <c r="R11" s="1" t="n">
        <v>1</v>
      </c>
      <c r="S11" s="1" t="n">
        <v>1</v>
      </c>
      <c r="V11" s="1" t="n">
        <v>4</v>
      </c>
      <c r="W11" s="1" t="n">
        <v>3</v>
      </c>
      <c r="X11" s="1" t="n">
        <v>1</v>
      </c>
      <c r="Y11" s="1" t="n">
        <v>2</v>
      </c>
      <c r="Z11" s="1" t="n">
        <v>20</v>
      </c>
      <c r="AA11" s="1" t="n">
        <v>30</v>
      </c>
      <c r="AB11" s="1" t="n">
        <v>30</v>
      </c>
      <c r="AC11" s="1" t="n">
        <v>18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3.94736842105263</v>
      </c>
      <c r="AG11" s="19" t="n">
        <f aca="false">IF(D11=0,0,H11/D11)*100</f>
        <v>1.97368421052632</v>
      </c>
      <c r="AH11" s="19" t="n">
        <f aca="false">IF(D11=0,0,I11/D11)*100</f>
        <v>3.94736842105263</v>
      </c>
      <c r="AI11" s="19" t="n">
        <f aca="false">IF(D11=0,0,J11/D11)*100</f>
        <v>6.57894736842105</v>
      </c>
      <c r="AJ11" s="19" t="n">
        <f aca="false">IF(D11=0,0,K11/D11)*100</f>
        <v>7.89473684210526</v>
      </c>
      <c r="AK11" s="19" t="n">
        <f aca="false">IF(D11=0,0,L11/D11)*100</f>
        <v>0</v>
      </c>
      <c r="AL11" s="19" t="n">
        <f aca="false">IF(D11=0,0,M11/D11)*100</f>
        <v>0</v>
      </c>
      <c r="AM11" s="19" t="n">
        <f aca="false">IF(D11=0,0,N11/D11)*100</f>
        <v>1.97368421052632</v>
      </c>
      <c r="AN11" s="19" t="n">
        <f aca="false">IF(D11=0,0,O11/D11)*100</f>
        <v>0</v>
      </c>
      <c r="AO11" s="19" t="n">
        <f aca="false">IF(D11=0,0,P11/D11)*100</f>
        <v>1.31578947368421</v>
      </c>
      <c r="AP11" s="19" t="n">
        <f aca="false">IF(D11=0,0,Q11/D11)*100</f>
        <v>0</v>
      </c>
      <c r="AQ11" s="19" t="n">
        <f aca="false">IF(D11=0,0,R11/D11)*100</f>
        <v>0.657894736842105</v>
      </c>
      <c r="AR11" s="19" t="n">
        <f aca="false">IF(D11=0,0,S11/D11)*100</f>
        <v>0.657894736842105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2.63157894736842</v>
      </c>
      <c r="AV11" s="19" t="n">
        <f aca="false">IF(D11=0,0,W11/D11)*100</f>
        <v>1.97368421052632</v>
      </c>
      <c r="AW11" s="19" t="n">
        <f aca="false">IF(D11=0,0,X11/D11)*100</f>
        <v>0.657894736842105</v>
      </c>
      <c r="AX11" s="19" t="n">
        <f aca="false">IF(D11=0,0,Y11/D11)*100</f>
        <v>1.31578947368421</v>
      </c>
      <c r="AY11" s="19" t="n">
        <f aca="false">IF(D11=0,0,Z11/D11)*100</f>
        <v>13.1578947368421</v>
      </c>
      <c r="AZ11" s="19" t="n">
        <f aca="false">IF(D11=0,0,AA11/D11)*100</f>
        <v>19.7368421052632</v>
      </c>
      <c r="BA11" s="19" t="n">
        <f aca="false">IF(D11=0,0,AB11/D11)*100</f>
        <v>19.7368421052632</v>
      </c>
      <c r="BB11" s="20" t="n">
        <f aca="false">IF(D11=0,0,AC11/D11)*100</f>
        <v>11.842105263157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3</v>
      </c>
      <c r="J12" s="1" t="n">
        <v>2</v>
      </c>
      <c r="S12" s="1" t="n">
        <v>1</v>
      </c>
      <c r="W12" s="1" t="n">
        <v>1</v>
      </c>
      <c r="Z12" s="1" t="n">
        <v>19</v>
      </c>
      <c r="AA12" s="1" t="n">
        <v>27</v>
      </c>
      <c r="AB12" s="1" t="n">
        <v>9</v>
      </c>
      <c r="AC12" s="1" t="n">
        <v>4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</v>
      </c>
      <c r="AG12" s="19" t="n">
        <f aca="false">IF(D12=0,0,H12/D12)*100</f>
        <v>0</v>
      </c>
      <c r="AH12" s="19" t="n">
        <f aca="false">IF(D12=0,0,I12/D12)*100</f>
        <v>0</v>
      </c>
      <c r="AI12" s="19" t="n">
        <f aca="false">IF(D12=0,0,J12/D12)*100</f>
        <v>3.17460317460317</v>
      </c>
      <c r="AJ12" s="19" t="n">
        <f aca="false">IF(D12=0,0,K12/D12)*100</f>
        <v>0</v>
      </c>
      <c r="AK12" s="19" t="n">
        <f aca="false">IF(D12=0,0,L12/D12)*100</f>
        <v>0</v>
      </c>
      <c r="AL12" s="19" t="n">
        <f aca="false">IF(D12=0,0,M12/D12)*100</f>
        <v>0</v>
      </c>
      <c r="AM12" s="19" t="n">
        <f aca="false">IF(D12=0,0,N12/D12)*100</f>
        <v>0</v>
      </c>
      <c r="AN12" s="19" t="n">
        <f aca="false">IF(D12=0,0,O12/D12)*100</f>
        <v>0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</v>
      </c>
      <c r="AR12" s="19" t="n">
        <f aca="false">IF(D12=0,0,S12/D12)*100</f>
        <v>1.58730158730159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</v>
      </c>
      <c r="AV12" s="19" t="n">
        <f aca="false">IF(D12=0,0,W12/D12)*100</f>
        <v>1.58730158730159</v>
      </c>
      <c r="AW12" s="19" t="n">
        <f aca="false">IF(D12=0,0,X12/D12)*100</f>
        <v>0</v>
      </c>
      <c r="AX12" s="19" t="n">
        <f aca="false">IF(D12=0,0,Y12/D12)*100</f>
        <v>0</v>
      </c>
      <c r="AY12" s="19" t="n">
        <f aca="false">IF(D12=0,0,Z12/D12)*100</f>
        <v>30.1587301587302</v>
      </c>
      <c r="AZ12" s="19" t="n">
        <f aca="false">IF(D12=0,0,AA12/D12)*100</f>
        <v>42.8571428571429</v>
      </c>
      <c r="BA12" s="19" t="n">
        <f aca="false">IF(D12=0,0,AB12/D12)*100</f>
        <v>14.2857142857143</v>
      </c>
      <c r="BB12" s="20" t="n">
        <f aca="false">IF(D12=0,0,AC12/D12)*100</f>
        <v>6.3492063492063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1</v>
      </c>
      <c r="L13" s="1" t="n">
        <v>1</v>
      </c>
      <c r="X13" s="1" t="n">
        <v>1</v>
      </c>
      <c r="Y13" s="1" t="n">
        <v>1</v>
      </c>
      <c r="AA13" s="1" t="n">
        <v>2</v>
      </c>
      <c r="AB13" s="1" t="n">
        <v>12</v>
      </c>
      <c r="AC13" s="1" t="n">
        <v>44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0</v>
      </c>
      <c r="AJ13" s="19" t="n">
        <f aca="false">IF(D13=0,0,K13/D13)*100</f>
        <v>0</v>
      </c>
      <c r="AK13" s="19" t="n">
        <f aca="false">IF(D13=0,0,L13/D13)*100</f>
        <v>1.63934426229508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0</v>
      </c>
      <c r="AV13" s="19" t="n">
        <f aca="false">IF(D13=0,0,W13/D13)*100</f>
        <v>0</v>
      </c>
      <c r="AW13" s="19" t="n">
        <f aca="false">IF(D13=0,0,X13/D13)*100</f>
        <v>1.63934426229508</v>
      </c>
      <c r="AX13" s="19" t="n">
        <f aca="false">IF(D13=0,0,Y13/D13)*100</f>
        <v>1.63934426229508</v>
      </c>
      <c r="AY13" s="19" t="n">
        <f aca="false">IF(D13=0,0,Z13/D13)*100</f>
        <v>0</v>
      </c>
      <c r="AZ13" s="19" t="n">
        <f aca="false">IF(D13=0,0,AA13/D13)*100</f>
        <v>3.27868852459016</v>
      </c>
      <c r="BA13" s="19" t="n">
        <f aca="false">IF(D13=0,0,AB13/D13)*100</f>
        <v>19.672131147541</v>
      </c>
      <c r="BB13" s="20" t="n">
        <f aca="false">IF(D13=0,0,AC13/D13)*100</f>
        <v>72.131147540983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5</v>
      </c>
      <c r="L14" s="1" t="n">
        <v>1</v>
      </c>
      <c r="W14" s="1" t="n">
        <v>1</v>
      </c>
      <c r="Z14" s="1" t="n">
        <v>6</v>
      </c>
      <c r="AA14" s="1" t="n">
        <v>17</v>
      </c>
      <c r="AB14" s="1" t="n">
        <v>10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2.85714285714286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2.85714285714286</v>
      </c>
      <c r="AW14" s="19" t="n">
        <f aca="false">IF(D14=0,0,X14/D14)*100</f>
        <v>0</v>
      </c>
      <c r="AX14" s="19" t="n">
        <f aca="false">IF(D14=0,0,Y14/D14)*100</f>
        <v>0</v>
      </c>
      <c r="AY14" s="19" t="n">
        <f aca="false">IF(D14=0,0,Z14/D14)*100</f>
        <v>17.1428571428571</v>
      </c>
      <c r="AZ14" s="19" t="n">
        <f aca="false">IF(D14=0,0,AA14/D14)*100</f>
        <v>48.5714285714286</v>
      </c>
      <c r="BA14" s="19" t="n">
        <f aca="false">IF(D14=0,0,AB14/D14)*100</f>
        <v>28.5714285714286</v>
      </c>
      <c r="BB14" s="20" t="n">
        <f aca="false">IF(D14=0,0,AC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19</v>
      </c>
      <c r="L15" s="1" t="n">
        <v>3</v>
      </c>
      <c r="M15" s="1" t="n">
        <v>8</v>
      </c>
      <c r="X15" s="1" t="n">
        <v>1</v>
      </c>
      <c r="Z15" s="1" t="n">
        <v>3</v>
      </c>
      <c r="AA15" s="1" t="n">
        <v>7</v>
      </c>
      <c r="AB15" s="1" t="n">
        <v>353</v>
      </c>
      <c r="AC15" s="1" t="n">
        <v>44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0.715990453460621</v>
      </c>
      <c r="AL15" s="19" t="n">
        <f aca="false">IF(D15=0,0,M15/D15)*100</f>
        <v>1.90930787589499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0</v>
      </c>
      <c r="AV15" s="19" t="n">
        <f aca="false">IF(D15=0,0,W15/D15)*100</f>
        <v>0</v>
      </c>
      <c r="AW15" s="19" t="n">
        <f aca="false">IF(D15=0,0,X15/D15)*100</f>
        <v>0.238663484486874</v>
      </c>
      <c r="AX15" s="19" t="n">
        <f aca="false">IF(D15=0,0,Y15/D15)*100</f>
        <v>0</v>
      </c>
      <c r="AY15" s="19" t="n">
        <f aca="false">IF(D15=0,0,Z15/D15)*100</f>
        <v>0.715990453460621</v>
      </c>
      <c r="AZ15" s="19" t="n">
        <f aca="false">IF(D15=0,0,AA15/D15)*100</f>
        <v>1.67064439140811</v>
      </c>
      <c r="BA15" s="19" t="n">
        <f aca="false">IF(D15=0,0,AB15/D15)*100</f>
        <v>84.2482100238664</v>
      </c>
      <c r="BB15" s="20" t="n">
        <f aca="false">IF(D15=0,0,AC15/D15)*100</f>
        <v>10.5011933174224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4</v>
      </c>
      <c r="Z16" s="1" t="n">
        <v>1</v>
      </c>
      <c r="AA16" s="1" t="n">
        <v>13</v>
      </c>
      <c r="AB16" s="1" t="n">
        <v>16</v>
      </c>
      <c r="AC16" s="1" t="n">
        <v>4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0</v>
      </c>
      <c r="AL16" s="19" t="n">
        <f aca="false">IF(D16=0,0,M16/D16)*100</f>
        <v>0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</v>
      </c>
      <c r="AW16" s="19" t="n">
        <f aca="false">IF(D16=0,0,X16/D16)*100</f>
        <v>0</v>
      </c>
      <c r="AX16" s="19" t="n">
        <f aca="false">IF(D16=0,0,Y16/D16)*100</f>
        <v>0</v>
      </c>
      <c r="AY16" s="19" t="n">
        <f aca="false">IF(D16=0,0,Z16/D16)*100</f>
        <v>2.94117647058824</v>
      </c>
      <c r="AZ16" s="19" t="n">
        <f aca="false">IF(D16=0,0,AA16/D16)*100</f>
        <v>38.2352941176471</v>
      </c>
      <c r="BA16" s="19" t="n">
        <f aca="false">IF(D16=0,0,AB16/D16)*100</f>
        <v>47.0588235294118</v>
      </c>
      <c r="BB16" s="20" t="n">
        <f aca="false">IF(D16=0,0,AC16/D16)*100</f>
        <v>11.764705882352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39</v>
      </c>
      <c r="L17" s="1" t="n">
        <v>8</v>
      </c>
      <c r="M17" s="1" t="n">
        <v>6</v>
      </c>
      <c r="S17" s="1" t="n">
        <v>7</v>
      </c>
      <c r="T17" s="1" t="n">
        <v>5</v>
      </c>
      <c r="W17" s="1" t="n">
        <v>8</v>
      </c>
      <c r="X17" s="1" t="n">
        <v>40</v>
      </c>
      <c r="Y17" s="1" t="n">
        <v>4</v>
      </c>
      <c r="Z17" s="1" t="n">
        <v>2</v>
      </c>
      <c r="AA17" s="1" t="n">
        <v>28</v>
      </c>
      <c r="AB17" s="1" t="n">
        <v>321</v>
      </c>
      <c r="AC17" s="1" t="n">
        <v>10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1.82232346241458</v>
      </c>
      <c r="AL17" s="19" t="n">
        <f aca="false">IF(D17=0,0,M17/D17)*100</f>
        <v>1.36674259681093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1.59453302961276</v>
      </c>
      <c r="AS17" s="19" t="n">
        <f aca="false">IF(D17=0,0,T17/D17)*100</f>
        <v>1.13895216400911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1.82232346241458</v>
      </c>
      <c r="AW17" s="19" t="n">
        <f aca="false">IF(D17=0,0,X17/D17)*100</f>
        <v>9.11161731207289</v>
      </c>
      <c r="AX17" s="19" t="n">
        <f aca="false">IF(D17=0,0,Y17/D17)*100</f>
        <v>0.911161731207289</v>
      </c>
      <c r="AY17" s="19" t="n">
        <f aca="false">IF(D17=0,0,Z17/D17)*100</f>
        <v>0.455580865603645</v>
      </c>
      <c r="AZ17" s="19" t="n">
        <f aca="false">IF(D17=0,0,AA17/D17)*100</f>
        <v>6.37813211845103</v>
      </c>
      <c r="BA17" s="19" t="n">
        <f aca="false">IF(D17=0,0,AB17/D17)*100</f>
        <v>73.120728929385</v>
      </c>
      <c r="BB17" s="20" t="n">
        <f aca="false">IF(D17=0,0,AC17/D17)*100</f>
        <v>2.2779043280182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98</v>
      </c>
      <c r="L18" s="1" t="n">
        <v>1</v>
      </c>
      <c r="M18" s="1" t="n">
        <v>7</v>
      </c>
      <c r="V18" s="1" t="n">
        <v>1</v>
      </c>
      <c r="W18" s="1" t="n">
        <v>1</v>
      </c>
      <c r="X18" s="1" t="n">
        <v>10</v>
      </c>
      <c r="Y18" s="1" t="n">
        <v>2</v>
      </c>
      <c r="Z18" s="1" t="n">
        <v>23</v>
      </c>
      <c r="AA18" s="1" t="n">
        <v>55</v>
      </c>
      <c r="AB18" s="1" t="n">
        <v>83</v>
      </c>
      <c r="AC18" s="1" t="n">
        <v>15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0.505050505050505</v>
      </c>
      <c r="AL18" s="19" t="n">
        <f aca="false">IF(D18=0,0,M18/D18)*100</f>
        <v>3.53535353535354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</v>
      </c>
      <c r="AQ18" s="19" t="n">
        <f aca="false">IF(D18=0,0,R18/D18)*100</f>
        <v>0</v>
      </c>
      <c r="AR18" s="19" t="n">
        <f aca="false">IF(D18=0,0,S18/D18)*100</f>
        <v>0</v>
      </c>
      <c r="AS18" s="19" t="n">
        <f aca="false">IF(D18=0,0,T18/D18)*100</f>
        <v>0</v>
      </c>
      <c r="AT18" s="19" t="n">
        <f aca="false">IF(D18=0,0,U18/D18)*100</f>
        <v>0</v>
      </c>
      <c r="AU18" s="19" t="n">
        <f aca="false">IF(D18=0,0,V18/D18)*100</f>
        <v>0.505050505050505</v>
      </c>
      <c r="AV18" s="19" t="n">
        <f aca="false">IF(D18=0,0,W18/D18)*100</f>
        <v>0.505050505050505</v>
      </c>
      <c r="AW18" s="19" t="n">
        <f aca="false">IF(D18=0,0,X18/D18)*100</f>
        <v>5.05050505050505</v>
      </c>
      <c r="AX18" s="19" t="n">
        <f aca="false">IF(D18=0,0,Y18/D18)*100</f>
        <v>1.01010101010101</v>
      </c>
      <c r="AY18" s="19" t="n">
        <f aca="false">IF(D18=0,0,Z18/D18)*100</f>
        <v>11.6161616161616</v>
      </c>
      <c r="AZ18" s="19" t="n">
        <f aca="false">IF(D18=0,0,AA18/D18)*100</f>
        <v>27.7777777777778</v>
      </c>
      <c r="BA18" s="19" t="n">
        <f aca="false">IF(D18=0,0,AB18/D18)*100</f>
        <v>41.9191919191919</v>
      </c>
      <c r="BB18" s="20" t="n">
        <f aca="false">IF(D18=0,0,AC18/D18)*100</f>
        <v>7.5757575757575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36</v>
      </c>
      <c r="L19" s="1" t="n">
        <v>2</v>
      </c>
      <c r="M19" s="1" t="n">
        <v>4</v>
      </c>
      <c r="V19" s="1" t="n">
        <v>1</v>
      </c>
      <c r="W19" s="1" t="n">
        <v>5</v>
      </c>
      <c r="X19" s="1" t="n">
        <v>18</v>
      </c>
      <c r="AA19" s="1" t="n">
        <v>16</v>
      </c>
      <c r="AB19" s="1" t="n">
        <v>81</v>
      </c>
      <c r="AC19" s="1" t="n">
        <v>9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1.47058823529412</v>
      </c>
      <c r="AL19" s="19" t="n">
        <f aca="false">IF(D19=0,0,M19/D19)*100</f>
        <v>2.94117647058824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.735294117647059</v>
      </c>
      <c r="AV19" s="19" t="n">
        <f aca="false">IF(D19=0,0,W19/D19)*100</f>
        <v>3.67647058823529</v>
      </c>
      <c r="AW19" s="19" t="n">
        <f aca="false">IF(D19=0,0,X19/D19)*100</f>
        <v>13.2352941176471</v>
      </c>
      <c r="AX19" s="19" t="n">
        <f aca="false">IF(D19=0,0,Y19/D19)*100</f>
        <v>0</v>
      </c>
      <c r="AY19" s="19" t="n">
        <f aca="false">IF(D19=0,0,Z19/D19)*100</f>
        <v>0</v>
      </c>
      <c r="AZ19" s="19" t="n">
        <f aca="false">IF(D19=0,0,AA19/D19)*100</f>
        <v>11.7647058823529</v>
      </c>
      <c r="BA19" s="19" t="n">
        <f aca="false">IF(D19=0,0,AB19/D19)*100</f>
        <v>59.5588235294118</v>
      </c>
      <c r="BB19" s="20" t="n">
        <f aca="false">IF(D19=0,0,AC19/D19)*100</f>
        <v>6.6176470588235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48</v>
      </c>
      <c r="K20" s="1" t="n">
        <v>2</v>
      </c>
      <c r="L20" s="1" t="n">
        <v>7</v>
      </c>
      <c r="M20" s="1" t="n">
        <v>5</v>
      </c>
      <c r="T20" s="1" t="n">
        <v>3</v>
      </c>
      <c r="W20" s="1" t="n">
        <v>3</v>
      </c>
      <c r="X20" s="1" t="n">
        <v>23</v>
      </c>
      <c r="Y20" s="1" t="n">
        <v>26</v>
      </c>
      <c r="Z20" s="1" t="n">
        <v>3</v>
      </c>
      <c r="AA20" s="1" t="n">
        <v>16</v>
      </c>
      <c r="AB20" s="1" t="n">
        <v>127</v>
      </c>
      <c r="AC20" s="1" t="n">
        <v>3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.806451612903226</v>
      </c>
      <c r="AK20" s="19" t="n">
        <f aca="false">IF(D20=0,0,L20/D20)*100</f>
        <v>2.82258064516129</v>
      </c>
      <c r="AL20" s="19" t="n">
        <f aca="false">IF(D20=0,0,M20/D20)*100</f>
        <v>2.01612903225806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</v>
      </c>
      <c r="AS20" s="19" t="n">
        <f aca="false">IF(D20=0,0,T20/D20)*100</f>
        <v>1.20967741935484</v>
      </c>
      <c r="AT20" s="19" t="n">
        <f aca="false">IF(D20=0,0,U20/D20)*100</f>
        <v>0</v>
      </c>
      <c r="AU20" s="19" t="n">
        <f aca="false">IF(D20=0,0,V20/D20)*100</f>
        <v>0</v>
      </c>
      <c r="AV20" s="19" t="n">
        <f aca="false">IF(D20=0,0,W20/D20)*100</f>
        <v>1.20967741935484</v>
      </c>
      <c r="AW20" s="19" t="n">
        <f aca="false">IF(D20=0,0,X20/D20)*100</f>
        <v>9.2741935483871</v>
      </c>
      <c r="AX20" s="19" t="n">
        <f aca="false">IF(D20=0,0,Y20/D20)*100</f>
        <v>10.4838709677419</v>
      </c>
      <c r="AY20" s="19" t="n">
        <f aca="false">IF(D20=0,0,Z20/D20)*100</f>
        <v>1.20967741935484</v>
      </c>
      <c r="AZ20" s="19" t="n">
        <f aca="false">IF(D20=0,0,AA20/D20)*100</f>
        <v>6.45161290322581</v>
      </c>
      <c r="BA20" s="19" t="n">
        <f aca="false">IF(D20=0,0,AB20/D20)*100</f>
        <v>51.2096774193548</v>
      </c>
      <c r="BB20" s="20" t="n">
        <f aca="false">IF(D20=0,0,AC20/D20)*100</f>
        <v>13.3064516129032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38</v>
      </c>
      <c r="M21" s="1" t="n">
        <v>17</v>
      </c>
      <c r="X21" s="1" t="n">
        <v>3</v>
      </c>
      <c r="AA21" s="1" t="n">
        <v>6</v>
      </c>
      <c r="AB21" s="1" t="n">
        <v>104</v>
      </c>
      <c r="AC21" s="1" t="n">
        <v>8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0</v>
      </c>
      <c r="AL21" s="19" t="n">
        <f aca="false">IF(D21=0,0,M21/D21)*100</f>
        <v>12.3188405797101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2.17391304347826</v>
      </c>
      <c r="AX21" s="19" t="n">
        <f aca="false">IF(D21=0,0,Y21/D21)*100</f>
        <v>0</v>
      </c>
      <c r="AY21" s="19" t="n">
        <f aca="false">IF(D21=0,0,Z21/D21)*100</f>
        <v>0</v>
      </c>
      <c r="AZ21" s="19" t="n">
        <f aca="false">IF(D21=0,0,AA21/D21)*100</f>
        <v>4.34782608695652</v>
      </c>
      <c r="BA21" s="19" t="n">
        <f aca="false">IF(D21=0,0,AB21/D21)*100</f>
        <v>75.3623188405797</v>
      </c>
      <c r="BB21" s="20" t="n">
        <f aca="false">IF(D21=0,0,AC21/D21)*100</f>
        <v>5.7971014492753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4</v>
      </c>
      <c r="M22" s="1" t="n">
        <v>1</v>
      </c>
      <c r="W22" s="1" t="n">
        <v>1</v>
      </c>
      <c r="X22" s="1" t="n">
        <v>1</v>
      </c>
      <c r="AA22" s="1" t="n">
        <v>10</v>
      </c>
      <c r="AB22" s="1" t="n">
        <v>26</v>
      </c>
      <c r="AC22" s="1" t="n">
        <v>5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2.27272727272727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2.27272727272727</v>
      </c>
      <c r="AW22" s="19" t="n">
        <f aca="false">IF(D22=0,0,X22/D22)*100</f>
        <v>2.27272727272727</v>
      </c>
      <c r="AX22" s="19" t="n">
        <f aca="false">IF(D22=0,0,Y22/D22)*100</f>
        <v>0</v>
      </c>
      <c r="AY22" s="19" t="n">
        <f aca="false">IF(D22=0,0,Z22/D22)*100</f>
        <v>0</v>
      </c>
      <c r="AZ22" s="19" t="n">
        <f aca="false">IF(D22=0,0,AA22/D22)*100</f>
        <v>22.7272727272727</v>
      </c>
      <c r="BA22" s="19" t="n">
        <f aca="false">IF(D22=0,0,AB22/D22)*100</f>
        <v>59.0909090909091</v>
      </c>
      <c r="BB22" s="20" t="n">
        <f aca="false">IF(D22=0,0,AC22/D22)*100</f>
        <v>11.363636363636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6</v>
      </c>
      <c r="M23" s="1" t="n">
        <v>10</v>
      </c>
      <c r="R23" s="1" t="n">
        <v>1</v>
      </c>
      <c r="V23" s="1" t="n">
        <v>2</v>
      </c>
      <c r="W23" s="1" t="n">
        <v>2</v>
      </c>
      <c r="X23" s="1" t="n">
        <v>2</v>
      </c>
      <c r="Y23" s="1" t="n">
        <v>2</v>
      </c>
      <c r="Z23" s="1" t="n">
        <v>6</v>
      </c>
      <c r="AA23" s="1" t="n">
        <v>35</v>
      </c>
      <c r="AB23" s="1" t="n">
        <v>40</v>
      </c>
      <c r="AC23" s="1" t="n">
        <v>36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0</v>
      </c>
      <c r="AL23" s="19" t="n">
        <f aca="false">IF(D23=0,0,M23/D23)*100</f>
        <v>7.35294117647059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.735294117647059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1.47058823529412</v>
      </c>
      <c r="AV23" s="19" t="n">
        <f aca="false">IF(D23=0,0,W23/D23)*100</f>
        <v>1.47058823529412</v>
      </c>
      <c r="AW23" s="19" t="n">
        <f aca="false">IF(D23=0,0,X23/D23)*100</f>
        <v>1.47058823529412</v>
      </c>
      <c r="AX23" s="19" t="n">
        <f aca="false">IF(D23=0,0,Y23/D23)*100</f>
        <v>1.47058823529412</v>
      </c>
      <c r="AY23" s="19" t="n">
        <f aca="false">IF(D23=0,0,Z23/D23)*100</f>
        <v>4.41176470588235</v>
      </c>
      <c r="AZ23" s="19" t="n">
        <f aca="false">IF(D23=0,0,AA23/D23)*100</f>
        <v>25.7352941176471</v>
      </c>
      <c r="BA23" s="19" t="n">
        <f aca="false">IF(D23=0,0,AB23/D23)*100</f>
        <v>29.4117647058824</v>
      </c>
      <c r="BB23" s="20" t="n">
        <f aca="false">IF(D23=0,0,AC23/D23)*100</f>
        <v>26.4705882352941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03</v>
      </c>
      <c r="M24" s="1" t="n">
        <v>14</v>
      </c>
      <c r="Q24" s="1" t="n">
        <v>1</v>
      </c>
      <c r="S24" s="1" t="n">
        <v>2</v>
      </c>
      <c r="T24" s="1" t="n">
        <v>4</v>
      </c>
      <c r="W24" s="1" t="n">
        <v>7</v>
      </c>
      <c r="X24" s="1" t="n">
        <v>34</v>
      </c>
      <c r="Z24" s="1" t="n">
        <v>7</v>
      </c>
      <c r="AA24" s="1" t="n">
        <v>38</v>
      </c>
      <c r="AB24" s="1" t="n">
        <v>152</v>
      </c>
      <c r="AC24" s="1" t="n">
        <v>44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4.62046204620462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.33003300330033</v>
      </c>
      <c r="AQ24" s="19" t="n">
        <f aca="false">IF(D24=0,0,R24/D24)*100</f>
        <v>0</v>
      </c>
      <c r="AR24" s="19" t="n">
        <f aca="false">IF(D24=0,0,S24/D24)*100</f>
        <v>0.66006600660066</v>
      </c>
      <c r="AS24" s="19" t="n">
        <f aca="false">IF(D24=0,0,T24/D24)*100</f>
        <v>1.32013201320132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2.31023102310231</v>
      </c>
      <c r="AW24" s="19" t="n">
        <f aca="false">IF(D24=0,0,X24/D24)*100</f>
        <v>11.2211221122112</v>
      </c>
      <c r="AX24" s="19" t="n">
        <f aca="false">IF(D24=0,0,Y24/D24)*100</f>
        <v>0</v>
      </c>
      <c r="AY24" s="19" t="n">
        <f aca="false">IF(D24=0,0,Z24/D24)*100</f>
        <v>2.31023102310231</v>
      </c>
      <c r="AZ24" s="19" t="n">
        <f aca="false">IF(D24=0,0,AA24/D24)*100</f>
        <v>12.5412541254125</v>
      </c>
      <c r="BA24" s="19" t="n">
        <f aca="false">IF(D24=0,0,AB24/D24)*100</f>
        <v>50.1650165016502</v>
      </c>
      <c r="BB24" s="20" t="n">
        <f aca="false">IF(D24=0,0,AC24/D24)*100</f>
        <v>14.521452145214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50</v>
      </c>
      <c r="L25" s="1" t="n">
        <v>2</v>
      </c>
      <c r="M25" s="1" t="n">
        <v>13</v>
      </c>
      <c r="R25" s="1" t="n">
        <v>1</v>
      </c>
      <c r="S25" s="1" t="n">
        <v>2</v>
      </c>
      <c r="V25" s="1" t="n">
        <v>2</v>
      </c>
      <c r="W25" s="1" t="n">
        <v>8</v>
      </c>
      <c r="X25" s="1" t="n">
        <v>5</v>
      </c>
      <c r="Y25" s="1" t="n">
        <v>1</v>
      </c>
      <c r="Z25" s="1" t="n">
        <v>1</v>
      </c>
      <c r="AA25" s="1" t="n">
        <v>29</v>
      </c>
      <c r="AB25" s="1" t="n">
        <v>150</v>
      </c>
      <c r="AC25" s="1" t="n">
        <v>36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.8</v>
      </c>
      <c r="AL25" s="19" t="n">
        <f aca="false">IF(D25=0,0,M25/D25)*100</f>
        <v>5.2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</v>
      </c>
      <c r="AQ25" s="19" t="n">
        <f aca="false">IF(D25=0,0,R25/D25)*100</f>
        <v>0.4</v>
      </c>
      <c r="AR25" s="19" t="n">
        <f aca="false">IF(D25=0,0,S25/D25)*100</f>
        <v>0.8</v>
      </c>
      <c r="AS25" s="19" t="n">
        <f aca="false">IF(D25=0,0,T25/D25)*100</f>
        <v>0</v>
      </c>
      <c r="AT25" s="19" t="n">
        <f aca="false">IF(D25=0,0,U25/D25)*100</f>
        <v>0</v>
      </c>
      <c r="AU25" s="19" t="n">
        <f aca="false">IF(D25=0,0,V25/D25)*100</f>
        <v>0.8</v>
      </c>
      <c r="AV25" s="19" t="n">
        <f aca="false">IF(D25=0,0,W25/D25)*100</f>
        <v>3.2</v>
      </c>
      <c r="AW25" s="19" t="n">
        <f aca="false">IF(D25=0,0,X25/D25)*100</f>
        <v>2</v>
      </c>
      <c r="AX25" s="19" t="n">
        <f aca="false">IF(D25=0,0,Y25/D25)*100</f>
        <v>0.4</v>
      </c>
      <c r="AY25" s="19" t="n">
        <f aca="false">IF(D25=0,0,Z25/D25)*100</f>
        <v>0.4</v>
      </c>
      <c r="AZ25" s="19" t="n">
        <f aca="false">IF(D25=0,0,AA25/D25)*100</f>
        <v>11.6</v>
      </c>
      <c r="BA25" s="19" t="n">
        <f aca="false">IF(D25=0,0,AB25/D25)*100</f>
        <v>60</v>
      </c>
      <c r="BB25" s="20" t="n">
        <f aca="false">IF(D25=0,0,AC25/D25)*100</f>
        <v>14.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13</v>
      </c>
      <c r="E26" s="1" t="n">
        <v>1</v>
      </c>
      <c r="I26" s="1" t="n">
        <v>1</v>
      </c>
      <c r="J26" s="1" t="n">
        <v>2</v>
      </c>
      <c r="M26" s="1" t="n">
        <v>13</v>
      </c>
      <c r="S26" s="1" t="n">
        <v>3</v>
      </c>
      <c r="V26" s="1" t="n">
        <v>4</v>
      </c>
      <c r="W26" s="1" t="n">
        <v>12</v>
      </c>
      <c r="X26" s="1" t="n">
        <v>7</v>
      </c>
      <c r="Z26" s="1" t="n">
        <v>33</v>
      </c>
      <c r="AA26" s="1" t="n">
        <v>69</v>
      </c>
      <c r="AB26" s="1" t="n">
        <v>55</v>
      </c>
      <c r="AC26" s="1" t="n">
        <v>13</v>
      </c>
      <c r="AD26" s="19" t="n">
        <f aca="false">IF(D26=0,0,E26/D26)*100</f>
        <v>0.469483568075117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.469483568075117</v>
      </c>
      <c r="AI26" s="19" t="n">
        <f aca="false">IF(D26=0,0,J26/D26)*100</f>
        <v>0.938967136150235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6.10328638497653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1.40845070422535</v>
      </c>
      <c r="AS26" s="19" t="n">
        <f aca="false">IF(D26=0,0,T26/D26)*100</f>
        <v>0</v>
      </c>
      <c r="AT26" s="19" t="n">
        <f aca="false">IF(D26=0,0,U26/D26)*100</f>
        <v>0</v>
      </c>
      <c r="AU26" s="19" t="n">
        <f aca="false">IF(D26=0,0,V26/D26)*100</f>
        <v>1.87793427230047</v>
      </c>
      <c r="AV26" s="19" t="n">
        <f aca="false">IF(D26=0,0,W26/D26)*100</f>
        <v>5.63380281690141</v>
      </c>
      <c r="AW26" s="19" t="n">
        <f aca="false">IF(D26=0,0,X26/D26)*100</f>
        <v>3.28638497652582</v>
      </c>
      <c r="AX26" s="19" t="n">
        <f aca="false">IF(D26=0,0,Y26/D26)*100</f>
        <v>0</v>
      </c>
      <c r="AY26" s="19" t="n">
        <f aca="false">IF(D26=0,0,Z26/D26)*100</f>
        <v>15.4929577464789</v>
      </c>
      <c r="AZ26" s="19" t="n">
        <f aca="false">IF(D26=0,0,AA26/D26)*100</f>
        <v>32.3943661971831</v>
      </c>
      <c r="BA26" s="19" t="n">
        <f aca="false">IF(D26=0,0,AB26/D26)*100</f>
        <v>25.8215962441315</v>
      </c>
      <c r="BB26" s="20" t="n">
        <f aca="false">IF(D26=0,0,AC26/D26)*100</f>
        <v>6.1032863849765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94</v>
      </c>
      <c r="M27" s="1" t="n">
        <v>7</v>
      </c>
      <c r="W27" s="1" t="n">
        <v>1</v>
      </c>
      <c r="X27" s="1" t="n">
        <v>11</v>
      </c>
      <c r="Z27" s="1" t="n">
        <v>2</v>
      </c>
      <c r="AA27" s="1" t="n">
        <v>16</v>
      </c>
      <c r="AB27" s="1" t="n">
        <v>151</v>
      </c>
      <c r="AC27" s="1" t="n">
        <v>6</v>
      </c>
      <c r="AD27" s="19" t="n">
        <f aca="false">IF(D27=0,0,E27/D27)*100</f>
        <v>0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</v>
      </c>
      <c r="AI27" s="19" t="n">
        <f aca="false">IF(D27=0,0,J27/D27)*100</f>
        <v>0</v>
      </c>
      <c r="AJ27" s="19" t="n">
        <f aca="false">IF(D27=0,0,K27/D27)*100</f>
        <v>0</v>
      </c>
      <c r="AK27" s="19" t="n">
        <f aca="false">IF(D27=0,0,L27/D27)*100</f>
        <v>0</v>
      </c>
      <c r="AL27" s="19" t="n">
        <f aca="false">IF(D27=0,0,M27/D27)*100</f>
        <v>3.60824742268041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0</v>
      </c>
      <c r="AR27" s="19" t="n">
        <f aca="false">IF(D27=0,0,S27/D27)*100</f>
        <v>0</v>
      </c>
      <c r="AS27" s="19" t="n">
        <f aca="false">IF(D27=0,0,T27/D27)*100</f>
        <v>0</v>
      </c>
      <c r="AT27" s="19" t="n">
        <f aca="false">IF(D27=0,0,U27/D27)*100</f>
        <v>0</v>
      </c>
      <c r="AU27" s="19" t="n">
        <f aca="false">IF(D27=0,0,V27/D27)*100</f>
        <v>0</v>
      </c>
      <c r="AV27" s="19" t="n">
        <f aca="false">IF(D27=0,0,W27/D27)*100</f>
        <v>0.515463917525773</v>
      </c>
      <c r="AW27" s="19" t="n">
        <f aca="false">IF(D27=0,0,X27/D27)*100</f>
        <v>5.67010309278351</v>
      </c>
      <c r="AX27" s="19" t="n">
        <f aca="false">IF(D27=0,0,Y27/D27)*100</f>
        <v>0</v>
      </c>
      <c r="AY27" s="19" t="n">
        <f aca="false">IF(D27=0,0,Z27/D27)*100</f>
        <v>1.03092783505155</v>
      </c>
      <c r="AZ27" s="19" t="n">
        <f aca="false">IF(D27=0,0,AA27/D27)*100</f>
        <v>8.24742268041237</v>
      </c>
      <c r="BA27" s="19" t="n">
        <f aca="false">IF(D27=0,0,AB27/D27)*100</f>
        <v>77.8350515463918</v>
      </c>
      <c r="BB27" s="20" t="n">
        <f aca="false">IF(D27=0,0,AC27/D27)*100</f>
        <v>3.0927835051546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29</v>
      </c>
      <c r="K28" s="1" t="n">
        <v>1</v>
      </c>
      <c r="M28" s="1" t="n">
        <v>14</v>
      </c>
      <c r="R28" s="1" t="n">
        <v>1</v>
      </c>
      <c r="T28" s="1" t="n">
        <v>1</v>
      </c>
      <c r="V28" s="1" t="n">
        <v>3</v>
      </c>
      <c r="W28" s="1" t="n">
        <v>20</v>
      </c>
      <c r="X28" s="1" t="n">
        <v>36</v>
      </c>
      <c r="Y28" s="1" t="n">
        <v>4</v>
      </c>
      <c r="Z28" s="1" t="n">
        <v>12</v>
      </c>
      <c r="AA28" s="1" t="n">
        <v>47</v>
      </c>
      <c r="AB28" s="1" t="n">
        <v>151</v>
      </c>
      <c r="AC28" s="1" t="n">
        <v>39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.303951367781155</v>
      </c>
      <c r="AK28" s="19" t="n">
        <f aca="false">IF(D28=0,0,L28/D28)*100</f>
        <v>0</v>
      </c>
      <c r="AL28" s="19" t="n">
        <f aca="false">IF(D28=0,0,M28/D28)*100</f>
        <v>4.25531914893617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.303951367781155</v>
      </c>
      <c r="AR28" s="19" t="n">
        <f aca="false">IF(D28=0,0,S28/D28)*100</f>
        <v>0</v>
      </c>
      <c r="AS28" s="19" t="n">
        <f aca="false">IF(D28=0,0,T28/D28)*100</f>
        <v>0.303951367781155</v>
      </c>
      <c r="AT28" s="19" t="n">
        <f aca="false">IF(D28=0,0,U28/D28)*100</f>
        <v>0</v>
      </c>
      <c r="AU28" s="19" t="n">
        <f aca="false">IF(D28=0,0,V28/D28)*100</f>
        <v>0.911854103343465</v>
      </c>
      <c r="AV28" s="19" t="n">
        <f aca="false">IF(D28=0,0,W28/D28)*100</f>
        <v>6.0790273556231</v>
      </c>
      <c r="AW28" s="19" t="n">
        <f aca="false">IF(D28=0,0,X28/D28)*100</f>
        <v>10.9422492401216</v>
      </c>
      <c r="AX28" s="19" t="n">
        <f aca="false">IF(D28=0,0,Y28/D28)*100</f>
        <v>1.21580547112462</v>
      </c>
      <c r="AY28" s="19" t="n">
        <f aca="false">IF(D28=0,0,Z28/D28)*100</f>
        <v>3.64741641337386</v>
      </c>
      <c r="AZ28" s="19" t="n">
        <f aca="false">IF(D28=0,0,AA28/D28)*100</f>
        <v>14.2857142857143</v>
      </c>
      <c r="BA28" s="19" t="n">
        <f aca="false">IF(D28=0,0,AB28/D28)*100</f>
        <v>45.8966565349544</v>
      </c>
      <c r="BB28" s="20" t="n">
        <f aca="false">IF(D28=0,0,AC28/D28)*100</f>
        <v>11.854103343465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53</v>
      </c>
      <c r="L29" s="1" t="n">
        <v>11</v>
      </c>
      <c r="M29" s="1" t="n">
        <v>3</v>
      </c>
      <c r="R29" s="1" t="n">
        <v>1</v>
      </c>
      <c r="S29" s="1" t="n">
        <v>1</v>
      </c>
      <c r="V29" s="1" t="n">
        <v>4</v>
      </c>
      <c r="W29" s="1" t="n">
        <v>4</v>
      </c>
      <c r="X29" s="1" t="n">
        <v>6</v>
      </c>
      <c r="Y29" s="1" t="n">
        <v>5</v>
      </c>
      <c r="Z29" s="1" t="n">
        <v>22</v>
      </c>
      <c r="AA29" s="1" t="n">
        <v>66</v>
      </c>
      <c r="AB29" s="1" t="n">
        <v>110</v>
      </c>
      <c r="AC29" s="1" t="n">
        <v>20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4.34782608695652</v>
      </c>
      <c r="AL29" s="19" t="n">
        <f aca="false">IF(D29=0,0,M29/D29)*100</f>
        <v>1.18577075098814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</v>
      </c>
      <c r="AQ29" s="19" t="n">
        <f aca="false">IF(D29=0,0,R29/D29)*100</f>
        <v>0.395256916996047</v>
      </c>
      <c r="AR29" s="19" t="n">
        <f aca="false">IF(D29=0,0,S29/D29)*100</f>
        <v>0.395256916996047</v>
      </c>
      <c r="AS29" s="19" t="n">
        <f aca="false">IF(D29=0,0,T29/D29)*100</f>
        <v>0</v>
      </c>
      <c r="AT29" s="19" t="n">
        <f aca="false">IF(D29=0,0,U29/D29)*100</f>
        <v>0</v>
      </c>
      <c r="AU29" s="19" t="n">
        <f aca="false">IF(D29=0,0,V29/D29)*100</f>
        <v>1.58102766798419</v>
      </c>
      <c r="AV29" s="19" t="n">
        <f aca="false">IF(D29=0,0,W29/D29)*100</f>
        <v>1.58102766798419</v>
      </c>
      <c r="AW29" s="19" t="n">
        <f aca="false">IF(D29=0,0,X29/D29)*100</f>
        <v>2.37154150197628</v>
      </c>
      <c r="AX29" s="19" t="n">
        <f aca="false">IF(D29=0,0,Y29/D29)*100</f>
        <v>1.97628458498024</v>
      </c>
      <c r="AY29" s="19" t="n">
        <f aca="false">IF(D29=0,0,Z29/D29)*100</f>
        <v>8.69565217391304</v>
      </c>
      <c r="AZ29" s="19" t="n">
        <f aca="false">IF(D29=0,0,AA29/D29)*100</f>
        <v>26.0869565217391</v>
      </c>
      <c r="BA29" s="19" t="n">
        <f aca="false">IF(D29=0,0,AB29/D29)*100</f>
        <v>43.4782608695652</v>
      </c>
      <c r="BB29" s="20" t="n">
        <f aca="false">IF(D29=0,0,AC29/D29)*100</f>
        <v>7.9051383399209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51</v>
      </c>
      <c r="L30" s="1" t="n">
        <v>8</v>
      </c>
      <c r="M30" s="1" t="n">
        <v>4</v>
      </c>
      <c r="S30" s="1" t="n">
        <v>1</v>
      </c>
      <c r="T30" s="1" t="n">
        <v>1</v>
      </c>
      <c r="V30" s="1" t="n">
        <v>3</v>
      </c>
      <c r="W30" s="1" t="n">
        <v>8</v>
      </c>
      <c r="X30" s="1" t="n">
        <v>7</v>
      </c>
      <c r="Z30" s="1" t="n">
        <v>12</v>
      </c>
      <c r="AA30" s="1" t="n">
        <v>42</v>
      </c>
      <c r="AB30" s="1" t="n">
        <v>54</v>
      </c>
      <c r="AC30" s="1" t="n">
        <v>11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5.29801324503311</v>
      </c>
      <c r="AL30" s="19" t="n">
        <f aca="false">IF(D30=0,0,M30/D30)*100</f>
        <v>2.64900662251656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</v>
      </c>
      <c r="AR30" s="19" t="n">
        <f aca="false">IF(D30=0,0,S30/D30)*100</f>
        <v>0.662251655629139</v>
      </c>
      <c r="AS30" s="19" t="n">
        <f aca="false">IF(D30=0,0,T30/D30)*100</f>
        <v>0.662251655629139</v>
      </c>
      <c r="AT30" s="19" t="n">
        <f aca="false">IF(D30=0,0,U30/D30)*100</f>
        <v>0</v>
      </c>
      <c r="AU30" s="19" t="n">
        <f aca="false">IF(D30=0,0,V30/D30)*100</f>
        <v>1.98675496688742</v>
      </c>
      <c r="AV30" s="19" t="n">
        <f aca="false">IF(D30=0,0,W30/D30)*100</f>
        <v>5.29801324503311</v>
      </c>
      <c r="AW30" s="19" t="n">
        <f aca="false">IF(D30=0,0,X30/D30)*100</f>
        <v>4.63576158940397</v>
      </c>
      <c r="AX30" s="19" t="n">
        <f aca="false">IF(D30=0,0,Y30/D30)*100</f>
        <v>0</v>
      </c>
      <c r="AY30" s="19" t="n">
        <f aca="false">IF(D30=0,0,Z30/D30)*100</f>
        <v>7.94701986754967</v>
      </c>
      <c r="AZ30" s="19" t="n">
        <f aca="false">IF(D30=0,0,AA30/D30)*100</f>
        <v>27.8145695364238</v>
      </c>
      <c r="BA30" s="19" t="n">
        <f aca="false">IF(D30=0,0,AB30/D30)*100</f>
        <v>35.7615894039735</v>
      </c>
      <c r="BB30" s="20" t="n">
        <f aca="false">IF(D30=0,0,AC30/D30)*100</f>
        <v>7.2847682119205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56</v>
      </c>
      <c r="U31" s="1" t="n">
        <v>1</v>
      </c>
      <c r="X31" s="1" t="n">
        <v>10</v>
      </c>
      <c r="Y31" s="1" t="n">
        <v>13</v>
      </c>
      <c r="AA31" s="1" t="n">
        <v>3</v>
      </c>
      <c r="AB31" s="1" t="n">
        <v>119</v>
      </c>
      <c r="AC31" s="1" t="n">
        <v>10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0</v>
      </c>
      <c r="AL31" s="19" t="n">
        <f aca="false">IF(D31=0,0,M31/D31)*100</f>
        <v>0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</v>
      </c>
      <c r="AR31" s="19" t="n">
        <f aca="false">IF(D31=0,0,S31/D31)*100</f>
        <v>0</v>
      </c>
      <c r="AS31" s="19" t="n">
        <f aca="false">IF(D31=0,0,T31/D31)*100</f>
        <v>0</v>
      </c>
      <c r="AT31" s="19" t="n">
        <f aca="false">IF(D31=0,0,U31/D31)*100</f>
        <v>0.641025641025641</v>
      </c>
      <c r="AU31" s="19" t="n">
        <f aca="false">IF(D31=0,0,V31/D31)*100</f>
        <v>0</v>
      </c>
      <c r="AV31" s="19" t="n">
        <f aca="false">IF(D31=0,0,W31/D31)*100</f>
        <v>0</v>
      </c>
      <c r="AW31" s="19" t="n">
        <f aca="false">IF(D31=0,0,X31/D31)*100</f>
        <v>6.41025641025641</v>
      </c>
      <c r="AX31" s="19" t="n">
        <f aca="false">IF(D31=0,0,Y31/D31)*100</f>
        <v>8.33333333333333</v>
      </c>
      <c r="AY31" s="19" t="n">
        <f aca="false">IF(D31=0,0,Z31/D31)*100</f>
        <v>0</v>
      </c>
      <c r="AZ31" s="19" t="n">
        <f aca="false">IF(D31=0,0,AA31/D31)*100</f>
        <v>1.92307692307692</v>
      </c>
      <c r="BA31" s="19" t="n">
        <f aca="false">IF(D31=0,0,AB31/D31)*100</f>
        <v>76.2820512820513</v>
      </c>
      <c r="BB31" s="20" t="n">
        <f aca="false">IF(D31=0,0,AC31/D31)*100</f>
        <v>6.4102564102564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6</v>
      </c>
      <c r="Q32" s="1" t="n">
        <v>1</v>
      </c>
      <c r="S32" s="1" t="n">
        <v>3</v>
      </c>
      <c r="T32" s="1" t="n">
        <v>4</v>
      </c>
      <c r="X32" s="1" t="n">
        <v>3</v>
      </c>
      <c r="Z32" s="1" t="n">
        <v>1</v>
      </c>
      <c r="AA32" s="1" t="n">
        <v>19</v>
      </c>
      <c r="AB32" s="1" t="n">
        <v>17</v>
      </c>
      <c r="AC32" s="1" t="n">
        <v>8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0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1.78571428571429</v>
      </c>
      <c r="AQ32" s="19" t="n">
        <f aca="false">IF(D32=0,0,R32/D32)*100</f>
        <v>0</v>
      </c>
      <c r="AR32" s="19" t="n">
        <f aca="false">IF(D32=0,0,S32/D32)*100</f>
        <v>5.35714285714286</v>
      </c>
      <c r="AS32" s="19" t="n">
        <f aca="false">IF(D32=0,0,T32/D32)*100</f>
        <v>7.14285714285714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5.35714285714286</v>
      </c>
      <c r="AX32" s="19" t="n">
        <f aca="false">IF(D32=0,0,Y32/D32)*100</f>
        <v>0</v>
      </c>
      <c r="AY32" s="19" t="n">
        <f aca="false">IF(D32=0,0,Z32/D32)*100</f>
        <v>1.78571428571429</v>
      </c>
      <c r="AZ32" s="19" t="n">
        <f aca="false">IF(D32=0,0,AA32/D32)*100</f>
        <v>33.9285714285714</v>
      </c>
      <c r="BA32" s="19" t="n">
        <f aca="false">IF(D32=0,0,AB32/D32)*100</f>
        <v>30.3571428571429</v>
      </c>
      <c r="BB32" s="20" t="n">
        <f aca="false">IF(D32=0,0,AC32/D32)*100</f>
        <v>14.2857142857143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49</v>
      </c>
      <c r="G33" s="1" t="n">
        <v>2</v>
      </c>
      <c r="H33" s="1" t="n">
        <v>1</v>
      </c>
      <c r="I33" s="1" t="n">
        <v>1</v>
      </c>
      <c r="J33" s="1" t="n">
        <v>1</v>
      </c>
      <c r="L33" s="1" t="n">
        <v>9</v>
      </c>
      <c r="M33" s="1" t="n">
        <v>54</v>
      </c>
      <c r="N33" s="1" t="n">
        <v>4</v>
      </c>
      <c r="O33" s="1" t="n">
        <v>4</v>
      </c>
      <c r="P33" s="1" t="n">
        <v>4</v>
      </c>
      <c r="Q33" s="1" t="n">
        <v>2</v>
      </c>
      <c r="R33" s="1" t="n">
        <v>9</v>
      </c>
      <c r="S33" s="1" t="n">
        <v>8</v>
      </c>
      <c r="T33" s="1" t="n">
        <v>13</v>
      </c>
      <c r="U33" s="1" t="n">
        <v>4</v>
      </c>
      <c r="V33" s="1" t="n">
        <v>6</v>
      </c>
      <c r="W33" s="1" t="n">
        <v>10</v>
      </c>
      <c r="X33" s="1" t="n">
        <v>29</v>
      </c>
      <c r="Y33" s="1" t="n">
        <v>35</v>
      </c>
      <c r="Z33" s="1" t="n">
        <v>20</v>
      </c>
      <c r="AA33" s="1" t="n">
        <v>55</v>
      </c>
      <c r="AB33" s="1" t="n">
        <v>273</v>
      </c>
      <c r="AC33" s="1" t="n">
        <v>305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.235571260306243</v>
      </c>
      <c r="AG33" s="19" t="n">
        <f aca="false">IF(D33=0,0,H33/D33)*100</f>
        <v>0.117785630153121</v>
      </c>
      <c r="AH33" s="19" t="n">
        <f aca="false">IF(D33=0,0,I33/D33)*100</f>
        <v>0.117785630153121</v>
      </c>
      <c r="AI33" s="19" t="n">
        <f aca="false">IF(D33=0,0,J33/D33)*100</f>
        <v>0.117785630153121</v>
      </c>
      <c r="AJ33" s="19" t="n">
        <f aca="false">IF(D33=0,0,K33/D33)*100</f>
        <v>0</v>
      </c>
      <c r="AK33" s="19" t="n">
        <f aca="false">IF(D33=0,0,L33/D33)*100</f>
        <v>1.06007067137809</v>
      </c>
      <c r="AL33" s="19" t="n">
        <f aca="false">IF(D33=0,0,M33/D33)*100</f>
        <v>6.36042402826855</v>
      </c>
      <c r="AM33" s="19" t="n">
        <f aca="false">IF(D33=0,0,N33/D33)*100</f>
        <v>0.471142520612485</v>
      </c>
      <c r="AN33" s="19" t="n">
        <f aca="false">IF(D33=0,0,O33/D33)*100</f>
        <v>0.471142520612485</v>
      </c>
      <c r="AO33" s="19" t="n">
        <f aca="false">IF(D33=0,0,P33/D33)*100</f>
        <v>0.471142520612485</v>
      </c>
      <c r="AP33" s="19" t="n">
        <f aca="false">IF(D33=0,0,Q33/D33)*100</f>
        <v>0.235571260306243</v>
      </c>
      <c r="AQ33" s="19" t="n">
        <f aca="false">IF(D33=0,0,R33/D33)*100</f>
        <v>1.06007067137809</v>
      </c>
      <c r="AR33" s="19" t="n">
        <f aca="false">IF(D33=0,0,S33/D33)*100</f>
        <v>0.942285041224971</v>
      </c>
      <c r="AS33" s="19" t="n">
        <f aca="false">IF(D33=0,0,T33/D33)*100</f>
        <v>1.53121319199058</v>
      </c>
      <c r="AT33" s="19" t="n">
        <f aca="false">IF(D33=0,0,U33/D33)*100</f>
        <v>0.471142520612485</v>
      </c>
      <c r="AU33" s="19" t="n">
        <f aca="false">IF(D33=0,0,V33/D33)*100</f>
        <v>0.706713780918728</v>
      </c>
      <c r="AV33" s="19" t="n">
        <f aca="false">IF(D33=0,0,W33/D33)*100</f>
        <v>1.17785630153121</v>
      </c>
      <c r="AW33" s="19" t="n">
        <f aca="false">IF(D33=0,0,X33/D33)*100</f>
        <v>3.41578327444052</v>
      </c>
      <c r="AX33" s="19" t="n">
        <f aca="false">IF(D33=0,0,Y33/D33)*100</f>
        <v>4.12249705535925</v>
      </c>
      <c r="AY33" s="19" t="n">
        <f aca="false">IF(D33=0,0,Z33/D33)*100</f>
        <v>2.35571260306243</v>
      </c>
      <c r="AZ33" s="19" t="n">
        <f aca="false">IF(D33=0,0,AA33/D33)*100</f>
        <v>6.47820965842167</v>
      </c>
      <c r="BA33" s="19" t="n">
        <f aca="false">IF(D33=0,0,AB33/D33)*100</f>
        <v>32.1554770318021</v>
      </c>
      <c r="BB33" s="20" t="n">
        <f aca="false">IF(D33=0,0,AC33/D33)*100</f>
        <v>35.924617196702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42</v>
      </c>
      <c r="Z34" s="1" t="n">
        <v>3</v>
      </c>
      <c r="AA34" s="1" t="n">
        <v>7</v>
      </c>
      <c r="AB34" s="1" t="n">
        <v>26</v>
      </c>
      <c r="AC34" s="1" t="n">
        <v>6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</v>
      </c>
      <c r="AG34" s="19" t="n">
        <f aca="false">IF(D34=0,0,H34/D34)*100</f>
        <v>0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</v>
      </c>
      <c r="AL34" s="19" t="n">
        <f aca="false">IF(D34=0,0,M34/D34)*100</f>
        <v>0</v>
      </c>
      <c r="AM34" s="19" t="n">
        <f aca="false">IF(D34=0,0,N34/D34)*100</f>
        <v>0</v>
      </c>
      <c r="AN34" s="19" t="n">
        <f aca="false">IF(D34=0,0,O34/D34)*100</f>
        <v>0</v>
      </c>
      <c r="AO34" s="19" t="n">
        <f aca="false">IF(D34=0,0,P34/D34)*100</f>
        <v>0</v>
      </c>
      <c r="AP34" s="19" t="n">
        <f aca="false">IF(D34=0,0,Q34/D34)*100</f>
        <v>0</v>
      </c>
      <c r="AQ34" s="19" t="n">
        <f aca="false">IF(D34=0,0,R34/D34)*100</f>
        <v>0</v>
      </c>
      <c r="AR34" s="19" t="n">
        <f aca="false">IF(D34=0,0,S34/D34)*100</f>
        <v>0</v>
      </c>
      <c r="AS34" s="19" t="n">
        <f aca="false">IF(D34=0,0,T34/D34)*100</f>
        <v>0</v>
      </c>
      <c r="AT34" s="19" t="n">
        <f aca="false">IF(D34=0,0,U34/D34)*100</f>
        <v>0</v>
      </c>
      <c r="AU34" s="19" t="n">
        <f aca="false">IF(D34=0,0,V34/D34)*100</f>
        <v>0</v>
      </c>
      <c r="AV34" s="19" t="n">
        <f aca="false">IF(D34=0,0,W34/D34)*100</f>
        <v>0</v>
      </c>
      <c r="AW34" s="19" t="n">
        <f aca="false">IF(D34=0,0,X34/D34)*100</f>
        <v>0</v>
      </c>
      <c r="AX34" s="19" t="n">
        <f aca="false">IF(D34=0,0,Y34/D34)*100</f>
        <v>0</v>
      </c>
      <c r="AY34" s="19" t="n">
        <f aca="false">IF(D34=0,0,Z34/D34)*100</f>
        <v>7.14285714285714</v>
      </c>
      <c r="AZ34" s="19" t="n">
        <f aca="false">IF(D34=0,0,AA34/D34)*100</f>
        <v>16.6666666666667</v>
      </c>
      <c r="BA34" s="19" t="n">
        <f aca="false">IF(D34=0,0,AB34/D34)*100</f>
        <v>61.9047619047619</v>
      </c>
      <c r="BB34" s="20" t="n">
        <f aca="false">IF(D34=0,0,AC34/D34)*100</f>
        <v>14.2857142857143</v>
      </c>
    </row>
    <row r="35" customFormat="false" ht="12" hidden="false" customHeight="false" outlineLevel="0" collapsed="false">
      <c r="A35" s="21" t="n">
        <v>31</v>
      </c>
      <c r="B35" s="22" t="s">
        <v>110</v>
      </c>
      <c r="C35" s="22" t="s">
        <v>111</v>
      </c>
      <c r="D35" s="22" t="n">
        <v>45</v>
      </c>
      <c r="E35" s="22"/>
      <c r="F35" s="22"/>
      <c r="G35" s="22"/>
      <c r="H35" s="22"/>
      <c r="I35" s="22"/>
      <c r="J35" s="22"/>
      <c r="K35" s="22"/>
      <c r="L35" s="22"/>
      <c r="M35" s="22" t="n">
        <v>1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 t="n">
        <v>3</v>
      </c>
      <c r="Y35" s="22" t="n">
        <v>1</v>
      </c>
      <c r="Z35" s="22"/>
      <c r="AA35" s="22" t="n">
        <v>8</v>
      </c>
      <c r="AB35" s="22" t="n">
        <v>20</v>
      </c>
      <c r="AC35" s="22" t="n">
        <v>12</v>
      </c>
      <c r="AD35" s="23" t="n">
        <f aca="false">IF(D35=0,0,E35/D35)*100</f>
        <v>0</v>
      </c>
      <c r="AE35" s="23" t="n">
        <f aca="false">IF(D35=0,0,F35/D35)*100</f>
        <v>0</v>
      </c>
      <c r="AF35" s="23" t="n">
        <f aca="false">IF(D35=0,0,G35/D35)*100</f>
        <v>0</v>
      </c>
      <c r="AG35" s="23" t="n">
        <f aca="false">IF(D35=0,0,H35/D35)*100</f>
        <v>0</v>
      </c>
      <c r="AH35" s="23" t="n">
        <f aca="false">IF(D35=0,0,I35/D35)*100</f>
        <v>0</v>
      </c>
      <c r="AI35" s="23" t="n">
        <f aca="false">IF(D35=0,0,J35/D35)*100</f>
        <v>0</v>
      </c>
      <c r="AJ35" s="23" t="n">
        <f aca="false">IF(D35=0,0,K35/D35)*100</f>
        <v>0</v>
      </c>
      <c r="AK35" s="23" t="n">
        <f aca="false">IF(D35=0,0,L35/D35)*100</f>
        <v>0</v>
      </c>
      <c r="AL35" s="23" t="n">
        <f aca="false">IF(D35=0,0,M35/D35)*100</f>
        <v>2.22222222222222</v>
      </c>
      <c r="AM35" s="23" t="n">
        <f aca="false">IF(D35=0,0,N35/D35)*100</f>
        <v>0</v>
      </c>
      <c r="AN35" s="23" t="n">
        <f aca="false">IF(D35=0,0,O35/D35)*100</f>
        <v>0</v>
      </c>
      <c r="AO35" s="23" t="n">
        <f aca="false">IF(D35=0,0,P35/D35)*100</f>
        <v>0</v>
      </c>
      <c r="AP35" s="23" t="n">
        <f aca="false">IF(D35=0,0,Q35/D35)*100</f>
        <v>0</v>
      </c>
      <c r="AQ35" s="23" t="n">
        <f aca="false">IF(D35=0,0,R35/D35)*100</f>
        <v>0</v>
      </c>
      <c r="AR35" s="23" t="n">
        <f aca="false">IF(D35=0,0,S35/D35)*100</f>
        <v>0</v>
      </c>
      <c r="AS35" s="23" t="n">
        <f aca="false">IF(D35=0,0,T35/D35)*100</f>
        <v>0</v>
      </c>
      <c r="AT35" s="23" t="n">
        <f aca="false">IF(D35=0,0,U35/D35)*100</f>
        <v>0</v>
      </c>
      <c r="AU35" s="23" t="n">
        <f aca="false">IF(D35=0,0,V35/D35)*100</f>
        <v>0</v>
      </c>
      <c r="AV35" s="23" t="n">
        <f aca="false">IF(D35=0,0,W35/D35)*100</f>
        <v>0</v>
      </c>
      <c r="AW35" s="23" t="n">
        <f aca="false">IF(D35=0,0,X35/D35)*100</f>
        <v>6.66666666666667</v>
      </c>
      <c r="AX35" s="23" t="n">
        <f aca="false">IF(D35=0,0,Y35/D35)*100</f>
        <v>2.22222222222222</v>
      </c>
      <c r="AY35" s="23" t="n">
        <f aca="false">IF(D35=0,0,Z35/D35)*100</f>
        <v>0</v>
      </c>
      <c r="AZ35" s="23" t="n">
        <f aca="false">IF(D35=0,0,AA35/D35)*100</f>
        <v>17.7777777777778</v>
      </c>
      <c r="BA35" s="23" t="n">
        <f aca="false">IF(D35=0,0,AB35/D35)*100</f>
        <v>44.4444444444444</v>
      </c>
      <c r="BB35" s="24" t="n">
        <f aca="false">IF(D35=0,0,AC35/D35)*100</f>
        <v>26.6666666666667</v>
      </c>
    </row>
    <row r="36" customFormat="false" ht="12" hidden="false" customHeight="false" outlineLevel="0" collapsed="false"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7</v>
      </c>
      <c r="F2" s="2" t="s">
        <v>1198</v>
      </c>
      <c r="G2" s="2" t="s">
        <v>1199</v>
      </c>
      <c r="H2" s="2" t="s">
        <v>1200</v>
      </c>
      <c r="I2" s="2" t="s">
        <v>1201</v>
      </c>
      <c r="J2" s="2" t="s">
        <v>1202</v>
      </c>
      <c r="K2" s="2" t="s">
        <v>1203</v>
      </c>
      <c r="L2" s="2" t="s">
        <v>1204</v>
      </c>
      <c r="M2" s="2" t="s">
        <v>1205</v>
      </c>
      <c r="N2" s="2" t="s">
        <v>1206</v>
      </c>
      <c r="O2" s="6" t="s">
        <v>1197</v>
      </c>
      <c r="P2" s="6" t="s">
        <v>1198</v>
      </c>
      <c r="Q2" s="6" t="s">
        <v>1199</v>
      </c>
      <c r="R2" s="6" t="s">
        <v>1200</v>
      </c>
      <c r="S2" s="6" t="s">
        <v>1201</v>
      </c>
      <c r="T2" s="6" t="s">
        <v>1202</v>
      </c>
      <c r="U2" s="6" t="s">
        <v>1203</v>
      </c>
      <c r="V2" s="6" t="s">
        <v>1204</v>
      </c>
      <c r="W2" s="6" t="s">
        <v>1205</v>
      </c>
      <c r="X2" s="6" t="s">
        <v>1206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07</v>
      </c>
      <c r="F3" s="6" t="s">
        <v>1208</v>
      </c>
      <c r="G3" s="6" t="s">
        <v>1209</v>
      </c>
      <c r="H3" s="6" t="s">
        <v>1210</v>
      </c>
      <c r="I3" s="6" t="s">
        <v>1211</v>
      </c>
      <c r="J3" s="6" t="s">
        <v>1212</v>
      </c>
      <c r="K3" s="6" t="s">
        <v>1213</v>
      </c>
      <c r="L3" s="6" t="s">
        <v>1214</v>
      </c>
      <c r="M3" s="6" t="s">
        <v>1215</v>
      </c>
      <c r="N3" s="6" t="s">
        <v>1216</v>
      </c>
      <c r="O3" s="2" t="s">
        <v>1207</v>
      </c>
      <c r="P3" s="2" t="s">
        <v>1208</v>
      </c>
      <c r="Q3" s="2" t="s">
        <v>1209</v>
      </c>
      <c r="R3" s="2" t="s">
        <v>1210</v>
      </c>
      <c r="S3" s="2" t="s">
        <v>1211</v>
      </c>
      <c r="T3" s="2" t="s">
        <v>1212</v>
      </c>
      <c r="U3" s="2" t="s">
        <v>1213</v>
      </c>
      <c r="V3" s="2" t="s">
        <v>1214</v>
      </c>
      <c r="W3" s="2" t="s">
        <v>1215</v>
      </c>
      <c r="X3" s="2" t="s">
        <v>121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5379</v>
      </c>
      <c r="E4" s="12" t="n">
        <f aca="false">SUM(E5:E39)</f>
        <v>77</v>
      </c>
      <c r="F4" s="12" t="n">
        <f aca="false">SUM(F5:F39)</f>
        <v>96</v>
      </c>
      <c r="G4" s="12" t="n">
        <f aca="false">SUM(G5:G39)</f>
        <v>322</v>
      </c>
      <c r="H4" s="12" t="n">
        <f aca="false">SUM(H5:H39)</f>
        <v>270</v>
      </c>
      <c r="I4" s="12" t="n">
        <f aca="false">SUM(I5:I39)</f>
        <v>438</v>
      </c>
      <c r="J4" s="12" t="n">
        <f aca="false">SUM(J5:J39)</f>
        <v>816</v>
      </c>
      <c r="K4" s="12" t="n">
        <f aca="false">SUM(K5:K39)</f>
        <v>236</v>
      </c>
      <c r="L4" s="12" t="n">
        <f aca="false">SUM(L5:L39)</f>
        <v>835</v>
      </c>
      <c r="M4" s="12" t="n">
        <f aca="false">SUM(M5:M39)</f>
        <v>1163</v>
      </c>
      <c r="N4" s="12" t="n">
        <f aca="false">SUM(N5:N39)</f>
        <v>1126</v>
      </c>
      <c r="O4" s="13" t="n">
        <f aca="false">IF(D4=0,0,E4/D4)*100</f>
        <v>1.43149284253579</v>
      </c>
      <c r="P4" s="13" t="n">
        <f aca="false">IF(D4=0,0,F4/D4)*100</f>
        <v>1.78471834913553</v>
      </c>
      <c r="Q4" s="13" t="n">
        <f aca="false">IF(D4=0,0,G4/D4)*100</f>
        <v>5.98624279605875</v>
      </c>
      <c r="R4" s="13" t="n">
        <f aca="false">IF(D4=0,0,H4/D4)*100</f>
        <v>5.01952035694367</v>
      </c>
      <c r="S4" s="13" t="n">
        <f aca="false">IF(D4=0,0,I4/D4)*100</f>
        <v>8.14277746793084</v>
      </c>
      <c r="T4" s="13" t="n">
        <f aca="false">IF(D4=0,0,J4/D4)*100</f>
        <v>15.170105967652</v>
      </c>
      <c r="U4" s="13" t="n">
        <f aca="false">IF(D4=0,0,K4/D4)*100</f>
        <v>4.3874326082915</v>
      </c>
      <c r="V4" s="13" t="n">
        <f aca="false">IF(D4=0,0,L4/D4)*100</f>
        <v>15.5233314742517</v>
      </c>
      <c r="W4" s="13" t="n">
        <f aca="false">IF(D4=0,0,M4/D4)*100</f>
        <v>21.6211191671314</v>
      </c>
      <c r="X4" s="13" t="n">
        <f aca="false">IF(D4=0,0,N4/D4)*100</f>
        <v>20.9332589700688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532</v>
      </c>
      <c r="E5" s="15" t="n">
        <v>12</v>
      </c>
      <c r="F5" s="15" t="n">
        <v>9</v>
      </c>
      <c r="G5" s="15" t="n">
        <v>27</v>
      </c>
      <c r="H5" s="15" t="n">
        <v>27</v>
      </c>
      <c r="I5" s="15" t="n">
        <v>32</v>
      </c>
      <c r="J5" s="15" t="n">
        <v>34</v>
      </c>
      <c r="K5" s="15" t="n">
        <v>15</v>
      </c>
      <c r="L5" s="15" t="n">
        <v>125</v>
      </c>
      <c r="M5" s="15" t="n">
        <v>166</v>
      </c>
      <c r="N5" s="15" t="n">
        <v>85</v>
      </c>
      <c r="O5" s="16" t="n">
        <f aca="false">IF(D5=0,0,E5/D5)*100</f>
        <v>2.25563909774436</v>
      </c>
      <c r="P5" s="16" t="n">
        <f aca="false">IF(D5=0,0,F5/D5)*100</f>
        <v>1.69172932330827</v>
      </c>
      <c r="Q5" s="16" t="n">
        <f aca="false">IF(D5=0,0,G5/D5)*100</f>
        <v>5.07518796992481</v>
      </c>
      <c r="R5" s="16" t="n">
        <f aca="false">IF(D5=0,0,H5/D5)*100</f>
        <v>5.07518796992481</v>
      </c>
      <c r="S5" s="16" t="n">
        <f aca="false">IF(D5=0,0,I5/D5)*100</f>
        <v>6.01503759398496</v>
      </c>
      <c r="T5" s="16" t="n">
        <f aca="false">IF(D5=0,0,J5/D5)*100</f>
        <v>6.39097744360902</v>
      </c>
      <c r="U5" s="16" t="n">
        <f aca="false">IF(D5=0,0,K5/D5)*100</f>
        <v>2.81954887218045</v>
      </c>
      <c r="V5" s="16" t="n">
        <f aca="false">IF(D5=0,0,L5/D5)*100</f>
        <v>23.4962406015038</v>
      </c>
      <c r="W5" s="16" t="n">
        <f aca="false">IF(D5=0,0,M5/D5)*100</f>
        <v>31.203007518797</v>
      </c>
      <c r="X5" s="17" t="n">
        <f aca="false">IF(D5=0,0,N5/D5)*100</f>
        <v>15.977443609022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485</v>
      </c>
      <c r="E6" s="1" t="n">
        <v>12</v>
      </c>
      <c r="F6" s="1" t="n">
        <v>12</v>
      </c>
      <c r="G6" s="1" t="n">
        <v>75</v>
      </c>
      <c r="H6" s="1" t="n">
        <v>24</v>
      </c>
      <c r="I6" s="1" t="n">
        <v>47</v>
      </c>
      <c r="J6" s="1" t="n">
        <v>86</v>
      </c>
      <c r="K6" s="1" t="n">
        <v>11</v>
      </c>
      <c r="L6" s="1" t="n">
        <v>21</v>
      </c>
      <c r="M6" s="1" t="n">
        <v>72</v>
      </c>
      <c r="N6" s="1" t="n">
        <v>125</v>
      </c>
      <c r="O6" s="19" t="n">
        <f aca="false">IF(D6=0,0,E6/D6)*100</f>
        <v>2.47422680412371</v>
      </c>
      <c r="P6" s="19" t="n">
        <f aca="false">IF(D6=0,0,F6/D6)*100</f>
        <v>2.47422680412371</v>
      </c>
      <c r="Q6" s="19" t="n">
        <f aca="false">IF(D6=0,0,G6/D6)*100</f>
        <v>15.4639175257732</v>
      </c>
      <c r="R6" s="19" t="n">
        <f aca="false">IF(D6=0,0,H6/D6)*100</f>
        <v>4.94845360824742</v>
      </c>
      <c r="S6" s="19" t="n">
        <f aca="false">IF(D6=0,0,I6/D6)*100</f>
        <v>9.69072164948454</v>
      </c>
      <c r="T6" s="19" t="n">
        <f aca="false">IF(D6=0,0,J6/D6)*100</f>
        <v>17.7319587628866</v>
      </c>
      <c r="U6" s="19" t="n">
        <f aca="false">IF(D6=0,0,K6/D6)*100</f>
        <v>2.2680412371134</v>
      </c>
      <c r="V6" s="19" t="n">
        <f aca="false">IF(D6=0,0,L6/D6)*100</f>
        <v>4.3298969072165</v>
      </c>
      <c r="W6" s="19" t="n">
        <f aca="false">IF(D6=0,0,M6/D6)*100</f>
        <v>14.8453608247423</v>
      </c>
      <c r="X6" s="20" t="n">
        <f aca="false">IF(D6=0,0,N6/D6)*100</f>
        <v>25.773195876288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26</v>
      </c>
      <c r="E7" s="1" t="n">
        <v>6</v>
      </c>
      <c r="F7" s="1" t="n">
        <v>7</v>
      </c>
      <c r="G7" s="1" t="n">
        <v>25</v>
      </c>
      <c r="H7" s="1" t="n">
        <v>13</v>
      </c>
      <c r="I7" s="1" t="n">
        <v>18</v>
      </c>
      <c r="J7" s="1" t="n">
        <v>89</v>
      </c>
      <c r="K7" s="1" t="n">
        <v>11</v>
      </c>
      <c r="L7" s="1" t="n">
        <v>40</v>
      </c>
      <c r="M7" s="1" t="n">
        <v>52</v>
      </c>
      <c r="N7" s="1" t="n">
        <v>165</v>
      </c>
      <c r="O7" s="19" t="n">
        <f aca="false">IF(D7=0,0,E7/D7)*100</f>
        <v>1.40845070422535</v>
      </c>
      <c r="P7" s="19" t="n">
        <f aca="false">IF(D7=0,0,F7/D7)*100</f>
        <v>1.64319248826291</v>
      </c>
      <c r="Q7" s="19" t="n">
        <f aca="false">IF(D7=0,0,G7/D7)*100</f>
        <v>5.86854460093897</v>
      </c>
      <c r="R7" s="19" t="n">
        <f aca="false">IF(D7=0,0,H7/D7)*100</f>
        <v>3.05164319248826</v>
      </c>
      <c r="S7" s="19" t="n">
        <f aca="false">IF(D7=0,0,I7/D7)*100</f>
        <v>4.22535211267606</v>
      </c>
      <c r="T7" s="19" t="n">
        <f aca="false">IF(D7=0,0,J7/D7)*100</f>
        <v>20.8920187793427</v>
      </c>
      <c r="U7" s="19" t="n">
        <f aca="false">IF(D7=0,0,K7/D7)*100</f>
        <v>2.58215962441315</v>
      </c>
      <c r="V7" s="19" t="n">
        <f aca="false">IF(D7=0,0,L7/D7)*100</f>
        <v>9.38967136150235</v>
      </c>
      <c r="W7" s="19" t="n">
        <f aca="false">IF(D7=0,0,M7/D7)*100</f>
        <v>12.2065727699531</v>
      </c>
      <c r="X7" s="20" t="n">
        <f aca="false">IF(D7=0,0,N7/D7)*100</f>
        <v>38.732394366197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34</v>
      </c>
      <c r="E8" s="1" t="n">
        <v>4</v>
      </c>
      <c r="F8" s="1" t="n">
        <v>4</v>
      </c>
      <c r="G8" s="1" t="n">
        <v>17</v>
      </c>
      <c r="H8" s="1" t="n">
        <v>12</v>
      </c>
      <c r="I8" s="1" t="n">
        <v>40</v>
      </c>
      <c r="J8" s="1" t="n">
        <v>51</v>
      </c>
      <c r="K8" s="1" t="n">
        <v>11</v>
      </c>
      <c r="L8" s="1" t="n">
        <v>63</v>
      </c>
      <c r="M8" s="1" t="n">
        <v>136</v>
      </c>
      <c r="N8" s="1" t="n">
        <v>96</v>
      </c>
      <c r="O8" s="19" t="n">
        <f aca="false">IF(D8=0,0,E8/D8)*100</f>
        <v>0.921658986175115</v>
      </c>
      <c r="P8" s="19" t="n">
        <f aca="false">IF(D8=0,0,F8/D8)*100</f>
        <v>0.921658986175115</v>
      </c>
      <c r="Q8" s="19" t="n">
        <f aca="false">IF(D8=0,0,G8/D8)*100</f>
        <v>3.91705069124424</v>
      </c>
      <c r="R8" s="19" t="n">
        <f aca="false">IF(D8=0,0,H8/D8)*100</f>
        <v>2.76497695852535</v>
      </c>
      <c r="S8" s="19" t="n">
        <f aca="false">IF(D8=0,0,I8/D8)*100</f>
        <v>9.21658986175115</v>
      </c>
      <c r="T8" s="19" t="n">
        <f aca="false">IF(D8=0,0,J8/D8)*100</f>
        <v>11.7511520737327</v>
      </c>
      <c r="U8" s="19" t="n">
        <f aca="false">IF(D8=0,0,K8/D8)*100</f>
        <v>2.53456221198157</v>
      </c>
      <c r="V8" s="19" t="n">
        <f aca="false">IF(D8=0,0,L8/D8)*100</f>
        <v>14.5161290322581</v>
      </c>
      <c r="W8" s="19" t="n">
        <f aca="false">IF(D8=0,0,M8/D8)*100</f>
        <v>31.3364055299539</v>
      </c>
      <c r="X8" s="20" t="n">
        <f aca="false">IF(D8=0,0,N8/D8)*100</f>
        <v>22.1198156682028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07</v>
      </c>
      <c r="E9" s="1" t="n">
        <v>6</v>
      </c>
      <c r="F9" s="1" t="n">
        <v>9</v>
      </c>
      <c r="G9" s="1" t="n">
        <v>18</v>
      </c>
      <c r="H9" s="1" t="n">
        <v>13</v>
      </c>
      <c r="I9" s="1" t="n">
        <v>47</v>
      </c>
      <c r="J9" s="1" t="n">
        <v>49</v>
      </c>
      <c r="K9" s="1" t="n">
        <v>7</v>
      </c>
      <c r="L9" s="1" t="n">
        <v>33</v>
      </c>
      <c r="M9" s="1" t="n">
        <v>75</v>
      </c>
      <c r="N9" s="1" t="n">
        <v>50</v>
      </c>
      <c r="O9" s="19" t="n">
        <f aca="false">IF(D9=0,0,E9/D9)*100</f>
        <v>1.95439739413681</v>
      </c>
      <c r="P9" s="19" t="n">
        <f aca="false">IF(D9=0,0,F9/D9)*100</f>
        <v>2.93159609120521</v>
      </c>
      <c r="Q9" s="19" t="n">
        <f aca="false">IF(D9=0,0,G9/D9)*100</f>
        <v>5.86319218241042</v>
      </c>
      <c r="R9" s="19" t="n">
        <f aca="false">IF(D9=0,0,H9/D9)*100</f>
        <v>4.23452768729642</v>
      </c>
      <c r="S9" s="19" t="n">
        <f aca="false">IF(D9=0,0,I9/D9)*100</f>
        <v>15.3094462540717</v>
      </c>
      <c r="T9" s="19" t="n">
        <f aca="false">IF(D9=0,0,J9/D9)*100</f>
        <v>15.9609120521173</v>
      </c>
      <c r="U9" s="19" t="n">
        <f aca="false">IF(D9=0,0,K9/D9)*100</f>
        <v>2.28013029315961</v>
      </c>
      <c r="V9" s="19" t="n">
        <f aca="false">IF(D9=0,0,L9/D9)*100</f>
        <v>10.7491856677524</v>
      </c>
      <c r="W9" s="19" t="n">
        <f aca="false">IF(D9=0,0,M9/D9)*100</f>
        <v>24.4299674267101</v>
      </c>
      <c r="X9" s="20" t="n">
        <f aca="false">IF(D9=0,0,N9/D9)*100</f>
        <v>16.2866449511401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70</v>
      </c>
      <c r="E10" s="1" t="n">
        <v>6</v>
      </c>
      <c r="F10" s="1" t="n">
        <v>5</v>
      </c>
      <c r="G10" s="1" t="n">
        <v>10</v>
      </c>
      <c r="H10" s="1" t="n">
        <v>40</v>
      </c>
      <c r="I10" s="1" t="n">
        <v>34</v>
      </c>
      <c r="J10" s="1" t="n">
        <v>20</v>
      </c>
      <c r="K10" s="1" t="n">
        <v>15</v>
      </c>
      <c r="L10" s="1" t="n">
        <v>40</v>
      </c>
      <c r="M10" s="1" t="n">
        <v>31</v>
      </c>
      <c r="N10" s="1" t="n">
        <v>69</v>
      </c>
      <c r="O10" s="19" t="n">
        <f aca="false">IF(D10=0,0,E10/D10)*100</f>
        <v>2.22222222222222</v>
      </c>
      <c r="P10" s="19" t="n">
        <f aca="false">IF(D10=0,0,F10/D10)*100</f>
        <v>1.85185185185185</v>
      </c>
      <c r="Q10" s="19" t="n">
        <f aca="false">IF(D10=0,0,G10/D10)*100</f>
        <v>3.7037037037037</v>
      </c>
      <c r="R10" s="19" t="n">
        <f aca="false">IF(D10=0,0,H10/D10)*100</f>
        <v>14.8148148148148</v>
      </c>
      <c r="S10" s="19" t="n">
        <f aca="false">IF(D10=0,0,I10/D10)*100</f>
        <v>12.5925925925926</v>
      </c>
      <c r="T10" s="19" t="n">
        <f aca="false">IF(D10=0,0,J10/D10)*100</f>
        <v>7.40740740740741</v>
      </c>
      <c r="U10" s="19" t="n">
        <f aca="false">IF(D10=0,0,K10/D10)*100</f>
        <v>5.55555555555556</v>
      </c>
      <c r="V10" s="19" t="n">
        <f aca="false">IF(D10=0,0,L10/D10)*100</f>
        <v>14.8148148148148</v>
      </c>
      <c r="W10" s="19" t="n">
        <f aca="false">IF(D10=0,0,M10/D10)*100</f>
        <v>11.4814814814815</v>
      </c>
      <c r="X10" s="20" t="n">
        <f aca="false">IF(D10=0,0,N10/D10)*100</f>
        <v>25.5555555555556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08</v>
      </c>
      <c r="E11" s="1" t="n">
        <v>5</v>
      </c>
      <c r="F11" s="1" t="n">
        <v>1</v>
      </c>
      <c r="G11" s="1" t="n">
        <v>36</v>
      </c>
      <c r="H11" s="1" t="n">
        <v>3</v>
      </c>
      <c r="I11" s="1" t="n">
        <v>7</v>
      </c>
      <c r="J11" s="1" t="n">
        <v>8</v>
      </c>
      <c r="K11" s="1" t="n">
        <v>4</v>
      </c>
      <c r="L11" s="1" t="n">
        <v>17</v>
      </c>
      <c r="M11" s="1" t="n">
        <v>10</v>
      </c>
      <c r="N11" s="1" t="n">
        <v>17</v>
      </c>
      <c r="O11" s="19" t="n">
        <f aca="false">IF(D11=0,0,E11/D11)*100</f>
        <v>4.62962962962963</v>
      </c>
      <c r="P11" s="19" t="n">
        <f aca="false">IF(D11=0,0,F11/D11)*100</f>
        <v>0.925925925925926</v>
      </c>
      <c r="Q11" s="19" t="n">
        <f aca="false">IF(D11=0,0,G11/D11)*100</f>
        <v>33.3333333333333</v>
      </c>
      <c r="R11" s="19" t="n">
        <f aca="false">IF(D11=0,0,H11/D11)*100</f>
        <v>2.77777777777778</v>
      </c>
      <c r="S11" s="19" t="n">
        <f aca="false">IF(D11=0,0,I11/D11)*100</f>
        <v>6.48148148148148</v>
      </c>
      <c r="T11" s="19" t="n">
        <f aca="false">IF(D11=0,0,J11/D11)*100</f>
        <v>7.40740740740741</v>
      </c>
      <c r="U11" s="19" t="n">
        <f aca="false">IF(D11=0,0,K11/D11)*100</f>
        <v>3.7037037037037</v>
      </c>
      <c r="V11" s="19" t="n">
        <f aca="false">IF(D11=0,0,L11/D11)*100</f>
        <v>15.7407407407407</v>
      </c>
      <c r="W11" s="19" t="n">
        <f aca="false">IF(D11=0,0,M11/D11)*100</f>
        <v>9.25925925925926</v>
      </c>
      <c r="X11" s="20" t="n">
        <f aca="false">IF(D11=0,0,N11/D11)*100</f>
        <v>15.7407407407407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67</v>
      </c>
      <c r="E12" s="1" t="n">
        <v>3</v>
      </c>
      <c r="F12" s="1" t="n">
        <v>1</v>
      </c>
      <c r="G12" s="1" t="n">
        <v>11</v>
      </c>
      <c r="H12" s="1" t="n">
        <v>13</v>
      </c>
      <c r="I12" s="1" t="n">
        <v>32</v>
      </c>
      <c r="J12" s="1" t="n">
        <v>43</v>
      </c>
      <c r="L12" s="1" t="n">
        <v>4</v>
      </c>
      <c r="M12" s="1" t="n">
        <v>11</v>
      </c>
      <c r="N12" s="1" t="n">
        <v>49</v>
      </c>
      <c r="O12" s="19" t="n">
        <f aca="false">IF(D12=0,0,E12/D12)*100</f>
        <v>1.79640718562874</v>
      </c>
      <c r="P12" s="19" t="n">
        <f aca="false">IF(D12=0,0,F12/D12)*100</f>
        <v>0.598802395209581</v>
      </c>
      <c r="Q12" s="19" t="n">
        <f aca="false">IF(D12=0,0,G12/D12)*100</f>
        <v>6.58682634730539</v>
      </c>
      <c r="R12" s="19" t="n">
        <f aca="false">IF(D12=0,0,H12/D12)*100</f>
        <v>7.78443113772455</v>
      </c>
      <c r="S12" s="19" t="n">
        <f aca="false">IF(D12=0,0,I12/D12)*100</f>
        <v>19.1616766467066</v>
      </c>
      <c r="T12" s="19" t="n">
        <f aca="false">IF(D12=0,0,J12/D12)*100</f>
        <v>25.748502994012</v>
      </c>
      <c r="U12" s="19" t="n">
        <f aca="false">IF(D12=0,0,K12/D12)*100</f>
        <v>0</v>
      </c>
      <c r="V12" s="19" t="n">
        <f aca="false">IF(D12=0,0,L12/D12)*100</f>
        <v>2.39520958083832</v>
      </c>
      <c r="W12" s="19" t="n">
        <f aca="false">IF(D12=0,0,M12/D12)*100</f>
        <v>6.58682634730539</v>
      </c>
      <c r="X12" s="20" t="n">
        <f aca="false">IF(D12=0,0,N12/D12)*100</f>
        <v>29.3413173652695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9</v>
      </c>
      <c r="F13" s="1" t="n">
        <v>1</v>
      </c>
      <c r="G13" s="1" t="n">
        <v>1</v>
      </c>
      <c r="H13" s="1" t="n">
        <v>2</v>
      </c>
      <c r="I13" s="1" t="n">
        <v>2</v>
      </c>
      <c r="J13" s="1" t="n">
        <v>29</v>
      </c>
      <c r="K13" s="1" t="n">
        <v>1</v>
      </c>
      <c r="N13" s="1" t="n">
        <v>3</v>
      </c>
      <c r="O13" s="19" t="n">
        <f aca="false">IF(D13=0,0,E13/D13)*100</f>
        <v>0</v>
      </c>
      <c r="P13" s="19" t="n">
        <f aca="false">IF(D13=0,0,F13/D13)*100</f>
        <v>2.56410256410256</v>
      </c>
      <c r="Q13" s="19" t="n">
        <f aca="false">IF(D13=0,0,G13/D13)*100</f>
        <v>2.56410256410256</v>
      </c>
      <c r="R13" s="19" t="n">
        <f aca="false">IF(D13=0,0,H13/D13)*100</f>
        <v>5.12820512820513</v>
      </c>
      <c r="S13" s="19" t="n">
        <f aca="false">IF(D13=0,0,I13/D13)*100</f>
        <v>5.12820512820513</v>
      </c>
      <c r="T13" s="19" t="n">
        <f aca="false">IF(D13=0,0,J13/D13)*100</f>
        <v>74.3589743589744</v>
      </c>
      <c r="U13" s="19" t="n">
        <f aca="false">IF(D13=0,0,K13/D13)*100</f>
        <v>2.56410256410256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7.69230769230769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41</v>
      </c>
      <c r="F14" s="1" t="n">
        <v>3</v>
      </c>
      <c r="G14" s="1" t="n">
        <v>1</v>
      </c>
      <c r="I14" s="1" t="n">
        <v>1</v>
      </c>
      <c r="J14" s="1" t="n">
        <v>3</v>
      </c>
      <c r="L14" s="1" t="n">
        <v>22</v>
      </c>
      <c r="M14" s="1" t="n">
        <v>9</v>
      </c>
      <c r="N14" s="1" t="n">
        <v>2</v>
      </c>
      <c r="O14" s="19" t="n">
        <f aca="false">IF(D14=0,0,E14/D14)*100</f>
        <v>0</v>
      </c>
      <c r="P14" s="19" t="n">
        <f aca="false">IF(D14=0,0,F14/D14)*100</f>
        <v>7.31707317073171</v>
      </c>
      <c r="Q14" s="19" t="n">
        <f aca="false">IF(D14=0,0,G14/D14)*100</f>
        <v>2.4390243902439</v>
      </c>
      <c r="R14" s="19" t="n">
        <f aca="false">IF(D14=0,0,H14/D14)*100</f>
        <v>0</v>
      </c>
      <c r="S14" s="19" t="n">
        <f aca="false">IF(D14=0,0,I14/D14)*100</f>
        <v>2.4390243902439</v>
      </c>
      <c r="T14" s="19" t="n">
        <f aca="false">IF(D14=0,0,J14/D14)*100</f>
        <v>7.31707317073171</v>
      </c>
      <c r="U14" s="19" t="n">
        <f aca="false">IF(D14=0,0,K14/D14)*100</f>
        <v>0</v>
      </c>
      <c r="V14" s="19" t="n">
        <f aca="false">IF(D14=0,0,L14/D14)*100</f>
        <v>53.6585365853659</v>
      </c>
      <c r="W14" s="19" t="n">
        <f aca="false">IF(D14=0,0,M14/D14)*100</f>
        <v>21.9512195121951</v>
      </c>
      <c r="X14" s="20" t="n">
        <f aca="false">IF(D14=0,0,N14/D14)*100</f>
        <v>4.87804878048781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6</v>
      </c>
      <c r="G15" s="1" t="n">
        <v>2</v>
      </c>
      <c r="H15" s="1" t="n">
        <v>1</v>
      </c>
      <c r="I15" s="1" t="n">
        <v>2</v>
      </c>
      <c r="J15" s="1" t="n">
        <v>3</v>
      </c>
      <c r="K15" s="1" t="n">
        <v>3</v>
      </c>
      <c r="L15" s="1" t="n">
        <v>4</v>
      </c>
      <c r="M15" s="1" t="n">
        <v>8</v>
      </c>
      <c r="N15" s="1" t="n">
        <v>13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5.55555555555556</v>
      </c>
      <c r="R15" s="19" t="n">
        <f aca="false">IF(D15=0,0,H15/D15)*100</f>
        <v>2.77777777777778</v>
      </c>
      <c r="S15" s="19" t="n">
        <f aca="false">IF(D15=0,0,I15/D15)*100</f>
        <v>5.55555555555556</v>
      </c>
      <c r="T15" s="19" t="n">
        <f aca="false">IF(D15=0,0,J15/D15)*100</f>
        <v>8.33333333333333</v>
      </c>
      <c r="U15" s="19" t="n">
        <f aca="false">IF(D15=0,0,K15/D15)*100</f>
        <v>8.33333333333333</v>
      </c>
      <c r="V15" s="19" t="n">
        <f aca="false">IF(D15=0,0,L15/D15)*100</f>
        <v>11.1111111111111</v>
      </c>
      <c r="W15" s="19" t="n">
        <f aca="false">IF(D15=0,0,M15/D15)*100</f>
        <v>22.2222222222222</v>
      </c>
      <c r="X15" s="20" t="n">
        <f aca="false">IF(D15=0,0,N15/D15)*100</f>
        <v>36.1111111111111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8</v>
      </c>
      <c r="G16" s="1" t="n">
        <v>1</v>
      </c>
      <c r="I16" s="1" t="n">
        <v>2</v>
      </c>
      <c r="J16" s="1" t="n">
        <v>3</v>
      </c>
      <c r="K16" s="1" t="n">
        <v>4</v>
      </c>
      <c r="L16" s="1" t="n">
        <v>6</v>
      </c>
      <c r="M16" s="1" t="n">
        <v>12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3.57142857142857</v>
      </c>
      <c r="R16" s="19" t="n">
        <f aca="false">IF(D16=0,0,H16/D16)*100</f>
        <v>0</v>
      </c>
      <c r="S16" s="19" t="n">
        <f aca="false">IF(D16=0,0,I16/D16)*100</f>
        <v>7.14285714285714</v>
      </c>
      <c r="T16" s="19" t="n">
        <f aca="false">IF(D16=0,0,J16/D16)*100</f>
        <v>10.7142857142857</v>
      </c>
      <c r="U16" s="19" t="n">
        <f aca="false">IF(D16=0,0,K16/D16)*100</f>
        <v>14.2857142857143</v>
      </c>
      <c r="V16" s="19" t="n">
        <f aca="false">IF(D16=0,0,L16/D16)*100</f>
        <v>21.4285714285714</v>
      </c>
      <c r="W16" s="19" t="n">
        <f aca="false">IF(D16=0,0,M16/D16)*100</f>
        <v>42.8571428571429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4</v>
      </c>
      <c r="E17" s="1" t="n">
        <v>1</v>
      </c>
      <c r="F17" s="1" t="n">
        <v>1</v>
      </c>
      <c r="G17" s="1" t="n">
        <v>2</v>
      </c>
      <c r="H17" s="1" t="n">
        <v>6</v>
      </c>
      <c r="I17" s="1" t="n">
        <v>3</v>
      </c>
      <c r="J17" s="1" t="n">
        <v>9</v>
      </c>
      <c r="K17" s="1" t="n">
        <v>11</v>
      </c>
      <c r="L17" s="1" t="n">
        <v>10</v>
      </c>
      <c r="M17" s="1" t="n">
        <v>18</v>
      </c>
      <c r="N17" s="1" t="n">
        <v>23</v>
      </c>
      <c r="O17" s="19" t="n">
        <f aca="false">IF(D17=0,0,E17/D17)*100</f>
        <v>1.19047619047619</v>
      </c>
      <c r="P17" s="19" t="n">
        <f aca="false">IF(D17=0,0,F17/D17)*100</f>
        <v>1.19047619047619</v>
      </c>
      <c r="Q17" s="19" t="n">
        <f aca="false">IF(D17=0,0,G17/D17)*100</f>
        <v>2.38095238095238</v>
      </c>
      <c r="R17" s="19" t="n">
        <f aca="false">IF(D17=0,0,H17/D17)*100</f>
        <v>7.14285714285714</v>
      </c>
      <c r="S17" s="19" t="n">
        <f aca="false">IF(D17=0,0,I17/D17)*100</f>
        <v>3.57142857142857</v>
      </c>
      <c r="T17" s="19" t="n">
        <f aca="false">IF(D17=0,0,J17/D17)*100</f>
        <v>10.7142857142857</v>
      </c>
      <c r="U17" s="19" t="n">
        <f aca="false">IF(D17=0,0,K17/D17)*100</f>
        <v>13.0952380952381</v>
      </c>
      <c r="V17" s="19" t="n">
        <f aca="false">IF(D17=0,0,L17/D17)*100</f>
        <v>11.9047619047619</v>
      </c>
      <c r="W17" s="19" t="n">
        <f aca="false">IF(D17=0,0,M17/D17)*100</f>
        <v>21.4285714285714</v>
      </c>
      <c r="X17" s="20" t="n">
        <f aca="false">IF(D17=0,0,N17/D17)*100</f>
        <v>27.380952380952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44</v>
      </c>
      <c r="E18" s="1" t="n">
        <v>1</v>
      </c>
      <c r="F18" s="1" t="n">
        <v>3</v>
      </c>
      <c r="G18" s="1" t="n">
        <v>10</v>
      </c>
      <c r="H18" s="1" t="n">
        <v>8</v>
      </c>
      <c r="I18" s="1" t="n">
        <v>4</v>
      </c>
      <c r="J18" s="1" t="n">
        <v>20</v>
      </c>
      <c r="K18" s="1" t="n">
        <v>10</v>
      </c>
      <c r="L18" s="1" t="n">
        <v>20</v>
      </c>
      <c r="M18" s="1" t="n">
        <v>39</v>
      </c>
      <c r="N18" s="1" t="n">
        <v>29</v>
      </c>
      <c r="O18" s="19" t="n">
        <f aca="false">IF(D18=0,0,E18/D18)*100</f>
        <v>0.694444444444444</v>
      </c>
      <c r="P18" s="19" t="n">
        <f aca="false">IF(D18=0,0,F18/D18)*100</f>
        <v>2.08333333333333</v>
      </c>
      <c r="Q18" s="19" t="n">
        <f aca="false">IF(D18=0,0,G18/D18)*100</f>
        <v>6.94444444444445</v>
      </c>
      <c r="R18" s="19" t="n">
        <f aca="false">IF(D18=0,0,H18/D18)*100</f>
        <v>5.55555555555556</v>
      </c>
      <c r="S18" s="19" t="n">
        <f aca="false">IF(D18=0,0,I18/D18)*100</f>
        <v>2.77777777777778</v>
      </c>
      <c r="T18" s="19" t="n">
        <f aca="false">IF(D18=0,0,J18/D18)*100</f>
        <v>13.8888888888889</v>
      </c>
      <c r="U18" s="19" t="n">
        <f aca="false">IF(D18=0,0,K18/D18)*100</f>
        <v>6.94444444444445</v>
      </c>
      <c r="V18" s="19" t="n">
        <f aca="false">IF(D18=0,0,L18/D18)*100</f>
        <v>13.8888888888889</v>
      </c>
      <c r="W18" s="19" t="n">
        <f aca="false">IF(D18=0,0,M18/D18)*100</f>
        <v>27.0833333333333</v>
      </c>
      <c r="X18" s="20" t="n">
        <f aca="false">IF(D18=0,0,N18/D18)*100</f>
        <v>20.1388888888889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59</v>
      </c>
      <c r="E19" s="1" t="n">
        <v>1</v>
      </c>
      <c r="F19" s="1" t="n">
        <v>2</v>
      </c>
      <c r="G19" s="1" t="n">
        <v>1</v>
      </c>
      <c r="H19" s="1" t="n">
        <v>3</v>
      </c>
      <c r="I19" s="1" t="n">
        <v>15</v>
      </c>
      <c r="J19" s="1" t="n">
        <v>30</v>
      </c>
      <c r="K19" s="1" t="n">
        <v>4</v>
      </c>
      <c r="L19" s="1" t="n">
        <v>34</v>
      </c>
      <c r="M19" s="1" t="n">
        <v>36</v>
      </c>
      <c r="N19" s="1" t="n">
        <v>33</v>
      </c>
      <c r="O19" s="19" t="n">
        <f aca="false">IF(D19=0,0,E19/D19)*100</f>
        <v>0.628930817610063</v>
      </c>
      <c r="P19" s="19" t="n">
        <f aca="false">IF(D19=0,0,F19/D19)*100</f>
        <v>1.25786163522013</v>
      </c>
      <c r="Q19" s="19" t="n">
        <f aca="false">IF(D19=0,0,G19/D19)*100</f>
        <v>0.628930817610063</v>
      </c>
      <c r="R19" s="19" t="n">
        <f aca="false">IF(D19=0,0,H19/D19)*100</f>
        <v>1.88679245283019</v>
      </c>
      <c r="S19" s="19" t="n">
        <f aca="false">IF(D19=0,0,I19/D19)*100</f>
        <v>9.43396226415094</v>
      </c>
      <c r="T19" s="19" t="n">
        <f aca="false">IF(D19=0,0,J19/D19)*100</f>
        <v>18.8679245283019</v>
      </c>
      <c r="U19" s="19" t="n">
        <f aca="false">IF(D19=0,0,K19/D19)*100</f>
        <v>2.51572327044025</v>
      </c>
      <c r="V19" s="19" t="n">
        <f aca="false">IF(D19=0,0,L19/D19)*100</f>
        <v>21.3836477987421</v>
      </c>
      <c r="W19" s="19" t="n">
        <f aca="false">IF(D19=0,0,M19/D19)*100</f>
        <v>22.6415094339623</v>
      </c>
      <c r="X19" s="20" t="n">
        <f aca="false">IF(D19=0,0,N19/D19)*100</f>
        <v>20.754716981132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37</v>
      </c>
      <c r="G20" s="1" t="n">
        <v>6</v>
      </c>
      <c r="H20" s="1" t="n">
        <v>4</v>
      </c>
      <c r="I20" s="1" t="n">
        <v>11</v>
      </c>
      <c r="J20" s="1" t="n">
        <v>9</v>
      </c>
      <c r="K20" s="1" t="n">
        <v>11</v>
      </c>
      <c r="L20" s="1" t="n">
        <v>43</v>
      </c>
      <c r="M20" s="1" t="n">
        <v>43</v>
      </c>
      <c r="N20" s="1" t="n">
        <v>10</v>
      </c>
      <c r="O20" s="19" t="n">
        <f aca="false">IF(D20=0,0,E20/D20)*100</f>
        <v>0</v>
      </c>
      <c r="P20" s="19" t="n">
        <f aca="false">IF(D20=0,0,F20/D20)*100</f>
        <v>0</v>
      </c>
      <c r="Q20" s="19" t="n">
        <f aca="false">IF(D20=0,0,G20/D20)*100</f>
        <v>4.37956204379562</v>
      </c>
      <c r="R20" s="19" t="n">
        <f aca="false">IF(D20=0,0,H20/D20)*100</f>
        <v>2.91970802919708</v>
      </c>
      <c r="S20" s="19" t="n">
        <f aca="false">IF(D20=0,0,I20/D20)*100</f>
        <v>8.02919708029197</v>
      </c>
      <c r="T20" s="19" t="n">
        <f aca="false">IF(D20=0,0,J20/D20)*100</f>
        <v>6.56934306569343</v>
      </c>
      <c r="U20" s="19" t="n">
        <f aca="false">IF(D20=0,0,K20/D20)*100</f>
        <v>8.02919708029197</v>
      </c>
      <c r="V20" s="19" t="n">
        <f aca="false">IF(D20=0,0,L20/D20)*100</f>
        <v>31.3868613138686</v>
      </c>
      <c r="W20" s="19" t="n">
        <f aca="false">IF(D20=0,0,M20/D20)*100</f>
        <v>31.3868613138686</v>
      </c>
      <c r="X20" s="20" t="n">
        <f aca="false">IF(D20=0,0,N20/D20)*100</f>
        <v>7.2992700729927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66</v>
      </c>
      <c r="E21" s="1" t="n">
        <v>1</v>
      </c>
      <c r="G21" s="1" t="n">
        <v>7</v>
      </c>
      <c r="H21" s="1" t="n">
        <v>7</v>
      </c>
      <c r="I21" s="1" t="n">
        <v>10</v>
      </c>
      <c r="J21" s="1" t="n">
        <v>19</v>
      </c>
      <c r="K21" s="1" t="n">
        <v>10</v>
      </c>
      <c r="L21" s="1" t="n">
        <v>32</v>
      </c>
      <c r="M21" s="1" t="n">
        <v>64</v>
      </c>
      <c r="N21" s="1" t="n">
        <v>16</v>
      </c>
      <c r="O21" s="19" t="n">
        <f aca="false">IF(D21=0,0,E21/D21)*100</f>
        <v>0.602409638554217</v>
      </c>
      <c r="P21" s="19" t="n">
        <f aca="false">IF(D21=0,0,F21/D21)*100</f>
        <v>0</v>
      </c>
      <c r="Q21" s="19" t="n">
        <f aca="false">IF(D21=0,0,G21/D21)*100</f>
        <v>4.21686746987952</v>
      </c>
      <c r="R21" s="19" t="n">
        <f aca="false">IF(D21=0,0,H21/D21)*100</f>
        <v>4.21686746987952</v>
      </c>
      <c r="S21" s="19" t="n">
        <f aca="false">IF(D21=0,0,I21/D21)*100</f>
        <v>6.02409638554217</v>
      </c>
      <c r="T21" s="19" t="n">
        <f aca="false">IF(D21=0,0,J21/D21)*100</f>
        <v>11.4457831325301</v>
      </c>
      <c r="U21" s="19" t="n">
        <f aca="false">IF(D21=0,0,K21/D21)*100</f>
        <v>6.02409638554217</v>
      </c>
      <c r="V21" s="19" t="n">
        <f aca="false">IF(D21=0,0,L21/D21)*100</f>
        <v>19.2771084337349</v>
      </c>
      <c r="W21" s="19" t="n">
        <f aca="false">IF(D21=0,0,M21/D21)*100</f>
        <v>38.5542168674699</v>
      </c>
      <c r="X21" s="20" t="n">
        <f aca="false">IF(D21=0,0,N21/D21)*100</f>
        <v>9.6385542168674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5</v>
      </c>
      <c r="F22" s="1" t="n">
        <v>3</v>
      </c>
      <c r="G22" s="1" t="n">
        <v>2</v>
      </c>
      <c r="I22" s="1" t="n">
        <v>2</v>
      </c>
      <c r="J22" s="1" t="n">
        <v>9</v>
      </c>
      <c r="K22" s="1" t="n">
        <v>1</v>
      </c>
      <c r="L22" s="1" t="n">
        <v>15</v>
      </c>
      <c r="M22" s="1" t="n">
        <v>16</v>
      </c>
      <c r="N22" s="1" t="n">
        <v>17</v>
      </c>
      <c r="O22" s="19" t="n">
        <f aca="false">IF(D22=0,0,E22/D22)*100</f>
        <v>0</v>
      </c>
      <c r="P22" s="19" t="n">
        <f aca="false">IF(D22=0,0,F22/D22)*100</f>
        <v>4.61538461538462</v>
      </c>
      <c r="Q22" s="19" t="n">
        <f aca="false">IF(D22=0,0,G22/D22)*100</f>
        <v>3.07692307692308</v>
      </c>
      <c r="R22" s="19" t="n">
        <f aca="false">IF(D22=0,0,H22/D22)*100</f>
        <v>0</v>
      </c>
      <c r="S22" s="19" t="n">
        <f aca="false">IF(D22=0,0,I22/D22)*100</f>
        <v>3.07692307692308</v>
      </c>
      <c r="T22" s="19" t="n">
        <f aca="false">IF(D22=0,0,J22/D22)*100</f>
        <v>13.8461538461538</v>
      </c>
      <c r="U22" s="19" t="n">
        <f aca="false">IF(D22=0,0,K22/D22)*100</f>
        <v>1.53846153846154</v>
      </c>
      <c r="V22" s="19" t="n">
        <f aca="false">IF(D22=0,0,L22/D22)*100</f>
        <v>23.0769230769231</v>
      </c>
      <c r="W22" s="19" t="n">
        <f aca="false">IF(D22=0,0,M22/D22)*100</f>
        <v>24.6153846153846</v>
      </c>
      <c r="X22" s="20" t="n">
        <f aca="false">IF(D22=0,0,N22/D22)*100</f>
        <v>26.1538461538462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0</v>
      </c>
      <c r="E23" s="1" t="n">
        <v>1</v>
      </c>
      <c r="H23" s="1" t="n">
        <v>1</v>
      </c>
      <c r="I23" s="1" t="n">
        <v>3</v>
      </c>
      <c r="J23" s="1" t="n">
        <v>65</v>
      </c>
      <c r="K23" s="1" t="n">
        <v>3</v>
      </c>
      <c r="L23" s="1" t="n">
        <v>6</v>
      </c>
      <c r="M23" s="1" t="n">
        <v>12</v>
      </c>
      <c r="N23" s="1" t="n">
        <v>9</v>
      </c>
      <c r="O23" s="19" t="n">
        <f aca="false">IF(D23=0,0,E23/D23)*100</f>
        <v>1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1</v>
      </c>
      <c r="S23" s="19" t="n">
        <f aca="false">IF(D23=0,0,I23/D23)*100</f>
        <v>3</v>
      </c>
      <c r="T23" s="19" t="n">
        <f aca="false">IF(D23=0,0,J23/D23)*100</f>
        <v>65</v>
      </c>
      <c r="U23" s="19" t="n">
        <f aca="false">IF(D23=0,0,K23/D23)*100</f>
        <v>3</v>
      </c>
      <c r="V23" s="19" t="n">
        <f aca="false">IF(D23=0,0,L23/D23)*100</f>
        <v>6</v>
      </c>
      <c r="W23" s="19" t="n">
        <f aca="false">IF(D23=0,0,M23/D23)*100</f>
        <v>12</v>
      </c>
      <c r="X23" s="20" t="n">
        <f aca="false">IF(D23=0,0,N23/D23)*100</f>
        <v>9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70</v>
      </c>
      <c r="E24" s="1" t="n">
        <v>1</v>
      </c>
      <c r="F24" s="1" t="n">
        <v>5</v>
      </c>
      <c r="G24" s="1" t="n">
        <v>7</v>
      </c>
      <c r="H24" s="1" t="n">
        <v>5</v>
      </c>
      <c r="I24" s="1" t="n">
        <v>11</v>
      </c>
      <c r="J24" s="1" t="n">
        <v>9</v>
      </c>
      <c r="K24" s="1" t="n">
        <v>2</v>
      </c>
      <c r="L24" s="1" t="n">
        <v>6</v>
      </c>
      <c r="M24" s="1" t="n">
        <v>7</v>
      </c>
      <c r="N24" s="1" t="n">
        <v>17</v>
      </c>
      <c r="O24" s="19" t="n">
        <f aca="false">IF(D24=0,0,E24/D24)*100</f>
        <v>1.42857142857143</v>
      </c>
      <c r="P24" s="19" t="n">
        <f aca="false">IF(D24=0,0,F24/D24)*100</f>
        <v>7.14285714285714</v>
      </c>
      <c r="Q24" s="19" t="n">
        <f aca="false">IF(D24=0,0,G24/D24)*100</f>
        <v>10</v>
      </c>
      <c r="R24" s="19" t="n">
        <f aca="false">IF(D24=0,0,H24/D24)*100</f>
        <v>7.14285714285714</v>
      </c>
      <c r="S24" s="19" t="n">
        <f aca="false">IF(D24=0,0,I24/D24)*100</f>
        <v>15.7142857142857</v>
      </c>
      <c r="T24" s="19" t="n">
        <f aca="false">IF(D24=0,0,J24/D24)*100</f>
        <v>12.8571428571429</v>
      </c>
      <c r="U24" s="19" t="n">
        <f aca="false">IF(D24=0,0,K24/D24)*100</f>
        <v>2.85714285714286</v>
      </c>
      <c r="V24" s="19" t="n">
        <f aca="false">IF(D24=0,0,L24/D24)*100</f>
        <v>8.57142857142857</v>
      </c>
      <c r="W24" s="19" t="n">
        <f aca="false">IF(D24=0,0,M24/D24)*100</f>
        <v>10</v>
      </c>
      <c r="X24" s="20" t="n">
        <f aca="false">IF(D24=0,0,N24/D24)*100</f>
        <v>24.285714285714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56</v>
      </c>
      <c r="E25" s="1" t="n">
        <v>1</v>
      </c>
      <c r="G25" s="1" t="n">
        <v>5</v>
      </c>
      <c r="H25" s="1" t="n">
        <v>9</v>
      </c>
      <c r="I25" s="1" t="n">
        <v>6</v>
      </c>
      <c r="J25" s="1" t="n">
        <v>31</v>
      </c>
      <c r="K25" s="1" t="n">
        <v>14</v>
      </c>
      <c r="L25" s="1" t="n">
        <v>29</v>
      </c>
      <c r="M25" s="1" t="n">
        <v>42</v>
      </c>
      <c r="N25" s="1" t="n">
        <v>19</v>
      </c>
      <c r="O25" s="19" t="n">
        <f aca="false">IF(D25=0,0,E25/D25)*100</f>
        <v>0.641025641025641</v>
      </c>
      <c r="P25" s="19" t="n">
        <f aca="false">IF(D25=0,0,F25/D25)*100</f>
        <v>0</v>
      </c>
      <c r="Q25" s="19" t="n">
        <f aca="false">IF(D25=0,0,G25/D25)*100</f>
        <v>3.20512820512821</v>
      </c>
      <c r="R25" s="19" t="n">
        <f aca="false">IF(D25=0,0,H25/D25)*100</f>
        <v>5.76923076923077</v>
      </c>
      <c r="S25" s="19" t="n">
        <f aca="false">IF(D25=0,0,I25/D25)*100</f>
        <v>3.84615384615385</v>
      </c>
      <c r="T25" s="19" t="n">
        <f aca="false">IF(D25=0,0,J25/D25)*100</f>
        <v>19.8717948717949</v>
      </c>
      <c r="U25" s="19" t="n">
        <f aca="false">IF(D25=0,0,K25/D25)*100</f>
        <v>8.97435897435897</v>
      </c>
      <c r="V25" s="19" t="n">
        <f aca="false">IF(D25=0,0,L25/D25)*100</f>
        <v>18.5897435897436</v>
      </c>
      <c r="W25" s="19" t="n">
        <f aca="false">IF(D25=0,0,M25/D25)*100</f>
        <v>26.9230769230769</v>
      </c>
      <c r="X25" s="20" t="n">
        <f aca="false">IF(D25=0,0,N25/D25)*100</f>
        <v>12.1794871794872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46</v>
      </c>
      <c r="E26" s="1" t="n">
        <v>2</v>
      </c>
      <c r="F26" s="1" t="n">
        <v>5</v>
      </c>
      <c r="G26" s="1" t="n">
        <v>3</v>
      </c>
      <c r="H26" s="1" t="n">
        <v>17</v>
      </c>
      <c r="I26" s="1" t="n">
        <v>8</v>
      </c>
      <c r="J26" s="1" t="n">
        <v>10</v>
      </c>
      <c r="K26" s="1" t="n">
        <v>7</v>
      </c>
      <c r="L26" s="1" t="n">
        <v>15</v>
      </c>
      <c r="M26" s="1" t="n">
        <v>16</v>
      </c>
      <c r="N26" s="1" t="n">
        <v>63</v>
      </c>
      <c r="O26" s="19" t="n">
        <f aca="false">IF(D26=0,0,E26/D26)*100</f>
        <v>1.36986301369863</v>
      </c>
      <c r="P26" s="19" t="n">
        <f aca="false">IF(D26=0,0,F26/D26)*100</f>
        <v>3.42465753424658</v>
      </c>
      <c r="Q26" s="19" t="n">
        <f aca="false">IF(D26=0,0,G26/D26)*100</f>
        <v>2.05479452054795</v>
      </c>
      <c r="R26" s="19" t="n">
        <f aca="false">IF(D26=0,0,H26/D26)*100</f>
        <v>11.6438356164384</v>
      </c>
      <c r="S26" s="19" t="n">
        <f aca="false">IF(D26=0,0,I26/D26)*100</f>
        <v>5.47945205479452</v>
      </c>
      <c r="T26" s="19" t="n">
        <f aca="false">IF(D26=0,0,J26/D26)*100</f>
        <v>6.84931506849315</v>
      </c>
      <c r="U26" s="19" t="n">
        <f aca="false">IF(D26=0,0,K26/D26)*100</f>
        <v>4.79452054794521</v>
      </c>
      <c r="V26" s="19" t="n">
        <f aca="false">IF(D26=0,0,L26/D26)*100</f>
        <v>10.2739726027397</v>
      </c>
      <c r="W26" s="19" t="n">
        <f aca="false">IF(D26=0,0,M26/D26)*100</f>
        <v>10.958904109589</v>
      </c>
      <c r="X26" s="20" t="n">
        <f aca="false">IF(D26=0,0,N26/D26)*100</f>
        <v>43.1506849315069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33</v>
      </c>
      <c r="F27" s="1" t="n">
        <v>5</v>
      </c>
      <c r="G27" s="1" t="n">
        <v>5</v>
      </c>
      <c r="H27" s="1" t="n">
        <v>10</v>
      </c>
      <c r="I27" s="1" t="n">
        <v>13</v>
      </c>
      <c r="J27" s="1" t="n">
        <v>15</v>
      </c>
      <c r="K27" s="1" t="n">
        <v>8</v>
      </c>
      <c r="L27" s="1" t="n">
        <v>14</v>
      </c>
      <c r="M27" s="1" t="n">
        <v>36</v>
      </c>
      <c r="N27" s="1" t="n">
        <v>27</v>
      </c>
      <c r="O27" s="19" t="n">
        <f aca="false">IF(D27=0,0,E27/D27)*100</f>
        <v>0</v>
      </c>
      <c r="P27" s="19" t="n">
        <f aca="false">IF(D27=0,0,F27/D27)*100</f>
        <v>3.7593984962406</v>
      </c>
      <c r="Q27" s="19" t="n">
        <f aca="false">IF(D27=0,0,G27/D27)*100</f>
        <v>3.7593984962406</v>
      </c>
      <c r="R27" s="19" t="n">
        <f aca="false">IF(D27=0,0,H27/D27)*100</f>
        <v>7.5187969924812</v>
      </c>
      <c r="S27" s="19" t="n">
        <f aca="false">IF(D27=0,0,I27/D27)*100</f>
        <v>9.77443609022556</v>
      </c>
      <c r="T27" s="19" t="n">
        <f aca="false">IF(D27=0,0,J27/D27)*100</f>
        <v>11.2781954887218</v>
      </c>
      <c r="U27" s="19" t="n">
        <f aca="false">IF(D27=0,0,K27/D27)*100</f>
        <v>6.01503759398496</v>
      </c>
      <c r="V27" s="19" t="n">
        <f aca="false">IF(D27=0,0,L27/D27)*100</f>
        <v>10.5263157894737</v>
      </c>
      <c r="W27" s="19" t="n">
        <f aca="false">IF(D27=0,0,M27/D27)*100</f>
        <v>27.0676691729323</v>
      </c>
      <c r="X27" s="20" t="n">
        <f aca="false">IF(D27=0,0,N27/D27)*100</f>
        <v>20.3007518796993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5</v>
      </c>
      <c r="E28" s="1" t="n">
        <v>7</v>
      </c>
      <c r="F28" s="1" t="n">
        <v>2</v>
      </c>
      <c r="G28" s="1" t="n">
        <v>4</v>
      </c>
      <c r="H28" s="1" t="n">
        <v>11</v>
      </c>
      <c r="I28" s="1" t="n">
        <v>9</v>
      </c>
      <c r="J28" s="1" t="n">
        <v>11</v>
      </c>
      <c r="K28" s="1" t="n">
        <v>10</v>
      </c>
      <c r="L28" s="1" t="n">
        <v>21</v>
      </c>
      <c r="M28" s="1" t="n">
        <v>17</v>
      </c>
      <c r="N28" s="1" t="n">
        <v>23</v>
      </c>
      <c r="O28" s="19" t="n">
        <f aca="false">IF(D28=0,0,E28/D28)*100</f>
        <v>6.08695652173913</v>
      </c>
      <c r="P28" s="19" t="n">
        <f aca="false">IF(D28=0,0,F28/D28)*100</f>
        <v>1.73913043478261</v>
      </c>
      <c r="Q28" s="19" t="n">
        <f aca="false">IF(D28=0,0,G28/D28)*100</f>
        <v>3.47826086956522</v>
      </c>
      <c r="R28" s="19" t="n">
        <f aca="false">IF(D28=0,0,H28/D28)*100</f>
        <v>9.56521739130435</v>
      </c>
      <c r="S28" s="19" t="n">
        <f aca="false">IF(D28=0,0,I28/D28)*100</f>
        <v>7.82608695652174</v>
      </c>
      <c r="T28" s="19" t="n">
        <f aca="false">IF(D28=0,0,J28/D28)*100</f>
        <v>9.56521739130435</v>
      </c>
      <c r="U28" s="19" t="n">
        <f aca="false">IF(D28=0,0,K28/D28)*100</f>
        <v>8.69565217391304</v>
      </c>
      <c r="V28" s="19" t="n">
        <f aca="false">IF(D28=0,0,L28/D28)*100</f>
        <v>18.2608695652174</v>
      </c>
      <c r="W28" s="19" t="n">
        <f aca="false">IF(D28=0,0,M28/D28)*100</f>
        <v>14.7826086956522</v>
      </c>
      <c r="X28" s="20" t="n">
        <f aca="false">IF(D28=0,0,N28/D28)*100</f>
        <v>2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12</v>
      </c>
      <c r="E29" s="1" t="n">
        <v>1</v>
      </c>
      <c r="F29" s="1" t="n">
        <v>2</v>
      </c>
      <c r="G29" s="1" t="n">
        <v>7</v>
      </c>
      <c r="H29" s="1" t="n">
        <v>12</v>
      </c>
      <c r="I29" s="1" t="n">
        <v>16</v>
      </c>
      <c r="J29" s="1" t="n">
        <v>16</v>
      </c>
      <c r="K29" s="1" t="n">
        <v>15</v>
      </c>
      <c r="L29" s="1" t="n">
        <v>10</v>
      </c>
      <c r="M29" s="1" t="n">
        <v>21</v>
      </c>
      <c r="N29" s="1" t="n">
        <v>12</v>
      </c>
      <c r="O29" s="19" t="n">
        <f aca="false">IF(D29=0,0,E29/D29)*100</f>
        <v>0.892857142857143</v>
      </c>
      <c r="P29" s="19" t="n">
        <f aca="false">IF(D29=0,0,F29/D29)*100</f>
        <v>1.78571428571429</v>
      </c>
      <c r="Q29" s="19" t="n">
        <f aca="false">IF(D29=0,0,G29/D29)*100</f>
        <v>6.25</v>
      </c>
      <c r="R29" s="19" t="n">
        <f aca="false">IF(D29=0,0,H29/D29)*100</f>
        <v>10.7142857142857</v>
      </c>
      <c r="S29" s="19" t="n">
        <f aca="false">IF(D29=0,0,I29/D29)*100</f>
        <v>14.2857142857143</v>
      </c>
      <c r="T29" s="19" t="n">
        <f aca="false">IF(D29=0,0,J29/D29)*100</f>
        <v>14.2857142857143</v>
      </c>
      <c r="U29" s="19" t="n">
        <f aca="false">IF(D29=0,0,K29/D29)*100</f>
        <v>13.3928571428571</v>
      </c>
      <c r="V29" s="19" t="n">
        <f aca="false">IF(D29=0,0,L29/D29)*100</f>
        <v>8.92857142857143</v>
      </c>
      <c r="W29" s="19" t="n">
        <f aca="false">IF(D29=0,0,M29/D29)*100</f>
        <v>18.75</v>
      </c>
      <c r="X29" s="20" t="n">
        <f aca="false">IF(D29=0,0,N29/D29)*100</f>
        <v>10.7142857142857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0</v>
      </c>
      <c r="G30" s="1" t="n">
        <v>6</v>
      </c>
      <c r="H30" s="1" t="n">
        <v>4</v>
      </c>
      <c r="I30" s="1" t="n">
        <v>4</v>
      </c>
      <c r="J30" s="1" t="n">
        <v>12</v>
      </c>
      <c r="K30" s="1" t="n">
        <v>7</v>
      </c>
      <c r="L30" s="1" t="n">
        <v>25</v>
      </c>
      <c r="M30" s="1" t="n">
        <v>24</v>
      </c>
      <c r="N30" s="1" t="n">
        <v>8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6.66666666666667</v>
      </c>
      <c r="R30" s="19" t="n">
        <f aca="false">IF(D30=0,0,H30/D30)*100</f>
        <v>4.44444444444445</v>
      </c>
      <c r="S30" s="19" t="n">
        <f aca="false">IF(D30=0,0,I30/D30)*100</f>
        <v>4.44444444444445</v>
      </c>
      <c r="T30" s="19" t="n">
        <f aca="false">IF(D30=0,0,J30/D30)*100</f>
        <v>13.3333333333333</v>
      </c>
      <c r="U30" s="19" t="n">
        <f aca="false">IF(D30=0,0,K30/D30)*100</f>
        <v>7.77777777777778</v>
      </c>
      <c r="V30" s="19" t="n">
        <f aca="false">IF(D30=0,0,L30/D30)*100</f>
        <v>27.7777777777778</v>
      </c>
      <c r="W30" s="19" t="n">
        <f aca="false">IF(D30=0,0,M30/D30)*100</f>
        <v>26.6666666666667</v>
      </c>
      <c r="X30" s="20" t="n">
        <f aca="false">IF(D30=0,0,N30/D30)*100</f>
        <v>8.8888888888888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13</v>
      </c>
      <c r="G31" s="1" t="n">
        <v>2</v>
      </c>
      <c r="H31" s="1" t="n">
        <v>5</v>
      </c>
      <c r="I31" s="1" t="n">
        <v>15</v>
      </c>
      <c r="J31" s="1" t="n">
        <v>5</v>
      </c>
      <c r="K31" s="1" t="n">
        <v>9</v>
      </c>
      <c r="L31" s="1" t="n">
        <v>38</v>
      </c>
      <c r="M31" s="1" t="n">
        <v>21</v>
      </c>
      <c r="N31" s="1" t="n">
        <v>18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1.76991150442478</v>
      </c>
      <c r="R31" s="19" t="n">
        <f aca="false">IF(D31=0,0,H31/D31)*100</f>
        <v>4.42477876106195</v>
      </c>
      <c r="S31" s="19" t="n">
        <f aca="false">IF(D31=0,0,I31/D31)*100</f>
        <v>13.2743362831858</v>
      </c>
      <c r="T31" s="19" t="n">
        <f aca="false">IF(D31=0,0,J31/D31)*100</f>
        <v>4.42477876106195</v>
      </c>
      <c r="U31" s="19" t="n">
        <f aca="false">IF(D31=0,0,K31/D31)*100</f>
        <v>7.9646017699115</v>
      </c>
      <c r="V31" s="19" t="n">
        <f aca="false">IF(D31=0,0,L31/D31)*100</f>
        <v>33.6283185840708</v>
      </c>
      <c r="W31" s="19" t="n">
        <f aca="false">IF(D31=0,0,M31/D31)*100</f>
        <v>18.5840707964602</v>
      </c>
      <c r="X31" s="20" t="n">
        <f aca="false">IF(D31=0,0,N31/D31)*100</f>
        <v>15.929203539823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18</v>
      </c>
      <c r="E32" s="1" t="n">
        <v>2</v>
      </c>
      <c r="G32" s="1" t="n">
        <v>1</v>
      </c>
      <c r="I32" s="1" t="n">
        <v>1</v>
      </c>
      <c r="J32" s="1" t="n">
        <v>5</v>
      </c>
      <c r="K32" s="1" t="n">
        <v>3</v>
      </c>
      <c r="L32" s="1" t="n">
        <v>27</v>
      </c>
      <c r="M32" s="1" t="n">
        <v>76</v>
      </c>
      <c r="N32" s="1" t="n">
        <v>3</v>
      </c>
      <c r="O32" s="19" t="n">
        <f aca="false">IF(D32=0,0,E32/D32)*100</f>
        <v>1.69491525423729</v>
      </c>
      <c r="P32" s="19" t="n">
        <f aca="false">IF(D32=0,0,F32/D32)*100</f>
        <v>0</v>
      </c>
      <c r="Q32" s="19" t="n">
        <f aca="false">IF(D32=0,0,G32/D32)*100</f>
        <v>0.847457627118644</v>
      </c>
      <c r="R32" s="19" t="n">
        <f aca="false">IF(D32=0,0,H32/D32)*100</f>
        <v>0</v>
      </c>
      <c r="S32" s="19" t="n">
        <f aca="false">IF(D32=0,0,I32/D32)*100</f>
        <v>0.847457627118644</v>
      </c>
      <c r="T32" s="19" t="n">
        <f aca="false">IF(D32=0,0,J32/D32)*100</f>
        <v>4.23728813559322</v>
      </c>
      <c r="U32" s="19" t="n">
        <f aca="false">IF(D32=0,0,K32/D32)*100</f>
        <v>2.54237288135593</v>
      </c>
      <c r="V32" s="19" t="n">
        <f aca="false">IF(D32=0,0,L32/D32)*100</f>
        <v>22.8813559322034</v>
      </c>
      <c r="W32" s="19" t="n">
        <f aca="false">IF(D32=0,0,M32/D32)*100</f>
        <v>64.4067796610169</v>
      </c>
      <c r="X32" s="20" t="n">
        <f aca="false">IF(D32=0,0,N32/D32)*100</f>
        <v>2.54237288135593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88</v>
      </c>
      <c r="E33" s="1" t="n">
        <v>2</v>
      </c>
      <c r="F33" s="1" t="n">
        <v>9</v>
      </c>
      <c r="G33" s="1" t="n">
        <v>22</v>
      </c>
      <c r="H33" s="1" t="n">
        <v>10</v>
      </c>
      <c r="I33" s="1" t="n">
        <v>13</v>
      </c>
      <c r="J33" s="1" t="n">
        <v>18</v>
      </c>
      <c r="K33" s="1" t="n">
        <v>11</v>
      </c>
      <c r="L33" s="1" t="n">
        <v>42</v>
      </c>
      <c r="M33" s="1" t="n">
        <v>45</v>
      </c>
      <c r="N33" s="1" t="n">
        <v>16</v>
      </c>
      <c r="O33" s="19" t="n">
        <f aca="false">IF(D33=0,0,E33/D33)*100</f>
        <v>1.06382978723404</v>
      </c>
      <c r="P33" s="19" t="n">
        <f aca="false">IF(D33=0,0,F33/D33)*100</f>
        <v>4.78723404255319</v>
      </c>
      <c r="Q33" s="19" t="n">
        <f aca="false">IF(D33=0,0,G33/D33)*100</f>
        <v>11.7021276595745</v>
      </c>
      <c r="R33" s="19" t="n">
        <f aca="false">IF(D33=0,0,H33/D33)*100</f>
        <v>5.31914893617021</v>
      </c>
      <c r="S33" s="19" t="n">
        <f aca="false">IF(D33=0,0,I33/D33)*100</f>
        <v>6.91489361702128</v>
      </c>
      <c r="T33" s="19" t="n">
        <f aca="false">IF(D33=0,0,J33/D33)*100</f>
        <v>9.57446808510638</v>
      </c>
      <c r="U33" s="19" t="n">
        <f aca="false">IF(D33=0,0,K33/D33)*100</f>
        <v>5.85106382978723</v>
      </c>
      <c r="V33" s="19" t="n">
        <f aca="false">IF(D33=0,0,L33/D33)*100</f>
        <v>22.3404255319149</v>
      </c>
      <c r="W33" s="19" t="n">
        <f aca="false">IF(D33=0,0,M33/D33)*100</f>
        <v>23.936170212766</v>
      </c>
      <c r="X33" s="20" t="n">
        <f aca="false">IF(D33=0,0,N33/D33)*100</f>
        <v>8.51063829787234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38</v>
      </c>
      <c r="E34" s="1" t="n">
        <v>2</v>
      </c>
      <c r="F34" s="1" t="n">
        <v>6</v>
      </c>
      <c r="G34" s="1" t="n">
        <v>4</v>
      </c>
      <c r="H34" s="1" t="n">
        <v>6</v>
      </c>
      <c r="I34" s="1" t="n">
        <v>16</v>
      </c>
      <c r="J34" s="1" t="n">
        <v>14</v>
      </c>
      <c r="K34" s="1" t="n">
        <v>15</v>
      </c>
      <c r="L34" s="1" t="n">
        <v>54</v>
      </c>
      <c r="M34" s="1" t="n">
        <v>38</v>
      </c>
      <c r="N34" s="1" t="n">
        <v>83</v>
      </c>
      <c r="O34" s="19" t="n">
        <f aca="false">IF(D34=0,0,E34/D34)*100</f>
        <v>0.840336134453782</v>
      </c>
      <c r="P34" s="19" t="n">
        <f aca="false">IF(D34=0,0,F34/D34)*100</f>
        <v>2.52100840336134</v>
      </c>
      <c r="Q34" s="19" t="n">
        <f aca="false">IF(D34=0,0,G34/D34)*100</f>
        <v>1.68067226890756</v>
      </c>
      <c r="R34" s="19" t="n">
        <f aca="false">IF(D34=0,0,H34/D34)*100</f>
        <v>2.52100840336134</v>
      </c>
      <c r="S34" s="19" t="n">
        <f aca="false">IF(D34=0,0,I34/D34)*100</f>
        <v>6.72268907563025</v>
      </c>
      <c r="T34" s="19" t="n">
        <f aca="false">IF(D34=0,0,J34/D34)*100</f>
        <v>5.88235294117647</v>
      </c>
      <c r="U34" s="19" t="n">
        <f aca="false">IF(D34=0,0,K34/D34)*100</f>
        <v>6.30252100840336</v>
      </c>
      <c r="V34" s="19" t="n">
        <f aca="false">IF(D34=0,0,L34/D34)*100</f>
        <v>22.6890756302521</v>
      </c>
      <c r="W34" s="19" t="n">
        <f aca="false">IF(D34=0,0,M34/D34)*100</f>
        <v>15.9663865546218</v>
      </c>
      <c r="X34" s="20" t="n">
        <f aca="false">IF(D34=0,0,N34/D34)*100</f>
        <v>34.8739495798319</v>
      </c>
    </row>
    <row r="35" customFormat="false" ht="12" hidden="false" customHeight="false" outlineLevel="0" collapsed="false">
      <c r="A35" s="18" t="n">
        <v>31</v>
      </c>
      <c r="B35" s="1" t="s">
        <v>216</v>
      </c>
      <c r="C35" s="1" t="s">
        <v>217</v>
      </c>
      <c r="D35" s="1" t="n">
        <v>3</v>
      </c>
      <c r="M35" s="1" t="n">
        <v>3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0</v>
      </c>
      <c r="W35" s="19" t="n">
        <f aca="false">IF(D35=0,0,M35/D35)*100</f>
        <v>100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6</v>
      </c>
      <c r="H36" s="1" t="n">
        <v>1</v>
      </c>
      <c r="J36" s="1" t="n">
        <v>3</v>
      </c>
      <c r="N36" s="1" t="n">
        <v>2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16.6666666666667</v>
      </c>
      <c r="S36" s="19" t="n">
        <f aca="false">IF(D36=0,0,I36/D36)*100</f>
        <v>0</v>
      </c>
      <c r="T36" s="19" t="n">
        <f aca="false">IF(D36=0,0,J36/D36)*100</f>
        <v>5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33.3333333333333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83</v>
      </c>
      <c r="I37" s="1" t="n">
        <v>1</v>
      </c>
      <c r="J37" s="1" t="n">
        <v>79</v>
      </c>
      <c r="N37" s="1" t="n">
        <v>3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1.20481927710843</v>
      </c>
      <c r="T37" s="19" t="n">
        <f aca="false">IF(D37=0,0,J37/D37)*100</f>
        <v>95.1807228915663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3.6144578313253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57</v>
      </c>
      <c r="F38" s="1" t="n">
        <v>1</v>
      </c>
      <c r="G38" s="1" t="n">
        <v>2</v>
      </c>
      <c r="I38" s="1" t="n">
        <v>13</v>
      </c>
      <c r="J38" s="1" t="n">
        <v>7</v>
      </c>
      <c r="K38" s="1" t="n">
        <v>3</v>
      </c>
      <c r="L38" s="1" t="n">
        <v>13</v>
      </c>
      <c r="M38" s="1" t="n">
        <v>5</v>
      </c>
      <c r="N38" s="1" t="n">
        <v>13</v>
      </c>
      <c r="O38" s="19" t="n">
        <f aca="false">IF(D38=0,0,E38/D38)*100</f>
        <v>0</v>
      </c>
      <c r="P38" s="19" t="n">
        <f aca="false">IF(D38=0,0,F38/D38)*100</f>
        <v>1.75438596491228</v>
      </c>
      <c r="Q38" s="19" t="n">
        <f aca="false">IF(D38=0,0,G38/D38)*100</f>
        <v>3.50877192982456</v>
      </c>
      <c r="R38" s="19" t="n">
        <f aca="false">IF(D38=0,0,H38/D38)*100</f>
        <v>0</v>
      </c>
      <c r="S38" s="19" t="n">
        <f aca="false">IF(D38=0,0,I38/D38)*100</f>
        <v>22.8070175438596</v>
      </c>
      <c r="T38" s="19" t="n">
        <f aca="false">IF(D38=0,0,J38/D38)*100</f>
        <v>12.280701754386</v>
      </c>
      <c r="U38" s="19" t="n">
        <f aca="false">IF(D38=0,0,K38/D38)*100</f>
        <v>5.26315789473684</v>
      </c>
      <c r="V38" s="19" t="n">
        <f aca="false">IF(D38=0,0,L38/D38)*100</f>
        <v>22.8070175438596</v>
      </c>
      <c r="W38" s="19" t="n">
        <f aca="false">IF(D38=0,0,M38/D38)*100</f>
        <v>8.7719298245614</v>
      </c>
      <c r="X38" s="20" t="n">
        <f aca="false">IF(D38=0,0,N38/D38)*100</f>
        <v>22.8070175438596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23</v>
      </c>
      <c r="E39" s="22"/>
      <c r="F39" s="22"/>
      <c r="G39" s="22" t="n">
        <v>2</v>
      </c>
      <c r="H39" s="22" t="n">
        <v>3</v>
      </c>
      <c r="I39" s="22"/>
      <c r="J39" s="22" t="n">
        <v>2</v>
      </c>
      <c r="K39" s="22"/>
      <c r="L39" s="22" t="n">
        <v>6</v>
      </c>
      <c r="M39" s="22" t="n">
        <v>2</v>
      </c>
      <c r="N39" s="22" t="n">
        <v>8</v>
      </c>
      <c r="O39" s="23" t="n">
        <f aca="false">IF(D39=0,0,E39/D39)*100</f>
        <v>0</v>
      </c>
      <c r="P39" s="23" t="n">
        <f aca="false">IF(D39=0,0,F39/D39)*100</f>
        <v>0</v>
      </c>
      <c r="Q39" s="23" t="n">
        <f aca="false">IF(D39=0,0,G39/D39)*100</f>
        <v>8.69565217391304</v>
      </c>
      <c r="R39" s="23" t="n">
        <f aca="false">IF(D39=0,0,H39/D39)*100</f>
        <v>13.0434782608696</v>
      </c>
      <c r="S39" s="23" t="n">
        <f aca="false">IF(D39=0,0,I39/D39)*100</f>
        <v>0</v>
      </c>
      <c r="T39" s="23" t="n">
        <f aca="false">IF(D39=0,0,J39/D39)*100</f>
        <v>8.69565217391304</v>
      </c>
      <c r="U39" s="23" t="n">
        <f aca="false">IF(D39=0,0,K39/D39)*100</f>
        <v>0</v>
      </c>
      <c r="V39" s="23" t="n">
        <f aca="false">IF(D39=0,0,L39/D39)*100</f>
        <v>26.0869565217391</v>
      </c>
      <c r="W39" s="23" t="n">
        <f aca="false">IF(D39=0,0,M39/D39)*100</f>
        <v>8.69565217391304</v>
      </c>
      <c r="X39" s="24" t="n">
        <f aca="false">IF(D39=0,0,N39/D39)*100</f>
        <v>34.7826086956522</v>
      </c>
    </row>
    <row r="40" customFormat="false" ht="12" hidden="false" customHeight="false" outlineLevel="0" collapsed="false">
      <c r="O40" s="19"/>
      <c r="P40" s="19"/>
      <c r="Q40" s="19"/>
      <c r="R40" s="19"/>
      <c r="S40" s="19"/>
      <c r="T40" s="19"/>
      <c r="U40" s="19"/>
      <c r="V40" s="19"/>
      <c r="W40" s="19"/>
      <c r="X40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7</v>
      </c>
      <c r="F2" s="2" t="s">
        <v>1218</v>
      </c>
      <c r="G2" s="2" t="s">
        <v>1219</v>
      </c>
      <c r="H2" s="2" t="s">
        <v>1220</v>
      </c>
      <c r="I2" s="2" t="s">
        <v>1221</v>
      </c>
      <c r="J2" s="2" t="s">
        <v>1222</v>
      </c>
      <c r="K2" s="2" t="s">
        <v>1223</v>
      </c>
      <c r="L2" s="2" t="s">
        <v>1224</v>
      </c>
      <c r="M2" s="2" t="s">
        <v>1225</v>
      </c>
      <c r="N2" s="2" t="s">
        <v>1226</v>
      </c>
      <c r="O2" s="2" t="s">
        <v>1227</v>
      </c>
      <c r="P2" s="2" t="s">
        <v>1228</v>
      </c>
      <c r="Q2" s="2" t="s">
        <v>1229</v>
      </c>
      <c r="R2" s="2" t="s">
        <v>1230</v>
      </c>
      <c r="S2" s="2" t="s">
        <v>1231</v>
      </c>
      <c r="T2" s="2" t="s">
        <v>1232</v>
      </c>
      <c r="U2" s="2" t="s">
        <v>1233</v>
      </c>
      <c r="V2" s="2" t="s">
        <v>1234</v>
      </c>
      <c r="W2" s="6" t="s">
        <v>1217</v>
      </c>
      <c r="X2" s="6" t="s">
        <v>1218</v>
      </c>
      <c r="Y2" s="6" t="s">
        <v>1219</v>
      </c>
      <c r="Z2" s="6" t="s">
        <v>1220</v>
      </c>
      <c r="AA2" s="6" t="s">
        <v>1221</v>
      </c>
      <c r="AB2" s="6" t="s">
        <v>1222</v>
      </c>
      <c r="AC2" s="6" t="s">
        <v>1223</v>
      </c>
      <c r="AD2" s="6" t="s">
        <v>1224</v>
      </c>
      <c r="AE2" s="6" t="s">
        <v>1225</v>
      </c>
      <c r="AF2" s="6" t="s">
        <v>1226</v>
      </c>
      <c r="AG2" s="6" t="s">
        <v>1227</v>
      </c>
      <c r="AH2" s="6" t="s">
        <v>1228</v>
      </c>
      <c r="AI2" s="6" t="s">
        <v>1229</v>
      </c>
      <c r="AJ2" s="6" t="s">
        <v>1230</v>
      </c>
      <c r="AK2" s="6" t="s">
        <v>1231</v>
      </c>
      <c r="AL2" s="6" t="s">
        <v>1232</v>
      </c>
      <c r="AM2" s="6" t="s">
        <v>1233</v>
      </c>
      <c r="AN2" s="6" t="s">
        <v>1234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35</v>
      </c>
      <c r="F3" s="6" t="s">
        <v>1236</v>
      </c>
      <c r="G3" s="6" t="s">
        <v>1237</v>
      </c>
      <c r="H3" s="6" t="s">
        <v>1238</v>
      </c>
      <c r="I3" s="6" t="s">
        <v>1239</v>
      </c>
      <c r="J3" s="6" t="s">
        <v>1240</v>
      </c>
      <c r="K3" s="6" t="s">
        <v>1241</v>
      </c>
      <c r="L3" s="6" t="s">
        <v>1242</v>
      </c>
      <c r="M3" s="6" t="s">
        <v>1243</v>
      </c>
      <c r="N3" s="6" t="s">
        <v>1244</v>
      </c>
      <c r="O3" s="6" t="s">
        <v>1245</v>
      </c>
      <c r="P3" s="6" t="s">
        <v>1246</v>
      </c>
      <c r="Q3" s="6" t="s">
        <v>1247</v>
      </c>
      <c r="R3" s="6" t="s">
        <v>1248</v>
      </c>
      <c r="S3" s="6" t="s">
        <v>1249</v>
      </c>
      <c r="T3" s="6" t="s">
        <v>1250</v>
      </c>
      <c r="U3" s="6" t="s">
        <v>1251</v>
      </c>
      <c r="V3" s="6" t="s">
        <v>1252</v>
      </c>
      <c r="W3" s="2" t="s">
        <v>1235</v>
      </c>
      <c r="X3" s="2" t="s">
        <v>1236</v>
      </c>
      <c r="Y3" s="2" t="s">
        <v>1237</v>
      </c>
      <c r="Z3" s="2" t="s">
        <v>1238</v>
      </c>
      <c r="AA3" s="2" t="s">
        <v>1239</v>
      </c>
      <c r="AB3" s="2" t="s">
        <v>1240</v>
      </c>
      <c r="AC3" s="2" t="s">
        <v>1241</v>
      </c>
      <c r="AD3" s="2" t="s">
        <v>1242</v>
      </c>
      <c r="AE3" s="2" t="s">
        <v>1243</v>
      </c>
      <c r="AF3" s="2" t="s">
        <v>1244</v>
      </c>
      <c r="AG3" s="2" t="s">
        <v>1245</v>
      </c>
      <c r="AH3" s="2" t="s">
        <v>1246</v>
      </c>
      <c r="AI3" s="2" t="s">
        <v>1247</v>
      </c>
      <c r="AJ3" s="2" t="s">
        <v>1248</v>
      </c>
      <c r="AK3" s="2" t="s">
        <v>1249</v>
      </c>
      <c r="AL3" s="2" t="s">
        <v>1250</v>
      </c>
      <c r="AM3" s="2" t="s">
        <v>1251</v>
      </c>
      <c r="AN3" s="2" t="s">
        <v>125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14830</v>
      </c>
      <c r="E4" s="12" t="n">
        <f aca="false">SUM(E5:E39)</f>
        <v>57</v>
      </c>
      <c r="F4" s="12" t="n">
        <f aca="false">SUM(F5:F39)</f>
        <v>99</v>
      </c>
      <c r="G4" s="12" t="n">
        <f aca="false">SUM(G5:G39)</f>
        <v>102</v>
      </c>
      <c r="H4" s="12" t="n">
        <f aca="false">SUM(H5:H39)</f>
        <v>646</v>
      </c>
      <c r="I4" s="12" t="n">
        <f aca="false">SUM(I5:I39)</f>
        <v>103</v>
      </c>
      <c r="J4" s="12" t="n">
        <f aca="false">SUM(J5:J39)</f>
        <v>227</v>
      </c>
      <c r="K4" s="12" t="n">
        <f aca="false">SUM(K5:K39)</f>
        <v>104</v>
      </c>
      <c r="L4" s="12" t="n">
        <f aca="false">SUM(L5:L39)</f>
        <v>818</v>
      </c>
      <c r="M4" s="12" t="n">
        <f aca="false">SUM(M5:M39)</f>
        <v>467</v>
      </c>
      <c r="N4" s="12" t="n">
        <f aca="false">SUM(N5:N39)</f>
        <v>401</v>
      </c>
      <c r="O4" s="12" t="n">
        <f aca="false">SUM(O5:O39)</f>
        <v>443</v>
      </c>
      <c r="P4" s="12" t="n">
        <f aca="false">SUM(P5:P39)</f>
        <v>696</v>
      </c>
      <c r="Q4" s="12" t="n">
        <f aca="false">SUM(Q5:Q39)</f>
        <v>3750</v>
      </c>
      <c r="R4" s="12" t="n">
        <f aca="false">SUM(R5:R39)</f>
        <v>8</v>
      </c>
      <c r="S4" s="12" t="n">
        <f aca="false">SUM(S5:S39)</f>
        <v>1006</v>
      </c>
      <c r="T4" s="12" t="n">
        <f aca="false">SUM(T5:T39)</f>
        <v>3004</v>
      </c>
      <c r="U4" s="12" t="n">
        <f aca="false">SUM(U5:U39)</f>
        <v>2787</v>
      </c>
      <c r="V4" s="12" t="n">
        <f aca="false">SUM(V5:V39)</f>
        <v>112</v>
      </c>
      <c r="W4" s="13" t="n">
        <f aca="false">IF(D4=0,0,E4/D4)*100</f>
        <v>0.384356035064059</v>
      </c>
      <c r="X4" s="13" t="n">
        <f aca="false">IF(D4=0,0,F4/D4)*100</f>
        <v>0.667565745111261</v>
      </c>
      <c r="Y4" s="13" t="n">
        <f aca="false">IF(D4=0,0,G4/D4)*100</f>
        <v>0.687795010114633</v>
      </c>
      <c r="Z4" s="13" t="n">
        <f aca="false">IF(D4=0,0,H4/D4)*100</f>
        <v>4.35603506405934</v>
      </c>
      <c r="AA4" s="13" t="n">
        <f aca="false">IF(D4=0,0,I4/D4)*100</f>
        <v>0.69453809844909</v>
      </c>
      <c r="AB4" s="13" t="n">
        <f aca="false">IF(D4=0,0,J4/D4)*100</f>
        <v>1.53068105192178</v>
      </c>
      <c r="AC4" s="13" t="n">
        <f aca="false">IF(D4=0,0,K4/D4)*100</f>
        <v>0.701281186783547</v>
      </c>
      <c r="AD4" s="13" t="n">
        <f aca="false">IF(D4=0,0,L4/D4)*100</f>
        <v>5.51584625758598</v>
      </c>
      <c r="AE4" s="13" t="n">
        <f aca="false">IF(D4=0,0,M4/D4)*100</f>
        <v>3.1490222521915</v>
      </c>
      <c r="AF4" s="13" t="n">
        <f aca="false">IF(D4=0,0,N4/D4)*100</f>
        <v>2.70397842211733</v>
      </c>
      <c r="AG4" s="13" t="n">
        <f aca="false">IF(D4=0,0,O4/D4)*100</f>
        <v>2.98718813216453</v>
      </c>
      <c r="AH4" s="13" t="n">
        <f aca="false">IF(D4=0,0,P4/D4)*100</f>
        <v>4.6931894807822</v>
      </c>
      <c r="AI4" s="13" t="n">
        <f aca="false">IF(D4=0,0,Q4/D4)*100</f>
        <v>25.2865812542144</v>
      </c>
      <c r="AJ4" s="13" t="n">
        <f aca="false">IF(D4=0,0,R4/D4)*100</f>
        <v>0.0539447066756575</v>
      </c>
      <c r="AK4" s="13" t="n">
        <f aca="false">IF(D4=0,0,S4/D4)*100</f>
        <v>6.78354686446392</v>
      </c>
      <c r="AL4" s="13" t="n">
        <f aca="false">IF(D4=0,0,T4/D4)*100</f>
        <v>20.2562373567094</v>
      </c>
      <c r="AM4" s="13" t="n">
        <f aca="false">IF(D4=0,0,U4/D4)*100</f>
        <v>18.7929871881322</v>
      </c>
      <c r="AN4" s="13" t="n">
        <f aca="false">IF(D4=0,0,V4/D4)*100</f>
        <v>0.755225893459204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060</v>
      </c>
      <c r="E5" s="15" t="n">
        <v>14</v>
      </c>
      <c r="F5" s="15" t="n">
        <v>12</v>
      </c>
      <c r="G5" s="15" t="n">
        <v>8</v>
      </c>
      <c r="H5" s="15" t="n">
        <v>44</v>
      </c>
      <c r="I5" s="15" t="n">
        <v>8</v>
      </c>
      <c r="J5" s="15" t="n">
        <v>16</v>
      </c>
      <c r="K5" s="15" t="n">
        <v>20</v>
      </c>
      <c r="L5" s="15" t="n">
        <v>40</v>
      </c>
      <c r="M5" s="15" t="n">
        <v>33</v>
      </c>
      <c r="N5" s="15" t="n">
        <v>45</v>
      </c>
      <c r="O5" s="15" t="n">
        <v>20</v>
      </c>
      <c r="P5" s="15" t="n">
        <v>102</v>
      </c>
      <c r="Q5" s="15" t="n">
        <v>347</v>
      </c>
      <c r="R5" s="15"/>
      <c r="S5" s="15" t="n">
        <v>111</v>
      </c>
      <c r="T5" s="15" t="n">
        <v>197</v>
      </c>
      <c r="U5" s="15" t="n">
        <v>39</v>
      </c>
      <c r="V5" s="15" t="n">
        <v>4</v>
      </c>
      <c r="W5" s="16" t="n">
        <f aca="false">IF(D5=0,0,E5/D5)*100</f>
        <v>1.32075471698113</v>
      </c>
      <c r="X5" s="16" t="n">
        <f aca="false">IF(D5=0,0,F5/D5)*100</f>
        <v>1.13207547169811</v>
      </c>
      <c r="Y5" s="16" t="n">
        <f aca="false">IF(D5=0,0,G5/D5)*100</f>
        <v>0.754716981132076</v>
      </c>
      <c r="Z5" s="16" t="n">
        <f aca="false">IF(D5=0,0,H5/D5)*100</f>
        <v>4.15094339622642</v>
      </c>
      <c r="AA5" s="16" t="n">
        <f aca="false">IF(D5=0,0,I5/D5)*100</f>
        <v>0.754716981132076</v>
      </c>
      <c r="AB5" s="16" t="n">
        <f aca="false">IF(D5=0,0,J5/D5)*100</f>
        <v>1.50943396226415</v>
      </c>
      <c r="AC5" s="16" t="n">
        <f aca="false">IF(D5=0,0,K5/D5)*100</f>
        <v>1.88679245283019</v>
      </c>
      <c r="AD5" s="16" t="n">
        <f aca="false">IF(D5=0,0,L5/D5)*100</f>
        <v>3.77358490566038</v>
      </c>
      <c r="AE5" s="16" t="n">
        <f aca="false">IF(D5=0,0,M5/D5)*100</f>
        <v>3.11320754716981</v>
      </c>
      <c r="AF5" s="16" t="n">
        <f aca="false">IF(D5=0,0,N5/D5)*100</f>
        <v>4.24528301886793</v>
      </c>
      <c r="AG5" s="16" t="n">
        <f aca="false">IF(D5=0,0,O5/D5)*100</f>
        <v>1.88679245283019</v>
      </c>
      <c r="AH5" s="16" t="n">
        <f aca="false">IF(D5=0,0,P5/D5)*100</f>
        <v>9.62264150943396</v>
      </c>
      <c r="AI5" s="16" t="n">
        <f aca="false">IF(D5=0,0,Q5/D5)*100</f>
        <v>32.7358490566038</v>
      </c>
      <c r="AJ5" s="16" t="n">
        <f aca="false">IF(D5=0,0,R5/D5)*100</f>
        <v>0</v>
      </c>
      <c r="AK5" s="16" t="n">
        <f aca="false">IF(D5=0,0,S5/D5)*100</f>
        <v>10.4716981132075</v>
      </c>
      <c r="AL5" s="16" t="n">
        <f aca="false">IF(D5=0,0,T5/D5)*100</f>
        <v>18.5849056603774</v>
      </c>
      <c r="AM5" s="16" t="n">
        <f aca="false">IF(D5=0,0,U5/D5)*100</f>
        <v>3.67924528301887</v>
      </c>
      <c r="AN5" s="17" t="n">
        <f aca="false">IF(D5=0,0,V5/D5)*100</f>
        <v>0.37735849056603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970</v>
      </c>
      <c r="E6" s="1" t="n">
        <v>4</v>
      </c>
      <c r="F6" s="1" t="n">
        <v>18</v>
      </c>
      <c r="G6" s="1" t="n">
        <v>8</v>
      </c>
      <c r="H6" s="1" t="n">
        <v>69</v>
      </c>
      <c r="I6" s="1" t="n">
        <v>27</v>
      </c>
      <c r="J6" s="1" t="n">
        <v>41</v>
      </c>
      <c r="K6" s="1" t="n">
        <v>8</v>
      </c>
      <c r="L6" s="1" t="n">
        <v>95</v>
      </c>
      <c r="M6" s="1" t="n">
        <v>141</v>
      </c>
      <c r="N6" s="1" t="n">
        <v>40</v>
      </c>
      <c r="O6" s="1" t="n">
        <v>153</v>
      </c>
      <c r="P6" s="1" t="n">
        <v>80</v>
      </c>
      <c r="Q6" s="1" t="n">
        <v>617</v>
      </c>
      <c r="S6" s="1" t="n">
        <v>86</v>
      </c>
      <c r="T6" s="1" t="n">
        <v>773</v>
      </c>
      <c r="U6" s="1" t="n">
        <v>1749</v>
      </c>
      <c r="V6" s="1" t="n">
        <v>61</v>
      </c>
      <c r="W6" s="19" t="n">
        <f aca="false">IF(D6=0,0,E6/D6)*100</f>
        <v>0.100755667506297</v>
      </c>
      <c r="X6" s="19" t="n">
        <f aca="false">IF(D6=0,0,F6/D6)*100</f>
        <v>0.453400503778338</v>
      </c>
      <c r="Y6" s="19" t="n">
        <f aca="false">IF(D6=0,0,G6/D6)*100</f>
        <v>0.201511335012594</v>
      </c>
      <c r="Z6" s="19" t="n">
        <f aca="false">IF(D6=0,0,H6/D6)*100</f>
        <v>1.73803526448363</v>
      </c>
      <c r="AA6" s="19" t="n">
        <f aca="false">IF(D6=0,0,I6/D6)*100</f>
        <v>0.680100755667506</v>
      </c>
      <c r="AB6" s="19" t="n">
        <f aca="false">IF(D6=0,0,J6/D6)*100</f>
        <v>1.03274559193955</v>
      </c>
      <c r="AC6" s="19" t="n">
        <f aca="false">IF(D6=0,0,K6/D6)*100</f>
        <v>0.201511335012594</v>
      </c>
      <c r="AD6" s="19" t="n">
        <f aca="false">IF(D6=0,0,L6/D6)*100</f>
        <v>2.39294710327456</v>
      </c>
      <c r="AE6" s="19" t="n">
        <f aca="false">IF(D6=0,0,M6/D6)*100</f>
        <v>3.55163727959698</v>
      </c>
      <c r="AF6" s="19" t="n">
        <f aca="false">IF(D6=0,0,N6/D6)*100</f>
        <v>1.00755667506297</v>
      </c>
      <c r="AG6" s="19" t="n">
        <f aca="false">IF(D6=0,0,O6/D6)*100</f>
        <v>3.85390428211587</v>
      </c>
      <c r="AH6" s="19" t="n">
        <f aca="false">IF(D6=0,0,P6/D6)*100</f>
        <v>2.01511335012594</v>
      </c>
      <c r="AI6" s="19" t="n">
        <f aca="false">IF(D6=0,0,Q6/D6)*100</f>
        <v>15.5415617128463</v>
      </c>
      <c r="AJ6" s="19" t="n">
        <f aca="false">IF(D6=0,0,R6/D6)*100</f>
        <v>0</v>
      </c>
      <c r="AK6" s="19" t="n">
        <f aca="false">IF(D6=0,0,S6/D6)*100</f>
        <v>2.16624685138539</v>
      </c>
      <c r="AL6" s="19" t="n">
        <f aca="false">IF(D6=0,0,T6/D6)*100</f>
        <v>19.4710327455919</v>
      </c>
      <c r="AM6" s="19" t="n">
        <f aca="false">IF(D6=0,0,U6/D6)*100</f>
        <v>44.0554156171285</v>
      </c>
      <c r="AN6" s="20" t="n">
        <f aca="false">IF(D6=0,0,V6/D6)*100</f>
        <v>1.5365239294710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301</v>
      </c>
      <c r="E7" s="1" t="n">
        <v>9</v>
      </c>
      <c r="F7" s="1" t="n">
        <v>15</v>
      </c>
      <c r="G7" s="1" t="n">
        <v>25</v>
      </c>
      <c r="H7" s="1" t="n">
        <v>155</v>
      </c>
      <c r="I7" s="1" t="n">
        <v>12</v>
      </c>
      <c r="J7" s="1" t="n">
        <v>42</v>
      </c>
      <c r="K7" s="1" t="n">
        <v>1</v>
      </c>
      <c r="L7" s="1" t="n">
        <v>167</v>
      </c>
      <c r="M7" s="1" t="n">
        <v>16</v>
      </c>
      <c r="N7" s="1" t="n">
        <v>34</v>
      </c>
      <c r="O7" s="1" t="n">
        <v>5</v>
      </c>
      <c r="P7" s="1" t="n">
        <v>83</v>
      </c>
      <c r="Q7" s="1" t="n">
        <v>259</v>
      </c>
      <c r="S7" s="1" t="n">
        <v>89</v>
      </c>
      <c r="T7" s="1" t="n">
        <v>385</v>
      </c>
      <c r="V7" s="1" t="n">
        <v>4</v>
      </c>
      <c r="W7" s="19" t="n">
        <f aca="false">IF(D7=0,0,E7/D7)*100</f>
        <v>0.691775557263643</v>
      </c>
      <c r="X7" s="19" t="n">
        <f aca="false">IF(D7=0,0,F7/D7)*100</f>
        <v>1.15295926210607</v>
      </c>
      <c r="Y7" s="19" t="n">
        <f aca="false">IF(D7=0,0,G7/D7)*100</f>
        <v>1.92159877017679</v>
      </c>
      <c r="Z7" s="19" t="n">
        <f aca="false">IF(D7=0,0,H7/D7)*100</f>
        <v>11.9139123750961</v>
      </c>
      <c r="AA7" s="19" t="n">
        <f aca="false">IF(D7=0,0,I7/D7)*100</f>
        <v>0.922367409684858</v>
      </c>
      <c r="AB7" s="19" t="n">
        <f aca="false">IF(D7=0,0,J7/D7)*100</f>
        <v>3.228285933897</v>
      </c>
      <c r="AC7" s="19" t="n">
        <f aca="false">IF(D7=0,0,K7/D7)*100</f>
        <v>0.0768639508070715</v>
      </c>
      <c r="AD7" s="19" t="n">
        <f aca="false">IF(D7=0,0,L7/D7)*100</f>
        <v>12.8362797847809</v>
      </c>
      <c r="AE7" s="19" t="n">
        <f aca="false">IF(D7=0,0,M7/D7)*100</f>
        <v>1.22982321291314</v>
      </c>
      <c r="AF7" s="19" t="n">
        <f aca="false">IF(D7=0,0,N7/D7)*100</f>
        <v>2.61337432744043</v>
      </c>
      <c r="AG7" s="19" t="n">
        <f aca="false">IF(D7=0,0,O7/D7)*100</f>
        <v>0.384319754035357</v>
      </c>
      <c r="AH7" s="19" t="n">
        <f aca="false">IF(D7=0,0,P7/D7)*100</f>
        <v>6.37970791698693</v>
      </c>
      <c r="AI7" s="19" t="n">
        <f aca="false">IF(D7=0,0,Q7/D7)*100</f>
        <v>19.9077632590315</v>
      </c>
      <c r="AJ7" s="19" t="n">
        <f aca="false">IF(D7=0,0,R7/D7)*100</f>
        <v>0</v>
      </c>
      <c r="AK7" s="19" t="n">
        <f aca="false">IF(D7=0,0,S7/D7)*100</f>
        <v>6.84089162182936</v>
      </c>
      <c r="AL7" s="19" t="n">
        <f aca="false">IF(D7=0,0,T7/D7)*100</f>
        <v>29.5926210607225</v>
      </c>
      <c r="AM7" s="19" t="n">
        <f aca="false">IF(D7=0,0,U7/D7)*100</f>
        <v>0</v>
      </c>
      <c r="AN7" s="20" t="n">
        <f aca="false">IF(D7=0,0,V7/D7)*100</f>
        <v>0.30745580322828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337</v>
      </c>
      <c r="E8" s="1" t="n">
        <v>4</v>
      </c>
      <c r="F8" s="1" t="n">
        <v>4</v>
      </c>
      <c r="G8" s="1" t="n">
        <v>4</v>
      </c>
      <c r="H8" s="1" t="n">
        <v>37</v>
      </c>
      <c r="I8" s="1" t="n">
        <v>9</v>
      </c>
      <c r="J8" s="1" t="n">
        <v>34</v>
      </c>
      <c r="K8" s="1" t="n">
        <v>7</v>
      </c>
      <c r="L8" s="1" t="n">
        <v>193</v>
      </c>
      <c r="M8" s="1" t="n">
        <v>70</v>
      </c>
      <c r="N8" s="1" t="n">
        <v>46</v>
      </c>
      <c r="O8" s="1" t="n">
        <v>80</v>
      </c>
      <c r="P8" s="1" t="n">
        <v>111</v>
      </c>
      <c r="Q8" s="1" t="n">
        <v>458</v>
      </c>
      <c r="S8" s="1" t="n">
        <v>37</v>
      </c>
      <c r="T8" s="1" t="n">
        <v>226</v>
      </c>
      <c r="U8" s="1" t="n">
        <v>16</v>
      </c>
      <c r="V8" s="1" t="n">
        <v>1</v>
      </c>
      <c r="W8" s="19" t="n">
        <f aca="false">IF(D8=0,0,E8/D8)*100</f>
        <v>0.299177262528048</v>
      </c>
      <c r="X8" s="19" t="n">
        <f aca="false">IF(D8=0,0,F8/D8)*100</f>
        <v>0.299177262528048</v>
      </c>
      <c r="Y8" s="19" t="n">
        <f aca="false">IF(D8=0,0,G8/D8)*100</f>
        <v>0.299177262528048</v>
      </c>
      <c r="Z8" s="19" t="n">
        <f aca="false">IF(D8=0,0,H8/D8)*100</f>
        <v>2.76738967838444</v>
      </c>
      <c r="AA8" s="19" t="n">
        <f aca="false">IF(D8=0,0,I8/D8)*100</f>
        <v>0.673148840688108</v>
      </c>
      <c r="AB8" s="19" t="n">
        <f aca="false">IF(D8=0,0,J8/D8)*100</f>
        <v>2.54300673148841</v>
      </c>
      <c r="AC8" s="19" t="n">
        <f aca="false">IF(D8=0,0,K8/D8)*100</f>
        <v>0.523560209424084</v>
      </c>
      <c r="AD8" s="19" t="n">
        <f aca="false">IF(D8=0,0,L8/D8)*100</f>
        <v>14.4353029169783</v>
      </c>
      <c r="AE8" s="19" t="n">
        <f aca="false">IF(D8=0,0,M8/D8)*100</f>
        <v>5.23560209424084</v>
      </c>
      <c r="AF8" s="19" t="n">
        <f aca="false">IF(D8=0,0,N8/D8)*100</f>
        <v>3.44053851907255</v>
      </c>
      <c r="AG8" s="19" t="n">
        <f aca="false">IF(D8=0,0,O8/D8)*100</f>
        <v>5.98354525056096</v>
      </c>
      <c r="AH8" s="19" t="n">
        <f aca="false">IF(D8=0,0,P8/D8)*100</f>
        <v>8.30216903515333</v>
      </c>
      <c r="AI8" s="19" t="n">
        <f aca="false">IF(D8=0,0,Q8/D8)*100</f>
        <v>34.2557965594615</v>
      </c>
      <c r="AJ8" s="19" t="n">
        <f aca="false">IF(D8=0,0,R8/D8)*100</f>
        <v>0</v>
      </c>
      <c r="AK8" s="19" t="n">
        <f aca="false">IF(D8=0,0,S8/D8)*100</f>
        <v>2.76738967838444</v>
      </c>
      <c r="AL8" s="19" t="n">
        <f aca="false">IF(D8=0,0,T8/D8)*100</f>
        <v>16.9035153328347</v>
      </c>
      <c r="AM8" s="19" t="n">
        <f aca="false">IF(D8=0,0,U8/D8)*100</f>
        <v>1.19670905011219</v>
      </c>
      <c r="AN8" s="20" t="n">
        <f aca="false">IF(D8=0,0,V8/D8)*100</f>
        <v>0.074794315632012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27</v>
      </c>
      <c r="E9" s="1" t="n">
        <v>5</v>
      </c>
      <c r="F9" s="1" t="n">
        <v>14</v>
      </c>
      <c r="G9" s="1" t="n">
        <v>17</v>
      </c>
      <c r="H9" s="1" t="n">
        <v>95</v>
      </c>
      <c r="I9" s="1" t="n">
        <v>5</v>
      </c>
      <c r="J9" s="1" t="n">
        <v>33</v>
      </c>
      <c r="K9" s="1" t="n">
        <v>6</v>
      </c>
      <c r="L9" s="1" t="n">
        <v>29</v>
      </c>
      <c r="N9" s="1" t="n">
        <v>14</v>
      </c>
      <c r="O9" s="1" t="n">
        <v>45</v>
      </c>
      <c r="P9" s="1" t="n">
        <v>12</v>
      </c>
      <c r="Q9" s="1" t="n">
        <v>240</v>
      </c>
      <c r="R9" s="1" t="n">
        <v>1</v>
      </c>
      <c r="S9" s="1" t="n">
        <v>59</v>
      </c>
      <c r="T9" s="1" t="n">
        <v>509</v>
      </c>
      <c r="U9" s="1" t="n">
        <v>201</v>
      </c>
      <c r="V9" s="1" t="n">
        <v>42</v>
      </c>
      <c r="W9" s="19" t="n">
        <f aca="false">IF(D9=0,0,E9/D9)*100</f>
        <v>0.376789751318764</v>
      </c>
      <c r="X9" s="19" t="n">
        <f aca="false">IF(D9=0,0,F9/D9)*100</f>
        <v>1.05501130369254</v>
      </c>
      <c r="Y9" s="19" t="n">
        <f aca="false">IF(D9=0,0,G9/D9)*100</f>
        <v>1.2810851544838</v>
      </c>
      <c r="Z9" s="19" t="n">
        <f aca="false">IF(D9=0,0,H9/D9)*100</f>
        <v>7.15900527505652</v>
      </c>
      <c r="AA9" s="19" t="n">
        <f aca="false">IF(D9=0,0,I9/D9)*100</f>
        <v>0.376789751318764</v>
      </c>
      <c r="AB9" s="19" t="n">
        <f aca="false">IF(D9=0,0,J9/D9)*100</f>
        <v>2.48681235870384</v>
      </c>
      <c r="AC9" s="19" t="n">
        <f aca="false">IF(D9=0,0,K9/D9)*100</f>
        <v>0.452147701582517</v>
      </c>
      <c r="AD9" s="19" t="n">
        <f aca="false">IF(D9=0,0,L9/D9)*100</f>
        <v>2.18538055764883</v>
      </c>
      <c r="AE9" s="19" t="n">
        <f aca="false">IF(D9=0,0,M9/D9)*100</f>
        <v>0</v>
      </c>
      <c r="AF9" s="19" t="n">
        <f aca="false">IF(D9=0,0,N9/D9)*100</f>
        <v>1.05501130369254</v>
      </c>
      <c r="AG9" s="19" t="n">
        <f aca="false">IF(D9=0,0,O9/D9)*100</f>
        <v>3.39110776186888</v>
      </c>
      <c r="AH9" s="19" t="n">
        <f aca="false">IF(D9=0,0,P9/D9)*100</f>
        <v>0.904295403165034</v>
      </c>
      <c r="AI9" s="19" t="n">
        <f aca="false">IF(D9=0,0,Q9/D9)*100</f>
        <v>18.0859080633007</v>
      </c>
      <c r="AJ9" s="19" t="n">
        <f aca="false">IF(D9=0,0,R9/D9)*100</f>
        <v>0.0753579502637528</v>
      </c>
      <c r="AK9" s="19" t="n">
        <f aca="false">IF(D9=0,0,S9/D9)*100</f>
        <v>4.44611906556142</v>
      </c>
      <c r="AL9" s="19" t="n">
        <f aca="false">IF(D9=0,0,T9/D9)*100</f>
        <v>38.3571966842502</v>
      </c>
      <c r="AM9" s="19" t="n">
        <f aca="false">IF(D9=0,0,U9/D9)*100</f>
        <v>15.1469480030143</v>
      </c>
      <c r="AN9" s="20" t="n">
        <f aca="false">IF(D9=0,0,V9/D9)*100</f>
        <v>3.1650339110776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045</v>
      </c>
      <c r="E10" s="1" t="n">
        <v>5</v>
      </c>
      <c r="F10" s="1" t="n">
        <v>17</v>
      </c>
      <c r="G10" s="1" t="n">
        <v>6</v>
      </c>
      <c r="H10" s="1" t="n">
        <v>27</v>
      </c>
      <c r="I10" s="1" t="n">
        <v>12</v>
      </c>
      <c r="J10" s="1" t="n">
        <v>19</v>
      </c>
      <c r="K10" s="1" t="n">
        <v>16</v>
      </c>
      <c r="L10" s="1" t="n">
        <v>52</v>
      </c>
      <c r="M10" s="1" t="n">
        <v>37</v>
      </c>
      <c r="N10" s="1" t="n">
        <v>48</v>
      </c>
      <c r="O10" s="1" t="n">
        <v>71</v>
      </c>
      <c r="P10" s="1" t="n">
        <v>60</v>
      </c>
      <c r="Q10" s="1" t="n">
        <v>382</v>
      </c>
      <c r="S10" s="1" t="n">
        <v>110</v>
      </c>
      <c r="T10" s="1" t="n">
        <v>129</v>
      </c>
      <c r="U10" s="1" t="n">
        <v>54</v>
      </c>
      <c r="W10" s="19" t="n">
        <f aca="false">IF(D10=0,0,E10/D10)*100</f>
        <v>0.478468899521531</v>
      </c>
      <c r="X10" s="19" t="n">
        <f aca="false">IF(D10=0,0,F10/D10)*100</f>
        <v>1.62679425837321</v>
      </c>
      <c r="Y10" s="19" t="n">
        <f aca="false">IF(D10=0,0,G10/D10)*100</f>
        <v>0.574162679425837</v>
      </c>
      <c r="Z10" s="19" t="n">
        <f aca="false">IF(D10=0,0,H10/D10)*100</f>
        <v>2.58373205741627</v>
      </c>
      <c r="AA10" s="19" t="n">
        <f aca="false">IF(D10=0,0,I10/D10)*100</f>
        <v>1.14832535885167</v>
      </c>
      <c r="AB10" s="19" t="n">
        <f aca="false">IF(D10=0,0,J10/D10)*100</f>
        <v>1.81818181818182</v>
      </c>
      <c r="AC10" s="19" t="n">
        <f aca="false">IF(D10=0,0,K10/D10)*100</f>
        <v>1.5311004784689</v>
      </c>
      <c r="AD10" s="19" t="n">
        <f aca="false">IF(D10=0,0,L10/D10)*100</f>
        <v>4.97607655502392</v>
      </c>
      <c r="AE10" s="19" t="n">
        <f aca="false">IF(D10=0,0,M10/D10)*100</f>
        <v>3.54066985645933</v>
      </c>
      <c r="AF10" s="19" t="n">
        <f aca="false">IF(D10=0,0,N10/D10)*100</f>
        <v>4.5933014354067</v>
      </c>
      <c r="AG10" s="19" t="n">
        <f aca="false">IF(D10=0,0,O10/D10)*100</f>
        <v>6.79425837320574</v>
      </c>
      <c r="AH10" s="19" t="n">
        <f aca="false">IF(D10=0,0,P10/D10)*100</f>
        <v>5.74162679425837</v>
      </c>
      <c r="AI10" s="19" t="n">
        <f aca="false">IF(D10=0,0,Q10/D10)*100</f>
        <v>36.555023923445</v>
      </c>
      <c r="AJ10" s="19" t="n">
        <f aca="false">IF(D10=0,0,R10/D10)*100</f>
        <v>0</v>
      </c>
      <c r="AK10" s="19" t="n">
        <f aca="false">IF(D10=0,0,S10/D10)*100</f>
        <v>10.5263157894737</v>
      </c>
      <c r="AL10" s="19" t="n">
        <f aca="false">IF(D10=0,0,T10/D10)*100</f>
        <v>12.3444976076555</v>
      </c>
      <c r="AM10" s="19" t="n">
        <f aca="false">IF(D10=0,0,U10/D10)*100</f>
        <v>5.16746411483254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713</v>
      </c>
      <c r="E11" s="1" t="n">
        <v>3</v>
      </c>
      <c r="F11" s="1" t="n">
        <v>2</v>
      </c>
      <c r="G11" s="1" t="n">
        <v>3</v>
      </c>
      <c r="H11" s="1" t="n">
        <v>16</v>
      </c>
      <c r="I11" s="1" t="n">
        <v>2</v>
      </c>
      <c r="J11" s="1" t="n">
        <v>8</v>
      </c>
      <c r="K11" s="1" t="n">
        <v>2</v>
      </c>
      <c r="L11" s="1" t="n">
        <v>4</v>
      </c>
      <c r="M11" s="1" t="n">
        <v>75</v>
      </c>
      <c r="N11" s="1" t="n">
        <v>46</v>
      </c>
      <c r="O11" s="1" t="n">
        <v>8</v>
      </c>
      <c r="P11" s="1" t="n">
        <v>63</v>
      </c>
      <c r="Q11" s="1" t="n">
        <v>381</v>
      </c>
      <c r="R11" s="1" t="n">
        <v>2</v>
      </c>
      <c r="S11" s="1" t="n">
        <v>6</v>
      </c>
      <c r="T11" s="1" t="n">
        <v>58</v>
      </c>
      <c r="U11" s="1" t="n">
        <v>34</v>
      </c>
      <c r="W11" s="19" t="n">
        <f aca="false">IF(D11=0,0,E11/D11)*100</f>
        <v>0.420757363253857</v>
      </c>
      <c r="X11" s="19" t="n">
        <f aca="false">IF(D11=0,0,F11/D11)*100</f>
        <v>0.280504908835905</v>
      </c>
      <c r="Y11" s="19" t="n">
        <f aca="false">IF(D11=0,0,G11/D11)*100</f>
        <v>0.420757363253857</v>
      </c>
      <c r="Z11" s="19" t="n">
        <f aca="false">IF(D11=0,0,H11/D11)*100</f>
        <v>2.24403927068724</v>
      </c>
      <c r="AA11" s="19" t="n">
        <f aca="false">IF(D11=0,0,I11/D11)*100</f>
        <v>0.280504908835905</v>
      </c>
      <c r="AB11" s="19" t="n">
        <f aca="false">IF(D11=0,0,J11/D11)*100</f>
        <v>1.12201963534362</v>
      </c>
      <c r="AC11" s="19" t="n">
        <f aca="false">IF(D11=0,0,K11/D11)*100</f>
        <v>0.280504908835905</v>
      </c>
      <c r="AD11" s="19" t="n">
        <f aca="false">IF(D11=0,0,L11/D11)*100</f>
        <v>0.561009817671809</v>
      </c>
      <c r="AE11" s="19" t="n">
        <f aca="false">IF(D11=0,0,M11/D11)*100</f>
        <v>10.5189340813464</v>
      </c>
      <c r="AF11" s="19" t="n">
        <f aca="false">IF(D11=0,0,N11/D11)*100</f>
        <v>6.45161290322581</v>
      </c>
      <c r="AG11" s="19" t="n">
        <f aca="false">IF(D11=0,0,O11/D11)*100</f>
        <v>1.12201963534362</v>
      </c>
      <c r="AH11" s="19" t="n">
        <f aca="false">IF(D11=0,0,P11/D11)*100</f>
        <v>8.835904628331</v>
      </c>
      <c r="AI11" s="19" t="n">
        <f aca="false">IF(D11=0,0,Q11/D11)*100</f>
        <v>53.4361851332398</v>
      </c>
      <c r="AJ11" s="19" t="n">
        <f aca="false">IF(D11=0,0,R11/D11)*100</f>
        <v>0.280504908835905</v>
      </c>
      <c r="AK11" s="19" t="n">
        <f aca="false">IF(D11=0,0,S11/D11)*100</f>
        <v>0.841514726507714</v>
      </c>
      <c r="AL11" s="19" t="n">
        <f aca="false">IF(D11=0,0,T11/D11)*100</f>
        <v>8.13464235624123</v>
      </c>
      <c r="AM11" s="19" t="n">
        <f aca="false">IF(D11=0,0,U11/D11)*100</f>
        <v>4.76858345021038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77</v>
      </c>
      <c r="E12" s="1" t="n">
        <v>2</v>
      </c>
      <c r="F12" s="1" t="n">
        <v>1</v>
      </c>
      <c r="H12" s="1" t="n">
        <v>8</v>
      </c>
      <c r="J12" s="1" t="n">
        <v>1</v>
      </c>
      <c r="L12" s="1" t="n">
        <v>5</v>
      </c>
      <c r="M12" s="1" t="n">
        <v>35</v>
      </c>
      <c r="N12" s="1" t="n">
        <v>20</v>
      </c>
      <c r="O12" s="1" t="n">
        <v>16</v>
      </c>
      <c r="P12" s="1" t="n">
        <v>9</v>
      </c>
      <c r="Q12" s="1" t="n">
        <v>60</v>
      </c>
      <c r="R12" s="1" t="n">
        <v>1</v>
      </c>
      <c r="S12" s="1" t="n">
        <v>4</v>
      </c>
      <c r="T12" s="1" t="n">
        <v>12</v>
      </c>
      <c r="U12" s="1" t="n">
        <v>203</v>
      </c>
      <c r="W12" s="19" t="n">
        <f aca="false">IF(D12=0,0,E12/D12)*100</f>
        <v>0.530503978779841</v>
      </c>
      <c r="X12" s="19" t="n">
        <f aca="false">IF(D12=0,0,F12/D12)*100</f>
        <v>0.26525198938992</v>
      </c>
      <c r="Y12" s="19" t="n">
        <f aca="false">IF(D12=0,0,G12/D12)*100</f>
        <v>0</v>
      </c>
      <c r="Z12" s="19" t="n">
        <f aca="false">IF(D12=0,0,H12/D12)*100</f>
        <v>2.12201591511936</v>
      </c>
      <c r="AA12" s="19" t="n">
        <f aca="false">IF(D12=0,0,I12/D12)*100</f>
        <v>0</v>
      </c>
      <c r="AB12" s="19" t="n">
        <f aca="false">IF(D12=0,0,J12/D12)*100</f>
        <v>0.26525198938992</v>
      </c>
      <c r="AC12" s="19" t="n">
        <f aca="false">IF(D12=0,0,K12/D12)*100</f>
        <v>0</v>
      </c>
      <c r="AD12" s="19" t="n">
        <f aca="false">IF(D12=0,0,L12/D12)*100</f>
        <v>1.3262599469496</v>
      </c>
      <c r="AE12" s="19" t="n">
        <f aca="false">IF(D12=0,0,M12/D12)*100</f>
        <v>9.28381962864722</v>
      </c>
      <c r="AF12" s="19" t="n">
        <f aca="false">IF(D12=0,0,N12/D12)*100</f>
        <v>5.30503978779841</v>
      </c>
      <c r="AG12" s="19" t="n">
        <f aca="false">IF(D12=0,0,O12/D12)*100</f>
        <v>4.24403183023873</v>
      </c>
      <c r="AH12" s="19" t="n">
        <f aca="false">IF(D12=0,0,P12/D12)*100</f>
        <v>2.38726790450928</v>
      </c>
      <c r="AI12" s="19" t="n">
        <f aca="false">IF(D12=0,0,Q12/D12)*100</f>
        <v>15.9151193633952</v>
      </c>
      <c r="AJ12" s="19" t="n">
        <f aca="false">IF(D12=0,0,R12/D12)*100</f>
        <v>0.26525198938992</v>
      </c>
      <c r="AK12" s="19" t="n">
        <f aca="false">IF(D12=0,0,S12/D12)*100</f>
        <v>1.06100795755968</v>
      </c>
      <c r="AL12" s="19" t="n">
        <f aca="false">IF(D12=0,0,T12/D12)*100</f>
        <v>3.18302387267905</v>
      </c>
      <c r="AM12" s="19" t="n">
        <f aca="false">IF(D12=0,0,U12/D12)*100</f>
        <v>53.8461538461539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H13" s="1" t="n">
        <v>1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5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5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1</v>
      </c>
      <c r="I14" s="1" t="n">
        <v>1</v>
      </c>
      <c r="J14" s="1" t="n">
        <v>1</v>
      </c>
      <c r="N14" s="1" t="n">
        <v>1</v>
      </c>
      <c r="O14" s="1" t="n">
        <v>1</v>
      </c>
      <c r="P14" s="1" t="n">
        <v>2</v>
      </c>
      <c r="Q14" s="1" t="n">
        <v>4</v>
      </c>
      <c r="S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9.09090909090909</v>
      </c>
      <c r="AB14" s="19" t="n">
        <f aca="false">IF(D14=0,0,J14/D14)*100</f>
        <v>9.09090909090909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9.09090909090909</v>
      </c>
      <c r="AG14" s="19" t="n">
        <f aca="false">IF(D14=0,0,O14/D14)*100</f>
        <v>9.09090909090909</v>
      </c>
      <c r="AH14" s="19" t="n">
        <f aca="false">IF(D14=0,0,P14/D14)*100</f>
        <v>18.1818181818182</v>
      </c>
      <c r="AI14" s="19" t="n">
        <f aca="false">IF(D14=0,0,Q14/D14)*100</f>
        <v>36.3636363636364</v>
      </c>
      <c r="AJ14" s="19" t="n">
        <f aca="false">IF(D14=0,0,R14/D14)*100</f>
        <v>0</v>
      </c>
      <c r="AK14" s="19" t="n">
        <f aca="false">IF(D14=0,0,S14/D14)*100</f>
        <v>9.09090909090909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</v>
      </c>
      <c r="Q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10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40</v>
      </c>
      <c r="L16" s="1" t="n">
        <v>1</v>
      </c>
      <c r="P16" s="1" t="n">
        <v>1</v>
      </c>
      <c r="S16" s="1" t="n">
        <v>23</v>
      </c>
      <c r="T16" s="1" t="n">
        <v>15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2.5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2.5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57.5</v>
      </c>
      <c r="AL16" s="19" t="n">
        <f aca="false">IF(D16=0,0,T16/D16)*100</f>
        <v>37.5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34</v>
      </c>
      <c r="K17" s="1" t="n">
        <v>2</v>
      </c>
      <c r="L17" s="1" t="n">
        <v>2</v>
      </c>
      <c r="O17" s="1" t="n">
        <v>1</v>
      </c>
      <c r="Q17" s="1" t="n">
        <v>3</v>
      </c>
      <c r="S17" s="1" t="n">
        <v>12</v>
      </c>
      <c r="T17" s="1" t="n">
        <v>14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5.88235294117647</v>
      </c>
      <c r="AD17" s="19" t="n">
        <f aca="false">IF(D17=0,0,L17/D17)*100</f>
        <v>5.88235294117647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2.94117647058824</v>
      </c>
      <c r="AH17" s="19" t="n">
        <f aca="false">IF(D17=0,0,P17/D17)*100</f>
        <v>0</v>
      </c>
      <c r="AI17" s="19" t="n">
        <f aca="false">IF(D17=0,0,Q17/D17)*100</f>
        <v>8.82352941176471</v>
      </c>
      <c r="AJ17" s="19" t="n">
        <f aca="false">IF(D17=0,0,R17/D17)*100</f>
        <v>0</v>
      </c>
      <c r="AK17" s="19" t="n">
        <f aca="false">IF(D17=0,0,S17/D17)*100</f>
        <v>35.2941176470588</v>
      </c>
      <c r="AL17" s="19" t="n">
        <f aca="false">IF(D17=0,0,T17/D17)*100</f>
        <v>41.1764705882353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16</v>
      </c>
      <c r="E18" s="1" t="n">
        <v>1</v>
      </c>
      <c r="H18" s="1" t="n">
        <v>3</v>
      </c>
      <c r="J18" s="1" t="n">
        <v>1</v>
      </c>
      <c r="L18" s="1" t="n">
        <v>7</v>
      </c>
      <c r="N18" s="1" t="n">
        <v>1</v>
      </c>
      <c r="P18" s="1" t="n">
        <v>3</v>
      </c>
      <c r="Q18" s="1" t="n">
        <v>24</v>
      </c>
      <c r="S18" s="1" t="n">
        <v>19</v>
      </c>
      <c r="T18" s="1" t="n">
        <v>57</v>
      </c>
      <c r="W18" s="19" t="n">
        <f aca="false">IF(D18=0,0,E18/D18)*100</f>
        <v>0.862068965517241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2.58620689655172</v>
      </c>
      <c r="AA18" s="19" t="n">
        <f aca="false">IF(D18=0,0,I18/D18)*100</f>
        <v>0</v>
      </c>
      <c r="AB18" s="19" t="n">
        <f aca="false">IF(D18=0,0,J18/D18)*100</f>
        <v>0.862068965517241</v>
      </c>
      <c r="AC18" s="19" t="n">
        <f aca="false">IF(D18=0,0,K18/D18)*100</f>
        <v>0</v>
      </c>
      <c r="AD18" s="19" t="n">
        <f aca="false">IF(D18=0,0,L18/D18)*100</f>
        <v>6.03448275862069</v>
      </c>
      <c r="AE18" s="19" t="n">
        <f aca="false">IF(D18=0,0,M18/D18)*100</f>
        <v>0</v>
      </c>
      <c r="AF18" s="19" t="n">
        <f aca="false">IF(D18=0,0,N18/D18)*100</f>
        <v>0.862068965517241</v>
      </c>
      <c r="AG18" s="19" t="n">
        <f aca="false">IF(D18=0,0,O18/D18)*100</f>
        <v>0</v>
      </c>
      <c r="AH18" s="19" t="n">
        <f aca="false">IF(D18=0,0,P18/D18)*100</f>
        <v>2.58620689655172</v>
      </c>
      <c r="AI18" s="19" t="n">
        <f aca="false">IF(D18=0,0,Q18/D18)*100</f>
        <v>20.6896551724138</v>
      </c>
      <c r="AJ18" s="19" t="n">
        <f aca="false">IF(D18=0,0,R18/D18)*100</f>
        <v>0</v>
      </c>
      <c r="AK18" s="19" t="n">
        <f aca="false">IF(D18=0,0,S18/D18)*100</f>
        <v>16.3793103448276</v>
      </c>
      <c r="AL18" s="19" t="n">
        <f aca="false">IF(D18=0,0,T18/D18)*100</f>
        <v>49.1379310344828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58</v>
      </c>
      <c r="F19" s="1" t="n">
        <v>2</v>
      </c>
      <c r="G19" s="1" t="n">
        <v>2</v>
      </c>
      <c r="H19" s="1" t="n">
        <v>4</v>
      </c>
      <c r="I19" s="1" t="n">
        <v>8</v>
      </c>
      <c r="J19" s="1" t="n">
        <v>4</v>
      </c>
      <c r="K19" s="1" t="n">
        <v>2</v>
      </c>
      <c r="L19" s="1" t="n">
        <v>4</v>
      </c>
      <c r="O19" s="1" t="n">
        <v>11</v>
      </c>
      <c r="P19" s="1" t="n">
        <v>7</v>
      </c>
      <c r="Q19" s="1" t="n">
        <v>74</v>
      </c>
      <c r="S19" s="1" t="n">
        <v>13</v>
      </c>
      <c r="T19" s="1" t="n">
        <v>27</v>
      </c>
      <c r="W19" s="19" t="n">
        <f aca="false">IF(D19=0,0,E19/D19)*100</f>
        <v>0</v>
      </c>
      <c r="X19" s="19" t="n">
        <f aca="false">IF(D19=0,0,F19/D19)*100</f>
        <v>1.26582278481013</v>
      </c>
      <c r="Y19" s="19" t="n">
        <f aca="false">IF(D19=0,0,G19/D19)*100</f>
        <v>1.26582278481013</v>
      </c>
      <c r="Z19" s="19" t="n">
        <f aca="false">IF(D19=0,0,H19/D19)*100</f>
        <v>2.53164556962025</v>
      </c>
      <c r="AA19" s="19" t="n">
        <f aca="false">IF(D19=0,0,I19/D19)*100</f>
        <v>5.06329113924051</v>
      </c>
      <c r="AB19" s="19" t="n">
        <f aca="false">IF(D19=0,0,J19/D19)*100</f>
        <v>2.53164556962025</v>
      </c>
      <c r="AC19" s="19" t="n">
        <f aca="false">IF(D19=0,0,K19/D19)*100</f>
        <v>1.26582278481013</v>
      </c>
      <c r="AD19" s="19" t="n">
        <f aca="false">IF(D19=0,0,L19/D19)*100</f>
        <v>2.53164556962025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6.9620253164557</v>
      </c>
      <c r="AH19" s="19" t="n">
        <f aca="false">IF(D19=0,0,P19/D19)*100</f>
        <v>4.43037974683544</v>
      </c>
      <c r="AI19" s="19" t="n">
        <f aca="false">IF(D19=0,0,Q19/D19)*100</f>
        <v>46.8354430379747</v>
      </c>
      <c r="AJ19" s="19" t="n">
        <f aca="false">IF(D19=0,0,R19/D19)*100</f>
        <v>0</v>
      </c>
      <c r="AK19" s="19" t="n">
        <f aca="false">IF(D19=0,0,S19/D19)*100</f>
        <v>8.22784810126582</v>
      </c>
      <c r="AL19" s="19" t="n">
        <f aca="false">IF(D19=0,0,T19/D19)*100</f>
        <v>17.0886075949367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84</v>
      </c>
      <c r="E20" s="1" t="n">
        <v>1</v>
      </c>
      <c r="G20" s="1" t="n">
        <v>1</v>
      </c>
      <c r="H20" s="1" t="n">
        <v>5</v>
      </c>
      <c r="I20" s="1" t="n">
        <v>1</v>
      </c>
      <c r="J20" s="1" t="n">
        <v>4</v>
      </c>
      <c r="K20" s="1" t="n">
        <v>1</v>
      </c>
      <c r="L20" s="1" t="n">
        <v>16</v>
      </c>
      <c r="M20" s="1" t="n">
        <v>3</v>
      </c>
      <c r="N20" s="1" t="n">
        <v>9</v>
      </c>
      <c r="O20" s="1" t="n">
        <v>1</v>
      </c>
      <c r="P20" s="1" t="n">
        <v>16</v>
      </c>
      <c r="Q20" s="1" t="n">
        <v>123</v>
      </c>
      <c r="S20" s="1" t="n">
        <v>22</v>
      </c>
      <c r="T20" s="1" t="n">
        <v>25</v>
      </c>
      <c r="U20" s="1" t="n">
        <v>56</v>
      </c>
      <c r="W20" s="19" t="n">
        <f aca="false">IF(D20=0,0,E20/D20)*100</f>
        <v>0.352112676056338</v>
      </c>
      <c r="X20" s="19" t="n">
        <f aca="false">IF(D20=0,0,F20/D20)*100</f>
        <v>0</v>
      </c>
      <c r="Y20" s="19" t="n">
        <f aca="false">IF(D20=0,0,G20/D20)*100</f>
        <v>0.352112676056338</v>
      </c>
      <c r="Z20" s="19" t="n">
        <f aca="false">IF(D20=0,0,H20/D20)*100</f>
        <v>1.76056338028169</v>
      </c>
      <c r="AA20" s="19" t="n">
        <f aca="false">IF(D20=0,0,I20/D20)*100</f>
        <v>0.352112676056338</v>
      </c>
      <c r="AB20" s="19" t="n">
        <f aca="false">IF(D20=0,0,J20/D20)*100</f>
        <v>1.40845070422535</v>
      </c>
      <c r="AC20" s="19" t="n">
        <f aca="false">IF(D20=0,0,K20/D20)*100</f>
        <v>0.352112676056338</v>
      </c>
      <c r="AD20" s="19" t="n">
        <f aca="false">IF(D20=0,0,L20/D20)*100</f>
        <v>5.63380281690141</v>
      </c>
      <c r="AE20" s="19" t="n">
        <f aca="false">IF(D20=0,0,M20/D20)*100</f>
        <v>1.05633802816901</v>
      </c>
      <c r="AF20" s="19" t="n">
        <f aca="false">IF(D20=0,0,N20/D20)*100</f>
        <v>3.16901408450704</v>
      </c>
      <c r="AG20" s="19" t="n">
        <f aca="false">IF(D20=0,0,O20/D20)*100</f>
        <v>0.352112676056338</v>
      </c>
      <c r="AH20" s="19" t="n">
        <f aca="false">IF(D20=0,0,P20/D20)*100</f>
        <v>5.63380281690141</v>
      </c>
      <c r="AI20" s="19" t="n">
        <f aca="false">IF(D20=0,0,Q20/D20)*100</f>
        <v>43.3098591549296</v>
      </c>
      <c r="AJ20" s="19" t="n">
        <f aca="false">IF(D20=0,0,R20/D20)*100</f>
        <v>0</v>
      </c>
      <c r="AK20" s="19" t="n">
        <f aca="false">IF(D20=0,0,S20/D20)*100</f>
        <v>7.74647887323944</v>
      </c>
      <c r="AL20" s="19" t="n">
        <f aca="false">IF(D20=0,0,T20/D20)*100</f>
        <v>8.80281690140845</v>
      </c>
      <c r="AM20" s="19" t="n">
        <f aca="false">IF(D20=0,0,U20/D20)*100</f>
        <v>19.7183098591549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24</v>
      </c>
      <c r="F21" s="1" t="n">
        <v>1</v>
      </c>
      <c r="G21" s="1" t="n">
        <v>3</v>
      </c>
      <c r="H21" s="1" t="n">
        <v>1</v>
      </c>
      <c r="K21" s="1" t="n">
        <v>5</v>
      </c>
      <c r="L21" s="1" t="n">
        <v>28</v>
      </c>
      <c r="N21" s="1" t="n">
        <v>1</v>
      </c>
      <c r="O21" s="1" t="n">
        <v>1</v>
      </c>
      <c r="P21" s="1" t="n">
        <v>3</v>
      </c>
      <c r="Q21" s="1" t="n">
        <v>17</v>
      </c>
      <c r="S21" s="1" t="n">
        <v>7</v>
      </c>
      <c r="T21" s="1" t="n">
        <v>57</v>
      </c>
      <c r="W21" s="19" t="n">
        <f aca="false">IF(D21=0,0,E21/D21)*100</f>
        <v>0</v>
      </c>
      <c r="X21" s="19" t="n">
        <f aca="false">IF(D21=0,0,F21/D21)*100</f>
        <v>0.806451612903226</v>
      </c>
      <c r="Y21" s="19" t="n">
        <f aca="false">IF(D21=0,0,G21/D21)*100</f>
        <v>2.41935483870968</v>
      </c>
      <c r="Z21" s="19" t="n">
        <f aca="false">IF(D21=0,0,H21/D21)*100</f>
        <v>0.806451612903226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4.03225806451613</v>
      </c>
      <c r="AD21" s="19" t="n">
        <f aca="false">IF(D21=0,0,L21/D21)*100</f>
        <v>22.5806451612903</v>
      </c>
      <c r="AE21" s="19" t="n">
        <f aca="false">IF(D21=0,0,M21/D21)*100</f>
        <v>0</v>
      </c>
      <c r="AF21" s="19" t="n">
        <f aca="false">IF(D21=0,0,N21/D21)*100</f>
        <v>0.806451612903226</v>
      </c>
      <c r="AG21" s="19" t="n">
        <f aca="false">IF(D21=0,0,O21/D21)*100</f>
        <v>0.806451612903226</v>
      </c>
      <c r="AH21" s="19" t="n">
        <f aca="false">IF(D21=0,0,P21/D21)*100</f>
        <v>2.41935483870968</v>
      </c>
      <c r="AI21" s="19" t="n">
        <f aca="false">IF(D21=0,0,Q21/D21)*100</f>
        <v>13.7096774193548</v>
      </c>
      <c r="AJ21" s="19" t="n">
        <f aca="false">IF(D21=0,0,R21/D21)*100</f>
        <v>0</v>
      </c>
      <c r="AK21" s="19" t="n">
        <f aca="false">IF(D21=0,0,S21/D21)*100</f>
        <v>5.64516129032258</v>
      </c>
      <c r="AL21" s="19" t="n">
        <f aca="false">IF(D21=0,0,T21/D21)*100</f>
        <v>45.9677419354839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97</v>
      </c>
      <c r="F22" s="1" t="n">
        <v>1</v>
      </c>
      <c r="H22" s="1" t="n">
        <v>7</v>
      </c>
      <c r="I22" s="1" t="n">
        <v>3</v>
      </c>
      <c r="J22" s="1" t="n">
        <v>1</v>
      </c>
      <c r="K22" s="1" t="n">
        <v>1</v>
      </c>
      <c r="L22" s="1" t="n">
        <v>1</v>
      </c>
      <c r="N22" s="1" t="n">
        <v>3</v>
      </c>
      <c r="O22" s="1" t="n">
        <v>2</v>
      </c>
      <c r="P22" s="1" t="n">
        <v>4</v>
      </c>
      <c r="Q22" s="1" t="n">
        <v>23</v>
      </c>
      <c r="S22" s="1" t="n">
        <v>8</v>
      </c>
      <c r="T22" s="1" t="n">
        <v>43</v>
      </c>
      <c r="W22" s="19" t="n">
        <f aca="false">IF(D22=0,0,E22/D22)*100</f>
        <v>0</v>
      </c>
      <c r="X22" s="19" t="n">
        <f aca="false">IF(D22=0,0,F22/D22)*100</f>
        <v>1.03092783505155</v>
      </c>
      <c r="Y22" s="19" t="n">
        <f aca="false">IF(D22=0,0,G22/D22)*100</f>
        <v>0</v>
      </c>
      <c r="Z22" s="19" t="n">
        <f aca="false">IF(D22=0,0,H22/D22)*100</f>
        <v>7.21649484536082</v>
      </c>
      <c r="AA22" s="19" t="n">
        <f aca="false">IF(D22=0,0,I22/D22)*100</f>
        <v>3.09278350515464</v>
      </c>
      <c r="AB22" s="19" t="n">
        <f aca="false">IF(D22=0,0,J22/D22)*100</f>
        <v>1.03092783505155</v>
      </c>
      <c r="AC22" s="19" t="n">
        <f aca="false">IF(D22=0,0,K22/D22)*100</f>
        <v>1.03092783505155</v>
      </c>
      <c r="AD22" s="19" t="n">
        <f aca="false">IF(D22=0,0,L22/D22)*100</f>
        <v>1.03092783505155</v>
      </c>
      <c r="AE22" s="19" t="n">
        <f aca="false">IF(D22=0,0,M22/D22)*100</f>
        <v>0</v>
      </c>
      <c r="AF22" s="19" t="n">
        <f aca="false">IF(D22=0,0,N22/D22)*100</f>
        <v>3.09278350515464</v>
      </c>
      <c r="AG22" s="19" t="n">
        <f aca="false">IF(D22=0,0,O22/D22)*100</f>
        <v>2.06185567010309</v>
      </c>
      <c r="AH22" s="19" t="n">
        <f aca="false">IF(D22=0,0,P22/D22)*100</f>
        <v>4.12371134020619</v>
      </c>
      <c r="AI22" s="19" t="n">
        <f aca="false">IF(D22=0,0,Q22/D22)*100</f>
        <v>23.7113402061856</v>
      </c>
      <c r="AJ22" s="19" t="n">
        <f aca="false">IF(D22=0,0,R22/D22)*100</f>
        <v>0</v>
      </c>
      <c r="AK22" s="19" t="n">
        <f aca="false">IF(D22=0,0,S22/D22)*100</f>
        <v>8.24742268041237</v>
      </c>
      <c r="AL22" s="19" t="n">
        <f aca="false">IF(D22=0,0,T22/D22)*100</f>
        <v>44.3298969072165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6</v>
      </c>
      <c r="Q23" s="1" t="n">
        <v>5</v>
      </c>
      <c r="S23" s="1" t="n">
        <v>5</v>
      </c>
      <c r="T23" s="1" t="n">
        <v>6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31.25</v>
      </c>
      <c r="AJ23" s="19" t="n">
        <f aca="false">IF(D23=0,0,R23/D23)*100</f>
        <v>0</v>
      </c>
      <c r="AK23" s="19" t="n">
        <f aca="false">IF(D23=0,0,S23/D23)*100</f>
        <v>31.25</v>
      </c>
      <c r="AL23" s="19" t="n">
        <f aca="false">IF(D23=0,0,T23/D23)*100</f>
        <v>37.5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9</v>
      </c>
      <c r="Q24" s="1" t="n">
        <v>3</v>
      </c>
      <c r="S24" s="1" t="n">
        <v>15</v>
      </c>
      <c r="T24" s="1" t="n">
        <v>1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10.3448275862069</v>
      </c>
      <c r="AJ24" s="19" t="n">
        <f aca="false">IF(D24=0,0,R24/D24)*100</f>
        <v>0</v>
      </c>
      <c r="AK24" s="19" t="n">
        <f aca="false">IF(D24=0,0,S24/D24)*100</f>
        <v>51.7241379310345</v>
      </c>
      <c r="AL24" s="19" t="n">
        <f aca="false">IF(D24=0,0,T24/D24)*100</f>
        <v>37.9310344827586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10</v>
      </c>
      <c r="E25" s="1" t="n">
        <v>1</v>
      </c>
      <c r="G25" s="1" t="n">
        <v>5</v>
      </c>
      <c r="H25" s="1" t="n">
        <v>16</v>
      </c>
      <c r="K25" s="1" t="n">
        <v>1</v>
      </c>
      <c r="L25" s="1" t="n">
        <v>2</v>
      </c>
      <c r="M25" s="1" t="n">
        <v>1</v>
      </c>
      <c r="P25" s="1" t="n">
        <v>3</v>
      </c>
      <c r="Q25" s="1" t="n">
        <v>8</v>
      </c>
      <c r="S25" s="1" t="n">
        <v>25</v>
      </c>
      <c r="T25" s="1" t="n">
        <v>13</v>
      </c>
      <c r="U25" s="1" t="n">
        <v>35</v>
      </c>
      <c r="W25" s="19" t="n">
        <f aca="false">IF(D25=0,0,E25/D25)*100</f>
        <v>0.909090909090909</v>
      </c>
      <c r="X25" s="19" t="n">
        <f aca="false">IF(D25=0,0,F25/D25)*100</f>
        <v>0</v>
      </c>
      <c r="Y25" s="19" t="n">
        <f aca="false">IF(D25=0,0,G25/D25)*100</f>
        <v>4.54545454545455</v>
      </c>
      <c r="Z25" s="19" t="n">
        <f aca="false">IF(D25=0,0,H25/D25)*100</f>
        <v>14.5454545454545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.909090909090909</v>
      </c>
      <c r="AD25" s="19" t="n">
        <f aca="false">IF(D25=0,0,L25/D25)*100</f>
        <v>1.81818181818182</v>
      </c>
      <c r="AE25" s="19" t="n">
        <f aca="false">IF(D25=0,0,M25/D25)*100</f>
        <v>0.909090909090909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2.72727272727273</v>
      </c>
      <c r="AI25" s="19" t="n">
        <f aca="false">IF(D25=0,0,Q25/D25)*100</f>
        <v>7.27272727272727</v>
      </c>
      <c r="AJ25" s="19" t="n">
        <f aca="false">IF(D25=0,0,R25/D25)*100</f>
        <v>0</v>
      </c>
      <c r="AK25" s="19" t="n">
        <f aca="false">IF(D25=0,0,S25/D25)*100</f>
        <v>22.7272727272727</v>
      </c>
      <c r="AL25" s="19" t="n">
        <f aca="false">IF(D25=0,0,T25/D25)*100</f>
        <v>11.8181818181818</v>
      </c>
      <c r="AM25" s="19" t="n">
        <f aca="false">IF(D25=0,0,U25/D25)*100</f>
        <v>31.8181818181818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554</v>
      </c>
      <c r="E26" s="1" t="n">
        <v>1</v>
      </c>
      <c r="G26" s="1" t="n">
        <v>1</v>
      </c>
      <c r="H26" s="1" t="n">
        <v>5</v>
      </c>
      <c r="I26" s="1" t="n">
        <v>1</v>
      </c>
      <c r="K26" s="1" t="n">
        <v>3</v>
      </c>
      <c r="L26" s="1" t="n">
        <v>28</v>
      </c>
      <c r="M26" s="1" t="n">
        <v>3</v>
      </c>
      <c r="N26" s="1" t="n">
        <v>3</v>
      </c>
      <c r="O26" s="1" t="n">
        <v>6</v>
      </c>
      <c r="P26" s="1" t="n">
        <v>7</v>
      </c>
      <c r="Q26" s="1" t="n">
        <v>42</v>
      </c>
      <c r="R26" s="1" t="n">
        <v>1</v>
      </c>
      <c r="S26" s="1" t="n">
        <v>19</v>
      </c>
      <c r="T26" s="1" t="n">
        <v>54</v>
      </c>
      <c r="U26" s="1" t="n">
        <v>380</v>
      </c>
      <c r="W26" s="19" t="n">
        <f aca="false">IF(D26=0,0,E26/D26)*100</f>
        <v>0.180505415162455</v>
      </c>
      <c r="X26" s="19" t="n">
        <f aca="false">IF(D26=0,0,F26/D26)*100</f>
        <v>0</v>
      </c>
      <c r="Y26" s="19" t="n">
        <f aca="false">IF(D26=0,0,G26/D26)*100</f>
        <v>0.180505415162455</v>
      </c>
      <c r="Z26" s="19" t="n">
        <f aca="false">IF(D26=0,0,H26/D26)*100</f>
        <v>0.902527075812274</v>
      </c>
      <c r="AA26" s="19" t="n">
        <f aca="false">IF(D26=0,0,I26/D26)*100</f>
        <v>0.180505415162455</v>
      </c>
      <c r="AB26" s="19" t="n">
        <f aca="false">IF(D26=0,0,J26/D26)*100</f>
        <v>0</v>
      </c>
      <c r="AC26" s="19" t="n">
        <f aca="false">IF(D26=0,0,K26/D26)*100</f>
        <v>0.541516245487365</v>
      </c>
      <c r="AD26" s="19" t="n">
        <f aca="false">IF(D26=0,0,L26/D26)*100</f>
        <v>5.05415162454874</v>
      </c>
      <c r="AE26" s="19" t="n">
        <f aca="false">IF(D26=0,0,M26/D26)*100</f>
        <v>0.541516245487365</v>
      </c>
      <c r="AF26" s="19" t="n">
        <f aca="false">IF(D26=0,0,N26/D26)*100</f>
        <v>0.541516245487365</v>
      </c>
      <c r="AG26" s="19" t="n">
        <f aca="false">IF(D26=0,0,O26/D26)*100</f>
        <v>1.08303249097473</v>
      </c>
      <c r="AH26" s="19" t="n">
        <f aca="false">IF(D26=0,0,P26/D26)*100</f>
        <v>1.26353790613718</v>
      </c>
      <c r="AI26" s="19" t="n">
        <f aca="false">IF(D26=0,0,Q26/D26)*100</f>
        <v>7.5812274368231</v>
      </c>
      <c r="AJ26" s="19" t="n">
        <f aca="false">IF(D26=0,0,R26/D26)*100</f>
        <v>0.180505415162455</v>
      </c>
      <c r="AK26" s="19" t="n">
        <f aca="false">IF(D26=0,0,S26/D26)*100</f>
        <v>3.42960288808664</v>
      </c>
      <c r="AL26" s="19" t="n">
        <f aca="false">IF(D26=0,0,T26/D26)*100</f>
        <v>9.74729241877256</v>
      </c>
      <c r="AM26" s="19" t="n">
        <f aca="false">IF(D26=0,0,U26/D26)*100</f>
        <v>68.5920577617329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04</v>
      </c>
      <c r="H27" s="1" t="n">
        <v>5</v>
      </c>
      <c r="K27" s="1" t="n">
        <v>3</v>
      </c>
      <c r="L27" s="1" t="n">
        <v>1</v>
      </c>
      <c r="M27" s="1" t="n">
        <v>1</v>
      </c>
      <c r="N27" s="1" t="n">
        <v>1</v>
      </c>
      <c r="P27" s="1" t="n">
        <v>8</v>
      </c>
      <c r="Q27" s="1" t="n">
        <v>28</v>
      </c>
      <c r="S27" s="1" t="n">
        <v>16</v>
      </c>
      <c r="T27" s="1" t="n">
        <v>41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4.80769230769231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2.88461538461538</v>
      </c>
      <c r="AD27" s="19" t="n">
        <f aca="false">IF(D27=0,0,L27/D27)*100</f>
        <v>0.961538461538462</v>
      </c>
      <c r="AE27" s="19" t="n">
        <f aca="false">IF(D27=0,0,M27/D27)*100</f>
        <v>0.961538461538462</v>
      </c>
      <c r="AF27" s="19" t="n">
        <f aca="false">IF(D27=0,0,N27/D27)*100</f>
        <v>0.961538461538462</v>
      </c>
      <c r="AG27" s="19" t="n">
        <f aca="false">IF(D27=0,0,O27/D27)*100</f>
        <v>0</v>
      </c>
      <c r="AH27" s="19" t="n">
        <f aca="false">IF(D27=0,0,P27/D27)*100</f>
        <v>7.69230769230769</v>
      </c>
      <c r="AI27" s="19" t="n">
        <f aca="false">IF(D27=0,0,Q27/D27)*100</f>
        <v>26.9230769230769</v>
      </c>
      <c r="AJ27" s="19" t="n">
        <f aca="false">IF(D27=0,0,R27/D27)*100</f>
        <v>0</v>
      </c>
      <c r="AK27" s="19" t="n">
        <f aca="false">IF(D27=0,0,S27/D27)*100</f>
        <v>15.3846153846154</v>
      </c>
      <c r="AL27" s="19" t="n">
        <f aca="false">IF(D27=0,0,T27/D27)*100</f>
        <v>39.4230769230769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40</v>
      </c>
      <c r="E28" s="1" t="n">
        <v>3</v>
      </c>
      <c r="F28" s="1" t="n">
        <v>3</v>
      </c>
      <c r="G28" s="1" t="n">
        <v>6</v>
      </c>
      <c r="H28" s="1" t="n">
        <v>45</v>
      </c>
      <c r="I28" s="1" t="n">
        <v>1</v>
      </c>
      <c r="J28" s="1" t="n">
        <v>5</v>
      </c>
      <c r="K28" s="1" t="n">
        <v>2</v>
      </c>
      <c r="L28" s="1" t="n">
        <v>21</v>
      </c>
      <c r="M28" s="1" t="n">
        <v>5</v>
      </c>
      <c r="N28" s="1" t="n">
        <v>7</v>
      </c>
      <c r="O28" s="1" t="n">
        <v>5</v>
      </c>
      <c r="P28" s="1" t="n">
        <v>17</v>
      </c>
      <c r="Q28" s="1" t="n">
        <v>72</v>
      </c>
      <c r="R28" s="1" t="n">
        <v>1</v>
      </c>
      <c r="S28" s="1" t="n">
        <v>11</v>
      </c>
      <c r="T28" s="1" t="n">
        <v>35</v>
      </c>
      <c r="U28" s="1" t="n">
        <v>1</v>
      </c>
      <c r="W28" s="19" t="n">
        <f aca="false">IF(D28=0,0,E28/D28)*100</f>
        <v>1.25</v>
      </c>
      <c r="X28" s="19" t="n">
        <f aca="false">IF(D28=0,0,F28/D28)*100</f>
        <v>1.25</v>
      </c>
      <c r="Y28" s="19" t="n">
        <f aca="false">IF(D28=0,0,G28/D28)*100</f>
        <v>2.5</v>
      </c>
      <c r="Z28" s="19" t="n">
        <f aca="false">IF(D28=0,0,H28/D28)*100</f>
        <v>18.75</v>
      </c>
      <c r="AA28" s="19" t="n">
        <f aca="false">IF(D28=0,0,I28/D28)*100</f>
        <v>0.416666666666667</v>
      </c>
      <c r="AB28" s="19" t="n">
        <f aca="false">IF(D28=0,0,J28/D28)*100</f>
        <v>2.08333333333333</v>
      </c>
      <c r="AC28" s="19" t="n">
        <f aca="false">IF(D28=0,0,K28/D28)*100</f>
        <v>0.833333333333333</v>
      </c>
      <c r="AD28" s="19" t="n">
        <f aca="false">IF(D28=0,0,L28/D28)*100</f>
        <v>8.75</v>
      </c>
      <c r="AE28" s="19" t="n">
        <f aca="false">IF(D28=0,0,M28/D28)*100</f>
        <v>2.08333333333333</v>
      </c>
      <c r="AF28" s="19" t="n">
        <f aca="false">IF(D28=0,0,N28/D28)*100</f>
        <v>2.91666666666667</v>
      </c>
      <c r="AG28" s="19" t="n">
        <f aca="false">IF(D28=0,0,O28/D28)*100</f>
        <v>2.08333333333333</v>
      </c>
      <c r="AH28" s="19" t="n">
        <f aca="false">IF(D28=0,0,P28/D28)*100</f>
        <v>7.08333333333333</v>
      </c>
      <c r="AI28" s="19" t="n">
        <f aca="false">IF(D28=0,0,Q28/D28)*100</f>
        <v>30</v>
      </c>
      <c r="AJ28" s="19" t="n">
        <f aca="false">IF(D28=0,0,R28/D28)*100</f>
        <v>0.416666666666667</v>
      </c>
      <c r="AK28" s="19" t="n">
        <f aca="false">IF(D28=0,0,S28/D28)*100</f>
        <v>4.58333333333333</v>
      </c>
      <c r="AL28" s="19" t="n">
        <f aca="false">IF(D28=0,0,T28/D28)*100</f>
        <v>14.5833333333333</v>
      </c>
      <c r="AM28" s="19" t="n">
        <f aca="false">IF(D28=0,0,U28/D28)*100</f>
        <v>0.416666666666667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42</v>
      </c>
      <c r="E29" s="1" t="n">
        <v>1</v>
      </c>
      <c r="I29" s="1" t="n">
        <v>3</v>
      </c>
      <c r="J29" s="1" t="n">
        <v>1</v>
      </c>
      <c r="K29" s="1" t="n">
        <v>3</v>
      </c>
      <c r="L29" s="1" t="n">
        <v>5</v>
      </c>
      <c r="M29" s="1" t="n">
        <v>4</v>
      </c>
      <c r="N29" s="1" t="n">
        <v>8</v>
      </c>
      <c r="O29" s="1" t="n">
        <v>3</v>
      </c>
      <c r="P29" s="1" t="n">
        <v>9</v>
      </c>
      <c r="Q29" s="1" t="n">
        <v>48</v>
      </c>
      <c r="S29" s="1" t="n">
        <v>40</v>
      </c>
      <c r="T29" s="1" t="n">
        <v>17</v>
      </c>
      <c r="W29" s="19" t="n">
        <f aca="false">IF(D29=0,0,E29/D29)*100</f>
        <v>0.704225352112676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0</v>
      </c>
      <c r="AA29" s="19" t="n">
        <f aca="false">IF(D29=0,0,I29/D29)*100</f>
        <v>2.11267605633803</v>
      </c>
      <c r="AB29" s="19" t="n">
        <f aca="false">IF(D29=0,0,J29/D29)*100</f>
        <v>0.704225352112676</v>
      </c>
      <c r="AC29" s="19" t="n">
        <f aca="false">IF(D29=0,0,K29/D29)*100</f>
        <v>2.11267605633803</v>
      </c>
      <c r="AD29" s="19" t="n">
        <f aca="false">IF(D29=0,0,L29/D29)*100</f>
        <v>3.52112676056338</v>
      </c>
      <c r="AE29" s="19" t="n">
        <f aca="false">IF(D29=0,0,M29/D29)*100</f>
        <v>2.8169014084507</v>
      </c>
      <c r="AF29" s="19" t="n">
        <f aca="false">IF(D29=0,0,N29/D29)*100</f>
        <v>5.63380281690141</v>
      </c>
      <c r="AG29" s="19" t="n">
        <f aca="false">IF(D29=0,0,O29/D29)*100</f>
        <v>2.11267605633803</v>
      </c>
      <c r="AH29" s="19" t="n">
        <f aca="false">IF(D29=0,0,P29/D29)*100</f>
        <v>6.33802816901408</v>
      </c>
      <c r="AI29" s="19" t="n">
        <f aca="false">IF(D29=0,0,Q29/D29)*100</f>
        <v>33.8028169014085</v>
      </c>
      <c r="AJ29" s="19" t="n">
        <f aca="false">IF(D29=0,0,R29/D29)*100</f>
        <v>0</v>
      </c>
      <c r="AK29" s="19" t="n">
        <f aca="false">IF(D29=0,0,S29/D29)*100</f>
        <v>28.169014084507</v>
      </c>
      <c r="AL29" s="19" t="n">
        <f aca="false">IF(D29=0,0,T29/D29)*100</f>
        <v>11.9718309859155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66</v>
      </c>
      <c r="F30" s="1" t="n">
        <v>5</v>
      </c>
      <c r="G30" s="1" t="n">
        <v>5</v>
      </c>
      <c r="H30" s="1" t="n">
        <v>22</v>
      </c>
      <c r="I30" s="1" t="n">
        <v>4</v>
      </c>
      <c r="J30" s="1" t="n">
        <v>2</v>
      </c>
      <c r="K30" s="1" t="n">
        <v>2</v>
      </c>
      <c r="L30" s="1" t="n">
        <v>10</v>
      </c>
      <c r="N30" s="1" t="n">
        <v>3</v>
      </c>
      <c r="O30" s="1" t="n">
        <v>3</v>
      </c>
      <c r="P30" s="1" t="n">
        <v>1</v>
      </c>
      <c r="Q30" s="1" t="n">
        <v>38</v>
      </c>
      <c r="S30" s="1" t="n">
        <v>83</v>
      </c>
      <c r="T30" s="1" t="n">
        <v>86</v>
      </c>
      <c r="U30" s="1" t="n">
        <v>2</v>
      </c>
      <c r="W30" s="19" t="n">
        <f aca="false">IF(D30=0,0,E30/D30)*100</f>
        <v>0</v>
      </c>
      <c r="X30" s="19" t="n">
        <f aca="false">IF(D30=0,0,F30/D30)*100</f>
        <v>1.8796992481203</v>
      </c>
      <c r="Y30" s="19" t="n">
        <f aca="false">IF(D30=0,0,G30/D30)*100</f>
        <v>1.8796992481203</v>
      </c>
      <c r="Z30" s="19" t="n">
        <f aca="false">IF(D30=0,0,H30/D30)*100</f>
        <v>8.27067669172932</v>
      </c>
      <c r="AA30" s="19" t="n">
        <f aca="false">IF(D30=0,0,I30/D30)*100</f>
        <v>1.50375939849624</v>
      </c>
      <c r="AB30" s="19" t="n">
        <f aca="false">IF(D30=0,0,J30/D30)*100</f>
        <v>0.75187969924812</v>
      </c>
      <c r="AC30" s="19" t="n">
        <f aca="false">IF(D30=0,0,K30/D30)*100</f>
        <v>0.75187969924812</v>
      </c>
      <c r="AD30" s="19" t="n">
        <f aca="false">IF(D30=0,0,L30/D30)*100</f>
        <v>3.7593984962406</v>
      </c>
      <c r="AE30" s="19" t="n">
        <f aca="false">IF(D30=0,0,M30/D30)*100</f>
        <v>0</v>
      </c>
      <c r="AF30" s="19" t="n">
        <f aca="false">IF(D30=0,0,N30/D30)*100</f>
        <v>1.12781954887218</v>
      </c>
      <c r="AG30" s="19" t="n">
        <f aca="false">IF(D30=0,0,O30/D30)*100</f>
        <v>1.12781954887218</v>
      </c>
      <c r="AH30" s="19" t="n">
        <f aca="false">IF(D30=0,0,P30/D30)*100</f>
        <v>0.37593984962406</v>
      </c>
      <c r="AI30" s="19" t="n">
        <f aca="false">IF(D30=0,0,Q30/D30)*100</f>
        <v>14.2857142857143</v>
      </c>
      <c r="AJ30" s="19" t="n">
        <f aca="false">IF(D30=0,0,R30/D30)*100</f>
        <v>0</v>
      </c>
      <c r="AK30" s="19" t="n">
        <f aca="false">IF(D30=0,0,S30/D30)*100</f>
        <v>31.203007518797</v>
      </c>
      <c r="AL30" s="19" t="n">
        <f aca="false">IF(D30=0,0,T30/D30)*100</f>
        <v>32.3308270676692</v>
      </c>
      <c r="AM30" s="19" t="n">
        <f aca="false">IF(D30=0,0,U30/D30)*100</f>
        <v>0.75187969924812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63</v>
      </c>
      <c r="H31" s="1" t="n">
        <v>2</v>
      </c>
      <c r="K31" s="1" t="n">
        <v>10</v>
      </c>
      <c r="L31" s="1" t="n">
        <v>28</v>
      </c>
      <c r="N31" s="1" t="n">
        <v>3</v>
      </c>
      <c r="O31" s="1" t="n">
        <v>1</v>
      </c>
      <c r="P31" s="1" t="n">
        <v>2</v>
      </c>
      <c r="Q31" s="1" t="n">
        <v>21</v>
      </c>
      <c r="R31" s="1" t="n">
        <v>1</v>
      </c>
      <c r="S31" s="1" t="n">
        <v>108</v>
      </c>
      <c r="T31" s="1" t="n">
        <v>87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0.760456273764259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3.80228136882129</v>
      </c>
      <c r="AD31" s="19" t="n">
        <f aca="false">IF(D31=0,0,L31/D31)*100</f>
        <v>10.6463878326996</v>
      </c>
      <c r="AE31" s="19" t="n">
        <f aca="false">IF(D31=0,0,M31/D31)*100</f>
        <v>0</v>
      </c>
      <c r="AF31" s="19" t="n">
        <f aca="false">IF(D31=0,0,N31/D31)*100</f>
        <v>1.14068441064639</v>
      </c>
      <c r="AG31" s="19" t="n">
        <f aca="false">IF(D31=0,0,O31/D31)*100</f>
        <v>0.380228136882129</v>
      </c>
      <c r="AH31" s="19" t="n">
        <f aca="false">IF(D31=0,0,P31/D31)*100</f>
        <v>0.760456273764259</v>
      </c>
      <c r="AI31" s="19" t="n">
        <f aca="false">IF(D31=0,0,Q31/D31)*100</f>
        <v>7.98479087452472</v>
      </c>
      <c r="AJ31" s="19" t="n">
        <f aca="false">IF(D31=0,0,R31/D31)*100</f>
        <v>0.380228136882129</v>
      </c>
      <c r="AK31" s="19" t="n">
        <f aca="false">IF(D31=0,0,S31/D31)*100</f>
        <v>41.06463878327</v>
      </c>
      <c r="AL31" s="19" t="n">
        <f aca="false">IF(D31=0,0,T31/D31)*100</f>
        <v>33.0798479087452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43</v>
      </c>
      <c r="J32" s="1" t="n">
        <v>2</v>
      </c>
      <c r="L32" s="1" t="n">
        <v>3</v>
      </c>
      <c r="M32" s="1" t="n">
        <v>2</v>
      </c>
      <c r="N32" s="1" t="n">
        <v>1</v>
      </c>
      <c r="P32" s="1" t="n">
        <v>6</v>
      </c>
      <c r="Q32" s="1" t="n">
        <v>11</v>
      </c>
      <c r="S32" s="1" t="n">
        <v>2</v>
      </c>
      <c r="T32" s="1" t="n">
        <v>7</v>
      </c>
      <c r="U32" s="1" t="n">
        <v>9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4.65116279069768</v>
      </c>
      <c r="AC32" s="19" t="n">
        <f aca="false">IF(D32=0,0,K32/D32)*100</f>
        <v>0</v>
      </c>
      <c r="AD32" s="19" t="n">
        <f aca="false">IF(D32=0,0,L32/D32)*100</f>
        <v>6.97674418604651</v>
      </c>
      <c r="AE32" s="19" t="n">
        <f aca="false">IF(D32=0,0,M32/D32)*100</f>
        <v>4.65116279069768</v>
      </c>
      <c r="AF32" s="19" t="n">
        <f aca="false">IF(D32=0,0,N32/D32)*100</f>
        <v>2.32558139534884</v>
      </c>
      <c r="AG32" s="19" t="n">
        <f aca="false">IF(D32=0,0,O32/D32)*100</f>
        <v>0</v>
      </c>
      <c r="AH32" s="19" t="n">
        <f aca="false">IF(D32=0,0,P32/D32)*100</f>
        <v>13.953488372093</v>
      </c>
      <c r="AI32" s="19" t="n">
        <f aca="false">IF(D32=0,0,Q32/D32)*100</f>
        <v>25.5813953488372</v>
      </c>
      <c r="AJ32" s="19" t="n">
        <f aca="false">IF(D32=0,0,R32/D32)*100</f>
        <v>0</v>
      </c>
      <c r="AK32" s="19" t="n">
        <f aca="false">IF(D32=0,0,S32/D32)*100</f>
        <v>4.65116279069768</v>
      </c>
      <c r="AL32" s="19" t="n">
        <f aca="false">IF(D32=0,0,T32/D32)*100</f>
        <v>16.2790697674419</v>
      </c>
      <c r="AM32" s="19" t="n">
        <f aca="false">IF(D32=0,0,U32/D32)*100</f>
        <v>20.9302325581395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4</v>
      </c>
      <c r="Q33" s="1" t="n">
        <v>5</v>
      </c>
      <c r="S33" s="1" t="n">
        <v>1</v>
      </c>
      <c r="T33" s="1" t="n">
        <v>8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35.7142857142857</v>
      </c>
      <c r="AJ33" s="19" t="n">
        <f aca="false">IF(D33=0,0,R33/D33)*100</f>
        <v>0</v>
      </c>
      <c r="AK33" s="19" t="n">
        <f aca="false">IF(D33=0,0,S33/D33)*100</f>
        <v>7.14285714285714</v>
      </c>
      <c r="AL33" s="19" t="n">
        <f aca="false">IF(D33=0,0,T33/D33)*100</f>
        <v>57.1428571428571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631</v>
      </c>
      <c r="E34" s="1" t="n">
        <v>1</v>
      </c>
      <c r="F34" s="1" t="n">
        <v>2</v>
      </c>
      <c r="G34" s="1" t="n">
        <v>5</v>
      </c>
      <c r="H34" s="1" t="n">
        <v>66</v>
      </c>
      <c r="I34" s="1" t="n">
        <v>6</v>
      </c>
      <c r="J34" s="1" t="n">
        <v>9</v>
      </c>
      <c r="K34" s="1" t="n">
        <v>3</v>
      </c>
      <c r="L34" s="1" t="n">
        <v>63</v>
      </c>
      <c r="M34" s="1" t="n">
        <v>35</v>
      </c>
      <c r="N34" s="1" t="n">
        <v>66</v>
      </c>
      <c r="O34" s="1" t="n">
        <v>7</v>
      </c>
      <c r="P34" s="1" t="n">
        <v>54</v>
      </c>
      <c r="Q34" s="1" t="n">
        <v>256</v>
      </c>
      <c r="R34" s="1" t="n">
        <v>1</v>
      </c>
      <c r="S34" s="1" t="n">
        <v>11</v>
      </c>
      <c r="T34" s="1" t="n">
        <v>46</v>
      </c>
      <c r="W34" s="19" t="n">
        <f aca="false">IF(D34=0,0,E34/D34)*100</f>
        <v>0.158478605388273</v>
      </c>
      <c r="X34" s="19" t="n">
        <f aca="false">IF(D34=0,0,F34/D34)*100</f>
        <v>0.316957210776545</v>
      </c>
      <c r="Y34" s="19" t="n">
        <f aca="false">IF(D34=0,0,G34/D34)*100</f>
        <v>0.792393026941363</v>
      </c>
      <c r="Z34" s="19" t="n">
        <f aca="false">IF(D34=0,0,H34/D34)*100</f>
        <v>10.459587955626</v>
      </c>
      <c r="AA34" s="19" t="n">
        <f aca="false">IF(D34=0,0,I34/D34)*100</f>
        <v>0.950871632329636</v>
      </c>
      <c r="AB34" s="19" t="n">
        <f aca="false">IF(D34=0,0,J34/D34)*100</f>
        <v>1.42630744849445</v>
      </c>
      <c r="AC34" s="19" t="n">
        <f aca="false">IF(D34=0,0,K34/D34)*100</f>
        <v>0.475435816164818</v>
      </c>
      <c r="AD34" s="19" t="n">
        <f aca="false">IF(D34=0,0,L34/D34)*100</f>
        <v>9.98415213946117</v>
      </c>
      <c r="AE34" s="19" t="n">
        <f aca="false">IF(D34=0,0,M34/D34)*100</f>
        <v>5.54675118858954</v>
      </c>
      <c r="AF34" s="19" t="n">
        <f aca="false">IF(D34=0,0,N34/D34)*100</f>
        <v>10.459587955626</v>
      </c>
      <c r="AG34" s="19" t="n">
        <f aca="false">IF(D34=0,0,O34/D34)*100</f>
        <v>1.10935023771791</v>
      </c>
      <c r="AH34" s="19" t="n">
        <f aca="false">IF(D34=0,0,P34/D34)*100</f>
        <v>8.55784469096672</v>
      </c>
      <c r="AI34" s="19" t="n">
        <f aca="false">IF(D34=0,0,Q34/D34)*100</f>
        <v>40.5705229793978</v>
      </c>
      <c r="AJ34" s="19" t="n">
        <f aca="false">IF(D34=0,0,R34/D34)*100</f>
        <v>0.158478605388273</v>
      </c>
      <c r="AK34" s="19" t="n">
        <f aca="false">IF(D34=0,0,S34/D34)*100</f>
        <v>1.743264659271</v>
      </c>
      <c r="AL34" s="19" t="n">
        <f aca="false">IF(D34=0,0,T34/D34)*100</f>
        <v>7.29001584786054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272</v>
      </c>
      <c r="E35" s="1" t="n">
        <v>2</v>
      </c>
      <c r="F35" s="1" t="n">
        <v>2</v>
      </c>
      <c r="G35" s="1" t="n">
        <v>3</v>
      </c>
      <c r="H35" s="1" t="n">
        <v>7</v>
      </c>
      <c r="J35" s="1" t="n">
        <v>3</v>
      </c>
      <c r="K35" s="1" t="n">
        <v>5</v>
      </c>
      <c r="L35" s="1" t="n">
        <v>2</v>
      </c>
      <c r="M35" s="1" t="n">
        <v>3</v>
      </c>
      <c r="N35" s="1" t="n">
        <v>1</v>
      </c>
      <c r="O35" s="1" t="n">
        <v>3</v>
      </c>
      <c r="P35" s="1" t="n">
        <v>26</v>
      </c>
      <c r="Q35" s="1" t="n">
        <v>191</v>
      </c>
      <c r="S35" s="1" t="n">
        <v>8</v>
      </c>
      <c r="T35" s="1" t="n">
        <v>11</v>
      </c>
      <c r="U35" s="1" t="n">
        <v>5</v>
      </c>
      <c r="W35" s="19" t="n">
        <f aca="false">IF(D35=0,0,E35/D35)*100</f>
        <v>0.735294117647059</v>
      </c>
      <c r="X35" s="19" t="n">
        <f aca="false">IF(D35=0,0,F35/D35)*100</f>
        <v>0.735294117647059</v>
      </c>
      <c r="Y35" s="19" t="n">
        <f aca="false">IF(D35=0,0,G35/D35)*100</f>
        <v>1.10294117647059</v>
      </c>
      <c r="Z35" s="19" t="n">
        <f aca="false">IF(D35=0,0,H35/D35)*100</f>
        <v>2.57352941176471</v>
      </c>
      <c r="AA35" s="19" t="n">
        <f aca="false">IF(D35=0,0,I35/D35)*100</f>
        <v>0</v>
      </c>
      <c r="AB35" s="19" t="n">
        <f aca="false">IF(D35=0,0,J35/D35)*100</f>
        <v>1.10294117647059</v>
      </c>
      <c r="AC35" s="19" t="n">
        <f aca="false">IF(D35=0,0,K35/D35)*100</f>
        <v>1.83823529411765</v>
      </c>
      <c r="AD35" s="19" t="n">
        <f aca="false">IF(D35=0,0,L35/D35)*100</f>
        <v>0.735294117647059</v>
      </c>
      <c r="AE35" s="19" t="n">
        <f aca="false">IF(D35=0,0,M35/D35)*100</f>
        <v>1.10294117647059</v>
      </c>
      <c r="AF35" s="19" t="n">
        <f aca="false">IF(D35=0,0,N35/D35)*100</f>
        <v>0.367647058823529</v>
      </c>
      <c r="AG35" s="19" t="n">
        <f aca="false">IF(D35=0,0,O35/D35)*100</f>
        <v>1.10294117647059</v>
      </c>
      <c r="AH35" s="19" t="n">
        <f aca="false">IF(D35=0,0,P35/D35)*100</f>
        <v>9.55882352941176</v>
      </c>
      <c r="AI35" s="19" t="n">
        <f aca="false">IF(D35=0,0,Q35/D35)*100</f>
        <v>70.2205882352941</v>
      </c>
      <c r="AJ35" s="19" t="n">
        <f aca="false">IF(D35=0,0,R35/D35)*100</f>
        <v>0</v>
      </c>
      <c r="AK35" s="19" t="n">
        <f aca="false">IF(D35=0,0,S35/D35)*100</f>
        <v>2.94117647058824</v>
      </c>
      <c r="AL35" s="19" t="n">
        <f aca="false">IF(D35=0,0,T35/D35)*100</f>
        <v>4.04411764705882</v>
      </c>
      <c r="AM35" s="19" t="n">
        <f aca="false">IF(D35=0,0,U35/D35)*100</f>
        <v>1.83823529411765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9</v>
      </c>
      <c r="S36" s="1" t="n">
        <v>1</v>
      </c>
      <c r="T36" s="1" t="n">
        <v>8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11.1111111111111</v>
      </c>
      <c r="AL36" s="19" t="n">
        <f aca="false">IF(D36=0,0,T36/D36)*100</f>
        <v>88.8888888888889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3</v>
      </c>
      <c r="U37" s="1" t="n">
        <v>3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10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30</v>
      </c>
      <c r="H38" s="1" t="n">
        <v>5</v>
      </c>
      <c r="K38" s="1" t="n">
        <v>1</v>
      </c>
      <c r="L38" s="1" t="n">
        <v>11</v>
      </c>
      <c r="M38" s="1" t="n">
        <v>3</v>
      </c>
      <c r="P38" s="1" t="n">
        <v>7</v>
      </c>
      <c r="Q38" s="1" t="n">
        <v>5</v>
      </c>
      <c r="S38" s="1" t="n">
        <v>53</v>
      </c>
      <c r="T38" s="1" t="n">
        <v>45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3.84615384615385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.769230769230769</v>
      </c>
      <c r="AD38" s="19" t="n">
        <f aca="false">IF(D38=0,0,L38/D38)*100</f>
        <v>8.46153846153846</v>
      </c>
      <c r="AE38" s="19" t="n">
        <f aca="false">IF(D38=0,0,M38/D38)*100</f>
        <v>2.30769230769231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5.38461538461539</v>
      </c>
      <c r="AI38" s="19" t="n">
        <f aca="false">IF(D38=0,0,Q38/D38)*100</f>
        <v>3.84615384615385</v>
      </c>
      <c r="AJ38" s="19" t="n">
        <f aca="false">IF(D38=0,0,R38/D38)*100</f>
        <v>0</v>
      </c>
      <c r="AK38" s="19" t="n">
        <f aca="false">IF(D38=0,0,S38/D38)*100</f>
        <v>40.7692307692308</v>
      </c>
      <c r="AL38" s="19" t="n">
        <f aca="false">IF(D38=0,0,T38/D38)*100</f>
        <v>34.6153846153846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6</v>
      </c>
      <c r="E39" s="22"/>
      <c r="F39" s="22"/>
      <c r="G39" s="22"/>
      <c r="H39" s="22" t="n">
        <v>1</v>
      </c>
      <c r="I39" s="22"/>
      <c r="J39" s="22"/>
      <c r="K39" s="22"/>
      <c r="L39" s="22"/>
      <c r="M39" s="22"/>
      <c r="N39" s="22"/>
      <c r="O39" s="22"/>
      <c r="P39" s="22"/>
      <c r="Q39" s="22" t="n">
        <v>3</v>
      </c>
      <c r="R39" s="22"/>
      <c r="S39" s="22" t="n">
        <v>1</v>
      </c>
      <c r="T39" s="22" t="n">
        <v>1</v>
      </c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16.6666666666667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0</v>
      </c>
      <c r="AI39" s="23" t="n">
        <f aca="false">IF(D39=0,0,Q39/D39)*100</f>
        <v>50</v>
      </c>
      <c r="AJ39" s="23" t="n">
        <f aca="false">IF(D39=0,0,R39/D39)*100</f>
        <v>0</v>
      </c>
      <c r="AK39" s="23" t="n">
        <f aca="false">IF(D39=0,0,S39/D39)*100</f>
        <v>16.6666666666667</v>
      </c>
      <c r="AL39" s="23" t="n">
        <f aca="false">IF(D39=0,0,T39/D39)*100</f>
        <v>16.6666666666667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2</v>
      </c>
      <c r="F2" s="2" t="s">
        <v>113</v>
      </c>
      <c r="G2" s="2" t="s">
        <v>114</v>
      </c>
      <c r="H2" s="2" t="s">
        <v>115</v>
      </c>
      <c r="I2" s="2" t="s">
        <v>116</v>
      </c>
      <c r="J2" s="2" t="s">
        <v>117</v>
      </c>
      <c r="K2" s="2" t="s">
        <v>118</v>
      </c>
      <c r="L2" s="2" t="s">
        <v>119</v>
      </c>
      <c r="M2" s="2" t="s">
        <v>120</v>
      </c>
      <c r="N2" s="2" t="s">
        <v>121</v>
      </c>
      <c r="O2" s="2" t="s">
        <v>122</v>
      </c>
      <c r="P2" s="2" t="s">
        <v>123</v>
      </c>
      <c r="Q2" s="2" t="s">
        <v>124</v>
      </c>
      <c r="R2" s="2" t="s">
        <v>125</v>
      </c>
      <c r="S2" s="2" t="s">
        <v>126</v>
      </c>
      <c r="T2" s="2" t="s">
        <v>127</v>
      </c>
      <c r="U2" s="2" t="s">
        <v>128</v>
      </c>
      <c r="V2" s="2" t="s">
        <v>129</v>
      </c>
      <c r="W2" s="2" t="s">
        <v>130</v>
      </c>
      <c r="X2" s="2" t="s">
        <v>131</v>
      </c>
      <c r="Y2" s="2" t="s">
        <v>132</v>
      </c>
      <c r="Z2" s="2" t="s">
        <v>133</v>
      </c>
      <c r="AA2" s="2" t="s">
        <v>134</v>
      </c>
      <c r="AB2" s="2" t="s">
        <v>135</v>
      </c>
      <c r="AC2" s="2" t="s">
        <v>136</v>
      </c>
      <c r="AD2" s="2" t="s">
        <v>137</v>
      </c>
      <c r="AE2" s="2" t="s">
        <v>138</v>
      </c>
      <c r="AF2" s="2" t="s">
        <v>139</v>
      </c>
      <c r="AG2" s="2" t="s">
        <v>140</v>
      </c>
      <c r="AH2" s="2" t="s">
        <v>141</v>
      </c>
      <c r="AI2" s="2" t="s">
        <v>142</v>
      </c>
      <c r="AJ2" s="2" t="s">
        <v>143</v>
      </c>
      <c r="AK2" s="2" t="s">
        <v>144</v>
      </c>
      <c r="AL2" s="2" t="s">
        <v>145</v>
      </c>
      <c r="AM2" s="2" t="s">
        <v>146</v>
      </c>
      <c r="AN2" s="2" t="s">
        <v>147</v>
      </c>
      <c r="AO2" s="2" t="s">
        <v>148</v>
      </c>
      <c r="AP2" s="2" t="s">
        <v>149</v>
      </c>
      <c r="AQ2" s="2" t="s">
        <v>150</v>
      </c>
      <c r="AR2" s="2" t="s">
        <v>151</v>
      </c>
      <c r="AS2" s="2" t="s">
        <v>152</v>
      </c>
      <c r="AT2" s="2" t="s">
        <v>153</v>
      </c>
      <c r="AU2" s="2" t="s">
        <v>154</v>
      </c>
      <c r="AV2" s="2" t="s">
        <v>155</v>
      </c>
      <c r="AW2" s="2" t="s">
        <v>156</v>
      </c>
      <c r="AX2" s="2" t="s">
        <v>157</v>
      </c>
      <c r="AY2" s="2" t="s">
        <v>158</v>
      </c>
      <c r="AZ2" s="2" t="s">
        <v>159</v>
      </c>
      <c r="BA2" s="2" t="s">
        <v>160</v>
      </c>
      <c r="BB2" s="2" t="s">
        <v>161</v>
      </c>
      <c r="BC2" s="2" t="s">
        <v>162</v>
      </c>
      <c r="BD2" s="2" t="s">
        <v>163</v>
      </c>
      <c r="BE2" s="6" t="s">
        <v>112</v>
      </c>
      <c r="BF2" s="6" t="s">
        <v>113</v>
      </c>
      <c r="BG2" s="6" t="s">
        <v>114</v>
      </c>
      <c r="BH2" s="6" t="s">
        <v>115</v>
      </c>
      <c r="BI2" s="6" t="s">
        <v>116</v>
      </c>
      <c r="BJ2" s="6" t="s">
        <v>117</v>
      </c>
      <c r="BK2" s="6" t="s">
        <v>118</v>
      </c>
      <c r="BL2" s="6" t="s">
        <v>119</v>
      </c>
      <c r="BM2" s="6" t="s">
        <v>120</v>
      </c>
      <c r="BN2" s="6" t="s">
        <v>121</v>
      </c>
      <c r="BO2" s="6" t="s">
        <v>122</v>
      </c>
      <c r="BP2" s="6" t="s">
        <v>123</v>
      </c>
      <c r="BQ2" s="6" t="s">
        <v>124</v>
      </c>
      <c r="BR2" s="6" t="s">
        <v>125</v>
      </c>
      <c r="BS2" s="6" t="s">
        <v>126</v>
      </c>
      <c r="BT2" s="6" t="s">
        <v>127</v>
      </c>
      <c r="BU2" s="6" t="s">
        <v>128</v>
      </c>
      <c r="BV2" s="6" t="s">
        <v>129</v>
      </c>
      <c r="BW2" s="6" t="s">
        <v>130</v>
      </c>
      <c r="BX2" s="6" t="s">
        <v>131</v>
      </c>
      <c r="BY2" s="6" t="s">
        <v>132</v>
      </c>
      <c r="BZ2" s="6" t="s">
        <v>133</v>
      </c>
      <c r="CA2" s="6" t="s">
        <v>134</v>
      </c>
      <c r="CB2" s="6" t="s">
        <v>135</v>
      </c>
      <c r="CC2" s="6" t="s">
        <v>136</v>
      </c>
      <c r="CD2" s="6" t="s">
        <v>137</v>
      </c>
      <c r="CE2" s="6" t="s">
        <v>138</v>
      </c>
      <c r="CF2" s="6" t="s">
        <v>139</v>
      </c>
      <c r="CG2" s="6" t="s">
        <v>140</v>
      </c>
      <c r="CH2" s="6" t="s">
        <v>141</v>
      </c>
      <c r="CI2" s="6" t="s">
        <v>142</v>
      </c>
      <c r="CJ2" s="6" t="s">
        <v>143</v>
      </c>
      <c r="CK2" s="6" t="s">
        <v>144</v>
      </c>
      <c r="CL2" s="6" t="s">
        <v>145</v>
      </c>
      <c r="CM2" s="6" t="s">
        <v>146</v>
      </c>
      <c r="CN2" s="6" t="s">
        <v>147</v>
      </c>
      <c r="CO2" s="6" t="s">
        <v>148</v>
      </c>
      <c r="CP2" s="6" t="s">
        <v>149</v>
      </c>
      <c r="CQ2" s="6" t="s">
        <v>150</v>
      </c>
      <c r="CR2" s="6" t="s">
        <v>151</v>
      </c>
      <c r="CS2" s="6" t="s">
        <v>152</v>
      </c>
      <c r="CT2" s="6" t="s">
        <v>153</v>
      </c>
      <c r="CU2" s="6" t="s">
        <v>154</v>
      </c>
      <c r="CV2" s="6" t="s">
        <v>155</v>
      </c>
      <c r="CW2" s="6" t="s">
        <v>156</v>
      </c>
      <c r="CX2" s="6" t="s">
        <v>157</v>
      </c>
      <c r="CY2" s="6" t="s">
        <v>158</v>
      </c>
      <c r="CZ2" s="6" t="s">
        <v>159</v>
      </c>
      <c r="DA2" s="6" t="s">
        <v>160</v>
      </c>
      <c r="DB2" s="6" t="s">
        <v>161</v>
      </c>
      <c r="DC2" s="6" t="s">
        <v>162</v>
      </c>
      <c r="DD2" s="6" t="s">
        <v>163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64</v>
      </c>
      <c r="F3" s="6" t="s">
        <v>165</v>
      </c>
      <c r="G3" s="6" t="s">
        <v>166</v>
      </c>
      <c r="H3" s="6" t="s">
        <v>167</v>
      </c>
      <c r="I3" s="6" t="s">
        <v>168</v>
      </c>
      <c r="J3" s="6" t="s">
        <v>169</v>
      </c>
      <c r="K3" s="6" t="s">
        <v>170</v>
      </c>
      <c r="L3" s="6" t="s">
        <v>171</v>
      </c>
      <c r="M3" s="6" t="s">
        <v>172</v>
      </c>
      <c r="N3" s="6" t="s">
        <v>173</v>
      </c>
      <c r="O3" s="6" t="s">
        <v>174</v>
      </c>
      <c r="P3" s="6" t="s">
        <v>175</v>
      </c>
      <c r="Q3" s="6" t="s">
        <v>176</v>
      </c>
      <c r="R3" s="6" t="s">
        <v>177</v>
      </c>
      <c r="S3" s="6" t="s">
        <v>178</v>
      </c>
      <c r="T3" s="6" t="s">
        <v>179</v>
      </c>
      <c r="U3" s="6" t="s">
        <v>180</v>
      </c>
      <c r="V3" s="6" t="s">
        <v>181</v>
      </c>
      <c r="W3" s="6" t="s">
        <v>182</v>
      </c>
      <c r="X3" s="6" t="s">
        <v>183</v>
      </c>
      <c r="Y3" s="6" t="s">
        <v>184</v>
      </c>
      <c r="Z3" s="6" t="s">
        <v>185</v>
      </c>
      <c r="AA3" s="6" t="s">
        <v>186</v>
      </c>
      <c r="AB3" s="6" t="s">
        <v>187</v>
      </c>
      <c r="AC3" s="6" t="s">
        <v>188</v>
      </c>
      <c r="AD3" s="6" t="s">
        <v>189</v>
      </c>
      <c r="AE3" s="6" t="s">
        <v>190</v>
      </c>
      <c r="AF3" s="6" t="s">
        <v>191</v>
      </c>
      <c r="AG3" s="6" t="s">
        <v>192</v>
      </c>
      <c r="AH3" s="6" t="s">
        <v>193</v>
      </c>
      <c r="AI3" s="6" t="s">
        <v>194</v>
      </c>
      <c r="AJ3" s="6" t="s">
        <v>195</v>
      </c>
      <c r="AK3" s="6" t="s">
        <v>196</v>
      </c>
      <c r="AL3" s="6" t="s">
        <v>197</v>
      </c>
      <c r="AM3" s="6" t="s">
        <v>198</v>
      </c>
      <c r="AN3" s="6" t="s">
        <v>199</v>
      </c>
      <c r="AO3" s="6" t="s">
        <v>200</v>
      </c>
      <c r="AP3" s="6" t="s">
        <v>201</v>
      </c>
      <c r="AQ3" s="6" t="s">
        <v>202</v>
      </c>
      <c r="AR3" s="6" t="s">
        <v>203</v>
      </c>
      <c r="AS3" s="6" t="s">
        <v>204</v>
      </c>
      <c r="AT3" s="6" t="s">
        <v>205</v>
      </c>
      <c r="AU3" s="6" t="s">
        <v>206</v>
      </c>
      <c r="AV3" s="6" t="s">
        <v>207</v>
      </c>
      <c r="AW3" s="6" t="s">
        <v>208</v>
      </c>
      <c r="AX3" s="6" t="s">
        <v>209</v>
      </c>
      <c r="AY3" s="6" t="s">
        <v>210</v>
      </c>
      <c r="AZ3" s="6" t="s">
        <v>211</v>
      </c>
      <c r="BA3" s="6" t="s">
        <v>212</v>
      </c>
      <c r="BB3" s="6" t="s">
        <v>213</v>
      </c>
      <c r="BC3" s="6" t="s">
        <v>214</v>
      </c>
      <c r="BD3" s="6" t="s">
        <v>215</v>
      </c>
      <c r="BE3" s="2" t="s">
        <v>164</v>
      </c>
      <c r="BF3" s="2" t="s">
        <v>165</v>
      </c>
      <c r="BG3" s="2" t="s">
        <v>166</v>
      </c>
      <c r="BH3" s="2" t="s">
        <v>167</v>
      </c>
      <c r="BI3" s="2" t="s">
        <v>168</v>
      </c>
      <c r="BJ3" s="2" t="s">
        <v>169</v>
      </c>
      <c r="BK3" s="2" t="s">
        <v>170</v>
      </c>
      <c r="BL3" s="2" t="s">
        <v>171</v>
      </c>
      <c r="BM3" s="2" t="s">
        <v>172</v>
      </c>
      <c r="BN3" s="2" t="s">
        <v>173</v>
      </c>
      <c r="BO3" s="2" t="s">
        <v>174</v>
      </c>
      <c r="BP3" s="2" t="s">
        <v>175</v>
      </c>
      <c r="BQ3" s="2" t="s">
        <v>176</v>
      </c>
      <c r="BR3" s="2" t="s">
        <v>177</v>
      </c>
      <c r="BS3" s="2" t="s">
        <v>178</v>
      </c>
      <c r="BT3" s="2" t="s">
        <v>179</v>
      </c>
      <c r="BU3" s="2" t="s">
        <v>180</v>
      </c>
      <c r="BV3" s="2" t="s">
        <v>181</v>
      </c>
      <c r="BW3" s="2" t="s">
        <v>182</v>
      </c>
      <c r="BX3" s="2" t="s">
        <v>183</v>
      </c>
      <c r="BY3" s="2" t="s">
        <v>184</v>
      </c>
      <c r="BZ3" s="2" t="s">
        <v>185</v>
      </c>
      <c r="CA3" s="2" t="s">
        <v>186</v>
      </c>
      <c r="CB3" s="2" t="s">
        <v>187</v>
      </c>
      <c r="CC3" s="2" t="s">
        <v>188</v>
      </c>
      <c r="CD3" s="2" t="s">
        <v>189</v>
      </c>
      <c r="CE3" s="2" t="s">
        <v>190</v>
      </c>
      <c r="CF3" s="2" t="s">
        <v>191</v>
      </c>
      <c r="CG3" s="2" t="s">
        <v>192</v>
      </c>
      <c r="CH3" s="2" t="s">
        <v>193</v>
      </c>
      <c r="CI3" s="2" t="s">
        <v>194</v>
      </c>
      <c r="CJ3" s="2" t="s">
        <v>195</v>
      </c>
      <c r="CK3" s="2" t="s">
        <v>196</v>
      </c>
      <c r="CL3" s="2" t="s">
        <v>197</v>
      </c>
      <c r="CM3" s="2" t="s">
        <v>198</v>
      </c>
      <c r="CN3" s="2" t="s">
        <v>199</v>
      </c>
      <c r="CO3" s="2" t="s">
        <v>200</v>
      </c>
      <c r="CP3" s="2" t="s">
        <v>201</v>
      </c>
      <c r="CQ3" s="2" t="s">
        <v>202</v>
      </c>
      <c r="CR3" s="2" t="s">
        <v>203</v>
      </c>
      <c r="CS3" s="2" t="s">
        <v>204</v>
      </c>
      <c r="CT3" s="2" t="s">
        <v>205</v>
      </c>
      <c r="CU3" s="2" t="s">
        <v>206</v>
      </c>
      <c r="CV3" s="2" t="s">
        <v>207</v>
      </c>
      <c r="CW3" s="2" t="s">
        <v>208</v>
      </c>
      <c r="CX3" s="2" t="s">
        <v>209</v>
      </c>
      <c r="CY3" s="2" t="s">
        <v>210</v>
      </c>
      <c r="CZ3" s="2" t="s">
        <v>211</v>
      </c>
      <c r="DA3" s="2" t="s">
        <v>212</v>
      </c>
      <c r="DB3" s="2" t="s">
        <v>213</v>
      </c>
      <c r="DC3" s="2" t="s">
        <v>214</v>
      </c>
      <c r="DD3" s="2" t="s">
        <v>215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50)</f>
        <v>43433</v>
      </c>
      <c r="E4" s="12" t="n">
        <f aca="false">SUM(E5:E50)</f>
        <v>17</v>
      </c>
      <c r="F4" s="12" t="n">
        <f aca="false">SUM(F5:F50)</f>
        <v>259</v>
      </c>
      <c r="G4" s="12" t="n">
        <f aca="false">SUM(G5:G50)</f>
        <v>945</v>
      </c>
      <c r="H4" s="12" t="n">
        <f aca="false">SUM(H5:H50)</f>
        <v>945</v>
      </c>
      <c r="I4" s="12" t="n">
        <f aca="false">SUM(I5:I50)</f>
        <v>92</v>
      </c>
      <c r="J4" s="12" t="n">
        <f aca="false">SUM(J5:J50)</f>
        <v>845</v>
      </c>
      <c r="K4" s="12" t="n">
        <f aca="false">SUM(K5:K50)</f>
        <v>252</v>
      </c>
      <c r="L4" s="12" t="n">
        <f aca="false">SUM(L5:L50)</f>
        <v>983</v>
      </c>
      <c r="M4" s="12" t="n">
        <f aca="false">SUM(M5:M50)</f>
        <v>449</v>
      </c>
      <c r="N4" s="12" t="n">
        <f aca="false">SUM(N5:N50)</f>
        <v>94</v>
      </c>
      <c r="O4" s="12" t="n">
        <f aca="false">SUM(O5:O50)</f>
        <v>398</v>
      </c>
      <c r="P4" s="12" t="n">
        <f aca="false">SUM(P5:P50)</f>
        <v>38</v>
      </c>
      <c r="Q4" s="12" t="n">
        <f aca="false">SUM(Q5:Q50)</f>
        <v>143</v>
      </c>
      <c r="R4" s="12" t="n">
        <f aca="false">SUM(R5:R50)</f>
        <v>98</v>
      </c>
      <c r="S4" s="12" t="n">
        <f aca="false">SUM(S5:S50)</f>
        <v>20</v>
      </c>
      <c r="T4" s="12" t="n">
        <f aca="false">SUM(T5:T50)</f>
        <v>317</v>
      </c>
      <c r="U4" s="12" t="n">
        <f aca="false">SUM(U5:U50)</f>
        <v>1809</v>
      </c>
      <c r="V4" s="12" t="n">
        <f aca="false">SUM(V5:V50)</f>
        <v>19</v>
      </c>
      <c r="W4" s="12" t="n">
        <f aca="false">SUM(W5:W50)</f>
        <v>127</v>
      </c>
      <c r="X4" s="12" t="n">
        <f aca="false">SUM(X5:X50)</f>
        <v>2160</v>
      </c>
      <c r="Y4" s="12" t="n">
        <f aca="false">SUM(Y5:Y50)</f>
        <v>51</v>
      </c>
      <c r="Z4" s="12" t="n">
        <f aca="false">SUM(Z5:Z50)</f>
        <v>1927</v>
      </c>
      <c r="AA4" s="12" t="n">
        <f aca="false">SUM(AA5:AA50)</f>
        <v>177</v>
      </c>
      <c r="AB4" s="12" t="n">
        <f aca="false">SUM(AB5:AB50)</f>
        <v>329</v>
      </c>
      <c r="AC4" s="12" t="n">
        <f aca="false">SUM(AC5:AC50)</f>
        <v>1580</v>
      </c>
      <c r="AD4" s="12" t="n">
        <f aca="false">SUM(AD5:AD50)</f>
        <v>774</v>
      </c>
      <c r="AE4" s="12" t="n">
        <f aca="false">SUM(AE5:AE50)</f>
        <v>523</v>
      </c>
      <c r="AF4" s="12" t="n">
        <f aca="false">SUM(AF5:AF50)</f>
        <v>512</v>
      </c>
      <c r="AG4" s="12" t="n">
        <f aca="false">SUM(AG5:AG50)</f>
        <v>121</v>
      </c>
      <c r="AH4" s="12" t="n">
        <f aca="false">SUM(AH5:AH50)</f>
        <v>898</v>
      </c>
      <c r="AI4" s="12" t="n">
        <f aca="false">SUM(AI5:AI50)</f>
        <v>207</v>
      </c>
      <c r="AJ4" s="12" t="n">
        <f aca="false">SUM(AJ5:AJ50)</f>
        <v>1447</v>
      </c>
      <c r="AK4" s="12" t="n">
        <f aca="false">SUM(AK5:AK50)</f>
        <v>1768</v>
      </c>
      <c r="AL4" s="12" t="n">
        <f aca="false">SUM(AL5:AL50)</f>
        <v>4561</v>
      </c>
      <c r="AM4" s="12" t="n">
        <f aca="false">SUM(AM5:AM50)</f>
        <v>2985</v>
      </c>
      <c r="AN4" s="12" t="n">
        <f aca="false">SUM(AN5:AN50)</f>
        <v>886</v>
      </c>
      <c r="AO4" s="12" t="n">
        <f aca="false">SUM(AO5:AO50)</f>
        <v>445</v>
      </c>
      <c r="AP4" s="12" t="n">
        <f aca="false">SUM(AP5:AP50)</f>
        <v>1491</v>
      </c>
      <c r="AQ4" s="12" t="n">
        <f aca="false">SUM(AQ5:AQ50)</f>
        <v>151</v>
      </c>
      <c r="AR4" s="12" t="n">
        <f aca="false">SUM(AR5:AR50)</f>
        <v>483</v>
      </c>
      <c r="AS4" s="12" t="n">
        <f aca="false">SUM(AS5:AS50)</f>
        <v>170</v>
      </c>
      <c r="AT4" s="12" t="n">
        <f aca="false">SUM(AT5:AT50)</f>
        <v>280</v>
      </c>
      <c r="AU4" s="12" t="n">
        <f aca="false">SUM(AU5:AU50)</f>
        <v>640</v>
      </c>
      <c r="AV4" s="12" t="n">
        <f aca="false">SUM(AV5:AV50)</f>
        <v>221</v>
      </c>
      <c r="AW4" s="12" t="n">
        <f aca="false">SUM(AW5:AW50)</f>
        <v>2528</v>
      </c>
      <c r="AX4" s="12" t="n">
        <f aca="false">SUM(AX5:AX50)</f>
        <v>1430</v>
      </c>
      <c r="AY4" s="12" t="n">
        <f aca="false">SUM(AY5:AY50)</f>
        <v>131</v>
      </c>
      <c r="AZ4" s="12" t="n">
        <f aca="false">SUM(AZ5:AZ50)</f>
        <v>1149</v>
      </c>
      <c r="BA4" s="12" t="n">
        <f aca="false">SUM(BA5:BA50)</f>
        <v>367</v>
      </c>
      <c r="BB4" s="12" t="n">
        <f aca="false">SUM(BB5:BB50)</f>
        <v>588</v>
      </c>
      <c r="BC4" s="12" t="n">
        <f aca="false">SUM(BC5:BC50)</f>
        <v>447</v>
      </c>
      <c r="BD4" s="12" t="n">
        <f aca="false">SUM(BD5:BD50)</f>
        <v>4156</v>
      </c>
      <c r="BE4" s="13" t="n">
        <f aca="false">IF(D4=0,0,E4/D4)*100</f>
        <v>0.0391407455160822</v>
      </c>
      <c r="BF4" s="13" t="n">
        <f aca="false">IF(D4=0,0,F4/D4)*100</f>
        <v>0.596320769921488</v>
      </c>
      <c r="BG4" s="13" t="n">
        <f aca="false">IF(D4=0,0,G4/D4)*100</f>
        <v>2.17576497133516</v>
      </c>
      <c r="BH4" s="13" t="n">
        <f aca="false">IF(D4=0,0,H4/D4)*100</f>
        <v>2.17576497133516</v>
      </c>
      <c r="BI4" s="13" t="n">
        <f aca="false">IF(D4=0,0,I4/D4)*100</f>
        <v>0.211820505145857</v>
      </c>
      <c r="BJ4" s="13" t="n">
        <f aca="false">IF(D4=0,0,J4/D4)*100</f>
        <v>1.94552529182879</v>
      </c>
      <c r="BK4" s="13" t="n">
        <f aca="false">IF(D4=0,0,K4/D4)*100</f>
        <v>0.580203992356043</v>
      </c>
      <c r="BL4" s="13" t="n">
        <f aca="false">IF(D4=0,0,L4/D4)*100</f>
        <v>2.26325604954758</v>
      </c>
      <c r="BM4" s="13" t="n">
        <f aca="false">IF(D4=0,0,M4/D4)*100</f>
        <v>1.03377616098358</v>
      </c>
      <c r="BN4" s="13" t="n">
        <f aca="false">IF(D4=0,0,N4/D4)*100</f>
        <v>0.216425298735984</v>
      </c>
      <c r="BO4" s="13" t="n">
        <f aca="false">IF(D4=0,0,O4/D4)*100</f>
        <v>0.916353924435337</v>
      </c>
      <c r="BP4" s="13" t="n">
        <f aca="false">IF(D4=0,0,P4/D4)*100</f>
        <v>0.0874910782124191</v>
      </c>
      <c r="BQ4" s="13" t="n">
        <f aca="false">IF(D4=0,0,Q4/D4)*100</f>
        <v>0.329242741694104</v>
      </c>
      <c r="BR4" s="13" t="n">
        <f aca="false">IF(D4=0,0,R4/D4)*100</f>
        <v>0.225634885916239</v>
      </c>
      <c r="BS4" s="13" t="n">
        <f aca="false">IF(D4=0,0,S4/D4)*100</f>
        <v>0.0460479359012732</v>
      </c>
      <c r="BT4" s="13" t="n">
        <f aca="false">IF(D4=0,0,T4/D4)*100</f>
        <v>0.729859784035181</v>
      </c>
      <c r="BU4" s="13" t="n">
        <f aca="false">IF(D4=0,0,U4/D4)*100</f>
        <v>4.16503580227016</v>
      </c>
      <c r="BV4" s="13" t="n">
        <f aca="false">IF(D4=0,0,V4/D4)*100</f>
        <v>0.0437455391062096</v>
      </c>
      <c r="BW4" s="13" t="n">
        <f aca="false">IF(D4=0,0,W4/D4)*100</f>
        <v>0.292404392973085</v>
      </c>
      <c r="BX4" s="13" t="n">
        <f aca="false">IF(D4=0,0,X4/D4)*100</f>
        <v>4.97317707733751</v>
      </c>
      <c r="BY4" s="13" t="n">
        <f aca="false">IF(D4=0,0,Y4/D4)*100</f>
        <v>0.117422236548247</v>
      </c>
      <c r="BZ4" s="13" t="n">
        <f aca="false">IF(D4=0,0,Z4/D4)*100</f>
        <v>4.43671862408768</v>
      </c>
      <c r="CA4" s="13" t="n">
        <f aca="false">IF(D4=0,0,AA4/D4)*100</f>
        <v>0.407524232726268</v>
      </c>
      <c r="CB4" s="13" t="n">
        <f aca="false">IF(D4=0,0,AB4/D4)*100</f>
        <v>0.757488545575945</v>
      </c>
      <c r="CC4" s="13" t="n">
        <f aca="false">IF(D4=0,0,AC4/D4)*100</f>
        <v>3.63778693620059</v>
      </c>
      <c r="CD4" s="13" t="n">
        <f aca="false">IF(D4=0,0,AD4/D4)*100</f>
        <v>1.78205511937927</v>
      </c>
      <c r="CE4" s="13" t="n">
        <f aca="false">IF(D4=0,0,AE4/D4)*100</f>
        <v>1.20415352381829</v>
      </c>
      <c r="CF4" s="13" t="n">
        <f aca="false">IF(D4=0,0,AF4/D4)*100</f>
        <v>1.17882715907259</v>
      </c>
      <c r="CG4" s="13" t="n">
        <f aca="false">IF(D4=0,0,AG4/D4)*100</f>
        <v>0.278590012202703</v>
      </c>
      <c r="CH4" s="13" t="n">
        <f aca="false">IF(D4=0,0,AH4/D4)*100</f>
        <v>2.06755232196717</v>
      </c>
      <c r="CI4" s="13" t="n">
        <f aca="false">IF(D4=0,0,AI4/D4)*100</f>
        <v>0.476596136578178</v>
      </c>
      <c r="CJ4" s="13" t="n">
        <f aca="false">IF(D4=0,0,AJ4/D4)*100</f>
        <v>3.33156816245712</v>
      </c>
      <c r="CK4" s="13" t="n">
        <f aca="false">IF(D4=0,0,AK4/D4)*100</f>
        <v>4.07063753367255</v>
      </c>
      <c r="CL4" s="13" t="n">
        <f aca="false">IF(D4=0,0,AL4/D4)*100</f>
        <v>10.5012317822854</v>
      </c>
      <c r="CM4" s="13" t="n">
        <f aca="false">IF(D4=0,0,AM4/D4)*100</f>
        <v>6.87265443326503</v>
      </c>
      <c r="CN4" s="13" t="n">
        <f aca="false">IF(D4=0,0,AN4/D4)*100</f>
        <v>2.0399235604264</v>
      </c>
      <c r="CO4" s="13" t="n">
        <f aca="false">IF(D4=0,0,AO4/D4)*100</f>
        <v>1.02456657380333</v>
      </c>
      <c r="CP4" s="13" t="n">
        <f aca="false">IF(D4=0,0,AP4/D4)*100</f>
        <v>3.43287362143992</v>
      </c>
      <c r="CQ4" s="13" t="n">
        <f aca="false">IF(D4=0,0,AQ4/D4)*100</f>
        <v>0.347661916054613</v>
      </c>
      <c r="CR4" s="13" t="n">
        <f aca="false">IF(D4=0,0,AR4/D4)*100</f>
        <v>1.11205765201575</v>
      </c>
      <c r="CS4" s="13" t="n">
        <f aca="false">IF(D4=0,0,AS4/D4)*100</f>
        <v>0.391407455160822</v>
      </c>
      <c r="CT4" s="13" t="n">
        <f aca="false">IF(D4=0,0,AT4/D4)*100</f>
        <v>0.644671102617825</v>
      </c>
      <c r="CU4" s="13" t="n">
        <f aca="false">IF(D4=0,0,AU4/D4)*100</f>
        <v>1.47353394884074</v>
      </c>
      <c r="CV4" s="13" t="n">
        <f aca="false">IF(D4=0,0,AV4/D4)*100</f>
        <v>0.508829691709069</v>
      </c>
      <c r="CW4" s="13" t="n">
        <f aca="false">IF(D4=0,0,AW4/D4)*100</f>
        <v>5.82045909792094</v>
      </c>
      <c r="CX4" s="13" t="n">
        <f aca="false">IF(D4=0,0,AX4/D4)*100</f>
        <v>3.29242741694104</v>
      </c>
      <c r="CY4" s="13" t="n">
        <f aca="false">IF(D4=0,0,AY4/D4)*100</f>
        <v>0.30161398015334</v>
      </c>
      <c r="CZ4" s="13" t="n">
        <f aca="false">IF(D4=0,0,AZ4/D4)*100</f>
        <v>2.64545391752815</v>
      </c>
      <c r="DA4" s="13" t="n">
        <f aca="false">IF(D4=0,0,BA4/D4)*100</f>
        <v>0.844979623788364</v>
      </c>
      <c r="DB4" s="13" t="n">
        <f aca="false">IF(D4=0,0,BB4/D4)*100</f>
        <v>1.35380931549743</v>
      </c>
      <c r="DC4" s="13" t="n">
        <f aca="false">IF(D4=0,0,BC4/D4)*100</f>
        <v>1.02917136739346</v>
      </c>
      <c r="DD4" s="13" t="n">
        <f aca="false">IF(D4=0,0,BD4/D4)*100</f>
        <v>9.5687610802845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407</v>
      </c>
      <c r="E5" s="15" t="n">
        <v>1</v>
      </c>
      <c r="F5" s="15" t="n">
        <v>31</v>
      </c>
      <c r="G5" s="15" t="n">
        <v>45</v>
      </c>
      <c r="H5" s="15" t="n">
        <v>48</v>
      </c>
      <c r="I5" s="15" t="n">
        <v>4</v>
      </c>
      <c r="J5" s="15" t="n">
        <v>26</v>
      </c>
      <c r="K5" s="15" t="n">
        <v>10</v>
      </c>
      <c r="L5" s="15" t="n">
        <v>70</v>
      </c>
      <c r="M5" s="15" t="n">
        <v>2</v>
      </c>
      <c r="N5" s="15" t="n">
        <v>9</v>
      </c>
      <c r="O5" s="15" t="n">
        <v>13</v>
      </c>
      <c r="P5" s="15" t="n">
        <v>4</v>
      </c>
      <c r="Q5" s="15" t="n">
        <v>23</v>
      </c>
      <c r="R5" s="15" t="n">
        <v>14</v>
      </c>
      <c r="S5" s="15"/>
      <c r="T5" s="15" t="n">
        <v>28</v>
      </c>
      <c r="U5" s="15" t="n">
        <v>157</v>
      </c>
      <c r="V5" s="15" t="n">
        <v>4</v>
      </c>
      <c r="W5" s="15" t="n">
        <v>4</v>
      </c>
      <c r="X5" s="15" t="n">
        <v>50</v>
      </c>
      <c r="Y5" s="15" t="n">
        <v>2</v>
      </c>
      <c r="Z5" s="15" t="n">
        <v>46</v>
      </c>
      <c r="AA5" s="15" t="n">
        <v>4</v>
      </c>
      <c r="AB5" s="15" t="n">
        <v>15</v>
      </c>
      <c r="AC5" s="15" t="n">
        <v>93</v>
      </c>
      <c r="AD5" s="15" t="n">
        <v>71</v>
      </c>
      <c r="AE5" s="15" t="n">
        <v>78</v>
      </c>
      <c r="AF5" s="15" t="n">
        <v>49</v>
      </c>
      <c r="AG5" s="15" t="n">
        <v>7</v>
      </c>
      <c r="AH5" s="15" t="n">
        <v>37</v>
      </c>
      <c r="AI5" s="15" t="n">
        <v>17</v>
      </c>
      <c r="AJ5" s="15" t="n">
        <v>210</v>
      </c>
      <c r="AK5" s="15" t="n">
        <v>113</v>
      </c>
      <c r="AL5" s="15" t="n">
        <v>470</v>
      </c>
      <c r="AM5" s="15" t="n">
        <v>346</v>
      </c>
      <c r="AN5" s="15" t="n">
        <v>77</v>
      </c>
      <c r="AO5" s="15" t="n">
        <v>70</v>
      </c>
      <c r="AP5" s="15" t="n">
        <v>165</v>
      </c>
      <c r="AQ5" s="15" t="n">
        <v>10</v>
      </c>
      <c r="AR5" s="15" t="n">
        <v>30</v>
      </c>
      <c r="AS5" s="15" t="n">
        <v>39</v>
      </c>
      <c r="AT5" s="15" t="n">
        <v>34</v>
      </c>
      <c r="AU5" s="15" t="n">
        <v>70</v>
      </c>
      <c r="AV5" s="15" t="n">
        <v>21</v>
      </c>
      <c r="AW5" s="15" t="n">
        <v>221</v>
      </c>
      <c r="AX5" s="15" t="n">
        <v>103</v>
      </c>
      <c r="AY5" s="15" t="n">
        <v>17</v>
      </c>
      <c r="AZ5" s="15" t="n">
        <v>87</v>
      </c>
      <c r="BA5" s="15" t="n">
        <v>32</v>
      </c>
      <c r="BB5" s="15" t="n">
        <v>72</v>
      </c>
      <c r="BC5" s="15" t="n">
        <v>46</v>
      </c>
      <c r="BD5" s="15" t="n">
        <v>212</v>
      </c>
      <c r="BE5" s="16" t="n">
        <f aca="false">IF(D5=0,0,E5/D5)*100</f>
        <v>0.0293513354857646</v>
      </c>
      <c r="BF5" s="16" t="n">
        <f aca="false">IF(D5=0,0,F5/D5)*100</f>
        <v>0.909891400058703</v>
      </c>
      <c r="BG5" s="16" t="n">
        <f aca="false">IF(D5=0,0,G5/D5)*100</f>
        <v>1.32081009685941</v>
      </c>
      <c r="BH5" s="16" t="n">
        <f aca="false">IF(D5=0,0,H5/D5)*100</f>
        <v>1.4088641033167</v>
      </c>
      <c r="BI5" s="16" t="n">
        <f aca="false">IF(D5=0,0,I5/D5)*100</f>
        <v>0.117405341943058</v>
      </c>
      <c r="BJ5" s="16" t="n">
        <f aca="false">IF(D5=0,0,J5/D5)*100</f>
        <v>0.76313472262988</v>
      </c>
      <c r="BK5" s="16" t="n">
        <f aca="false">IF(D5=0,0,K5/D5)*100</f>
        <v>0.293513354857646</v>
      </c>
      <c r="BL5" s="16" t="n">
        <f aca="false">IF(D5=0,0,L5/D5)*100</f>
        <v>2.05459348400352</v>
      </c>
      <c r="BM5" s="16" t="n">
        <f aca="false">IF(D5=0,0,M5/D5)*100</f>
        <v>0.0587026709715292</v>
      </c>
      <c r="BN5" s="16" t="n">
        <f aca="false">IF(D5=0,0,N5/D5)*100</f>
        <v>0.264162019371881</v>
      </c>
      <c r="BO5" s="16" t="n">
        <f aca="false">IF(D5=0,0,O5/D5)*100</f>
        <v>0.38156736131494</v>
      </c>
      <c r="BP5" s="16" t="n">
        <f aca="false">IF(D5=0,0,P5/D5)*100</f>
        <v>0.117405341943058</v>
      </c>
      <c r="BQ5" s="16" t="n">
        <f aca="false">IF(D5=0,0,Q5/D5)*100</f>
        <v>0.675080716172586</v>
      </c>
      <c r="BR5" s="16" t="n">
        <f aca="false">IF(D5=0,0,R5/D5)*100</f>
        <v>0.410918696800704</v>
      </c>
      <c r="BS5" s="16" t="n">
        <f aca="false">IF(D5=0,0,S5/D5)*100</f>
        <v>0</v>
      </c>
      <c r="BT5" s="16" t="n">
        <f aca="false">IF(D5=0,0,T5/D5)*100</f>
        <v>0.821837393601409</v>
      </c>
      <c r="BU5" s="16" t="n">
        <f aca="false">IF(D5=0,0,U5/D5)*100</f>
        <v>4.60815967126504</v>
      </c>
      <c r="BV5" s="16" t="n">
        <f aca="false">IF(D5=0,0,V5/D5)*100</f>
        <v>0.117405341943058</v>
      </c>
      <c r="BW5" s="16" t="n">
        <f aca="false">IF(D5=0,0,W5/D5)*100</f>
        <v>0.117405341943058</v>
      </c>
      <c r="BX5" s="16" t="n">
        <f aca="false">IF(D5=0,0,X5/D5)*100</f>
        <v>1.46756677428823</v>
      </c>
      <c r="BY5" s="16" t="n">
        <f aca="false">IF(D5=0,0,Y5/D5)*100</f>
        <v>0.0587026709715292</v>
      </c>
      <c r="BZ5" s="16" t="n">
        <f aca="false">IF(D5=0,0,Z5/D5)*100</f>
        <v>1.35016143234517</v>
      </c>
      <c r="CA5" s="16" t="n">
        <f aca="false">IF(D5=0,0,AA5/D5)*100</f>
        <v>0.117405341943058</v>
      </c>
      <c r="CB5" s="16" t="n">
        <f aca="false">IF(D5=0,0,AB5/D5)*100</f>
        <v>0.440270032286469</v>
      </c>
      <c r="CC5" s="16" t="n">
        <f aca="false">IF(D5=0,0,AC5/D5)*100</f>
        <v>2.72967420017611</v>
      </c>
      <c r="CD5" s="16" t="n">
        <f aca="false">IF(D5=0,0,AD5/D5)*100</f>
        <v>2.08394481948929</v>
      </c>
      <c r="CE5" s="16" t="n">
        <f aca="false">IF(D5=0,0,AE5/D5)*100</f>
        <v>2.28940416788964</v>
      </c>
      <c r="CF5" s="16" t="n">
        <f aca="false">IF(D5=0,0,AF5/D5)*100</f>
        <v>1.43821543880247</v>
      </c>
      <c r="CG5" s="16" t="n">
        <f aca="false">IF(D5=0,0,AG5/D5)*100</f>
        <v>0.205459348400352</v>
      </c>
      <c r="CH5" s="16" t="n">
        <f aca="false">IF(D5=0,0,AH5/D5)*100</f>
        <v>1.08599941297329</v>
      </c>
      <c r="CI5" s="16" t="n">
        <f aca="false">IF(D5=0,0,AI5/D5)*100</f>
        <v>0.498972703257998</v>
      </c>
      <c r="CJ5" s="16" t="n">
        <f aca="false">IF(D5=0,0,AJ5/D5)*100</f>
        <v>6.16378045201057</v>
      </c>
      <c r="CK5" s="16" t="n">
        <f aca="false">IF(D5=0,0,AK5/D5)*100</f>
        <v>3.3167009098914</v>
      </c>
      <c r="CL5" s="16" t="n">
        <f aca="false">IF(D5=0,0,AL5/D5)*100</f>
        <v>13.7951276783094</v>
      </c>
      <c r="CM5" s="16" t="n">
        <f aca="false">IF(D5=0,0,AM5/D5)*100</f>
        <v>10.1555620780746</v>
      </c>
      <c r="CN5" s="16" t="n">
        <f aca="false">IF(D5=0,0,AN5/D5)*100</f>
        <v>2.26005283240387</v>
      </c>
      <c r="CO5" s="16" t="n">
        <f aca="false">IF(D5=0,0,AO5/D5)*100</f>
        <v>2.05459348400352</v>
      </c>
      <c r="CP5" s="16" t="n">
        <f aca="false">IF(D5=0,0,AP5/D5)*100</f>
        <v>4.84297035515116</v>
      </c>
      <c r="CQ5" s="16" t="n">
        <f aca="false">IF(D5=0,0,AQ5/D5)*100</f>
        <v>0.293513354857646</v>
      </c>
      <c r="CR5" s="16" t="n">
        <f aca="false">IF(D5=0,0,AR5/D5)*100</f>
        <v>0.880540064572938</v>
      </c>
      <c r="CS5" s="16" t="n">
        <f aca="false">IF(D5=0,0,AS5/D5)*100</f>
        <v>1.14470208394482</v>
      </c>
      <c r="CT5" s="16" t="n">
        <f aca="false">IF(D5=0,0,AT5/D5)*100</f>
        <v>0.997945406515997</v>
      </c>
      <c r="CU5" s="16" t="n">
        <f aca="false">IF(D5=0,0,AU5/D5)*100</f>
        <v>2.05459348400352</v>
      </c>
      <c r="CV5" s="16" t="n">
        <f aca="false">IF(D5=0,0,AV5/D5)*100</f>
        <v>0.616378045201057</v>
      </c>
      <c r="CW5" s="16" t="n">
        <f aca="false">IF(D5=0,0,AW5/D5)*100</f>
        <v>6.48664514235398</v>
      </c>
      <c r="CX5" s="16" t="n">
        <f aca="false">IF(D5=0,0,AX5/D5)*100</f>
        <v>3.02318755503375</v>
      </c>
      <c r="CY5" s="16" t="n">
        <f aca="false">IF(D5=0,0,AY5/D5)*100</f>
        <v>0.498972703257998</v>
      </c>
      <c r="CZ5" s="16" t="n">
        <f aca="false">IF(D5=0,0,AZ5/D5)*100</f>
        <v>2.55356618726152</v>
      </c>
      <c r="DA5" s="16" t="n">
        <f aca="false">IF(D5=0,0,BA5/D5)*100</f>
        <v>0.939242735544467</v>
      </c>
      <c r="DB5" s="16" t="n">
        <f aca="false">IF(D5=0,0,BB5/D5)*100</f>
        <v>2.11329615497505</v>
      </c>
      <c r="DC5" s="16" t="n">
        <f aca="false">IF(D5=0,0,BC5/D5)*100</f>
        <v>1.35016143234517</v>
      </c>
      <c r="DD5" s="17" t="n">
        <f aca="false">IF(D5=0,0,BD5/D5)*100</f>
        <v>6.2224831229821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4892</v>
      </c>
      <c r="E6" s="1" t="n">
        <v>9</v>
      </c>
      <c r="F6" s="1" t="n">
        <v>36</v>
      </c>
      <c r="G6" s="1" t="n">
        <v>280</v>
      </c>
      <c r="H6" s="1" t="n">
        <v>499</v>
      </c>
      <c r="I6" s="1" t="n">
        <v>13</v>
      </c>
      <c r="J6" s="1" t="n">
        <v>200</v>
      </c>
      <c r="K6" s="1" t="n">
        <v>48</v>
      </c>
      <c r="L6" s="1" t="n">
        <v>103</v>
      </c>
      <c r="M6" s="1" t="n">
        <v>19</v>
      </c>
      <c r="N6" s="1" t="n">
        <v>4</v>
      </c>
      <c r="O6" s="1" t="n">
        <v>77</v>
      </c>
      <c r="P6" s="1" t="n">
        <v>2</v>
      </c>
      <c r="Q6" s="1" t="n">
        <v>24</v>
      </c>
      <c r="R6" s="1" t="n">
        <v>18</v>
      </c>
      <c r="S6" s="1" t="n">
        <v>20</v>
      </c>
      <c r="T6" s="1" t="n">
        <v>16</v>
      </c>
      <c r="U6" s="1" t="n">
        <v>139</v>
      </c>
      <c r="V6" s="1" t="n">
        <v>2</v>
      </c>
      <c r="W6" s="1" t="n">
        <v>7</v>
      </c>
      <c r="X6" s="1" t="n">
        <v>78</v>
      </c>
      <c r="Z6" s="1" t="n">
        <v>39</v>
      </c>
      <c r="AA6" s="1" t="n">
        <v>15</v>
      </c>
      <c r="AB6" s="1" t="n">
        <v>43</v>
      </c>
      <c r="AC6" s="1" t="n">
        <v>239</v>
      </c>
      <c r="AD6" s="1" t="n">
        <v>49</v>
      </c>
      <c r="AE6" s="1" t="n">
        <v>82</v>
      </c>
      <c r="AF6" s="1" t="n">
        <v>149</v>
      </c>
      <c r="AG6" s="1" t="n">
        <v>15</v>
      </c>
      <c r="AH6" s="1" t="n">
        <v>211</v>
      </c>
      <c r="AI6" s="1" t="n">
        <v>44</v>
      </c>
      <c r="AJ6" s="1" t="n">
        <v>82</v>
      </c>
      <c r="AK6" s="1" t="n">
        <v>154</v>
      </c>
      <c r="AL6" s="1" t="n">
        <v>363</v>
      </c>
      <c r="AM6" s="1" t="n">
        <v>305</v>
      </c>
      <c r="AN6" s="1" t="n">
        <v>107</v>
      </c>
      <c r="AO6" s="1" t="n">
        <v>11</v>
      </c>
      <c r="AP6" s="1" t="n">
        <v>101</v>
      </c>
      <c r="AQ6" s="1" t="n">
        <v>3</v>
      </c>
      <c r="AR6" s="1" t="n">
        <v>28</v>
      </c>
      <c r="AS6" s="1" t="n">
        <v>2</v>
      </c>
      <c r="AT6" s="1" t="n">
        <v>20</v>
      </c>
      <c r="AU6" s="1" t="n">
        <v>95</v>
      </c>
      <c r="AV6" s="1" t="n">
        <v>29</v>
      </c>
      <c r="AW6" s="1" t="n">
        <v>378</v>
      </c>
      <c r="AX6" s="1" t="n">
        <v>116</v>
      </c>
      <c r="AY6" s="1" t="n">
        <v>5</v>
      </c>
      <c r="AZ6" s="1" t="n">
        <v>122</v>
      </c>
      <c r="BA6" s="1" t="n">
        <v>44</v>
      </c>
      <c r="BB6" s="1" t="n">
        <v>30</v>
      </c>
      <c r="BC6" s="1" t="n">
        <v>26</v>
      </c>
      <c r="BD6" s="1" t="n">
        <v>391</v>
      </c>
      <c r="BE6" s="19" t="n">
        <f aca="false">IF(D6=0,0,E6/D6)*100</f>
        <v>0.183973834832379</v>
      </c>
      <c r="BF6" s="19" t="n">
        <f aca="false">IF(D6=0,0,F6/D6)*100</f>
        <v>0.735895339329518</v>
      </c>
      <c r="BG6" s="19" t="n">
        <f aca="false">IF(D6=0,0,G6/D6)*100</f>
        <v>5.72363041700736</v>
      </c>
      <c r="BH6" s="19" t="n">
        <f aca="false">IF(D6=0,0,H6/D6)*100</f>
        <v>10.2003270645953</v>
      </c>
      <c r="BI6" s="19" t="n">
        <f aca="false">IF(D6=0,0,I6/D6)*100</f>
        <v>0.26573998364677</v>
      </c>
      <c r="BJ6" s="19" t="n">
        <f aca="false">IF(D6=0,0,J6/D6)*100</f>
        <v>4.08830744071954</v>
      </c>
      <c r="BK6" s="19" t="n">
        <f aca="false">IF(D6=0,0,K6/D6)*100</f>
        <v>0.98119378577269</v>
      </c>
      <c r="BL6" s="19" t="n">
        <f aca="false">IF(D6=0,0,L6/D6)*100</f>
        <v>2.10547833197056</v>
      </c>
      <c r="BM6" s="19" t="n">
        <f aca="false">IF(D6=0,0,M6/D6)*100</f>
        <v>0.388389206868357</v>
      </c>
      <c r="BN6" s="19" t="n">
        <f aca="false">IF(D6=0,0,N6/D6)*100</f>
        <v>0.0817661488143908</v>
      </c>
      <c r="BO6" s="19" t="n">
        <f aca="false">IF(D6=0,0,O6/D6)*100</f>
        <v>1.57399836467702</v>
      </c>
      <c r="BP6" s="19" t="n">
        <f aca="false">IF(D6=0,0,P6/D6)*100</f>
        <v>0.0408830744071954</v>
      </c>
      <c r="BQ6" s="19" t="n">
        <f aca="false">IF(D6=0,0,Q6/D6)*100</f>
        <v>0.490596892886345</v>
      </c>
      <c r="BR6" s="19" t="n">
        <f aca="false">IF(D6=0,0,R6/D6)*100</f>
        <v>0.367947669664759</v>
      </c>
      <c r="BS6" s="19" t="n">
        <f aca="false">IF(D6=0,0,S6/D6)*100</f>
        <v>0.408830744071954</v>
      </c>
      <c r="BT6" s="19" t="n">
        <f aca="false">IF(D6=0,0,T6/D6)*100</f>
        <v>0.327064595257563</v>
      </c>
      <c r="BU6" s="19" t="n">
        <f aca="false">IF(D6=0,0,U6/D6)*100</f>
        <v>2.84137367130008</v>
      </c>
      <c r="BV6" s="19" t="n">
        <f aca="false">IF(D6=0,0,V6/D6)*100</f>
        <v>0.0408830744071954</v>
      </c>
      <c r="BW6" s="19" t="n">
        <f aca="false">IF(D6=0,0,W6/D6)*100</f>
        <v>0.143090760425184</v>
      </c>
      <c r="BX6" s="19" t="n">
        <f aca="false">IF(D6=0,0,X6/D6)*100</f>
        <v>1.59443990188062</v>
      </c>
      <c r="BY6" s="19" t="n">
        <f aca="false">IF(D6=0,0,Y6/D6)*100</f>
        <v>0</v>
      </c>
      <c r="BZ6" s="19" t="n">
        <f aca="false">IF(D6=0,0,Z6/D6)*100</f>
        <v>0.797219950940311</v>
      </c>
      <c r="CA6" s="19" t="n">
        <f aca="false">IF(D6=0,0,AA6/D6)*100</f>
        <v>0.306623058053966</v>
      </c>
      <c r="CB6" s="19" t="n">
        <f aca="false">IF(D6=0,0,AB6/D6)*100</f>
        <v>0.878986099754702</v>
      </c>
      <c r="CC6" s="19" t="n">
        <f aca="false">IF(D6=0,0,AC6/D6)*100</f>
        <v>4.88552739165985</v>
      </c>
      <c r="CD6" s="19" t="n">
        <f aca="false">IF(D6=0,0,AD6/D6)*100</f>
        <v>1.00163532297629</v>
      </c>
      <c r="CE6" s="19" t="n">
        <f aca="false">IF(D6=0,0,AE6/D6)*100</f>
        <v>1.67620605069501</v>
      </c>
      <c r="CF6" s="19" t="n">
        <f aca="false">IF(D6=0,0,AF6/D6)*100</f>
        <v>3.04578904333606</v>
      </c>
      <c r="CG6" s="19" t="n">
        <f aca="false">IF(D6=0,0,AG6/D6)*100</f>
        <v>0.306623058053966</v>
      </c>
      <c r="CH6" s="19" t="n">
        <f aca="false">IF(D6=0,0,AH6/D6)*100</f>
        <v>4.31316434995912</v>
      </c>
      <c r="CI6" s="19" t="n">
        <f aca="false">IF(D6=0,0,AI6/D6)*100</f>
        <v>0.899427636958299</v>
      </c>
      <c r="CJ6" s="19" t="n">
        <f aca="false">IF(D6=0,0,AJ6/D6)*100</f>
        <v>1.67620605069501</v>
      </c>
      <c r="CK6" s="19" t="n">
        <f aca="false">IF(D6=0,0,AK6/D6)*100</f>
        <v>3.14799672935405</v>
      </c>
      <c r="CL6" s="19" t="n">
        <f aca="false">IF(D6=0,0,AL6/D6)*100</f>
        <v>7.42027800490597</v>
      </c>
      <c r="CM6" s="19" t="n">
        <f aca="false">IF(D6=0,0,AM6/D6)*100</f>
        <v>6.2346688470973</v>
      </c>
      <c r="CN6" s="19" t="n">
        <f aca="false">IF(D6=0,0,AN6/D6)*100</f>
        <v>2.18724448078495</v>
      </c>
      <c r="CO6" s="19" t="n">
        <f aca="false">IF(D6=0,0,AO6/D6)*100</f>
        <v>0.224856909239575</v>
      </c>
      <c r="CP6" s="19" t="n">
        <f aca="false">IF(D6=0,0,AP6/D6)*100</f>
        <v>2.06459525756337</v>
      </c>
      <c r="CQ6" s="19" t="n">
        <f aca="false">IF(D6=0,0,AQ6/D6)*100</f>
        <v>0.0613246116107931</v>
      </c>
      <c r="CR6" s="19" t="n">
        <f aca="false">IF(D6=0,0,AR6/D6)*100</f>
        <v>0.572363041700736</v>
      </c>
      <c r="CS6" s="19" t="n">
        <f aca="false">IF(D6=0,0,AS6/D6)*100</f>
        <v>0.0408830744071954</v>
      </c>
      <c r="CT6" s="19" t="n">
        <f aca="false">IF(D6=0,0,AT6/D6)*100</f>
        <v>0.408830744071954</v>
      </c>
      <c r="CU6" s="19" t="n">
        <f aca="false">IF(D6=0,0,AU6/D6)*100</f>
        <v>1.94194603434178</v>
      </c>
      <c r="CV6" s="19" t="n">
        <f aca="false">IF(D6=0,0,AV6/D6)*100</f>
        <v>0.592804578904334</v>
      </c>
      <c r="CW6" s="19" t="n">
        <f aca="false">IF(D6=0,0,AW6/D6)*100</f>
        <v>7.72690106295993</v>
      </c>
      <c r="CX6" s="19" t="n">
        <f aca="false">IF(D6=0,0,AX6/D6)*100</f>
        <v>2.37121831561733</v>
      </c>
      <c r="CY6" s="19" t="n">
        <f aca="false">IF(D6=0,0,AY6/D6)*100</f>
        <v>0.102207686017989</v>
      </c>
      <c r="CZ6" s="19" t="n">
        <f aca="false">IF(D6=0,0,AZ6/D6)*100</f>
        <v>2.49386753883892</v>
      </c>
      <c r="DA6" s="19" t="n">
        <f aca="false">IF(D6=0,0,BA6/D6)*100</f>
        <v>0.899427636958299</v>
      </c>
      <c r="DB6" s="19" t="n">
        <f aca="false">IF(D6=0,0,BB6/D6)*100</f>
        <v>0.613246116107931</v>
      </c>
      <c r="DC6" s="19" t="n">
        <f aca="false">IF(D6=0,0,BC6/D6)*100</f>
        <v>0.531479967293541</v>
      </c>
      <c r="DD6" s="20" t="n">
        <f aca="false">IF(D6=0,0,BD6/D6)*100</f>
        <v>7.9926410466067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318</v>
      </c>
      <c r="F7" s="1" t="n">
        <v>47</v>
      </c>
      <c r="G7" s="1" t="n">
        <v>129</v>
      </c>
      <c r="H7" s="1" t="n">
        <v>22</v>
      </c>
      <c r="I7" s="1" t="n">
        <v>37</v>
      </c>
      <c r="J7" s="1" t="n">
        <v>274</v>
      </c>
      <c r="K7" s="1" t="n">
        <v>6</v>
      </c>
      <c r="L7" s="1" t="n">
        <v>63</v>
      </c>
      <c r="M7" s="1" t="n">
        <v>39</v>
      </c>
      <c r="N7" s="1" t="n">
        <v>1</v>
      </c>
      <c r="O7" s="1" t="n">
        <v>5</v>
      </c>
      <c r="P7" s="1" t="n">
        <v>4</v>
      </c>
      <c r="Q7" s="1" t="n">
        <v>9</v>
      </c>
      <c r="R7" s="1" t="n">
        <v>8</v>
      </c>
      <c r="T7" s="1" t="n">
        <v>25</v>
      </c>
      <c r="U7" s="1" t="n">
        <v>139</v>
      </c>
      <c r="V7" s="1" t="n">
        <v>3</v>
      </c>
      <c r="W7" s="1" t="n">
        <v>43</v>
      </c>
      <c r="X7" s="1" t="n">
        <v>29</v>
      </c>
      <c r="Z7" s="1" t="n">
        <v>38</v>
      </c>
      <c r="AA7" s="1" t="n">
        <v>1</v>
      </c>
      <c r="AB7" s="1" t="n">
        <v>29</v>
      </c>
      <c r="AC7" s="1" t="n">
        <v>128</v>
      </c>
      <c r="AD7" s="1" t="n">
        <v>200</v>
      </c>
      <c r="AE7" s="1" t="n">
        <v>67</v>
      </c>
      <c r="AF7" s="1" t="n">
        <v>42</v>
      </c>
      <c r="AG7" s="1" t="n">
        <v>25</v>
      </c>
      <c r="AH7" s="1" t="n">
        <v>34</v>
      </c>
      <c r="AI7" s="1" t="n">
        <v>44</v>
      </c>
      <c r="AJ7" s="1" t="n">
        <v>78</v>
      </c>
      <c r="AK7" s="1" t="n">
        <v>276</v>
      </c>
      <c r="AL7" s="1" t="n">
        <v>308</v>
      </c>
      <c r="AM7" s="1" t="n">
        <v>214</v>
      </c>
      <c r="AN7" s="1" t="n">
        <v>40</v>
      </c>
      <c r="AO7" s="1" t="n">
        <v>108</v>
      </c>
      <c r="AP7" s="1" t="n">
        <v>189</v>
      </c>
      <c r="AQ7" s="1" t="n">
        <v>13</v>
      </c>
      <c r="AR7" s="1" t="n">
        <v>66</v>
      </c>
      <c r="AS7" s="1" t="n">
        <v>4</v>
      </c>
      <c r="AT7" s="1" t="n">
        <v>14</v>
      </c>
      <c r="AU7" s="1" t="n">
        <v>25</v>
      </c>
      <c r="AV7" s="1" t="n">
        <v>9</v>
      </c>
      <c r="AW7" s="1" t="n">
        <v>155</v>
      </c>
      <c r="AX7" s="1" t="n">
        <v>51</v>
      </c>
      <c r="AY7" s="1" t="n">
        <v>10</v>
      </c>
      <c r="AZ7" s="1" t="n">
        <v>54</v>
      </c>
      <c r="BA7" s="1" t="n">
        <v>18</v>
      </c>
      <c r="BB7" s="1" t="n">
        <v>7</v>
      </c>
      <c r="BC7" s="1" t="n">
        <v>48</v>
      </c>
      <c r="BD7" s="1" t="n">
        <v>140</v>
      </c>
      <c r="BE7" s="19" t="n">
        <f aca="false">IF(D7=0,0,E7/D7)*100</f>
        <v>0</v>
      </c>
      <c r="BF7" s="19" t="n">
        <f aca="false">IF(D7=0,0,F7/D7)*100</f>
        <v>1.416515973478</v>
      </c>
      <c r="BG7" s="19" t="n">
        <f aca="false">IF(D7=0,0,G7/D7)*100</f>
        <v>3.8878842676311</v>
      </c>
      <c r="BH7" s="19" t="n">
        <f aca="false">IF(D7=0,0,H7/D7)*100</f>
        <v>0.663050030138638</v>
      </c>
      <c r="BI7" s="19" t="n">
        <f aca="false">IF(D7=0,0,I7/D7)*100</f>
        <v>1.11512959614225</v>
      </c>
      <c r="BJ7" s="19" t="n">
        <f aca="false">IF(D7=0,0,J7/D7)*100</f>
        <v>8.2579867389994</v>
      </c>
      <c r="BK7" s="19" t="n">
        <f aca="false">IF(D7=0,0,K7/D7)*100</f>
        <v>0.180831826401447</v>
      </c>
      <c r="BL7" s="19" t="n">
        <f aca="false">IF(D7=0,0,L7/D7)*100</f>
        <v>1.89873417721519</v>
      </c>
      <c r="BM7" s="19" t="n">
        <f aca="false">IF(D7=0,0,M7/D7)*100</f>
        <v>1.1754068716094</v>
      </c>
      <c r="BN7" s="19" t="n">
        <f aca="false">IF(D7=0,0,N7/D7)*100</f>
        <v>0.0301386377335744</v>
      </c>
      <c r="BO7" s="19" t="n">
        <f aca="false">IF(D7=0,0,O7/D7)*100</f>
        <v>0.150693188667872</v>
      </c>
      <c r="BP7" s="19" t="n">
        <f aca="false">IF(D7=0,0,P7/D7)*100</f>
        <v>0.120554550934298</v>
      </c>
      <c r="BQ7" s="19" t="n">
        <f aca="false">IF(D7=0,0,Q7/D7)*100</f>
        <v>0.27124773960217</v>
      </c>
      <c r="BR7" s="19" t="n">
        <f aca="false">IF(D7=0,0,R7/D7)*100</f>
        <v>0.241109101868596</v>
      </c>
      <c r="BS7" s="19" t="n">
        <f aca="false">IF(D7=0,0,S7/D7)*100</f>
        <v>0</v>
      </c>
      <c r="BT7" s="19" t="n">
        <f aca="false">IF(D7=0,0,T7/D7)*100</f>
        <v>0.753465943339361</v>
      </c>
      <c r="BU7" s="19" t="n">
        <f aca="false">IF(D7=0,0,U7/D7)*100</f>
        <v>4.18927064496685</v>
      </c>
      <c r="BV7" s="19" t="n">
        <f aca="false">IF(D7=0,0,V7/D7)*100</f>
        <v>0.0904159132007233</v>
      </c>
      <c r="BW7" s="19" t="n">
        <f aca="false">IF(D7=0,0,W7/D7)*100</f>
        <v>1.2959614225437</v>
      </c>
      <c r="BX7" s="19" t="n">
        <f aca="false">IF(D7=0,0,X7/D7)*100</f>
        <v>0.874020494273659</v>
      </c>
      <c r="BY7" s="19" t="n">
        <f aca="false">IF(D7=0,0,Y7/D7)*100</f>
        <v>0</v>
      </c>
      <c r="BZ7" s="19" t="n">
        <f aca="false">IF(D7=0,0,Z7/D7)*100</f>
        <v>1.14526823387583</v>
      </c>
      <c r="CA7" s="19" t="n">
        <f aca="false">IF(D7=0,0,AA7/D7)*100</f>
        <v>0.0301386377335744</v>
      </c>
      <c r="CB7" s="19" t="n">
        <f aca="false">IF(D7=0,0,AB7/D7)*100</f>
        <v>0.874020494273659</v>
      </c>
      <c r="CC7" s="19" t="n">
        <f aca="false">IF(D7=0,0,AC7/D7)*100</f>
        <v>3.85774562989753</v>
      </c>
      <c r="CD7" s="19" t="n">
        <f aca="false">IF(D7=0,0,AD7/D7)*100</f>
        <v>6.02772754671489</v>
      </c>
      <c r="CE7" s="19" t="n">
        <f aca="false">IF(D7=0,0,AE7/D7)*100</f>
        <v>2.01928872814949</v>
      </c>
      <c r="CF7" s="19" t="n">
        <f aca="false">IF(D7=0,0,AF7/D7)*100</f>
        <v>1.26582278481013</v>
      </c>
      <c r="CG7" s="19" t="n">
        <f aca="false">IF(D7=0,0,AG7/D7)*100</f>
        <v>0.753465943339361</v>
      </c>
      <c r="CH7" s="19" t="n">
        <f aca="false">IF(D7=0,0,AH7/D7)*100</f>
        <v>1.02471368294153</v>
      </c>
      <c r="CI7" s="19" t="n">
        <f aca="false">IF(D7=0,0,AI7/D7)*100</f>
        <v>1.32610006027728</v>
      </c>
      <c r="CJ7" s="19" t="n">
        <f aca="false">IF(D7=0,0,AJ7/D7)*100</f>
        <v>2.35081374321881</v>
      </c>
      <c r="CK7" s="19" t="n">
        <f aca="false">IF(D7=0,0,AK7/D7)*100</f>
        <v>8.31826401446655</v>
      </c>
      <c r="CL7" s="19" t="n">
        <f aca="false">IF(D7=0,0,AL7/D7)*100</f>
        <v>9.28270042194093</v>
      </c>
      <c r="CM7" s="19" t="n">
        <f aca="false">IF(D7=0,0,AM7/D7)*100</f>
        <v>6.44966847498493</v>
      </c>
      <c r="CN7" s="19" t="n">
        <f aca="false">IF(D7=0,0,AN7/D7)*100</f>
        <v>1.20554550934298</v>
      </c>
      <c r="CO7" s="19" t="n">
        <f aca="false">IF(D7=0,0,AO7/D7)*100</f>
        <v>3.25497287522604</v>
      </c>
      <c r="CP7" s="19" t="n">
        <f aca="false">IF(D7=0,0,AP7/D7)*100</f>
        <v>5.69620253164557</v>
      </c>
      <c r="CQ7" s="19" t="n">
        <f aca="false">IF(D7=0,0,AQ7/D7)*100</f>
        <v>0.391802290536468</v>
      </c>
      <c r="CR7" s="19" t="n">
        <f aca="false">IF(D7=0,0,AR7/D7)*100</f>
        <v>1.98915009041591</v>
      </c>
      <c r="CS7" s="19" t="n">
        <f aca="false">IF(D7=0,0,AS7/D7)*100</f>
        <v>0.120554550934298</v>
      </c>
      <c r="CT7" s="19" t="n">
        <f aca="false">IF(D7=0,0,AT7/D7)*100</f>
        <v>0.421940928270042</v>
      </c>
      <c r="CU7" s="19" t="n">
        <f aca="false">IF(D7=0,0,AU7/D7)*100</f>
        <v>0.753465943339361</v>
      </c>
      <c r="CV7" s="19" t="n">
        <f aca="false">IF(D7=0,0,AV7/D7)*100</f>
        <v>0.27124773960217</v>
      </c>
      <c r="CW7" s="19" t="n">
        <f aca="false">IF(D7=0,0,AW7/D7)*100</f>
        <v>4.67148884870404</v>
      </c>
      <c r="CX7" s="19" t="n">
        <f aca="false">IF(D7=0,0,AX7/D7)*100</f>
        <v>1.5370705244123</v>
      </c>
      <c r="CY7" s="19" t="n">
        <f aca="false">IF(D7=0,0,AY7/D7)*100</f>
        <v>0.301386377335744</v>
      </c>
      <c r="CZ7" s="19" t="n">
        <f aca="false">IF(D7=0,0,AZ7/D7)*100</f>
        <v>1.62748643761302</v>
      </c>
      <c r="DA7" s="19" t="n">
        <f aca="false">IF(D7=0,0,BA7/D7)*100</f>
        <v>0.54249547920434</v>
      </c>
      <c r="DB7" s="19" t="n">
        <f aca="false">IF(D7=0,0,BB7/D7)*100</f>
        <v>0.210970464135021</v>
      </c>
      <c r="DC7" s="19" t="n">
        <f aca="false">IF(D7=0,0,BC7/D7)*100</f>
        <v>1.44665461121157</v>
      </c>
      <c r="DD7" s="20" t="n">
        <f aca="false">IF(D7=0,0,BD7/D7)*100</f>
        <v>4.2194092827004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100</v>
      </c>
      <c r="E8" s="1" t="n">
        <v>3</v>
      </c>
      <c r="F8" s="1" t="n">
        <v>16</v>
      </c>
      <c r="G8" s="1" t="n">
        <v>70</v>
      </c>
      <c r="H8" s="1" t="n">
        <v>68</v>
      </c>
      <c r="I8" s="1" t="n">
        <v>1</v>
      </c>
      <c r="J8" s="1" t="n">
        <v>46</v>
      </c>
      <c r="K8" s="1" t="n">
        <v>35</v>
      </c>
      <c r="L8" s="1" t="n">
        <v>151</v>
      </c>
      <c r="M8" s="1" t="n">
        <v>4</v>
      </c>
      <c r="N8" s="1" t="n">
        <v>2</v>
      </c>
      <c r="O8" s="1" t="n">
        <v>13</v>
      </c>
      <c r="P8" s="1" t="n">
        <v>1</v>
      </c>
      <c r="Q8" s="1" t="n">
        <v>5</v>
      </c>
      <c r="R8" s="1" t="n">
        <v>4</v>
      </c>
      <c r="T8" s="1" t="n">
        <v>22</v>
      </c>
      <c r="U8" s="1" t="n">
        <v>168</v>
      </c>
      <c r="W8" s="1" t="n">
        <v>17</v>
      </c>
      <c r="X8" s="1" t="n">
        <v>109</v>
      </c>
      <c r="Y8" s="1" t="n">
        <v>4</v>
      </c>
      <c r="Z8" s="1" t="n">
        <v>187</v>
      </c>
      <c r="AA8" s="1" t="n">
        <v>19</v>
      </c>
      <c r="AB8" s="1" t="n">
        <v>19</v>
      </c>
      <c r="AC8" s="1" t="n">
        <v>171</v>
      </c>
      <c r="AD8" s="1" t="n">
        <v>42</v>
      </c>
      <c r="AE8" s="1" t="n">
        <v>53</v>
      </c>
      <c r="AF8" s="1" t="n">
        <v>75</v>
      </c>
      <c r="AG8" s="1" t="n">
        <v>6</v>
      </c>
      <c r="AH8" s="1" t="n">
        <v>36</v>
      </c>
      <c r="AI8" s="1" t="n">
        <v>7</v>
      </c>
      <c r="AJ8" s="1" t="n">
        <v>102</v>
      </c>
      <c r="AK8" s="1" t="n">
        <v>74</v>
      </c>
      <c r="AL8" s="1" t="n">
        <v>290</v>
      </c>
      <c r="AM8" s="1" t="n">
        <v>208</v>
      </c>
      <c r="AN8" s="1" t="n">
        <v>40</v>
      </c>
      <c r="AO8" s="1" t="n">
        <v>15</v>
      </c>
      <c r="AP8" s="1" t="n">
        <v>74</v>
      </c>
      <c r="AQ8" s="1" t="n">
        <v>7</v>
      </c>
      <c r="AR8" s="1" t="n">
        <v>41</v>
      </c>
      <c r="AS8" s="1" t="n">
        <v>11</v>
      </c>
      <c r="AT8" s="1" t="n">
        <v>20</v>
      </c>
      <c r="AU8" s="1" t="n">
        <v>54</v>
      </c>
      <c r="AV8" s="1" t="n">
        <v>11</v>
      </c>
      <c r="AW8" s="1" t="n">
        <v>235</v>
      </c>
      <c r="AX8" s="1" t="n">
        <v>125</v>
      </c>
      <c r="AY8" s="1" t="n">
        <v>8</v>
      </c>
      <c r="AZ8" s="1" t="n">
        <v>108</v>
      </c>
      <c r="BA8" s="1" t="n">
        <v>52</v>
      </c>
      <c r="BB8" s="1" t="n">
        <v>63</v>
      </c>
      <c r="BC8" s="1" t="n">
        <v>10</v>
      </c>
      <c r="BD8" s="1" t="n">
        <v>198</v>
      </c>
      <c r="BE8" s="19" t="n">
        <f aca="false">IF(D8=0,0,E8/D8)*100</f>
        <v>0.0967741935483871</v>
      </c>
      <c r="BF8" s="19" t="n">
        <f aca="false">IF(D8=0,0,F8/D8)*100</f>
        <v>0.516129032258065</v>
      </c>
      <c r="BG8" s="19" t="n">
        <f aca="false">IF(D8=0,0,G8/D8)*100</f>
        <v>2.25806451612903</v>
      </c>
      <c r="BH8" s="19" t="n">
        <f aca="false">IF(D8=0,0,H8/D8)*100</f>
        <v>2.19354838709677</v>
      </c>
      <c r="BI8" s="19" t="n">
        <f aca="false">IF(D8=0,0,I8/D8)*100</f>
        <v>0.032258064516129</v>
      </c>
      <c r="BJ8" s="19" t="n">
        <f aca="false">IF(D8=0,0,J8/D8)*100</f>
        <v>1.48387096774194</v>
      </c>
      <c r="BK8" s="19" t="n">
        <f aca="false">IF(D8=0,0,K8/D8)*100</f>
        <v>1.12903225806452</v>
      </c>
      <c r="BL8" s="19" t="n">
        <f aca="false">IF(D8=0,0,L8/D8)*100</f>
        <v>4.87096774193548</v>
      </c>
      <c r="BM8" s="19" t="n">
        <f aca="false">IF(D8=0,0,M8/D8)*100</f>
        <v>0.129032258064516</v>
      </c>
      <c r="BN8" s="19" t="n">
        <f aca="false">IF(D8=0,0,N8/D8)*100</f>
        <v>0.0645161290322581</v>
      </c>
      <c r="BO8" s="19" t="n">
        <f aca="false">IF(D8=0,0,O8/D8)*100</f>
        <v>0.419354838709677</v>
      </c>
      <c r="BP8" s="19" t="n">
        <f aca="false">IF(D8=0,0,P8/D8)*100</f>
        <v>0.032258064516129</v>
      </c>
      <c r="BQ8" s="19" t="n">
        <f aca="false">IF(D8=0,0,Q8/D8)*100</f>
        <v>0.161290322580645</v>
      </c>
      <c r="BR8" s="19" t="n">
        <f aca="false">IF(D8=0,0,R8/D8)*100</f>
        <v>0.129032258064516</v>
      </c>
      <c r="BS8" s="19" t="n">
        <f aca="false">IF(D8=0,0,S8/D8)*100</f>
        <v>0</v>
      </c>
      <c r="BT8" s="19" t="n">
        <f aca="false">IF(D8=0,0,T8/D8)*100</f>
        <v>0.709677419354839</v>
      </c>
      <c r="BU8" s="19" t="n">
        <f aca="false">IF(D8=0,0,U8/D8)*100</f>
        <v>5.41935483870968</v>
      </c>
      <c r="BV8" s="19" t="n">
        <f aca="false">IF(D8=0,0,V8/D8)*100</f>
        <v>0</v>
      </c>
      <c r="BW8" s="19" t="n">
        <f aca="false">IF(D8=0,0,W8/D8)*100</f>
        <v>0.548387096774194</v>
      </c>
      <c r="BX8" s="19" t="n">
        <f aca="false">IF(D8=0,0,X8/D8)*100</f>
        <v>3.51612903225807</v>
      </c>
      <c r="BY8" s="19" t="n">
        <f aca="false">IF(D8=0,0,Y8/D8)*100</f>
        <v>0.129032258064516</v>
      </c>
      <c r="BZ8" s="19" t="n">
        <f aca="false">IF(D8=0,0,Z8/D8)*100</f>
        <v>6.03225806451613</v>
      </c>
      <c r="CA8" s="19" t="n">
        <f aca="false">IF(D8=0,0,AA8/D8)*100</f>
        <v>0.612903225806452</v>
      </c>
      <c r="CB8" s="19" t="n">
        <f aca="false">IF(D8=0,0,AB8/D8)*100</f>
        <v>0.612903225806452</v>
      </c>
      <c r="CC8" s="19" t="n">
        <f aca="false">IF(D8=0,0,AC8/D8)*100</f>
        <v>5.51612903225806</v>
      </c>
      <c r="CD8" s="19" t="n">
        <f aca="false">IF(D8=0,0,AD8/D8)*100</f>
        <v>1.35483870967742</v>
      </c>
      <c r="CE8" s="19" t="n">
        <f aca="false">IF(D8=0,0,AE8/D8)*100</f>
        <v>1.70967741935484</v>
      </c>
      <c r="CF8" s="19" t="n">
        <f aca="false">IF(D8=0,0,AF8/D8)*100</f>
        <v>2.41935483870968</v>
      </c>
      <c r="CG8" s="19" t="n">
        <f aca="false">IF(D8=0,0,AG8/D8)*100</f>
        <v>0.193548387096774</v>
      </c>
      <c r="CH8" s="19" t="n">
        <f aca="false">IF(D8=0,0,AH8/D8)*100</f>
        <v>1.16129032258065</v>
      </c>
      <c r="CI8" s="19" t="n">
        <f aca="false">IF(D8=0,0,AI8/D8)*100</f>
        <v>0.225806451612903</v>
      </c>
      <c r="CJ8" s="19" t="n">
        <f aca="false">IF(D8=0,0,AJ8/D8)*100</f>
        <v>3.29032258064516</v>
      </c>
      <c r="CK8" s="19" t="n">
        <f aca="false">IF(D8=0,0,AK8/D8)*100</f>
        <v>2.38709677419355</v>
      </c>
      <c r="CL8" s="19" t="n">
        <f aca="false">IF(D8=0,0,AL8/D8)*100</f>
        <v>9.35483870967742</v>
      </c>
      <c r="CM8" s="19" t="n">
        <f aca="false">IF(D8=0,0,AM8/D8)*100</f>
        <v>6.70967741935484</v>
      </c>
      <c r="CN8" s="19" t="n">
        <f aca="false">IF(D8=0,0,AN8/D8)*100</f>
        <v>1.29032258064516</v>
      </c>
      <c r="CO8" s="19" t="n">
        <f aca="false">IF(D8=0,0,AO8/D8)*100</f>
        <v>0.483870967741936</v>
      </c>
      <c r="CP8" s="19" t="n">
        <f aca="false">IF(D8=0,0,AP8/D8)*100</f>
        <v>2.38709677419355</v>
      </c>
      <c r="CQ8" s="19" t="n">
        <f aca="false">IF(D8=0,0,AQ8/D8)*100</f>
        <v>0.225806451612903</v>
      </c>
      <c r="CR8" s="19" t="n">
        <f aca="false">IF(D8=0,0,AR8/D8)*100</f>
        <v>1.32258064516129</v>
      </c>
      <c r="CS8" s="19" t="n">
        <f aca="false">IF(D8=0,0,AS8/D8)*100</f>
        <v>0.354838709677419</v>
      </c>
      <c r="CT8" s="19" t="n">
        <f aca="false">IF(D8=0,0,AT8/D8)*100</f>
        <v>0.645161290322581</v>
      </c>
      <c r="CU8" s="19" t="n">
        <f aca="false">IF(D8=0,0,AU8/D8)*100</f>
        <v>1.74193548387097</v>
      </c>
      <c r="CV8" s="19" t="n">
        <f aca="false">IF(D8=0,0,AV8/D8)*100</f>
        <v>0.354838709677419</v>
      </c>
      <c r="CW8" s="19" t="n">
        <f aca="false">IF(D8=0,0,AW8/D8)*100</f>
        <v>7.58064516129032</v>
      </c>
      <c r="CX8" s="19" t="n">
        <f aca="false">IF(D8=0,0,AX8/D8)*100</f>
        <v>4.03225806451613</v>
      </c>
      <c r="CY8" s="19" t="n">
        <f aca="false">IF(D8=0,0,AY8/D8)*100</f>
        <v>0.258064516129032</v>
      </c>
      <c r="CZ8" s="19" t="n">
        <f aca="false">IF(D8=0,0,AZ8/D8)*100</f>
        <v>3.48387096774194</v>
      </c>
      <c r="DA8" s="19" t="n">
        <f aca="false">IF(D8=0,0,BA8/D8)*100</f>
        <v>1.67741935483871</v>
      </c>
      <c r="DB8" s="19" t="n">
        <f aca="false">IF(D8=0,0,BB8/D8)*100</f>
        <v>2.03225806451613</v>
      </c>
      <c r="DC8" s="19" t="n">
        <f aca="false">IF(D8=0,0,BC8/D8)*100</f>
        <v>0.32258064516129</v>
      </c>
      <c r="DD8" s="20" t="n">
        <f aca="false">IF(D8=0,0,BD8/D8)*100</f>
        <v>6.3870967741935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391</v>
      </c>
      <c r="E9" s="1" t="n">
        <v>1</v>
      </c>
      <c r="F9" s="1" t="n">
        <v>40</v>
      </c>
      <c r="G9" s="1" t="n">
        <v>126</v>
      </c>
      <c r="H9" s="1" t="n">
        <v>152</v>
      </c>
      <c r="I9" s="1" t="n">
        <v>2</v>
      </c>
      <c r="J9" s="1" t="n">
        <v>89</v>
      </c>
      <c r="K9" s="1" t="n">
        <v>41</v>
      </c>
      <c r="L9" s="1" t="n">
        <v>175</v>
      </c>
      <c r="M9" s="1" t="n">
        <v>82</v>
      </c>
      <c r="N9" s="1" t="n">
        <v>59</v>
      </c>
      <c r="O9" s="1" t="n">
        <v>58</v>
      </c>
      <c r="P9" s="1" t="n">
        <v>4</v>
      </c>
      <c r="Q9" s="1" t="n">
        <v>10</v>
      </c>
      <c r="R9" s="1" t="n">
        <v>9</v>
      </c>
      <c r="T9" s="1" t="n">
        <v>8</v>
      </c>
      <c r="U9" s="1" t="n">
        <v>151</v>
      </c>
      <c r="V9" s="1" t="n">
        <v>4</v>
      </c>
      <c r="W9" s="1" t="n">
        <v>8</v>
      </c>
      <c r="X9" s="1" t="n">
        <v>64</v>
      </c>
      <c r="Z9" s="1" t="n">
        <v>53</v>
      </c>
      <c r="AA9" s="1" t="n">
        <v>8</v>
      </c>
      <c r="AB9" s="1" t="n">
        <v>25</v>
      </c>
      <c r="AC9" s="1" t="n">
        <v>91</v>
      </c>
      <c r="AD9" s="1" t="n">
        <v>29</v>
      </c>
      <c r="AE9" s="1" t="n">
        <v>22</v>
      </c>
      <c r="AF9" s="1" t="n">
        <v>25</v>
      </c>
      <c r="AG9" s="1" t="n">
        <v>29</v>
      </c>
      <c r="AH9" s="1" t="n">
        <v>198</v>
      </c>
      <c r="AI9" s="1" t="n">
        <v>11</v>
      </c>
      <c r="AJ9" s="1" t="n">
        <v>44</v>
      </c>
      <c r="AK9" s="1" t="n">
        <v>98</v>
      </c>
      <c r="AL9" s="1" t="n">
        <v>195</v>
      </c>
      <c r="AM9" s="1" t="n">
        <v>193</v>
      </c>
      <c r="AN9" s="1" t="n">
        <v>25</v>
      </c>
      <c r="AO9" s="1" t="n">
        <v>34</v>
      </c>
      <c r="AP9" s="1" t="n">
        <v>122</v>
      </c>
      <c r="AQ9" s="1" t="n">
        <v>1</v>
      </c>
      <c r="AR9" s="1" t="n">
        <v>15</v>
      </c>
      <c r="AS9" s="1" t="n">
        <v>3</v>
      </c>
      <c r="AT9" s="1" t="n">
        <v>21</v>
      </c>
      <c r="AU9" s="1" t="n">
        <v>53</v>
      </c>
      <c r="AV9" s="1" t="n">
        <v>9</v>
      </c>
      <c r="AW9" s="1" t="n">
        <v>158</v>
      </c>
      <c r="AX9" s="1" t="n">
        <v>164</v>
      </c>
      <c r="AY9" s="1" t="n">
        <v>7</v>
      </c>
      <c r="AZ9" s="1" t="n">
        <v>118</v>
      </c>
      <c r="BA9" s="1" t="n">
        <v>17</v>
      </c>
      <c r="BB9" s="1" t="n">
        <v>15</v>
      </c>
      <c r="BC9" s="1" t="n">
        <v>43</v>
      </c>
      <c r="BD9" s="1" t="n">
        <v>482</v>
      </c>
      <c r="BE9" s="19" t="n">
        <f aca="false">IF(D9=0,0,E9/D9)*100</f>
        <v>0.0294898260100265</v>
      </c>
      <c r="BF9" s="19" t="n">
        <f aca="false">IF(D9=0,0,F9/D9)*100</f>
        <v>1.17959304040106</v>
      </c>
      <c r="BG9" s="19" t="n">
        <f aca="false">IF(D9=0,0,G9/D9)*100</f>
        <v>3.71571807726334</v>
      </c>
      <c r="BH9" s="19" t="n">
        <f aca="false">IF(D9=0,0,H9/D9)*100</f>
        <v>4.48245355352403</v>
      </c>
      <c r="BI9" s="19" t="n">
        <f aca="false">IF(D9=0,0,I9/D9)*100</f>
        <v>0.0589796520200531</v>
      </c>
      <c r="BJ9" s="19" t="n">
        <f aca="false">IF(D9=0,0,J9/D9)*100</f>
        <v>2.62459451489236</v>
      </c>
      <c r="BK9" s="19" t="n">
        <f aca="false">IF(D9=0,0,K9/D9)*100</f>
        <v>1.20908286641109</v>
      </c>
      <c r="BL9" s="19" t="n">
        <f aca="false">IF(D9=0,0,L9/D9)*100</f>
        <v>5.16071955175464</v>
      </c>
      <c r="BM9" s="19" t="n">
        <f aca="false">IF(D9=0,0,M9/D9)*100</f>
        <v>2.41816573282218</v>
      </c>
      <c r="BN9" s="19" t="n">
        <f aca="false">IF(D9=0,0,N9/D9)*100</f>
        <v>1.73989973459157</v>
      </c>
      <c r="BO9" s="19" t="n">
        <f aca="false">IF(D9=0,0,O9/D9)*100</f>
        <v>1.71040990858154</v>
      </c>
      <c r="BP9" s="19" t="n">
        <f aca="false">IF(D9=0,0,P9/D9)*100</f>
        <v>0.117959304040106</v>
      </c>
      <c r="BQ9" s="19" t="n">
        <f aca="false">IF(D9=0,0,Q9/D9)*100</f>
        <v>0.294898260100265</v>
      </c>
      <c r="BR9" s="19" t="n">
        <f aca="false">IF(D9=0,0,R9/D9)*100</f>
        <v>0.265408434090239</v>
      </c>
      <c r="BS9" s="19" t="n">
        <f aca="false">IF(D9=0,0,S9/D9)*100</f>
        <v>0</v>
      </c>
      <c r="BT9" s="19" t="n">
        <f aca="false">IF(D9=0,0,T9/D9)*100</f>
        <v>0.235918608080212</v>
      </c>
      <c r="BU9" s="19" t="n">
        <f aca="false">IF(D9=0,0,U9/D9)*100</f>
        <v>4.45296372751401</v>
      </c>
      <c r="BV9" s="19" t="n">
        <f aca="false">IF(D9=0,0,V9/D9)*100</f>
        <v>0.117959304040106</v>
      </c>
      <c r="BW9" s="19" t="n">
        <f aca="false">IF(D9=0,0,W9/D9)*100</f>
        <v>0.235918608080212</v>
      </c>
      <c r="BX9" s="19" t="n">
        <f aca="false">IF(D9=0,0,X9/D9)*100</f>
        <v>1.8873488646417</v>
      </c>
      <c r="BY9" s="19" t="n">
        <f aca="false">IF(D9=0,0,Y9/D9)*100</f>
        <v>0</v>
      </c>
      <c r="BZ9" s="19" t="n">
        <f aca="false">IF(D9=0,0,Z9/D9)*100</f>
        <v>1.56296077853141</v>
      </c>
      <c r="CA9" s="19" t="n">
        <f aca="false">IF(D9=0,0,AA9/D9)*100</f>
        <v>0.235918608080212</v>
      </c>
      <c r="CB9" s="19" t="n">
        <f aca="false">IF(D9=0,0,AB9/D9)*100</f>
        <v>0.737245650250664</v>
      </c>
      <c r="CC9" s="19" t="n">
        <f aca="false">IF(D9=0,0,AC9/D9)*100</f>
        <v>2.68357416691242</v>
      </c>
      <c r="CD9" s="19" t="n">
        <f aca="false">IF(D9=0,0,AD9/D9)*100</f>
        <v>0.85520495429077</v>
      </c>
      <c r="CE9" s="19" t="n">
        <f aca="false">IF(D9=0,0,AE9/D9)*100</f>
        <v>0.648776172220584</v>
      </c>
      <c r="CF9" s="19" t="n">
        <f aca="false">IF(D9=0,0,AF9/D9)*100</f>
        <v>0.737245650250664</v>
      </c>
      <c r="CG9" s="19" t="n">
        <f aca="false">IF(D9=0,0,AG9/D9)*100</f>
        <v>0.85520495429077</v>
      </c>
      <c r="CH9" s="19" t="n">
        <f aca="false">IF(D9=0,0,AH9/D9)*100</f>
        <v>5.83898554998526</v>
      </c>
      <c r="CI9" s="19" t="n">
        <f aca="false">IF(D9=0,0,AI9/D9)*100</f>
        <v>0.324388086110292</v>
      </c>
      <c r="CJ9" s="19" t="n">
        <f aca="false">IF(D9=0,0,AJ9/D9)*100</f>
        <v>1.29755234444117</v>
      </c>
      <c r="CK9" s="19" t="n">
        <f aca="false">IF(D9=0,0,AK9/D9)*100</f>
        <v>2.8900029489826</v>
      </c>
      <c r="CL9" s="19" t="n">
        <f aca="false">IF(D9=0,0,AL9/D9)*100</f>
        <v>5.75051607195518</v>
      </c>
      <c r="CM9" s="19" t="n">
        <f aca="false">IF(D9=0,0,AM9/D9)*100</f>
        <v>5.69153641993512</v>
      </c>
      <c r="CN9" s="19" t="n">
        <f aca="false">IF(D9=0,0,AN9/D9)*100</f>
        <v>0.737245650250664</v>
      </c>
      <c r="CO9" s="19" t="n">
        <f aca="false">IF(D9=0,0,AO9/D9)*100</f>
        <v>1.0026540843409</v>
      </c>
      <c r="CP9" s="19" t="n">
        <f aca="false">IF(D9=0,0,AP9/D9)*100</f>
        <v>3.59775877322324</v>
      </c>
      <c r="CQ9" s="19" t="n">
        <f aca="false">IF(D9=0,0,AQ9/D9)*100</f>
        <v>0.0294898260100265</v>
      </c>
      <c r="CR9" s="19" t="n">
        <f aca="false">IF(D9=0,0,AR9/D9)*100</f>
        <v>0.442347390150398</v>
      </c>
      <c r="CS9" s="19" t="n">
        <f aca="false">IF(D9=0,0,AS9/D9)*100</f>
        <v>0.0884694780300796</v>
      </c>
      <c r="CT9" s="19" t="n">
        <f aca="false">IF(D9=0,0,AT9/D9)*100</f>
        <v>0.619286346210557</v>
      </c>
      <c r="CU9" s="19" t="n">
        <f aca="false">IF(D9=0,0,AU9/D9)*100</f>
        <v>1.56296077853141</v>
      </c>
      <c r="CV9" s="19" t="n">
        <f aca="false">IF(D9=0,0,AV9/D9)*100</f>
        <v>0.265408434090239</v>
      </c>
      <c r="CW9" s="19" t="n">
        <f aca="false">IF(D9=0,0,AW9/D9)*100</f>
        <v>4.65939250958419</v>
      </c>
      <c r="CX9" s="19" t="n">
        <f aca="false">IF(D9=0,0,AX9/D9)*100</f>
        <v>4.83633146564435</v>
      </c>
      <c r="CY9" s="19" t="n">
        <f aca="false">IF(D9=0,0,AY9/D9)*100</f>
        <v>0.206428782070186</v>
      </c>
      <c r="CZ9" s="19" t="n">
        <f aca="false">IF(D9=0,0,AZ9/D9)*100</f>
        <v>3.47979946918313</v>
      </c>
      <c r="DA9" s="19" t="n">
        <f aca="false">IF(D9=0,0,BA9/D9)*100</f>
        <v>0.501327042170451</v>
      </c>
      <c r="DB9" s="19" t="n">
        <f aca="false">IF(D9=0,0,BB9/D9)*100</f>
        <v>0.442347390150398</v>
      </c>
      <c r="DC9" s="19" t="n">
        <f aca="false">IF(D9=0,0,BC9/D9)*100</f>
        <v>1.26806251843114</v>
      </c>
      <c r="DD9" s="20" t="n">
        <f aca="false">IF(D9=0,0,BD9/D9)*100</f>
        <v>14.214096136832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135</v>
      </c>
      <c r="F10" s="1" t="n">
        <v>46</v>
      </c>
      <c r="G10" s="1" t="n">
        <v>166</v>
      </c>
      <c r="H10" s="1" t="n">
        <v>63</v>
      </c>
      <c r="I10" s="1" t="n">
        <v>20</v>
      </c>
      <c r="J10" s="1" t="n">
        <v>56</v>
      </c>
      <c r="K10" s="1" t="n">
        <v>57</v>
      </c>
      <c r="L10" s="1" t="n">
        <v>49</v>
      </c>
      <c r="M10" s="1" t="n">
        <v>2</v>
      </c>
      <c r="N10" s="1" t="n">
        <v>2</v>
      </c>
      <c r="O10" s="1" t="n">
        <v>36</v>
      </c>
      <c r="P10" s="1" t="n">
        <v>3</v>
      </c>
      <c r="Q10" s="1" t="n">
        <v>24</v>
      </c>
      <c r="R10" s="1" t="n">
        <v>5</v>
      </c>
      <c r="T10" s="1" t="n">
        <v>19</v>
      </c>
      <c r="U10" s="1" t="n">
        <v>84</v>
      </c>
      <c r="V10" s="1" t="n">
        <v>1</v>
      </c>
      <c r="W10" s="1" t="n">
        <v>1</v>
      </c>
      <c r="X10" s="1" t="n">
        <v>16</v>
      </c>
      <c r="Y10" s="1" t="n">
        <v>1</v>
      </c>
      <c r="Z10" s="1" t="n">
        <v>32</v>
      </c>
      <c r="AB10" s="1" t="n">
        <v>24</v>
      </c>
      <c r="AC10" s="1" t="n">
        <v>84</v>
      </c>
      <c r="AD10" s="1" t="n">
        <v>54</v>
      </c>
      <c r="AE10" s="1" t="n">
        <v>25</v>
      </c>
      <c r="AF10" s="1" t="n">
        <v>14</v>
      </c>
      <c r="AG10" s="1" t="n">
        <v>4</v>
      </c>
      <c r="AH10" s="1" t="n">
        <v>16</v>
      </c>
      <c r="AI10" s="1" t="n">
        <v>8</v>
      </c>
      <c r="AJ10" s="1" t="n">
        <v>70</v>
      </c>
      <c r="AK10" s="1" t="n">
        <v>59</v>
      </c>
      <c r="AL10" s="1" t="n">
        <v>431</v>
      </c>
      <c r="AM10" s="1" t="n">
        <v>132</v>
      </c>
      <c r="AN10" s="1" t="n">
        <v>69</v>
      </c>
      <c r="AO10" s="1" t="n">
        <v>14</v>
      </c>
      <c r="AP10" s="1" t="n">
        <v>48</v>
      </c>
      <c r="AQ10" s="1" t="n">
        <v>2</v>
      </c>
      <c r="AR10" s="1" t="n">
        <v>41</v>
      </c>
      <c r="AT10" s="1" t="n">
        <v>10</v>
      </c>
      <c r="AV10" s="1" t="n">
        <v>7</v>
      </c>
      <c r="AW10" s="1" t="n">
        <v>31</v>
      </c>
      <c r="AX10" s="1" t="n">
        <v>9</v>
      </c>
      <c r="AY10" s="1" t="n">
        <v>13</v>
      </c>
      <c r="AZ10" s="1" t="n">
        <v>93</v>
      </c>
      <c r="BA10" s="1" t="n">
        <v>13</v>
      </c>
      <c r="BB10" s="1" t="n">
        <v>31</v>
      </c>
      <c r="BC10" s="1" t="n">
        <v>25</v>
      </c>
      <c r="BD10" s="1" t="n">
        <v>125</v>
      </c>
      <c r="BE10" s="19" t="n">
        <f aca="false">IF(D10=0,0,E10/D10)*100</f>
        <v>0</v>
      </c>
      <c r="BF10" s="19" t="n">
        <f aca="false">IF(D10=0,0,F10/D10)*100</f>
        <v>2.15456674473068</v>
      </c>
      <c r="BG10" s="19" t="n">
        <f aca="false">IF(D10=0,0,G10/D10)*100</f>
        <v>7.7751756440281</v>
      </c>
      <c r="BH10" s="19" t="n">
        <f aca="false">IF(D10=0,0,H10/D10)*100</f>
        <v>2.95081967213115</v>
      </c>
      <c r="BI10" s="19" t="n">
        <f aca="false">IF(D10=0,0,I10/D10)*100</f>
        <v>0.936768149882904</v>
      </c>
      <c r="BJ10" s="19" t="n">
        <f aca="false">IF(D10=0,0,J10/D10)*100</f>
        <v>2.62295081967213</v>
      </c>
      <c r="BK10" s="19" t="n">
        <f aca="false">IF(D10=0,0,K10/D10)*100</f>
        <v>2.66978922716628</v>
      </c>
      <c r="BL10" s="19" t="n">
        <f aca="false">IF(D10=0,0,L10/D10)*100</f>
        <v>2.29508196721311</v>
      </c>
      <c r="BM10" s="19" t="n">
        <f aca="false">IF(D10=0,0,M10/D10)*100</f>
        <v>0.0936768149882904</v>
      </c>
      <c r="BN10" s="19" t="n">
        <f aca="false">IF(D10=0,0,N10/D10)*100</f>
        <v>0.0936768149882904</v>
      </c>
      <c r="BO10" s="19" t="n">
        <f aca="false">IF(D10=0,0,O10/D10)*100</f>
        <v>1.68618266978923</v>
      </c>
      <c r="BP10" s="19" t="n">
        <f aca="false">IF(D10=0,0,P10/D10)*100</f>
        <v>0.140515222482436</v>
      </c>
      <c r="BQ10" s="19" t="n">
        <f aca="false">IF(D10=0,0,Q10/D10)*100</f>
        <v>1.12412177985948</v>
      </c>
      <c r="BR10" s="19" t="n">
        <f aca="false">IF(D10=0,0,R10/D10)*100</f>
        <v>0.234192037470726</v>
      </c>
      <c r="BS10" s="19" t="n">
        <f aca="false">IF(D10=0,0,S10/D10)*100</f>
        <v>0</v>
      </c>
      <c r="BT10" s="19" t="n">
        <f aca="false">IF(D10=0,0,T10/D10)*100</f>
        <v>0.889929742388759</v>
      </c>
      <c r="BU10" s="19" t="n">
        <f aca="false">IF(D10=0,0,U10/D10)*100</f>
        <v>3.9344262295082</v>
      </c>
      <c r="BV10" s="19" t="n">
        <f aca="false">IF(D10=0,0,V10/D10)*100</f>
        <v>0.0468384074941452</v>
      </c>
      <c r="BW10" s="19" t="n">
        <f aca="false">IF(D10=0,0,W10/D10)*100</f>
        <v>0.0468384074941452</v>
      </c>
      <c r="BX10" s="19" t="n">
        <f aca="false">IF(D10=0,0,X10/D10)*100</f>
        <v>0.749414519906323</v>
      </c>
      <c r="BY10" s="19" t="n">
        <f aca="false">IF(D10=0,0,Y10/D10)*100</f>
        <v>0.0468384074941452</v>
      </c>
      <c r="BZ10" s="19" t="n">
        <f aca="false">IF(D10=0,0,Z10/D10)*100</f>
        <v>1.49882903981265</v>
      </c>
      <c r="CA10" s="19" t="n">
        <f aca="false">IF(D10=0,0,AA10/D10)*100</f>
        <v>0</v>
      </c>
      <c r="CB10" s="19" t="n">
        <f aca="false">IF(D10=0,0,AB10/D10)*100</f>
        <v>1.12412177985948</v>
      </c>
      <c r="CC10" s="19" t="n">
        <f aca="false">IF(D10=0,0,AC10/D10)*100</f>
        <v>3.9344262295082</v>
      </c>
      <c r="CD10" s="19" t="n">
        <f aca="false">IF(D10=0,0,AD10/D10)*100</f>
        <v>2.52927400468384</v>
      </c>
      <c r="CE10" s="19" t="n">
        <f aca="false">IF(D10=0,0,AE10/D10)*100</f>
        <v>1.17096018735363</v>
      </c>
      <c r="CF10" s="19" t="n">
        <f aca="false">IF(D10=0,0,AF10/D10)*100</f>
        <v>0.655737704918033</v>
      </c>
      <c r="CG10" s="19" t="n">
        <f aca="false">IF(D10=0,0,AG10/D10)*100</f>
        <v>0.187353629976581</v>
      </c>
      <c r="CH10" s="19" t="n">
        <f aca="false">IF(D10=0,0,AH10/D10)*100</f>
        <v>0.749414519906323</v>
      </c>
      <c r="CI10" s="19" t="n">
        <f aca="false">IF(D10=0,0,AI10/D10)*100</f>
        <v>0.374707259953162</v>
      </c>
      <c r="CJ10" s="19" t="n">
        <f aca="false">IF(D10=0,0,AJ10/D10)*100</f>
        <v>3.27868852459016</v>
      </c>
      <c r="CK10" s="19" t="n">
        <f aca="false">IF(D10=0,0,AK10/D10)*100</f>
        <v>2.76346604215457</v>
      </c>
      <c r="CL10" s="19" t="n">
        <f aca="false">IF(D10=0,0,AL10/D10)*100</f>
        <v>20.1873536299766</v>
      </c>
      <c r="CM10" s="19" t="n">
        <f aca="false">IF(D10=0,0,AM10/D10)*100</f>
        <v>6.18266978922717</v>
      </c>
      <c r="CN10" s="19" t="n">
        <f aca="false">IF(D10=0,0,AN10/D10)*100</f>
        <v>3.23185011709602</v>
      </c>
      <c r="CO10" s="19" t="n">
        <f aca="false">IF(D10=0,0,AO10/D10)*100</f>
        <v>0.655737704918033</v>
      </c>
      <c r="CP10" s="19" t="n">
        <f aca="false">IF(D10=0,0,AP10/D10)*100</f>
        <v>2.24824355971897</v>
      </c>
      <c r="CQ10" s="19" t="n">
        <f aca="false">IF(D10=0,0,AQ10/D10)*100</f>
        <v>0.0936768149882904</v>
      </c>
      <c r="CR10" s="19" t="n">
        <f aca="false">IF(D10=0,0,AR10/D10)*100</f>
        <v>1.92037470725995</v>
      </c>
      <c r="CS10" s="19" t="n">
        <f aca="false">IF(D10=0,0,AS10/D10)*100</f>
        <v>0</v>
      </c>
      <c r="CT10" s="19" t="n">
        <f aca="false">IF(D10=0,0,AT10/D10)*100</f>
        <v>0.468384074941452</v>
      </c>
      <c r="CU10" s="19" t="n">
        <f aca="false">IF(D10=0,0,AU10/D10)*100</f>
        <v>0</v>
      </c>
      <c r="CV10" s="19" t="n">
        <f aca="false">IF(D10=0,0,AV10/D10)*100</f>
        <v>0.327868852459016</v>
      </c>
      <c r="CW10" s="19" t="n">
        <f aca="false">IF(D10=0,0,AW10/D10)*100</f>
        <v>1.4519906323185</v>
      </c>
      <c r="CX10" s="19" t="n">
        <f aca="false">IF(D10=0,0,AX10/D10)*100</f>
        <v>0.421545667447307</v>
      </c>
      <c r="CY10" s="19" t="n">
        <f aca="false">IF(D10=0,0,AY10/D10)*100</f>
        <v>0.608899297423888</v>
      </c>
      <c r="CZ10" s="19" t="n">
        <f aca="false">IF(D10=0,0,AZ10/D10)*100</f>
        <v>4.3559718969555</v>
      </c>
      <c r="DA10" s="19" t="n">
        <f aca="false">IF(D10=0,0,BA10/D10)*100</f>
        <v>0.608899297423888</v>
      </c>
      <c r="DB10" s="19" t="n">
        <f aca="false">IF(D10=0,0,BB10/D10)*100</f>
        <v>1.4519906323185</v>
      </c>
      <c r="DC10" s="19" t="n">
        <f aca="false">IF(D10=0,0,BC10/D10)*100</f>
        <v>1.17096018735363</v>
      </c>
      <c r="DD10" s="20" t="n">
        <f aca="false">IF(D10=0,0,BD10/D10)*100</f>
        <v>5.8548009367681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02</v>
      </c>
      <c r="F11" s="1" t="n">
        <v>1</v>
      </c>
      <c r="H11" s="1" t="n">
        <v>2</v>
      </c>
      <c r="K11" s="1" t="n">
        <v>6</v>
      </c>
      <c r="L11" s="1" t="n">
        <v>141</v>
      </c>
      <c r="T11" s="1" t="n">
        <v>1</v>
      </c>
      <c r="U11" s="1" t="n">
        <v>2</v>
      </c>
      <c r="X11" s="1" t="n">
        <v>4</v>
      </c>
      <c r="Z11" s="1" t="n">
        <v>1</v>
      </c>
      <c r="AB11" s="1" t="n">
        <v>1</v>
      </c>
      <c r="AC11" s="1" t="n">
        <v>1</v>
      </c>
      <c r="AJ11" s="1" t="n">
        <v>14</v>
      </c>
      <c r="AL11" s="1" t="n">
        <v>2</v>
      </c>
      <c r="AN11" s="1" t="n">
        <v>3</v>
      </c>
      <c r="AO11" s="1" t="n">
        <v>1</v>
      </c>
      <c r="AP11" s="1" t="n">
        <v>7</v>
      </c>
      <c r="AR11" s="1" t="n">
        <v>1</v>
      </c>
      <c r="AU11" s="1" t="n">
        <v>1</v>
      </c>
      <c r="BC11" s="1" t="n">
        <v>8</v>
      </c>
      <c r="BD11" s="1" t="n">
        <v>5</v>
      </c>
      <c r="BE11" s="19" t="n">
        <f aca="false">IF(D11=0,0,E11/D11)*100</f>
        <v>0</v>
      </c>
      <c r="BF11" s="19" t="n">
        <f aca="false">IF(D11=0,0,F11/D11)*100</f>
        <v>0.495049504950495</v>
      </c>
      <c r="BG11" s="19" t="n">
        <f aca="false">IF(D11=0,0,G11/D11)*100</f>
        <v>0</v>
      </c>
      <c r="BH11" s="19" t="n">
        <f aca="false">IF(D11=0,0,H11/D11)*100</f>
        <v>0.99009900990099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2.97029702970297</v>
      </c>
      <c r="BL11" s="19" t="n">
        <f aca="false">IF(D11=0,0,L11/D11)*100</f>
        <v>69.8019801980198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.495049504950495</v>
      </c>
      <c r="BU11" s="19" t="n">
        <f aca="false">IF(D11=0,0,U11/D11)*100</f>
        <v>0.99009900990099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1.98019801980198</v>
      </c>
      <c r="BY11" s="19" t="n">
        <f aca="false">IF(D11=0,0,Y11/D11)*100</f>
        <v>0</v>
      </c>
      <c r="BZ11" s="19" t="n">
        <f aca="false">IF(D11=0,0,Z11/D11)*100</f>
        <v>0.495049504950495</v>
      </c>
      <c r="CA11" s="19" t="n">
        <f aca="false">IF(D11=0,0,AA11/D11)*100</f>
        <v>0</v>
      </c>
      <c r="CB11" s="19" t="n">
        <f aca="false">IF(D11=0,0,AB11/D11)*100</f>
        <v>0.495049504950495</v>
      </c>
      <c r="CC11" s="19" t="n">
        <f aca="false">IF(D11=0,0,AC11/D11)*100</f>
        <v>0.495049504950495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6.93069306930693</v>
      </c>
      <c r="CK11" s="19" t="n">
        <f aca="false">IF(D11=0,0,AK11/D11)*100</f>
        <v>0</v>
      </c>
      <c r="CL11" s="19" t="n">
        <f aca="false">IF(D11=0,0,AL11/D11)*100</f>
        <v>0.99009900990099</v>
      </c>
      <c r="CM11" s="19" t="n">
        <f aca="false">IF(D11=0,0,AM11/D11)*100</f>
        <v>0</v>
      </c>
      <c r="CN11" s="19" t="n">
        <f aca="false">IF(D11=0,0,AN11/D11)*100</f>
        <v>1.48514851485149</v>
      </c>
      <c r="CO11" s="19" t="n">
        <f aca="false">IF(D11=0,0,AO11/D11)*100</f>
        <v>0.495049504950495</v>
      </c>
      <c r="CP11" s="19" t="n">
        <f aca="false">IF(D11=0,0,AP11/D11)*100</f>
        <v>3.46534653465347</v>
      </c>
      <c r="CQ11" s="19" t="n">
        <f aca="false">IF(D11=0,0,AQ11/D11)*100</f>
        <v>0</v>
      </c>
      <c r="CR11" s="19" t="n">
        <f aca="false">IF(D11=0,0,AR11/D11)*100</f>
        <v>0.495049504950495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.495049504950495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3.96039603960396</v>
      </c>
      <c r="DD11" s="20" t="n">
        <f aca="false">IF(D11=0,0,BD11/D11)*100</f>
        <v>2.47524752475248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63</v>
      </c>
      <c r="G12" s="1" t="n">
        <v>8</v>
      </c>
      <c r="H12" s="1" t="n">
        <v>8</v>
      </c>
      <c r="L12" s="1" t="n">
        <v>1</v>
      </c>
      <c r="O12" s="1" t="n">
        <v>26</v>
      </c>
      <c r="Q12" s="1" t="n">
        <v>3</v>
      </c>
      <c r="R12" s="1" t="n">
        <v>3</v>
      </c>
      <c r="U12" s="1" t="n">
        <v>27</v>
      </c>
      <c r="V12" s="1" t="n">
        <v>1</v>
      </c>
      <c r="X12" s="1" t="n">
        <v>4</v>
      </c>
      <c r="Z12" s="1" t="n">
        <v>1</v>
      </c>
      <c r="AA12" s="1" t="n">
        <v>12</v>
      </c>
      <c r="AB12" s="1" t="n">
        <v>7</v>
      </c>
      <c r="AC12" s="1" t="n">
        <v>81</v>
      </c>
      <c r="AD12" s="1" t="n">
        <v>5</v>
      </c>
      <c r="AF12" s="1" t="n">
        <v>30</v>
      </c>
      <c r="AH12" s="1" t="n">
        <v>8</v>
      </c>
      <c r="AL12" s="1" t="n">
        <v>2</v>
      </c>
      <c r="AN12" s="1" t="n">
        <v>1</v>
      </c>
      <c r="AP12" s="1" t="n">
        <v>33</v>
      </c>
      <c r="AR12" s="1" t="n">
        <v>9</v>
      </c>
      <c r="AT12" s="1" t="n">
        <v>8</v>
      </c>
      <c r="AU12" s="1" t="n">
        <v>53</v>
      </c>
      <c r="AV12" s="1" t="n">
        <v>8</v>
      </c>
      <c r="AW12" s="1" t="n">
        <v>214</v>
      </c>
      <c r="AX12" s="1" t="n">
        <v>114</v>
      </c>
      <c r="AZ12" s="1" t="n">
        <v>8</v>
      </c>
      <c r="BA12" s="1" t="n">
        <v>13</v>
      </c>
      <c r="BC12" s="1" t="n">
        <v>10</v>
      </c>
      <c r="BD12" s="1" t="n">
        <v>165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926998841251448</v>
      </c>
      <c r="BH12" s="19" t="n">
        <f aca="false">IF(D12=0,0,H12/D12)*100</f>
        <v>0.926998841251448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.115874855156431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3.01274623406721</v>
      </c>
      <c r="BP12" s="19" t="n">
        <f aca="false">IF(D12=0,0,P12/D12)*100</f>
        <v>0</v>
      </c>
      <c r="BQ12" s="19" t="n">
        <f aca="false">IF(D12=0,0,Q12/D12)*100</f>
        <v>0.347624565469293</v>
      </c>
      <c r="BR12" s="19" t="n">
        <f aca="false">IF(D12=0,0,R12/D12)*100</f>
        <v>0.347624565469293</v>
      </c>
      <c r="BS12" s="19" t="n">
        <f aca="false">IF(D12=0,0,S12/D12)*100</f>
        <v>0</v>
      </c>
      <c r="BT12" s="19" t="n">
        <f aca="false">IF(D12=0,0,T12/D12)*100</f>
        <v>0</v>
      </c>
      <c r="BU12" s="19" t="n">
        <f aca="false">IF(D12=0,0,U12/D12)*100</f>
        <v>3.12862108922364</v>
      </c>
      <c r="BV12" s="19" t="n">
        <f aca="false">IF(D12=0,0,V12/D12)*100</f>
        <v>0.115874855156431</v>
      </c>
      <c r="BW12" s="19" t="n">
        <f aca="false">IF(D12=0,0,W12/D12)*100</f>
        <v>0</v>
      </c>
      <c r="BX12" s="19" t="n">
        <f aca="false">IF(D12=0,0,X12/D12)*100</f>
        <v>0.463499420625724</v>
      </c>
      <c r="BY12" s="19" t="n">
        <f aca="false">IF(D12=0,0,Y12/D12)*100</f>
        <v>0</v>
      </c>
      <c r="BZ12" s="19" t="n">
        <f aca="false">IF(D12=0,0,Z12/D12)*100</f>
        <v>0.115874855156431</v>
      </c>
      <c r="CA12" s="19" t="n">
        <f aca="false">IF(D12=0,0,AA12/D12)*100</f>
        <v>1.39049826187717</v>
      </c>
      <c r="CB12" s="19" t="n">
        <f aca="false">IF(D12=0,0,AB12/D12)*100</f>
        <v>0.811123986095017</v>
      </c>
      <c r="CC12" s="19" t="n">
        <f aca="false">IF(D12=0,0,AC12/D12)*100</f>
        <v>9.38586326767092</v>
      </c>
      <c r="CD12" s="19" t="n">
        <f aca="false">IF(D12=0,0,AD12/D12)*100</f>
        <v>0.579374275782155</v>
      </c>
      <c r="CE12" s="19" t="n">
        <f aca="false">IF(D12=0,0,AE12/D12)*100</f>
        <v>0</v>
      </c>
      <c r="CF12" s="19" t="n">
        <f aca="false">IF(D12=0,0,AF12/D12)*100</f>
        <v>3.47624565469293</v>
      </c>
      <c r="CG12" s="19" t="n">
        <f aca="false">IF(D12=0,0,AG12/D12)*100</f>
        <v>0</v>
      </c>
      <c r="CH12" s="19" t="n">
        <f aca="false">IF(D12=0,0,AH12/D12)*100</f>
        <v>0.926998841251448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.231749710312862</v>
      </c>
      <c r="CM12" s="19" t="n">
        <f aca="false">IF(D12=0,0,AM12/D12)*100</f>
        <v>0</v>
      </c>
      <c r="CN12" s="19" t="n">
        <f aca="false">IF(D12=0,0,AN12/D12)*100</f>
        <v>0.115874855156431</v>
      </c>
      <c r="CO12" s="19" t="n">
        <f aca="false">IF(D12=0,0,AO12/D12)*100</f>
        <v>0</v>
      </c>
      <c r="CP12" s="19" t="n">
        <f aca="false">IF(D12=0,0,AP12/D12)*100</f>
        <v>3.82387022016222</v>
      </c>
      <c r="CQ12" s="19" t="n">
        <f aca="false">IF(D12=0,0,AQ12/D12)*100</f>
        <v>0</v>
      </c>
      <c r="CR12" s="19" t="n">
        <f aca="false">IF(D12=0,0,AR12/D12)*100</f>
        <v>1.04287369640788</v>
      </c>
      <c r="CS12" s="19" t="n">
        <f aca="false">IF(D12=0,0,AS12/D12)*100</f>
        <v>0</v>
      </c>
      <c r="CT12" s="19" t="n">
        <f aca="false">IF(D12=0,0,AT12/D12)*100</f>
        <v>0.926998841251448</v>
      </c>
      <c r="CU12" s="19" t="n">
        <f aca="false">IF(D12=0,0,AU12/D12)*100</f>
        <v>6.14136732329085</v>
      </c>
      <c r="CV12" s="19" t="n">
        <f aca="false">IF(D12=0,0,AV12/D12)*100</f>
        <v>0.926998841251448</v>
      </c>
      <c r="CW12" s="19" t="n">
        <f aca="false">IF(D12=0,0,AW12/D12)*100</f>
        <v>24.7972190034762</v>
      </c>
      <c r="CX12" s="19" t="n">
        <f aca="false">IF(D12=0,0,AX12/D12)*100</f>
        <v>13.2097334878331</v>
      </c>
      <c r="CY12" s="19" t="n">
        <f aca="false">IF(D12=0,0,AY12/D12)*100</f>
        <v>0</v>
      </c>
      <c r="CZ12" s="19" t="n">
        <f aca="false">IF(D12=0,0,AZ12/D12)*100</f>
        <v>0.926998841251448</v>
      </c>
      <c r="DA12" s="19" t="n">
        <f aca="false">IF(D12=0,0,BA12/D12)*100</f>
        <v>1.5063731170336</v>
      </c>
      <c r="DB12" s="19" t="n">
        <f aca="false">IF(D12=0,0,BB12/D12)*100</f>
        <v>0</v>
      </c>
      <c r="DC12" s="19" t="n">
        <f aca="false">IF(D12=0,0,BC12/D12)*100</f>
        <v>1.15874855156431</v>
      </c>
      <c r="DD12" s="20" t="n">
        <f aca="false">IF(D12=0,0,BD12/D12)*100</f>
        <v>19.1193511008111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49</v>
      </c>
      <c r="M13" s="1" t="n">
        <v>38</v>
      </c>
      <c r="O13" s="1" t="n">
        <v>5</v>
      </c>
      <c r="U13" s="1" t="n">
        <v>4</v>
      </c>
      <c r="AA13" s="1" t="n">
        <v>1</v>
      </c>
      <c r="AP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77.5510204081633</v>
      </c>
      <c r="BN13" s="19" t="n">
        <f aca="false">IF(D13=0,0,N13/D13)*100</f>
        <v>0</v>
      </c>
      <c r="BO13" s="19" t="n">
        <f aca="false">IF(D13=0,0,O13/D13)*100</f>
        <v>10.2040816326531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8.16326530612245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2.04081632653061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2.04081632653061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344</v>
      </c>
      <c r="E14" s="1" t="n">
        <v>1</v>
      </c>
      <c r="F14" s="1" t="n">
        <v>1</v>
      </c>
      <c r="G14" s="1" t="n">
        <v>4</v>
      </c>
      <c r="H14" s="1" t="n">
        <v>5</v>
      </c>
      <c r="I14" s="1" t="n">
        <v>1</v>
      </c>
      <c r="R14" s="1" t="n">
        <v>10</v>
      </c>
      <c r="T14" s="1" t="n">
        <v>11</v>
      </c>
      <c r="U14" s="1" t="n">
        <v>21</v>
      </c>
      <c r="AE14" s="1" t="n">
        <v>1</v>
      </c>
      <c r="AF14" s="1" t="n">
        <v>2</v>
      </c>
      <c r="AG14" s="1" t="n">
        <v>3</v>
      </c>
      <c r="AH14" s="1" t="n">
        <v>1</v>
      </c>
      <c r="AL14" s="1" t="n">
        <v>1</v>
      </c>
      <c r="AM14" s="1" t="n">
        <v>4</v>
      </c>
      <c r="AN14" s="1" t="n">
        <v>1</v>
      </c>
      <c r="AO14" s="1" t="n">
        <v>3</v>
      </c>
      <c r="AP14" s="1" t="n">
        <v>3</v>
      </c>
      <c r="AQ14" s="1" t="n">
        <v>71</v>
      </c>
      <c r="AR14" s="1" t="n">
        <v>116</v>
      </c>
      <c r="AS14" s="1" t="n">
        <v>54</v>
      </c>
      <c r="AU14" s="1" t="n">
        <v>3</v>
      </c>
      <c r="AV14" s="1" t="n">
        <v>3</v>
      </c>
      <c r="AW14" s="1" t="n">
        <v>3</v>
      </c>
      <c r="AX14" s="1" t="n">
        <v>8</v>
      </c>
      <c r="BC14" s="1" t="n">
        <v>2</v>
      </c>
      <c r="BD14" s="1" t="n">
        <v>11</v>
      </c>
      <c r="BE14" s="19" t="n">
        <f aca="false">IF(D14=0,0,E14/D14)*100</f>
        <v>0.290697674418605</v>
      </c>
      <c r="BF14" s="19" t="n">
        <f aca="false">IF(D14=0,0,F14/D14)*100</f>
        <v>0.290697674418605</v>
      </c>
      <c r="BG14" s="19" t="n">
        <f aca="false">IF(D14=0,0,G14/D14)*100</f>
        <v>1.16279069767442</v>
      </c>
      <c r="BH14" s="19" t="n">
        <f aca="false">IF(D14=0,0,H14/D14)*100</f>
        <v>1.45348837209302</v>
      </c>
      <c r="BI14" s="19" t="n">
        <f aca="false">IF(D14=0,0,I14/D14)*100</f>
        <v>0.290697674418605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2.90697674418605</v>
      </c>
      <c r="BS14" s="19" t="n">
        <f aca="false">IF(D14=0,0,S14/D14)*100</f>
        <v>0</v>
      </c>
      <c r="BT14" s="19" t="n">
        <f aca="false">IF(D14=0,0,T14/D14)*100</f>
        <v>3.19767441860465</v>
      </c>
      <c r="BU14" s="19" t="n">
        <f aca="false">IF(D14=0,0,U14/D14)*100</f>
        <v>6.1046511627907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290697674418605</v>
      </c>
      <c r="CF14" s="19" t="n">
        <f aca="false">IF(D14=0,0,AF14/D14)*100</f>
        <v>0.581395348837209</v>
      </c>
      <c r="CG14" s="19" t="n">
        <f aca="false">IF(D14=0,0,AG14/D14)*100</f>
        <v>0.872093023255814</v>
      </c>
      <c r="CH14" s="19" t="n">
        <f aca="false">IF(D14=0,0,AH14/D14)*100</f>
        <v>0.290697674418605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0.290697674418605</v>
      </c>
      <c r="CM14" s="19" t="n">
        <f aca="false">IF(D14=0,0,AM14/D14)*100</f>
        <v>1.16279069767442</v>
      </c>
      <c r="CN14" s="19" t="n">
        <f aca="false">IF(D14=0,0,AN14/D14)*100</f>
        <v>0.290697674418605</v>
      </c>
      <c r="CO14" s="19" t="n">
        <f aca="false">IF(D14=0,0,AO14/D14)*100</f>
        <v>0.872093023255814</v>
      </c>
      <c r="CP14" s="19" t="n">
        <f aca="false">IF(D14=0,0,AP14/D14)*100</f>
        <v>0.872093023255814</v>
      </c>
      <c r="CQ14" s="19" t="n">
        <f aca="false">IF(D14=0,0,AQ14/D14)*100</f>
        <v>20.6395348837209</v>
      </c>
      <c r="CR14" s="19" t="n">
        <f aca="false">IF(D14=0,0,AR14/D14)*100</f>
        <v>33.7209302325581</v>
      </c>
      <c r="CS14" s="19" t="n">
        <f aca="false">IF(D14=0,0,AS14/D14)*100</f>
        <v>15.6976744186047</v>
      </c>
      <c r="CT14" s="19" t="n">
        <f aca="false">IF(D14=0,0,AT14/D14)*100</f>
        <v>0</v>
      </c>
      <c r="CU14" s="19" t="n">
        <f aca="false">IF(D14=0,0,AU14/D14)*100</f>
        <v>0.872093023255814</v>
      </c>
      <c r="CV14" s="19" t="n">
        <f aca="false">IF(D14=0,0,AV14/D14)*100</f>
        <v>0.872093023255814</v>
      </c>
      <c r="CW14" s="19" t="n">
        <f aca="false">IF(D14=0,0,AW14/D14)*100</f>
        <v>0.872093023255814</v>
      </c>
      <c r="CX14" s="19" t="n">
        <f aca="false">IF(D14=0,0,AX14/D14)*100</f>
        <v>2.32558139534884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0.581395348837209</v>
      </c>
      <c r="DD14" s="20" t="n">
        <f aca="false">IF(D14=0,0,BD14/D14)*100</f>
        <v>3.19767441860465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287</v>
      </c>
      <c r="K15" s="1" t="n">
        <v>6</v>
      </c>
      <c r="L15" s="1" t="n">
        <v>14</v>
      </c>
      <c r="M15" s="1" t="n">
        <v>1</v>
      </c>
      <c r="O15" s="1" t="n">
        <v>40</v>
      </c>
      <c r="Q15" s="1" t="n">
        <v>2</v>
      </c>
      <c r="T15" s="1" t="n">
        <v>3</v>
      </c>
      <c r="U15" s="1" t="n">
        <v>7</v>
      </c>
      <c r="W15" s="1" t="n">
        <v>2</v>
      </c>
      <c r="X15" s="1" t="n">
        <v>2</v>
      </c>
      <c r="AB15" s="1" t="n">
        <v>3</v>
      </c>
      <c r="AC15" s="1" t="n">
        <v>14</v>
      </c>
      <c r="AD15" s="1" t="n">
        <v>5</v>
      </c>
      <c r="AE15" s="1" t="n">
        <v>2</v>
      </c>
      <c r="AH15" s="1" t="n">
        <v>3</v>
      </c>
      <c r="AI15" s="1" t="n">
        <v>1</v>
      </c>
      <c r="AJ15" s="1" t="n">
        <v>9</v>
      </c>
      <c r="AK15" s="1" t="n">
        <v>23</v>
      </c>
      <c r="AL15" s="1" t="n">
        <v>37</v>
      </c>
      <c r="AM15" s="1" t="n">
        <v>14</v>
      </c>
      <c r="AN15" s="1" t="n">
        <v>10</v>
      </c>
      <c r="AO15" s="1" t="n">
        <v>2</v>
      </c>
      <c r="AP15" s="1" t="n">
        <v>10</v>
      </c>
      <c r="AQ15" s="1" t="n">
        <v>2</v>
      </c>
      <c r="AR15" s="1" t="n">
        <v>1</v>
      </c>
      <c r="AT15" s="1" t="n">
        <v>10</v>
      </c>
      <c r="AU15" s="1" t="n">
        <v>9</v>
      </c>
      <c r="AV15" s="1" t="n">
        <v>2</v>
      </c>
      <c r="AW15" s="1" t="n">
        <v>14</v>
      </c>
      <c r="AX15" s="1" t="n">
        <v>7</v>
      </c>
      <c r="AY15" s="1" t="n">
        <v>1</v>
      </c>
      <c r="AZ15" s="1" t="n">
        <v>1</v>
      </c>
      <c r="BA15" s="1" t="n">
        <v>3</v>
      </c>
      <c r="BB15" s="1" t="n">
        <v>20</v>
      </c>
      <c r="BD15" s="1" t="n">
        <v>7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2.09059233449477</v>
      </c>
      <c r="BL15" s="19" t="n">
        <f aca="false">IF(D15=0,0,L15/D15)*100</f>
        <v>4.87804878048781</v>
      </c>
      <c r="BM15" s="19" t="n">
        <f aca="false">IF(D15=0,0,M15/D15)*100</f>
        <v>0.348432055749129</v>
      </c>
      <c r="BN15" s="19" t="n">
        <f aca="false">IF(D15=0,0,N15/D15)*100</f>
        <v>0</v>
      </c>
      <c r="BO15" s="19" t="n">
        <f aca="false">IF(D15=0,0,O15/D15)*100</f>
        <v>13.9372822299652</v>
      </c>
      <c r="BP15" s="19" t="n">
        <f aca="false">IF(D15=0,0,P15/D15)*100</f>
        <v>0</v>
      </c>
      <c r="BQ15" s="19" t="n">
        <f aca="false">IF(D15=0,0,Q15/D15)*100</f>
        <v>0.696864111498258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04529616724739</v>
      </c>
      <c r="BU15" s="19" t="n">
        <f aca="false">IF(D15=0,0,U15/D15)*100</f>
        <v>2.4390243902439</v>
      </c>
      <c r="BV15" s="19" t="n">
        <f aca="false">IF(D15=0,0,V15/D15)*100</f>
        <v>0</v>
      </c>
      <c r="BW15" s="19" t="n">
        <f aca="false">IF(D15=0,0,W15/D15)*100</f>
        <v>0.696864111498258</v>
      </c>
      <c r="BX15" s="19" t="n">
        <f aca="false">IF(D15=0,0,X15/D15)*100</f>
        <v>0.696864111498258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1.04529616724739</v>
      </c>
      <c r="CC15" s="19" t="n">
        <f aca="false">IF(D15=0,0,AC15/D15)*100</f>
        <v>4.87804878048781</v>
      </c>
      <c r="CD15" s="19" t="n">
        <f aca="false">IF(D15=0,0,AD15/D15)*100</f>
        <v>1.74216027874564</v>
      </c>
      <c r="CE15" s="19" t="n">
        <f aca="false">IF(D15=0,0,AE15/D15)*100</f>
        <v>0.696864111498258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1.04529616724739</v>
      </c>
      <c r="CI15" s="19" t="n">
        <f aca="false">IF(D15=0,0,AI15/D15)*100</f>
        <v>0.348432055749129</v>
      </c>
      <c r="CJ15" s="19" t="n">
        <f aca="false">IF(D15=0,0,AJ15/D15)*100</f>
        <v>3.13588850174216</v>
      </c>
      <c r="CK15" s="19" t="n">
        <f aca="false">IF(D15=0,0,AK15/D15)*100</f>
        <v>8.01393728222996</v>
      </c>
      <c r="CL15" s="19" t="n">
        <f aca="false">IF(D15=0,0,AL15/D15)*100</f>
        <v>12.8919860627178</v>
      </c>
      <c r="CM15" s="19" t="n">
        <f aca="false">IF(D15=0,0,AM15/D15)*100</f>
        <v>4.87804878048781</v>
      </c>
      <c r="CN15" s="19" t="n">
        <f aca="false">IF(D15=0,0,AN15/D15)*100</f>
        <v>3.48432055749129</v>
      </c>
      <c r="CO15" s="19" t="n">
        <f aca="false">IF(D15=0,0,AO15/D15)*100</f>
        <v>0.696864111498258</v>
      </c>
      <c r="CP15" s="19" t="n">
        <f aca="false">IF(D15=0,0,AP15/D15)*100</f>
        <v>3.48432055749129</v>
      </c>
      <c r="CQ15" s="19" t="n">
        <f aca="false">IF(D15=0,0,AQ15/D15)*100</f>
        <v>0.696864111498258</v>
      </c>
      <c r="CR15" s="19" t="n">
        <f aca="false">IF(D15=0,0,AR15/D15)*100</f>
        <v>0.348432055749129</v>
      </c>
      <c r="CS15" s="19" t="n">
        <f aca="false">IF(D15=0,0,AS15/D15)*100</f>
        <v>0</v>
      </c>
      <c r="CT15" s="19" t="n">
        <f aca="false">IF(D15=0,0,AT15/D15)*100</f>
        <v>3.48432055749129</v>
      </c>
      <c r="CU15" s="19" t="n">
        <f aca="false">IF(D15=0,0,AU15/D15)*100</f>
        <v>3.13588850174216</v>
      </c>
      <c r="CV15" s="19" t="n">
        <f aca="false">IF(D15=0,0,AV15/D15)*100</f>
        <v>0.696864111498258</v>
      </c>
      <c r="CW15" s="19" t="n">
        <f aca="false">IF(D15=0,0,AW15/D15)*100</f>
        <v>4.87804878048781</v>
      </c>
      <c r="CX15" s="19" t="n">
        <f aca="false">IF(D15=0,0,AX15/D15)*100</f>
        <v>2.4390243902439</v>
      </c>
      <c r="CY15" s="19" t="n">
        <f aca="false">IF(D15=0,0,AY15/D15)*100</f>
        <v>0.348432055749129</v>
      </c>
      <c r="CZ15" s="19" t="n">
        <f aca="false">IF(D15=0,0,AZ15/D15)*100</f>
        <v>0.348432055749129</v>
      </c>
      <c r="DA15" s="19" t="n">
        <f aca="false">IF(D15=0,0,BA15/D15)*100</f>
        <v>1.04529616724739</v>
      </c>
      <c r="DB15" s="19" t="n">
        <f aca="false">IF(D15=0,0,BB15/D15)*100</f>
        <v>6.96864111498258</v>
      </c>
      <c r="DC15" s="19" t="n">
        <f aca="false">IF(D15=0,0,BC15/D15)*100</f>
        <v>0</v>
      </c>
      <c r="DD15" s="20" t="n">
        <f aca="false">IF(D15=0,0,BD15/D15)*100</f>
        <v>2.4390243902439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89</v>
      </c>
      <c r="M16" s="1" t="n">
        <v>2</v>
      </c>
      <c r="T16" s="1" t="n">
        <v>3</v>
      </c>
      <c r="U16" s="1" t="n">
        <v>2</v>
      </c>
      <c r="W16" s="1" t="n">
        <v>1</v>
      </c>
      <c r="X16" s="1" t="n">
        <v>3</v>
      </c>
      <c r="AB16" s="1" t="n">
        <v>1</v>
      </c>
      <c r="AC16" s="1" t="n">
        <v>3</v>
      </c>
      <c r="AD16" s="1" t="n">
        <v>7</v>
      </c>
      <c r="AE16" s="1" t="n">
        <v>3</v>
      </c>
      <c r="AF16" s="1" t="n">
        <v>1</v>
      </c>
      <c r="AJ16" s="1" t="n">
        <v>1</v>
      </c>
      <c r="AL16" s="1" t="n">
        <v>2</v>
      </c>
      <c r="AM16" s="1" t="n">
        <v>5</v>
      </c>
      <c r="AO16" s="1" t="n">
        <v>1</v>
      </c>
      <c r="AR16" s="1" t="n">
        <v>2</v>
      </c>
      <c r="AT16" s="1" t="n">
        <v>17</v>
      </c>
      <c r="AV16" s="1" t="n">
        <v>1</v>
      </c>
      <c r="AW16" s="1" t="n">
        <v>3</v>
      </c>
      <c r="AX16" s="1" t="n">
        <v>4</v>
      </c>
      <c r="AY16" s="1" t="n">
        <v>3</v>
      </c>
      <c r="AZ16" s="1" t="n">
        <v>12</v>
      </c>
      <c r="BA16" s="1" t="n">
        <v>3</v>
      </c>
      <c r="BB16" s="1" t="n">
        <v>6</v>
      </c>
      <c r="BC16" s="1" t="n">
        <v>2</v>
      </c>
      <c r="BD16" s="1" t="n">
        <v>1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2.24719101123596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3.37078651685393</v>
      </c>
      <c r="BU16" s="19" t="n">
        <f aca="false">IF(D16=0,0,U16/D16)*100</f>
        <v>2.24719101123596</v>
      </c>
      <c r="BV16" s="19" t="n">
        <f aca="false">IF(D16=0,0,V16/D16)*100</f>
        <v>0</v>
      </c>
      <c r="BW16" s="19" t="n">
        <f aca="false">IF(D16=0,0,W16/D16)*100</f>
        <v>1.12359550561798</v>
      </c>
      <c r="BX16" s="19" t="n">
        <f aca="false">IF(D16=0,0,X16/D16)*100</f>
        <v>3.37078651685393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1.12359550561798</v>
      </c>
      <c r="CC16" s="19" t="n">
        <f aca="false">IF(D16=0,0,AC16/D16)*100</f>
        <v>3.37078651685393</v>
      </c>
      <c r="CD16" s="19" t="n">
        <f aca="false">IF(D16=0,0,AD16/D16)*100</f>
        <v>7.86516853932584</v>
      </c>
      <c r="CE16" s="19" t="n">
        <f aca="false">IF(D16=0,0,AE16/D16)*100</f>
        <v>3.37078651685393</v>
      </c>
      <c r="CF16" s="19" t="n">
        <f aca="false">IF(D16=0,0,AF16/D16)*100</f>
        <v>1.12359550561798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1.12359550561798</v>
      </c>
      <c r="CK16" s="19" t="n">
        <f aca="false">IF(D16=0,0,AK16/D16)*100</f>
        <v>0</v>
      </c>
      <c r="CL16" s="19" t="n">
        <f aca="false">IF(D16=0,0,AL16/D16)*100</f>
        <v>2.24719101123596</v>
      </c>
      <c r="CM16" s="19" t="n">
        <f aca="false">IF(D16=0,0,AM16/D16)*100</f>
        <v>5.61797752808989</v>
      </c>
      <c r="CN16" s="19" t="n">
        <f aca="false">IF(D16=0,0,AN16/D16)*100</f>
        <v>0</v>
      </c>
      <c r="CO16" s="19" t="n">
        <f aca="false">IF(D16=0,0,AO16/D16)*100</f>
        <v>1.12359550561798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2.24719101123596</v>
      </c>
      <c r="CS16" s="19" t="n">
        <f aca="false">IF(D16=0,0,AS16/D16)*100</f>
        <v>0</v>
      </c>
      <c r="CT16" s="19" t="n">
        <f aca="false">IF(D16=0,0,AT16/D16)*100</f>
        <v>19.1011235955056</v>
      </c>
      <c r="CU16" s="19" t="n">
        <f aca="false">IF(D16=0,0,AU16/D16)*100</f>
        <v>0</v>
      </c>
      <c r="CV16" s="19" t="n">
        <f aca="false">IF(D16=0,0,AV16/D16)*100</f>
        <v>1.12359550561798</v>
      </c>
      <c r="CW16" s="19" t="n">
        <f aca="false">IF(D16=0,0,AW16/D16)*100</f>
        <v>3.37078651685393</v>
      </c>
      <c r="CX16" s="19" t="n">
        <f aca="false">IF(D16=0,0,AX16/D16)*100</f>
        <v>4.49438202247191</v>
      </c>
      <c r="CY16" s="19" t="n">
        <f aca="false">IF(D16=0,0,AY16/D16)*100</f>
        <v>3.37078651685393</v>
      </c>
      <c r="CZ16" s="19" t="n">
        <f aca="false">IF(D16=0,0,AZ16/D16)*100</f>
        <v>13.4831460674157</v>
      </c>
      <c r="DA16" s="19" t="n">
        <f aca="false">IF(D16=0,0,BA16/D16)*100</f>
        <v>3.37078651685393</v>
      </c>
      <c r="DB16" s="19" t="n">
        <f aca="false">IF(D16=0,0,BB16/D16)*100</f>
        <v>6.74157303370787</v>
      </c>
      <c r="DC16" s="19" t="n">
        <f aca="false">IF(D16=0,0,BC16/D16)*100</f>
        <v>2.24719101123596</v>
      </c>
      <c r="DD16" s="20" t="n">
        <f aca="false">IF(D16=0,0,BD16/D16)*100</f>
        <v>1.12359550561798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576</v>
      </c>
      <c r="M17" s="1" t="n">
        <v>69</v>
      </c>
      <c r="O17" s="1" t="n">
        <v>4</v>
      </c>
      <c r="T17" s="1" t="n">
        <v>26</v>
      </c>
      <c r="U17" s="1" t="n">
        <v>68</v>
      </c>
      <c r="W17" s="1" t="n">
        <v>1</v>
      </c>
      <c r="X17" s="1" t="n">
        <v>11</v>
      </c>
      <c r="Y17" s="1" t="n">
        <v>1</v>
      </c>
      <c r="Z17" s="1" t="n">
        <v>23</v>
      </c>
      <c r="AB17" s="1" t="n">
        <v>5</v>
      </c>
      <c r="AC17" s="1" t="n">
        <v>19</v>
      </c>
      <c r="AD17" s="1" t="n">
        <v>14</v>
      </c>
      <c r="AE17" s="1" t="n">
        <v>8</v>
      </c>
      <c r="AF17" s="1" t="n">
        <v>2</v>
      </c>
      <c r="AH17" s="1" t="n">
        <v>14</v>
      </c>
      <c r="AJ17" s="1" t="n">
        <v>15</v>
      </c>
      <c r="AK17" s="1" t="n">
        <v>30</v>
      </c>
      <c r="AL17" s="1" t="n">
        <v>82</v>
      </c>
      <c r="AM17" s="1" t="n">
        <v>21</v>
      </c>
      <c r="AN17" s="1" t="n">
        <v>6</v>
      </c>
      <c r="AO17" s="1" t="n">
        <v>5</v>
      </c>
      <c r="AP17" s="1" t="n">
        <v>23</v>
      </c>
      <c r="AQ17" s="1" t="n">
        <v>1</v>
      </c>
      <c r="AR17" s="1" t="n">
        <v>1</v>
      </c>
      <c r="AT17" s="1" t="n">
        <v>3</v>
      </c>
      <c r="AU17" s="1" t="n">
        <v>3</v>
      </c>
      <c r="AV17" s="1" t="n">
        <v>3</v>
      </c>
      <c r="AW17" s="1" t="n">
        <v>15</v>
      </c>
      <c r="AX17" s="1" t="n">
        <v>4</v>
      </c>
      <c r="AZ17" s="1" t="n">
        <v>9</v>
      </c>
      <c r="BA17" s="1" t="n">
        <v>5</v>
      </c>
      <c r="BB17" s="1" t="n">
        <v>4</v>
      </c>
      <c r="BC17" s="1" t="n">
        <v>21</v>
      </c>
      <c r="BD17" s="1" t="n">
        <v>60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11.9791666666667</v>
      </c>
      <c r="BN17" s="19" t="n">
        <f aca="false">IF(D17=0,0,N17/D17)*100</f>
        <v>0</v>
      </c>
      <c r="BO17" s="19" t="n">
        <f aca="false">IF(D17=0,0,O17/D17)*100</f>
        <v>0.694444444444444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4.51388888888889</v>
      </c>
      <c r="BU17" s="19" t="n">
        <f aca="false">IF(D17=0,0,U17/D17)*100</f>
        <v>11.8055555555556</v>
      </c>
      <c r="BV17" s="19" t="n">
        <f aca="false">IF(D17=0,0,V17/D17)*100</f>
        <v>0</v>
      </c>
      <c r="BW17" s="19" t="n">
        <f aca="false">IF(D17=0,0,W17/D17)*100</f>
        <v>0.173611111111111</v>
      </c>
      <c r="BX17" s="19" t="n">
        <f aca="false">IF(D17=0,0,X17/D17)*100</f>
        <v>1.90972222222222</v>
      </c>
      <c r="BY17" s="19" t="n">
        <f aca="false">IF(D17=0,0,Y17/D17)*100</f>
        <v>0.173611111111111</v>
      </c>
      <c r="BZ17" s="19" t="n">
        <f aca="false">IF(D17=0,0,Z17/D17)*100</f>
        <v>3.99305555555556</v>
      </c>
      <c r="CA17" s="19" t="n">
        <f aca="false">IF(D17=0,0,AA17/D17)*100</f>
        <v>0</v>
      </c>
      <c r="CB17" s="19" t="n">
        <f aca="false">IF(D17=0,0,AB17/D17)*100</f>
        <v>0.868055555555556</v>
      </c>
      <c r="CC17" s="19" t="n">
        <f aca="false">IF(D17=0,0,AC17/D17)*100</f>
        <v>3.29861111111111</v>
      </c>
      <c r="CD17" s="19" t="n">
        <f aca="false">IF(D17=0,0,AD17/D17)*100</f>
        <v>2.43055555555556</v>
      </c>
      <c r="CE17" s="19" t="n">
        <f aca="false">IF(D17=0,0,AE17/D17)*100</f>
        <v>1.38888888888889</v>
      </c>
      <c r="CF17" s="19" t="n">
        <f aca="false">IF(D17=0,0,AF17/D17)*100</f>
        <v>0.347222222222222</v>
      </c>
      <c r="CG17" s="19" t="n">
        <f aca="false">IF(D17=0,0,AG17/D17)*100</f>
        <v>0</v>
      </c>
      <c r="CH17" s="19" t="n">
        <f aca="false">IF(D17=0,0,AH17/D17)*100</f>
        <v>2.43055555555556</v>
      </c>
      <c r="CI17" s="19" t="n">
        <f aca="false">IF(D17=0,0,AI17/D17)*100</f>
        <v>0</v>
      </c>
      <c r="CJ17" s="19" t="n">
        <f aca="false">IF(D17=0,0,AJ17/D17)*100</f>
        <v>2.60416666666667</v>
      </c>
      <c r="CK17" s="19" t="n">
        <f aca="false">IF(D17=0,0,AK17/D17)*100</f>
        <v>5.20833333333333</v>
      </c>
      <c r="CL17" s="19" t="n">
        <f aca="false">IF(D17=0,0,AL17/D17)*100</f>
        <v>14.2361111111111</v>
      </c>
      <c r="CM17" s="19" t="n">
        <f aca="false">IF(D17=0,0,AM17/D17)*100</f>
        <v>3.64583333333333</v>
      </c>
      <c r="CN17" s="19" t="n">
        <f aca="false">IF(D17=0,0,AN17/D17)*100</f>
        <v>1.04166666666667</v>
      </c>
      <c r="CO17" s="19" t="n">
        <f aca="false">IF(D17=0,0,AO17/D17)*100</f>
        <v>0.868055555555556</v>
      </c>
      <c r="CP17" s="19" t="n">
        <f aca="false">IF(D17=0,0,AP17/D17)*100</f>
        <v>3.99305555555556</v>
      </c>
      <c r="CQ17" s="19" t="n">
        <f aca="false">IF(D17=0,0,AQ17/D17)*100</f>
        <v>0.173611111111111</v>
      </c>
      <c r="CR17" s="19" t="n">
        <f aca="false">IF(D17=0,0,AR17/D17)*100</f>
        <v>0.173611111111111</v>
      </c>
      <c r="CS17" s="19" t="n">
        <f aca="false">IF(D17=0,0,AS17/D17)*100</f>
        <v>0</v>
      </c>
      <c r="CT17" s="19" t="n">
        <f aca="false">IF(D17=0,0,AT17/D17)*100</f>
        <v>0.520833333333333</v>
      </c>
      <c r="CU17" s="19" t="n">
        <f aca="false">IF(D17=0,0,AU17/D17)*100</f>
        <v>0.520833333333333</v>
      </c>
      <c r="CV17" s="19" t="n">
        <f aca="false">IF(D17=0,0,AV17/D17)*100</f>
        <v>0.520833333333333</v>
      </c>
      <c r="CW17" s="19" t="n">
        <f aca="false">IF(D17=0,0,AW17/D17)*100</f>
        <v>2.60416666666667</v>
      </c>
      <c r="CX17" s="19" t="n">
        <f aca="false">IF(D17=0,0,AX17/D17)*100</f>
        <v>0.694444444444444</v>
      </c>
      <c r="CY17" s="19" t="n">
        <f aca="false">IF(D17=0,0,AY17/D17)*100</f>
        <v>0</v>
      </c>
      <c r="CZ17" s="19" t="n">
        <f aca="false">IF(D17=0,0,AZ17/D17)*100</f>
        <v>1.5625</v>
      </c>
      <c r="DA17" s="19" t="n">
        <f aca="false">IF(D17=0,0,BA17/D17)*100</f>
        <v>0.868055555555556</v>
      </c>
      <c r="DB17" s="19" t="n">
        <f aca="false">IF(D17=0,0,BB17/D17)*100</f>
        <v>0.694444444444444</v>
      </c>
      <c r="DC17" s="19" t="n">
        <f aca="false">IF(D17=0,0,BC17/D17)*100</f>
        <v>3.64583333333333</v>
      </c>
      <c r="DD17" s="20" t="n">
        <f aca="false">IF(D17=0,0,BD17/D17)*100</f>
        <v>10.4166666666667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252</v>
      </c>
      <c r="G18" s="1" t="n">
        <v>2</v>
      </c>
      <c r="H18" s="1" t="n">
        <v>4</v>
      </c>
      <c r="T18" s="1" t="n">
        <v>2</v>
      </c>
      <c r="U18" s="1" t="n">
        <v>21</v>
      </c>
      <c r="W18" s="1" t="n">
        <v>6</v>
      </c>
      <c r="X18" s="1" t="n">
        <v>161</v>
      </c>
      <c r="Z18" s="1" t="n">
        <v>102</v>
      </c>
      <c r="AB18" s="1" t="n">
        <v>6</v>
      </c>
      <c r="AC18" s="1" t="n">
        <v>76</v>
      </c>
      <c r="AD18" s="1" t="n">
        <v>13</v>
      </c>
      <c r="AE18" s="1" t="n">
        <v>16</v>
      </c>
      <c r="AF18" s="1" t="n">
        <v>6</v>
      </c>
      <c r="AH18" s="1" t="n">
        <v>17</v>
      </c>
      <c r="AI18" s="1" t="n">
        <v>1</v>
      </c>
      <c r="AJ18" s="1" t="n">
        <v>34</v>
      </c>
      <c r="AK18" s="1" t="n">
        <v>19</v>
      </c>
      <c r="AL18" s="1" t="n">
        <v>171</v>
      </c>
      <c r="AM18" s="1" t="n">
        <v>75</v>
      </c>
      <c r="AN18" s="1" t="n">
        <v>40</v>
      </c>
      <c r="AP18" s="1" t="n">
        <v>17</v>
      </c>
      <c r="AR18" s="1" t="n">
        <v>2</v>
      </c>
      <c r="AT18" s="1" t="n">
        <v>4</v>
      </c>
      <c r="AU18" s="1" t="n">
        <v>6</v>
      </c>
      <c r="AV18" s="1" t="n">
        <v>1</v>
      </c>
      <c r="AW18" s="1" t="n">
        <v>78</v>
      </c>
      <c r="AX18" s="1" t="n">
        <v>64</v>
      </c>
      <c r="AY18" s="1" t="n">
        <v>6</v>
      </c>
      <c r="AZ18" s="1" t="n">
        <v>36</v>
      </c>
      <c r="BA18" s="1" t="n">
        <v>11</v>
      </c>
      <c r="BB18" s="1" t="n">
        <v>4</v>
      </c>
      <c r="BC18" s="1" t="n">
        <v>4</v>
      </c>
      <c r="BD18" s="1" t="n">
        <v>247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159744408945687</v>
      </c>
      <c r="BH18" s="19" t="n">
        <f aca="false">IF(D18=0,0,H18/D18)*100</f>
        <v>0.319488817891374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159744408945687</v>
      </c>
      <c r="BU18" s="19" t="n">
        <f aca="false">IF(D18=0,0,U18/D18)*100</f>
        <v>1.67731629392971</v>
      </c>
      <c r="BV18" s="19" t="n">
        <f aca="false">IF(D18=0,0,V18/D18)*100</f>
        <v>0</v>
      </c>
      <c r="BW18" s="19" t="n">
        <f aca="false">IF(D18=0,0,W18/D18)*100</f>
        <v>0.479233226837061</v>
      </c>
      <c r="BX18" s="19" t="n">
        <f aca="false">IF(D18=0,0,X18/D18)*100</f>
        <v>12.8594249201278</v>
      </c>
      <c r="BY18" s="19" t="n">
        <f aca="false">IF(D18=0,0,Y18/D18)*100</f>
        <v>0</v>
      </c>
      <c r="BZ18" s="19" t="n">
        <f aca="false">IF(D18=0,0,Z18/D18)*100</f>
        <v>8.14696485623003</v>
      </c>
      <c r="CA18" s="19" t="n">
        <f aca="false">IF(D18=0,0,AA18/D18)*100</f>
        <v>0</v>
      </c>
      <c r="CB18" s="19" t="n">
        <f aca="false">IF(D18=0,0,AB18/D18)*100</f>
        <v>0.479233226837061</v>
      </c>
      <c r="CC18" s="19" t="n">
        <f aca="false">IF(D18=0,0,AC18/D18)*100</f>
        <v>6.0702875399361</v>
      </c>
      <c r="CD18" s="19" t="n">
        <f aca="false">IF(D18=0,0,AD18/D18)*100</f>
        <v>1.03833865814697</v>
      </c>
      <c r="CE18" s="19" t="n">
        <f aca="false">IF(D18=0,0,AE18/D18)*100</f>
        <v>1.2779552715655</v>
      </c>
      <c r="CF18" s="19" t="n">
        <f aca="false">IF(D18=0,0,AF18/D18)*100</f>
        <v>0.479233226837061</v>
      </c>
      <c r="CG18" s="19" t="n">
        <f aca="false">IF(D18=0,0,AG18/D18)*100</f>
        <v>0</v>
      </c>
      <c r="CH18" s="19" t="n">
        <f aca="false">IF(D18=0,0,AH18/D18)*100</f>
        <v>1.35782747603834</v>
      </c>
      <c r="CI18" s="19" t="n">
        <f aca="false">IF(D18=0,0,AI18/D18)*100</f>
        <v>0.0798722044728435</v>
      </c>
      <c r="CJ18" s="19" t="n">
        <f aca="false">IF(D18=0,0,AJ18/D18)*100</f>
        <v>2.71565495207668</v>
      </c>
      <c r="CK18" s="19" t="n">
        <f aca="false">IF(D18=0,0,AK18/D18)*100</f>
        <v>1.51757188498403</v>
      </c>
      <c r="CL18" s="19" t="n">
        <f aca="false">IF(D18=0,0,AL18/D18)*100</f>
        <v>13.6581469648562</v>
      </c>
      <c r="CM18" s="19" t="n">
        <f aca="false">IF(D18=0,0,AM18/D18)*100</f>
        <v>5.99041533546326</v>
      </c>
      <c r="CN18" s="19" t="n">
        <f aca="false">IF(D18=0,0,AN18/D18)*100</f>
        <v>3.19488817891374</v>
      </c>
      <c r="CO18" s="19" t="n">
        <f aca="false">IF(D18=0,0,AO18/D18)*100</f>
        <v>0</v>
      </c>
      <c r="CP18" s="19" t="n">
        <f aca="false">IF(D18=0,0,AP18/D18)*100</f>
        <v>1.35782747603834</v>
      </c>
      <c r="CQ18" s="19" t="n">
        <f aca="false">IF(D18=0,0,AQ18/D18)*100</f>
        <v>0</v>
      </c>
      <c r="CR18" s="19" t="n">
        <f aca="false">IF(D18=0,0,AR18/D18)*100</f>
        <v>0.159744408945687</v>
      </c>
      <c r="CS18" s="19" t="n">
        <f aca="false">IF(D18=0,0,AS18/D18)*100</f>
        <v>0</v>
      </c>
      <c r="CT18" s="19" t="n">
        <f aca="false">IF(D18=0,0,AT18/D18)*100</f>
        <v>0.319488817891374</v>
      </c>
      <c r="CU18" s="19" t="n">
        <f aca="false">IF(D18=0,0,AU18/D18)*100</f>
        <v>0.479233226837061</v>
      </c>
      <c r="CV18" s="19" t="n">
        <f aca="false">IF(D18=0,0,AV18/D18)*100</f>
        <v>0.0798722044728435</v>
      </c>
      <c r="CW18" s="19" t="n">
        <f aca="false">IF(D18=0,0,AW18/D18)*100</f>
        <v>6.23003194888179</v>
      </c>
      <c r="CX18" s="19" t="n">
        <f aca="false">IF(D18=0,0,AX18/D18)*100</f>
        <v>5.11182108626198</v>
      </c>
      <c r="CY18" s="19" t="n">
        <f aca="false">IF(D18=0,0,AY18/D18)*100</f>
        <v>0.479233226837061</v>
      </c>
      <c r="CZ18" s="19" t="n">
        <f aca="false">IF(D18=0,0,AZ18/D18)*100</f>
        <v>2.87539936102236</v>
      </c>
      <c r="DA18" s="19" t="n">
        <f aca="false">IF(D18=0,0,BA18/D18)*100</f>
        <v>0.878594249201278</v>
      </c>
      <c r="DB18" s="19" t="n">
        <f aca="false">IF(D18=0,0,BB18/D18)*100</f>
        <v>0.319488817891374</v>
      </c>
      <c r="DC18" s="19" t="n">
        <f aca="false">IF(D18=0,0,BC18/D18)*100</f>
        <v>0.319488817891374</v>
      </c>
      <c r="DD18" s="20" t="n">
        <f aca="false">IF(D18=0,0,BD18/D18)*100</f>
        <v>19.7284345047923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853</v>
      </c>
      <c r="M19" s="1" t="n">
        <v>1</v>
      </c>
      <c r="O19" s="1" t="n">
        <v>2</v>
      </c>
      <c r="P19" s="1" t="n">
        <v>3</v>
      </c>
      <c r="Q19" s="1" t="n">
        <v>2</v>
      </c>
      <c r="T19" s="1" t="n">
        <v>4</v>
      </c>
      <c r="U19" s="1" t="n">
        <v>34</v>
      </c>
      <c r="W19" s="1" t="n">
        <v>4</v>
      </c>
      <c r="X19" s="1" t="n">
        <v>44</v>
      </c>
      <c r="Y19" s="1" t="n">
        <v>1</v>
      </c>
      <c r="Z19" s="1" t="n">
        <v>39</v>
      </c>
      <c r="AB19" s="1" t="n">
        <v>11</v>
      </c>
      <c r="AC19" s="1" t="n">
        <v>36</v>
      </c>
      <c r="AD19" s="1" t="n">
        <v>43</v>
      </c>
      <c r="AE19" s="1" t="n">
        <v>13</v>
      </c>
      <c r="AF19" s="1" t="n">
        <v>3</v>
      </c>
      <c r="AG19" s="1" t="n">
        <v>3</v>
      </c>
      <c r="AH19" s="1" t="n">
        <v>8</v>
      </c>
      <c r="AI19" s="1" t="n">
        <v>1</v>
      </c>
      <c r="AJ19" s="1" t="n">
        <v>26</v>
      </c>
      <c r="AK19" s="1" t="n">
        <v>25</v>
      </c>
      <c r="AL19" s="1" t="n">
        <v>129</v>
      </c>
      <c r="AM19" s="1" t="n">
        <v>61</v>
      </c>
      <c r="AN19" s="1" t="n">
        <v>25</v>
      </c>
      <c r="AO19" s="1" t="n">
        <v>5</v>
      </c>
      <c r="AP19" s="1" t="n">
        <v>52</v>
      </c>
      <c r="AQ19" s="1" t="n">
        <v>1</v>
      </c>
      <c r="AR19" s="1" t="n">
        <v>24</v>
      </c>
      <c r="AT19" s="1" t="n">
        <v>6</v>
      </c>
      <c r="AU19" s="1" t="n">
        <v>11</v>
      </c>
      <c r="AV19" s="1" t="n">
        <v>6</v>
      </c>
      <c r="AW19" s="1" t="n">
        <v>71</v>
      </c>
      <c r="AX19" s="1" t="n">
        <v>32</v>
      </c>
      <c r="AY19" s="1" t="n">
        <v>5</v>
      </c>
      <c r="AZ19" s="1" t="n">
        <v>28</v>
      </c>
      <c r="BA19" s="1" t="n">
        <v>9</v>
      </c>
      <c r="BB19" s="1" t="n">
        <v>42</v>
      </c>
      <c r="BC19" s="1" t="n">
        <v>4</v>
      </c>
      <c r="BD19" s="1" t="n">
        <v>39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</v>
      </c>
      <c r="BL19" s="19" t="n">
        <f aca="false">IF(D19=0,0,L19/D19)*100</f>
        <v>0</v>
      </c>
      <c r="BM19" s="19" t="n">
        <f aca="false">IF(D19=0,0,M19/D19)*100</f>
        <v>0.117233294255569</v>
      </c>
      <c r="BN19" s="19" t="n">
        <f aca="false">IF(D19=0,0,N19/D19)*100</f>
        <v>0</v>
      </c>
      <c r="BO19" s="19" t="n">
        <f aca="false">IF(D19=0,0,O19/D19)*100</f>
        <v>0.234466588511137</v>
      </c>
      <c r="BP19" s="19" t="n">
        <f aca="false">IF(D19=0,0,P19/D19)*100</f>
        <v>0.351699882766706</v>
      </c>
      <c r="BQ19" s="19" t="n">
        <f aca="false">IF(D19=0,0,Q19/D19)*100</f>
        <v>0.234466588511137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468933177022274</v>
      </c>
      <c r="BU19" s="19" t="n">
        <f aca="false">IF(D19=0,0,U19/D19)*100</f>
        <v>3.98593200468933</v>
      </c>
      <c r="BV19" s="19" t="n">
        <f aca="false">IF(D19=0,0,V19/D19)*100</f>
        <v>0</v>
      </c>
      <c r="BW19" s="19" t="n">
        <f aca="false">IF(D19=0,0,W19/D19)*100</f>
        <v>0.468933177022274</v>
      </c>
      <c r="BX19" s="19" t="n">
        <f aca="false">IF(D19=0,0,X19/D19)*100</f>
        <v>5.15826494724502</v>
      </c>
      <c r="BY19" s="19" t="n">
        <f aca="false">IF(D19=0,0,Y19/D19)*100</f>
        <v>0.117233294255569</v>
      </c>
      <c r="BZ19" s="19" t="n">
        <f aca="false">IF(D19=0,0,Z19/D19)*100</f>
        <v>4.57209847596718</v>
      </c>
      <c r="CA19" s="19" t="n">
        <f aca="false">IF(D19=0,0,AA19/D19)*100</f>
        <v>0</v>
      </c>
      <c r="CB19" s="19" t="n">
        <f aca="false">IF(D19=0,0,AB19/D19)*100</f>
        <v>1.28956623681125</v>
      </c>
      <c r="CC19" s="19" t="n">
        <f aca="false">IF(D19=0,0,AC19/D19)*100</f>
        <v>4.22039859320047</v>
      </c>
      <c r="CD19" s="19" t="n">
        <f aca="false">IF(D19=0,0,AD19/D19)*100</f>
        <v>5.04103165298945</v>
      </c>
      <c r="CE19" s="19" t="n">
        <f aca="false">IF(D19=0,0,AE19/D19)*100</f>
        <v>1.52403282532239</v>
      </c>
      <c r="CF19" s="19" t="n">
        <f aca="false">IF(D19=0,0,AF19/D19)*100</f>
        <v>0.351699882766706</v>
      </c>
      <c r="CG19" s="19" t="n">
        <f aca="false">IF(D19=0,0,AG19/D19)*100</f>
        <v>0.351699882766706</v>
      </c>
      <c r="CH19" s="19" t="n">
        <f aca="false">IF(D19=0,0,AH19/D19)*100</f>
        <v>0.937866354044549</v>
      </c>
      <c r="CI19" s="19" t="n">
        <f aca="false">IF(D19=0,0,AI19/D19)*100</f>
        <v>0.117233294255569</v>
      </c>
      <c r="CJ19" s="19" t="n">
        <f aca="false">IF(D19=0,0,AJ19/D19)*100</f>
        <v>3.04806565064478</v>
      </c>
      <c r="CK19" s="19" t="n">
        <f aca="false">IF(D19=0,0,AK19/D19)*100</f>
        <v>2.93083235638921</v>
      </c>
      <c r="CL19" s="19" t="n">
        <f aca="false">IF(D19=0,0,AL19/D19)*100</f>
        <v>15.1230949589683</v>
      </c>
      <c r="CM19" s="19" t="n">
        <f aca="false">IF(D19=0,0,AM19/D19)*100</f>
        <v>7.15123094958968</v>
      </c>
      <c r="CN19" s="19" t="n">
        <f aca="false">IF(D19=0,0,AN19/D19)*100</f>
        <v>2.93083235638921</v>
      </c>
      <c r="CO19" s="19" t="n">
        <f aca="false">IF(D19=0,0,AO19/D19)*100</f>
        <v>0.586166471277843</v>
      </c>
      <c r="CP19" s="19" t="n">
        <f aca="false">IF(D19=0,0,AP19/D19)*100</f>
        <v>6.09613130128957</v>
      </c>
      <c r="CQ19" s="19" t="n">
        <f aca="false">IF(D19=0,0,AQ19/D19)*100</f>
        <v>0.117233294255569</v>
      </c>
      <c r="CR19" s="19" t="n">
        <f aca="false">IF(D19=0,0,AR19/D19)*100</f>
        <v>2.81359906213365</v>
      </c>
      <c r="CS19" s="19" t="n">
        <f aca="false">IF(D19=0,0,AS19/D19)*100</f>
        <v>0</v>
      </c>
      <c r="CT19" s="19" t="n">
        <f aca="false">IF(D19=0,0,AT19/D19)*100</f>
        <v>0.703399765533412</v>
      </c>
      <c r="CU19" s="19" t="n">
        <f aca="false">IF(D19=0,0,AU19/D19)*100</f>
        <v>1.28956623681125</v>
      </c>
      <c r="CV19" s="19" t="n">
        <f aca="false">IF(D19=0,0,AV19/D19)*100</f>
        <v>0.703399765533412</v>
      </c>
      <c r="CW19" s="19" t="n">
        <f aca="false">IF(D19=0,0,AW19/D19)*100</f>
        <v>8.32356389214537</v>
      </c>
      <c r="CX19" s="19" t="n">
        <f aca="false">IF(D19=0,0,AX19/D19)*100</f>
        <v>3.75146541617819</v>
      </c>
      <c r="CY19" s="19" t="n">
        <f aca="false">IF(D19=0,0,AY19/D19)*100</f>
        <v>0.586166471277843</v>
      </c>
      <c r="CZ19" s="19" t="n">
        <f aca="false">IF(D19=0,0,AZ19/D19)*100</f>
        <v>3.28253223915592</v>
      </c>
      <c r="DA19" s="19" t="n">
        <f aca="false">IF(D19=0,0,BA19/D19)*100</f>
        <v>1.05509964830012</v>
      </c>
      <c r="DB19" s="19" t="n">
        <f aca="false">IF(D19=0,0,BB19/D19)*100</f>
        <v>4.92379835873388</v>
      </c>
      <c r="DC19" s="19" t="n">
        <f aca="false">IF(D19=0,0,BC19/D19)*100</f>
        <v>0.468933177022274</v>
      </c>
      <c r="DD19" s="20" t="n">
        <f aca="false">IF(D19=0,0,BD19/D19)*100</f>
        <v>4.57209847596718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821</v>
      </c>
      <c r="F20" s="1" t="n">
        <v>5</v>
      </c>
      <c r="G20" s="1" t="n">
        <v>9</v>
      </c>
      <c r="H20" s="1" t="n">
        <v>2</v>
      </c>
      <c r="I20" s="1" t="n">
        <v>1</v>
      </c>
      <c r="J20" s="1" t="n">
        <v>20</v>
      </c>
      <c r="L20" s="1" t="n">
        <v>4</v>
      </c>
      <c r="M20" s="1" t="n">
        <v>1</v>
      </c>
      <c r="N20" s="1" t="n">
        <v>5</v>
      </c>
      <c r="O20" s="1" t="n">
        <v>12</v>
      </c>
      <c r="P20" s="1" t="n">
        <v>6</v>
      </c>
      <c r="Q20" s="1" t="n">
        <v>5</v>
      </c>
      <c r="T20" s="1" t="n">
        <v>6</v>
      </c>
      <c r="U20" s="1" t="n">
        <v>48</v>
      </c>
      <c r="W20" s="1" t="n">
        <v>3</v>
      </c>
      <c r="X20" s="1" t="n">
        <v>30</v>
      </c>
      <c r="Y20" s="1" t="n">
        <v>2</v>
      </c>
      <c r="Z20" s="1" t="n">
        <v>45</v>
      </c>
      <c r="AB20" s="1" t="n">
        <v>7</v>
      </c>
      <c r="AC20" s="1" t="n">
        <v>22</v>
      </c>
      <c r="AD20" s="1" t="n">
        <v>10</v>
      </c>
      <c r="AE20" s="1" t="n">
        <v>4</v>
      </c>
      <c r="AF20" s="1" t="n">
        <v>5</v>
      </c>
      <c r="AG20" s="1" t="n">
        <v>1</v>
      </c>
      <c r="AH20" s="1" t="n">
        <v>16</v>
      </c>
      <c r="AI20" s="1" t="n">
        <v>7</v>
      </c>
      <c r="AJ20" s="1" t="n">
        <v>51</v>
      </c>
      <c r="AK20" s="1" t="n">
        <v>53</v>
      </c>
      <c r="AL20" s="1" t="n">
        <v>98</v>
      </c>
      <c r="AM20" s="1" t="n">
        <v>67</v>
      </c>
      <c r="AN20" s="1" t="n">
        <v>18</v>
      </c>
      <c r="AO20" s="1" t="n">
        <v>4</v>
      </c>
      <c r="AP20" s="1" t="n">
        <v>23</v>
      </c>
      <c r="AQ20" s="1" t="n">
        <v>1</v>
      </c>
      <c r="AR20" s="1" t="n">
        <v>2</v>
      </c>
      <c r="AS20" s="1" t="n">
        <v>4</v>
      </c>
      <c r="AT20" s="1" t="n">
        <v>5</v>
      </c>
      <c r="AU20" s="1" t="n">
        <v>20</v>
      </c>
      <c r="AV20" s="1" t="n">
        <v>16</v>
      </c>
      <c r="AW20" s="1" t="n">
        <v>54</v>
      </c>
      <c r="AX20" s="1" t="n">
        <v>39</v>
      </c>
      <c r="AY20" s="1" t="n">
        <v>1</v>
      </c>
      <c r="AZ20" s="1" t="n">
        <v>24</v>
      </c>
      <c r="BA20" s="1" t="n">
        <v>6</v>
      </c>
      <c r="BB20" s="1" t="n">
        <v>35</v>
      </c>
      <c r="BC20" s="1" t="n">
        <v>4</v>
      </c>
      <c r="BD20" s="1" t="n">
        <v>20</v>
      </c>
      <c r="BE20" s="19" t="n">
        <f aca="false">IF(D20=0,0,E20/D20)*100</f>
        <v>0</v>
      </c>
      <c r="BF20" s="19" t="n">
        <f aca="false">IF(D20=0,0,F20/D20)*100</f>
        <v>0.609013398294762</v>
      </c>
      <c r="BG20" s="19" t="n">
        <f aca="false">IF(D20=0,0,G20/D20)*100</f>
        <v>1.09622411693057</v>
      </c>
      <c r="BH20" s="19" t="n">
        <f aca="false">IF(D20=0,0,H20/D20)*100</f>
        <v>0.243605359317905</v>
      </c>
      <c r="BI20" s="19" t="n">
        <f aca="false">IF(D20=0,0,I20/D20)*100</f>
        <v>0.121802679658952</v>
      </c>
      <c r="BJ20" s="19" t="n">
        <f aca="false">IF(D20=0,0,J20/D20)*100</f>
        <v>2.43605359317905</v>
      </c>
      <c r="BK20" s="19" t="n">
        <f aca="false">IF(D20=0,0,K20/D20)*100</f>
        <v>0</v>
      </c>
      <c r="BL20" s="19" t="n">
        <f aca="false">IF(D20=0,0,L20/D20)*100</f>
        <v>0.48721071863581</v>
      </c>
      <c r="BM20" s="19" t="n">
        <f aca="false">IF(D20=0,0,M20/D20)*100</f>
        <v>0.121802679658952</v>
      </c>
      <c r="BN20" s="19" t="n">
        <f aca="false">IF(D20=0,0,N20/D20)*100</f>
        <v>0.609013398294762</v>
      </c>
      <c r="BO20" s="19" t="n">
        <f aca="false">IF(D20=0,0,O20/D20)*100</f>
        <v>1.46163215590743</v>
      </c>
      <c r="BP20" s="19" t="n">
        <f aca="false">IF(D20=0,0,P20/D20)*100</f>
        <v>0.730816077953715</v>
      </c>
      <c r="BQ20" s="19" t="n">
        <f aca="false">IF(D20=0,0,Q20/D20)*100</f>
        <v>0.609013398294762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730816077953715</v>
      </c>
      <c r="BU20" s="19" t="n">
        <f aca="false">IF(D20=0,0,U20/D20)*100</f>
        <v>5.84652862362972</v>
      </c>
      <c r="BV20" s="19" t="n">
        <f aca="false">IF(D20=0,0,V20/D20)*100</f>
        <v>0</v>
      </c>
      <c r="BW20" s="19" t="n">
        <f aca="false">IF(D20=0,0,W20/D20)*100</f>
        <v>0.365408038976858</v>
      </c>
      <c r="BX20" s="19" t="n">
        <f aca="false">IF(D20=0,0,X20/D20)*100</f>
        <v>3.65408038976857</v>
      </c>
      <c r="BY20" s="19" t="n">
        <f aca="false">IF(D20=0,0,Y20/D20)*100</f>
        <v>0.243605359317905</v>
      </c>
      <c r="BZ20" s="19" t="n">
        <f aca="false">IF(D20=0,0,Z20/D20)*100</f>
        <v>5.48112058465286</v>
      </c>
      <c r="CA20" s="19" t="n">
        <f aca="false">IF(D20=0,0,AA20/D20)*100</f>
        <v>0</v>
      </c>
      <c r="CB20" s="19" t="n">
        <f aca="false">IF(D20=0,0,AB20/D20)*100</f>
        <v>0.852618757612668</v>
      </c>
      <c r="CC20" s="19" t="n">
        <f aca="false">IF(D20=0,0,AC20/D20)*100</f>
        <v>2.67965895249696</v>
      </c>
      <c r="CD20" s="19" t="n">
        <f aca="false">IF(D20=0,0,AD20/D20)*100</f>
        <v>1.21802679658952</v>
      </c>
      <c r="CE20" s="19" t="n">
        <f aca="false">IF(D20=0,0,AE20/D20)*100</f>
        <v>0.48721071863581</v>
      </c>
      <c r="CF20" s="19" t="n">
        <f aca="false">IF(D20=0,0,AF20/D20)*100</f>
        <v>0.609013398294762</v>
      </c>
      <c r="CG20" s="19" t="n">
        <f aca="false">IF(D20=0,0,AG20/D20)*100</f>
        <v>0.121802679658952</v>
      </c>
      <c r="CH20" s="19" t="n">
        <f aca="false">IF(D20=0,0,AH20/D20)*100</f>
        <v>1.94884287454324</v>
      </c>
      <c r="CI20" s="19" t="n">
        <f aca="false">IF(D20=0,0,AI20/D20)*100</f>
        <v>0.852618757612668</v>
      </c>
      <c r="CJ20" s="19" t="n">
        <f aca="false">IF(D20=0,0,AJ20/D20)*100</f>
        <v>6.21193666260658</v>
      </c>
      <c r="CK20" s="19" t="n">
        <f aca="false">IF(D20=0,0,AK20/D20)*100</f>
        <v>6.45554202192448</v>
      </c>
      <c r="CL20" s="19" t="n">
        <f aca="false">IF(D20=0,0,AL20/D20)*100</f>
        <v>11.9366626065773</v>
      </c>
      <c r="CM20" s="19" t="n">
        <f aca="false">IF(D20=0,0,AM20/D20)*100</f>
        <v>8.16077953714982</v>
      </c>
      <c r="CN20" s="19" t="n">
        <f aca="false">IF(D20=0,0,AN20/D20)*100</f>
        <v>2.19244823386115</v>
      </c>
      <c r="CO20" s="19" t="n">
        <f aca="false">IF(D20=0,0,AO20/D20)*100</f>
        <v>0.48721071863581</v>
      </c>
      <c r="CP20" s="19" t="n">
        <f aca="false">IF(D20=0,0,AP20/D20)*100</f>
        <v>2.80146163215591</v>
      </c>
      <c r="CQ20" s="19" t="n">
        <f aca="false">IF(D20=0,0,AQ20/D20)*100</f>
        <v>0.121802679658952</v>
      </c>
      <c r="CR20" s="19" t="n">
        <f aca="false">IF(D20=0,0,AR20/D20)*100</f>
        <v>0.243605359317905</v>
      </c>
      <c r="CS20" s="19" t="n">
        <f aca="false">IF(D20=0,0,AS20/D20)*100</f>
        <v>0.48721071863581</v>
      </c>
      <c r="CT20" s="19" t="n">
        <f aca="false">IF(D20=0,0,AT20/D20)*100</f>
        <v>0.609013398294762</v>
      </c>
      <c r="CU20" s="19" t="n">
        <f aca="false">IF(D20=0,0,AU20/D20)*100</f>
        <v>2.43605359317905</v>
      </c>
      <c r="CV20" s="19" t="n">
        <f aca="false">IF(D20=0,0,AV20/D20)*100</f>
        <v>1.94884287454324</v>
      </c>
      <c r="CW20" s="19" t="n">
        <f aca="false">IF(D20=0,0,AW20/D20)*100</f>
        <v>6.57734470158344</v>
      </c>
      <c r="CX20" s="19" t="n">
        <f aca="false">IF(D20=0,0,AX20/D20)*100</f>
        <v>4.75030450669915</v>
      </c>
      <c r="CY20" s="19" t="n">
        <f aca="false">IF(D20=0,0,AY20/D20)*100</f>
        <v>0.121802679658952</v>
      </c>
      <c r="CZ20" s="19" t="n">
        <f aca="false">IF(D20=0,0,AZ20/D20)*100</f>
        <v>2.92326431181486</v>
      </c>
      <c r="DA20" s="19" t="n">
        <f aca="false">IF(D20=0,0,BA20/D20)*100</f>
        <v>0.730816077953715</v>
      </c>
      <c r="DB20" s="19" t="n">
        <f aca="false">IF(D20=0,0,BB20/D20)*100</f>
        <v>4.26309378806334</v>
      </c>
      <c r="DC20" s="19" t="n">
        <f aca="false">IF(D20=0,0,BC20/D20)*100</f>
        <v>0.48721071863581</v>
      </c>
      <c r="DD20" s="20" t="n">
        <f aca="false">IF(D20=0,0,BD20/D20)*100</f>
        <v>2.4360535931790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899</v>
      </c>
      <c r="K21" s="1" t="n">
        <v>2</v>
      </c>
      <c r="L21" s="1" t="n">
        <v>38</v>
      </c>
      <c r="M21" s="1" t="n">
        <v>3</v>
      </c>
      <c r="N21" s="1" t="n">
        <v>1</v>
      </c>
      <c r="O21" s="1" t="n">
        <v>10</v>
      </c>
      <c r="Q21" s="1" t="n">
        <v>1</v>
      </c>
      <c r="R21" s="1" t="n">
        <v>5</v>
      </c>
      <c r="T21" s="1" t="n">
        <v>7</v>
      </c>
      <c r="U21" s="1" t="n">
        <v>37</v>
      </c>
      <c r="X21" s="1" t="n">
        <v>47</v>
      </c>
      <c r="Z21" s="1" t="n">
        <v>34</v>
      </c>
      <c r="AA21" s="1" t="n">
        <v>1</v>
      </c>
      <c r="AB21" s="1" t="n">
        <v>12</v>
      </c>
      <c r="AC21" s="1" t="n">
        <v>47</v>
      </c>
      <c r="AD21" s="1" t="n">
        <v>5</v>
      </c>
      <c r="AE21" s="1" t="n">
        <v>6</v>
      </c>
      <c r="AF21" s="1" t="n">
        <v>4</v>
      </c>
      <c r="AH21" s="1" t="n">
        <v>12</v>
      </c>
      <c r="AI21" s="1" t="n">
        <v>4</v>
      </c>
      <c r="AJ21" s="1" t="n">
        <v>77</v>
      </c>
      <c r="AK21" s="1" t="n">
        <v>51</v>
      </c>
      <c r="AL21" s="1" t="n">
        <v>100</v>
      </c>
      <c r="AM21" s="1" t="n">
        <v>127</v>
      </c>
      <c r="AN21" s="1" t="n">
        <v>15</v>
      </c>
      <c r="AP21" s="1" t="n">
        <v>12</v>
      </c>
      <c r="AQ21" s="1" t="n">
        <v>1</v>
      </c>
      <c r="AR21" s="1" t="n">
        <v>4</v>
      </c>
      <c r="AS21" s="1" t="n">
        <v>2</v>
      </c>
      <c r="AT21" s="1" t="n">
        <v>5</v>
      </c>
      <c r="AU21" s="1" t="n">
        <v>4</v>
      </c>
      <c r="AV21" s="1" t="n">
        <v>9</v>
      </c>
      <c r="AW21" s="1" t="n">
        <v>34</v>
      </c>
      <c r="AX21" s="1" t="n">
        <v>33</v>
      </c>
      <c r="AY21" s="1" t="n">
        <v>4</v>
      </c>
      <c r="AZ21" s="1" t="n">
        <v>42</v>
      </c>
      <c r="BA21" s="1" t="n">
        <v>17</v>
      </c>
      <c r="BB21" s="1" t="n">
        <v>20</v>
      </c>
      <c r="BC21" s="1" t="n">
        <v>10</v>
      </c>
      <c r="BD21" s="1" t="n">
        <v>56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222469410456062</v>
      </c>
      <c r="BL21" s="19" t="n">
        <f aca="false">IF(D21=0,0,L21/D21)*100</f>
        <v>4.22691879866518</v>
      </c>
      <c r="BM21" s="19" t="n">
        <f aca="false">IF(D21=0,0,M21/D21)*100</f>
        <v>0.333704115684093</v>
      </c>
      <c r="BN21" s="19" t="n">
        <f aca="false">IF(D21=0,0,N21/D21)*100</f>
        <v>0.111234705228031</v>
      </c>
      <c r="BO21" s="19" t="n">
        <f aca="false">IF(D21=0,0,O21/D21)*100</f>
        <v>1.11234705228031</v>
      </c>
      <c r="BP21" s="19" t="n">
        <f aca="false">IF(D21=0,0,P21/D21)*100</f>
        <v>0</v>
      </c>
      <c r="BQ21" s="19" t="n">
        <f aca="false">IF(D21=0,0,Q21/D21)*100</f>
        <v>0.111234705228031</v>
      </c>
      <c r="BR21" s="19" t="n">
        <f aca="false">IF(D21=0,0,R21/D21)*100</f>
        <v>0.556173526140156</v>
      </c>
      <c r="BS21" s="19" t="n">
        <f aca="false">IF(D21=0,0,S21/D21)*100</f>
        <v>0</v>
      </c>
      <c r="BT21" s="19" t="n">
        <f aca="false">IF(D21=0,0,T21/D21)*100</f>
        <v>0.778642936596218</v>
      </c>
      <c r="BU21" s="19" t="n">
        <f aca="false">IF(D21=0,0,U21/D21)*100</f>
        <v>4.11568409343715</v>
      </c>
      <c r="BV21" s="19" t="n">
        <f aca="false">IF(D21=0,0,V21/D21)*100</f>
        <v>0</v>
      </c>
      <c r="BW21" s="19" t="n">
        <f aca="false">IF(D21=0,0,W21/D21)*100</f>
        <v>0</v>
      </c>
      <c r="BX21" s="19" t="n">
        <f aca="false">IF(D21=0,0,X21/D21)*100</f>
        <v>5.22803114571746</v>
      </c>
      <c r="BY21" s="19" t="n">
        <f aca="false">IF(D21=0,0,Y21/D21)*100</f>
        <v>0</v>
      </c>
      <c r="BZ21" s="19" t="n">
        <f aca="false">IF(D21=0,0,Z21/D21)*100</f>
        <v>3.78197997775306</v>
      </c>
      <c r="CA21" s="19" t="n">
        <f aca="false">IF(D21=0,0,AA21/D21)*100</f>
        <v>0.111234705228031</v>
      </c>
      <c r="CB21" s="19" t="n">
        <f aca="false">IF(D21=0,0,AB21/D21)*100</f>
        <v>1.33481646273637</v>
      </c>
      <c r="CC21" s="19" t="n">
        <f aca="false">IF(D21=0,0,AC21/D21)*100</f>
        <v>5.22803114571746</v>
      </c>
      <c r="CD21" s="19" t="n">
        <f aca="false">IF(D21=0,0,AD21/D21)*100</f>
        <v>0.556173526140156</v>
      </c>
      <c r="CE21" s="19" t="n">
        <f aca="false">IF(D21=0,0,AE21/D21)*100</f>
        <v>0.667408231368187</v>
      </c>
      <c r="CF21" s="19" t="n">
        <f aca="false">IF(D21=0,0,AF21/D21)*100</f>
        <v>0.444938820912125</v>
      </c>
      <c r="CG21" s="19" t="n">
        <f aca="false">IF(D21=0,0,AG21/D21)*100</f>
        <v>0</v>
      </c>
      <c r="CH21" s="19" t="n">
        <f aca="false">IF(D21=0,0,AH21/D21)*100</f>
        <v>1.33481646273637</v>
      </c>
      <c r="CI21" s="19" t="n">
        <f aca="false">IF(D21=0,0,AI21/D21)*100</f>
        <v>0.444938820912125</v>
      </c>
      <c r="CJ21" s="19" t="n">
        <f aca="false">IF(D21=0,0,AJ21/D21)*100</f>
        <v>8.5650723025584</v>
      </c>
      <c r="CK21" s="19" t="n">
        <f aca="false">IF(D21=0,0,AK21/D21)*100</f>
        <v>5.67296996662959</v>
      </c>
      <c r="CL21" s="19" t="n">
        <f aca="false">IF(D21=0,0,AL21/D21)*100</f>
        <v>11.1234705228031</v>
      </c>
      <c r="CM21" s="19" t="n">
        <f aca="false">IF(D21=0,0,AM21/D21)*100</f>
        <v>14.12680756396</v>
      </c>
      <c r="CN21" s="19" t="n">
        <f aca="false">IF(D21=0,0,AN21/D21)*100</f>
        <v>1.66852057842047</v>
      </c>
      <c r="CO21" s="19" t="n">
        <f aca="false">IF(D21=0,0,AO21/D21)*100</f>
        <v>0</v>
      </c>
      <c r="CP21" s="19" t="n">
        <f aca="false">IF(D21=0,0,AP21/D21)*100</f>
        <v>1.33481646273637</v>
      </c>
      <c r="CQ21" s="19" t="n">
        <f aca="false">IF(D21=0,0,AQ21/D21)*100</f>
        <v>0.111234705228031</v>
      </c>
      <c r="CR21" s="19" t="n">
        <f aca="false">IF(D21=0,0,AR21/D21)*100</f>
        <v>0.444938820912125</v>
      </c>
      <c r="CS21" s="19" t="n">
        <f aca="false">IF(D21=0,0,AS21/D21)*100</f>
        <v>0.222469410456062</v>
      </c>
      <c r="CT21" s="19" t="n">
        <f aca="false">IF(D21=0,0,AT21/D21)*100</f>
        <v>0.556173526140156</v>
      </c>
      <c r="CU21" s="19" t="n">
        <f aca="false">IF(D21=0,0,AU21/D21)*100</f>
        <v>0.444938820912125</v>
      </c>
      <c r="CV21" s="19" t="n">
        <f aca="false">IF(D21=0,0,AV21/D21)*100</f>
        <v>1.00111234705228</v>
      </c>
      <c r="CW21" s="19" t="n">
        <f aca="false">IF(D21=0,0,AW21/D21)*100</f>
        <v>3.78197997775306</v>
      </c>
      <c r="CX21" s="19" t="n">
        <f aca="false">IF(D21=0,0,AX21/D21)*100</f>
        <v>3.67074527252503</v>
      </c>
      <c r="CY21" s="19" t="n">
        <f aca="false">IF(D21=0,0,AY21/D21)*100</f>
        <v>0.444938820912125</v>
      </c>
      <c r="CZ21" s="19" t="n">
        <f aca="false">IF(D21=0,0,AZ21/D21)*100</f>
        <v>4.67185761957731</v>
      </c>
      <c r="DA21" s="19" t="n">
        <f aca="false">IF(D21=0,0,BA21/D21)*100</f>
        <v>1.89098998887653</v>
      </c>
      <c r="DB21" s="19" t="n">
        <f aca="false">IF(D21=0,0,BB21/D21)*100</f>
        <v>2.22469410456062</v>
      </c>
      <c r="DC21" s="19" t="n">
        <f aca="false">IF(D21=0,0,BC21/D21)*100</f>
        <v>1.11234705228031</v>
      </c>
      <c r="DD21" s="20" t="n">
        <f aca="false">IF(D21=0,0,BD21/D21)*100</f>
        <v>6.22914349276974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180</v>
      </c>
      <c r="F22" s="1" t="n">
        <v>1</v>
      </c>
      <c r="G22" s="1" t="n">
        <v>1</v>
      </c>
      <c r="H22" s="1" t="n">
        <v>3</v>
      </c>
      <c r="K22" s="1" t="n">
        <v>3</v>
      </c>
      <c r="L22" s="1" t="n">
        <v>21</v>
      </c>
      <c r="M22" s="1" t="n">
        <v>118</v>
      </c>
      <c r="N22" s="1" t="n">
        <v>1</v>
      </c>
      <c r="O22" s="1" t="n">
        <v>10</v>
      </c>
      <c r="P22" s="1" t="n">
        <v>1</v>
      </c>
      <c r="R22" s="1" t="n">
        <v>1</v>
      </c>
      <c r="T22" s="1" t="n">
        <v>6</v>
      </c>
      <c r="U22" s="1" t="n">
        <v>83</v>
      </c>
      <c r="W22" s="1" t="n">
        <v>3</v>
      </c>
      <c r="X22" s="1" t="n">
        <v>118</v>
      </c>
      <c r="Y22" s="1" t="n">
        <v>1</v>
      </c>
      <c r="Z22" s="1" t="n">
        <v>66</v>
      </c>
      <c r="AB22" s="1" t="n">
        <v>10</v>
      </c>
      <c r="AC22" s="1" t="n">
        <v>50</v>
      </c>
      <c r="AD22" s="1" t="n">
        <v>4</v>
      </c>
      <c r="AE22" s="1" t="n">
        <v>8</v>
      </c>
      <c r="AF22" s="1" t="n">
        <v>8</v>
      </c>
      <c r="AG22" s="1" t="n">
        <v>1</v>
      </c>
      <c r="AH22" s="1" t="n">
        <v>33</v>
      </c>
      <c r="AI22" s="1" t="n">
        <v>2</v>
      </c>
      <c r="AJ22" s="1" t="n">
        <v>19</v>
      </c>
      <c r="AK22" s="1" t="n">
        <v>61</v>
      </c>
      <c r="AL22" s="1" t="n">
        <v>123</v>
      </c>
      <c r="AM22" s="1" t="n">
        <v>71</v>
      </c>
      <c r="AN22" s="1" t="n">
        <v>30</v>
      </c>
      <c r="AO22" s="1" t="n">
        <v>2</v>
      </c>
      <c r="AP22" s="1" t="n">
        <v>36</v>
      </c>
      <c r="AQ22" s="1" t="n">
        <v>4</v>
      </c>
      <c r="AR22" s="1" t="n">
        <v>4</v>
      </c>
      <c r="AS22" s="1" t="n">
        <v>1</v>
      </c>
      <c r="AT22" s="1" t="n">
        <v>2</v>
      </c>
      <c r="AU22" s="1" t="n">
        <v>28</v>
      </c>
      <c r="AV22" s="1" t="n">
        <v>3</v>
      </c>
      <c r="AW22" s="1" t="n">
        <v>75</v>
      </c>
      <c r="AX22" s="1" t="n">
        <v>70</v>
      </c>
      <c r="AY22" s="1" t="n">
        <v>5</v>
      </c>
      <c r="AZ22" s="1" t="n">
        <v>17</v>
      </c>
      <c r="BA22" s="1" t="n">
        <v>15</v>
      </c>
      <c r="BB22" s="1" t="n">
        <v>9</v>
      </c>
      <c r="BC22" s="1" t="n">
        <v>4</v>
      </c>
      <c r="BD22" s="1" t="n">
        <v>48</v>
      </c>
      <c r="BE22" s="19" t="n">
        <f aca="false">IF(D22=0,0,E22/D22)*100</f>
        <v>0</v>
      </c>
      <c r="BF22" s="19" t="n">
        <f aca="false">IF(D22=0,0,F22/D22)*100</f>
        <v>0.0847457627118644</v>
      </c>
      <c r="BG22" s="19" t="n">
        <f aca="false">IF(D22=0,0,G22/D22)*100</f>
        <v>0.0847457627118644</v>
      </c>
      <c r="BH22" s="19" t="n">
        <f aca="false">IF(D22=0,0,H22/D22)*100</f>
        <v>0.254237288135593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254237288135593</v>
      </c>
      <c r="BL22" s="19" t="n">
        <f aca="false">IF(D22=0,0,L22/D22)*100</f>
        <v>1.77966101694915</v>
      </c>
      <c r="BM22" s="19" t="n">
        <f aca="false">IF(D22=0,0,M22/D22)*100</f>
        <v>10</v>
      </c>
      <c r="BN22" s="19" t="n">
        <f aca="false">IF(D22=0,0,N22/D22)*100</f>
        <v>0.0847457627118644</v>
      </c>
      <c r="BO22" s="19" t="n">
        <f aca="false">IF(D22=0,0,O22/D22)*100</f>
        <v>0.847457627118644</v>
      </c>
      <c r="BP22" s="19" t="n">
        <f aca="false">IF(D22=0,0,P22/D22)*100</f>
        <v>0.0847457627118644</v>
      </c>
      <c r="BQ22" s="19" t="n">
        <f aca="false">IF(D22=0,0,Q22/D22)*100</f>
        <v>0</v>
      </c>
      <c r="BR22" s="19" t="n">
        <f aca="false">IF(D22=0,0,R22/D22)*100</f>
        <v>0.0847457627118644</v>
      </c>
      <c r="BS22" s="19" t="n">
        <f aca="false">IF(D22=0,0,S22/D22)*100</f>
        <v>0</v>
      </c>
      <c r="BT22" s="19" t="n">
        <f aca="false">IF(D22=0,0,T22/D22)*100</f>
        <v>0.508474576271186</v>
      </c>
      <c r="BU22" s="19" t="n">
        <f aca="false">IF(D22=0,0,U22/D22)*100</f>
        <v>7.03389830508475</v>
      </c>
      <c r="BV22" s="19" t="n">
        <f aca="false">IF(D22=0,0,V22/D22)*100</f>
        <v>0</v>
      </c>
      <c r="BW22" s="19" t="n">
        <f aca="false">IF(D22=0,0,W22/D22)*100</f>
        <v>0.254237288135593</v>
      </c>
      <c r="BX22" s="19" t="n">
        <f aca="false">IF(D22=0,0,X22/D22)*100</f>
        <v>10</v>
      </c>
      <c r="BY22" s="19" t="n">
        <f aca="false">IF(D22=0,0,Y22/D22)*100</f>
        <v>0.0847457627118644</v>
      </c>
      <c r="BZ22" s="19" t="n">
        <f aca="false">IF(D22=0,0,Z22/D22)*100</f>
        <v>5.59322033898305</v>
      </c>
      <c r="CA22" s="19" t="n">
        <f aca="false">IF(D22=0,0,AA22/D22)*100</f>
        <v>0</v>
      </c>
      <c r="CB22" s="19" t="n">
        <f aca="false">IF(D22=0,0,AB22/D22)*100</f>
        <v>0.847457627118644</v>
      </c>
      <c r="CC22" s="19" t="n">
        <f aca="false">IF(D22=0,0,AC22/D22)*100</f>
        <v>4.23728813559322</v>
      </c>
      <c r="CD22" s="19" t="n">
        <f aca="false">IF(D22=0,0,AD22/D22)*100</f>
        <v>0.338983050847458</v>
      </c>
      <c r="CE22" s="19" t="n">
        <f aca="false">IF(D22=0,0,AE22/D22)*100</f>
        <v>0.677966101694915</v>
      </c>
      <c r="CF22" s="19" t="n">
        <f aca="false">IF(D22=0,0,AF22/D22)*100</f>
        <v>0.677966101694915</v>
      </c>
      <c r="CG22" s="19" t="n">
        <f aca="false">IF(D22=0,0,AG22/D22)*100</f>
        <v>0.0847457627118644</v>
      </c>
      <c r="CH22" s="19" t="n">
        <f aca="false">IF(D22=0,0,AH22/D22)*100</f>
        <v>2.79661016949153</v>
      </c>
      <c r="CI22" s="19" t="n">
        <f aca="false">IF(D22=0,0,AI22/D22)*100</f>
        <v>0.169491525423729</v>
      </c>
      <c r="CJ22" s="19" t="n">
        <f aca="false">IF(D22=0,0,AJ22/D22)*100</f>
        <v>1.61016949152542</v>
      </c>
      <c r="CK22" s="19" t="n">
        <f aca="false">IF(D22=0,0,AK22/D22)*100</f>
        <v>5.16949152542373</v>
      </c>
      <c r="CL22" s="19" t="n">
        <f aca="false">IF(D22=0,0,AL22/D22)*100</f>
        <v>10.4237288135593</v>
      </c>
      <c r="CM22" s="19" t="n">
        <f aca="false">IF(D22=0,0,AM22/D22)*100</f>
        <v>6.01694915254237</v>
      </c>
      <c r="CN22" s="19" t="n">
        <f aca="false">IF(D22=0,0,AN22/D22)*100</f>
        <v>2.54237288135593</v>
      </c>
      <c r="CO22" s="19" t="n">
        <f aca="false">IF(D22=0,0,AO22/D22)*100</f>
        <v>0.169491525423729</v>
      </c>
      <c r="CP22" s="19" t="n">
        <f aca="false">IF(D22=0,0,AP22/D22)*100</f>
        <v>3.05084745762712</v>
      </c>
      <c r="CQ22" s="19" t="n">
        <f aca="false">IF(D22=0,0,AQ22/D22)*100</f>
        <v>0.338983050847458</v>
      </c>
      <c r="CR22" s="19" t="n">
        <f aca="false">IF(D22=0,0,AR22/D22)*100</f>
        <v>0.338983050847458</v>
      </c>
      <c r="CS22" s="19" t="n">
        <f aca="false">IF(D22=0,0,AS22/D22)*100</f>
        <v>0.0847457627118644</v>
      </c>
      <c r="CT22" s="19" t="n">
        <f aca="false">IF(D22=0,0,AT22/D22)*100</f>
        <v>0.169491525423729</v>
      </c>
      <c r="CU22" s="19" t="n">
        <f aca="false">IF(D22=0,0,AU22/D22)*100</f>
        <v>2.3728813559322</v>
      </c>
      <c r="CV22" s="19" t="n">
        <f aca="false">IF(D22=0,0,AV22/D22)*100</f>
        <v>0.254237288135593</v>
      </c>
      <c r="CW22" s="19" t="n">
        <f aca="false">IF(D22=0,0,AW22/D22)*100</f>
        <v>6.35593220338983</v>
      </c>
      <c r="CX22" s="19" t="n">
        <f aca="false">IF(D22=0,0,AX22/D22)*100</f>
        <v>5.93220338983051</v>
      </c>
      <c r="CY22" s="19" t="n">
        <f aca="false">IF(D22=0,0,AY22/D22)*100</f>
        <v>0.423728813559322</v>
      </c>
      <c r="CZ22" s="19" t="n">
        <f aca="false">IF(D22=0,0,AZ22/D22)*100</f>
        <v>1.44067796610169</v>
      </c>
      <c r="DA22" s="19" t="n">
        <f aca="false">IF(D22=0,0,BA22/D22)*100</f>
        <v>1.27118644067797</v>
      </c>
      <c r="DB22" s="19" t="n">
        <f aca="false">IF(D22=0,0,BB22/D22)*100</f>
        <v>0.76271186440678</v>
      </c>
      <c r="DC22" s="19" t="n">
        <f aca="false">IF(D22=0,0,BC22/D22)*100</f>
        <v>0.338983050847458</v>
      </c>
      <c r="DD22" s="20" t="n">
        <f aca="false">IF(D22=0,0,BD22/D22)*100</f>
        <v>4.06779661016949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93</v>
      </c>
      <c r="M23" s="1" t="n">
        <v>3</v>
      </c>
      <c r="U23" s="1" t="n">
        <v>12</v>
      </c>
      <c r="X23" s="1" t="n">
        <v>3</v>
      </c>
      <c r="Z23" s="1" t="n">
        <v>8</v>
      </c>
      <c r="AB23" s="1" t="n">
        <v>1</v>
      </c>
      <c r="AC23" s="1" t="n">
        <v>8</v>
      </c>
      <c r="AD23" s="1" t="n">
        <v>2</v>
      </c>
      <c r="AK23" s="1" t="n">
        <v>1</v>
      </c>
      <c r="AL23" s="1" t="n">
        <v>1</v>
      </c>
      <c r="AO23" s="1" t="n">
        <v>1</v>
      </c>
      <c r="AP23" s="1" t="n">
        <v>5</v>
      </c>
      <c r="AR23" s="1" t="n">
        <v>2</v>
      </c>
      <c r="AT23" s="1" t="n">
        <v>11</v>
      </c>
      <c r="AU23" s="1" t="n">
        <v>5</v>
      </c>
      <c r="AW23" s="1" t="n">
        <v>10</v>
      </c>
      <c r="AX23" s="1" t="n">
        <v>3</v>
      </c>
      <c r="AZ23" s="1" t="n">
        <v>7</v>
      </c>
      <c r="BA23" s="1" t="n">
        <v>3</v>
      </c>
      <c r="BC23" s="1" t="n">
        <v>1</v>
      </c>
      <c r="BD23" s="1" t="n">
        <v>6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3.2258064516129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0</v>
      </c>
      <c r="BU23" s="19" t="n">
        <f aca="false">IF(D23=0,0,U23/D23)*100</f>
        <v>12.9032258064516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3.2258064516129</v>
      </c>
      <c r="BY23" s="19" t="n">
        <f aca="false">IF(D23=0,0,Y23/D23)*100</f>
        <v>0</v>
      </c>
      <c r="BZ23" s="19" t="n">
        <f aca="false">IF(D23=0,0,Z23/D23)*100</f>
        <v>8.60215053763441</v>
      </c>
      <c r="CA23" s="19" t="n">
        <f aca="false">IF(D23=0,0,AA23/D23)*100</f>
        <v>0</v>
      </c>
      <c r="CB23" s="19" t="n">
        <f aca="false">IF(D23=0,0,AB23/D23)*100</f>
        <v>1.0752688172043</v>
      </c>
      <c r="CC23" s="19" t="n">
        <f aca="false">IF(D23=0,0,AC23/D23)*100</f>
        <v>8.60215053763441</v>
      </c>
      <c r="CD23" s="19" t="n">
        <f aca="false">IF(D23=0,0,AD23/D23)*100</f>
        <v>2.1505376344086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1.0752688172043</v>
      </c>
      <c r="CL23" s="19" t="n">
        <f aca="false">IF(D23=0,0,AL23/D23)*100</f>
        <v>1.0752688172043</v>
      </c>
      <c r="CM23" s="19" t="n">
        <f aca="false">IF(D23=0,0,AM23/D23)*100</f>
        <v>0</v>
      </c>
      <c r="CN23" s="19" t="n">
        <f aca="false">IF(D23=0,0,AN23/D23)*100</f>
        <v>0</v>
      </c>
      <c r="CO23" s="19" t="n">
        <f aca="false">IF(D23=0,0,AO23/D23)*100</f>
        <v>1.0752688172043</v>
      </c>
      <c r="CP23" s="19" t="n">
        <f aca="false">IF(D23=0,0,AP23/D23)*100</f>
        <v>5.37634408602151</v>
      </c>
      <c r="CQ23" s="19" t="n">
        <f aca="false">IF(D23=0,0,AQ23/D23)*100</f>
        <v>0</v>
      </c>
      <c r="CR23" s="19" t="n">
        <f aca="false">IF(D23=0,0,AR23/D23)*100</f>
        <v>2.1505376344086</v>
      </c>
      <c r="CS23" s="19" t="n">
        <f aca="false">IF(D23=0,0,AS23/D23)*100</f>
        <v>0</v>
      </c>
      <c r="CT23" s="19" t="n">
        <f aca="false">IF(D23=0,0,AT23/D23)*100</f>
        <v>11.8279569892473</v>
      </c>
      <c r="CU23" s="19" t="n">
        <f aca="false">IF(D23=0,0,AU23/D23)*100</f>
        <v>5.37634408602151</v>
      </c>
      <c r="CV23" s="19" t="n">
        <f aca="false">IF(D23=0,0,AV23/D23)*100</f>
        <v>0</v>
      </c>
      <c r="CW23" s="19" t="n">
        <f aca="false">IF(D23=0,0,AW23/D23)*100</f>
        <v>10.752688172043</v>
      </c>
      <c r="CX23" s="19" t="n">
        <f aca="false">IF(D23=0,0,AX23/D23)*100</f>
        <v>3.2258064516129</v>
      </c>
      <c r="CY23" s="19" t="n">
        <f aca="false">IF(D23=0,0,AY23/D23)*100</f>
        <v>0</v>
      </c>
      <c r="CZ23" s="19" t="n">
        <f aca="false">IF(D23=0,0,AZ23/D23)*100</f>
        <v>7.52688172043011</v>
      </c>
      <c r="DA23" s="19" t="n">
        <f aca="false">IF(D23=0,0,BA23/D23)*100</f>
        <v>3.2258064516129</v>
      </c>
      <c r="DB23" s="19" t="n">
        <f aca="false">IF(D23=0,0,BB23/D23)*100</f>
        <v>0</v>
      </c>
      <c r="DC23" s="19" t="n">
        <f aca="false">IF(D23=0,0,BC23/D23)*100</f>
        <v>1.0752688172043</v>
      </c>
      <c r="DD23" s="20" t="n">
        <f aca="false">IF(D23=0,0,BD23/D23)*100</f>
        <v>6.45161290322581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99</v>
      </c>
      <c r="U24" s="1" t="n">
        <v>2</v>
      </c>
      <c r="X24" s="1" t="n">
        <v>1</v>
      </c>
      <c r="Z24" s="1" t="n">
        <v>4</v>
      </c>
      <c r="AB24" s="1" t="n">
        <v>2</v>
      </c>
      <c r="AI24" s="1" t="n">
        <v>2</v>
      </c>
      <c r="AJ24" s="1" t="n">
        <v>3</v>
      </c>
      <c r="AK24" s="1" t="n">
        <v>11</v>
      </c>
      <c r="AL24" s="1" t="n">
        <v>18</v>
      </c>
      <c r="AM24" s="1" t="n">
        <v>12</v>
      </c>
      <c r="AN24" s="1" t="n">
        <v>9</v>
      </c>
      <c r="AP24" s="1" t="n">
        <v>7</v>
      </c>
      <c r="AT24" s="1" t="n">
        <v>1</v>
      </c>
      <c r="AU24" s="1" t="n">
        <v>1</v>
      </c>
      <c r="AV24" s="1" t="n">
        <v>2</v>
      </c>
      <c r="AW24" s="1" t="n">
        <v>4</v>
      </c>
      <c r="AX24" s="1" t="n">
        <v>5</v>
      </c>
      <c r="AY24" s="1" t="n">
        <v>1</v>
      </c>
      <c r="AZ24" s="1" t="n">
        <v>2</v>
      </c>
      <c r="BA24" s="1" t="n">
        <v>3</v>
      </c>
      <c r="BB24" s="1" t="n">
        <v>5</v>
      </c>
      <c r="BC24" s="1" t="n">
        <v>1</v>
      </c>
      <c r="BD24" s="1" t="n">
        <v>3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2.02020202020202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1.01010101010101</v>
      </c>
      <c r="BY24" s="19" t="n">
        <f aca="false">IF(D24=0,0,Y24/D24)*100</f>
        <v>0</v>
      </c>
      <c r="BZ24" s="19" t="n">
        <f aca="false">IF(D24=0,0,Z24/D24)*100</f>
        <v>4.04040404040404</v>
      </c>
      <c r="CA24" s="19" t="n">
        <f aca="false">IF(D24=0,0,AA24/D24)*100</f>
        <v>0</v>
      </c>
      <c r="CB24" s="19" t="n">
        <f aca="false">IF(D24=0,0,AB24/D24)*100</f>
        <v>2.02020202020202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2.02020202020202</v>
      </c>
      <c r="CJ24" s="19" t="n">
        <f aca="false">IF(D24=0,0,AJ24/D24)*100</f>
        <v>3.03030303030303</v>
      </c>
      <c r="CK24" s="19" t="n">
        <f aca="false">IF(D24=0,0,AK24/D24)*100</f>
        <v>11.1111111111111</v>
      </c>
      <c r="CL24" s="19" t="n">
        <f aca="false">IF(D24=0,0,AL24/D24)*100</f>
        <v>18.1818181818182</v>
      </c>
      <c r="CM24" s="19" t="n">
        <f aca="false">IF(D24=0,0,AM24/D24)*100</f>
        <v>12.1212121212121</v>
      </c>
      <c r="CN24" s="19" t="n">
        <f aca="false">IF(D24=0,0,AN24/D24)*100</f>
        <v>9.09090909090909</v>
      </c>
      <c r="CO24" s="19" t="n">
        <f aca="false">IF(D24=0,0,AO24/D24)*100</f>
        <v>0</v>
      </c>
      <c r="CP24" s="19" t="n">
        <f aca="false">IF(D24=0,0,AP24/D24)*100</f>
        <v>7.07070707070707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1.01010101010101</v>
      </c>
      <c r="CU24" s="19" t="n">
        <f aca="false">IF(D24=0,0,AU24/D24)*100</f>
        <v>1.01010101010101</v>
      </c>
      <c r="CV24" s="19" t="n">
        <f aca="false">IF(D24=0,0,AV24/D24)*100</f>
        <v>2.02020202020202</v>
      </c>
      <c r="CW24" s="19" t="n">
        <f aca="false">IF(D24=0,0,AW24/D24)*100</f>
        <v>4.04040404040404</v>
      </c>
      <c r="CX24" s="19" t="n">
        <f aca="false">IF(D24=0,0,AX24/D24)*100</f>
        <v>5.05050505050505</v>
      </c>
      <c r="CY24" s="19" t="n">
        <f aca="false">IF(D24=0,0,AY24/D24)*100</f>
        <v>1.01010101010101</v>
      </c>
      <c r="CZ24" s="19" t="n">
        <f aca="false">IF(D24=0,0,AZ24/D24)*100</f>
        <v>2.02020202020202</v>
      </c>
      <c r="DA24" s="19" t="n">
        <f aca="false">IF(D24=0,0,BA24/D24)*100</f>
        <v>3.03030303030303</v>
      </c>
      <c r="DB24" s="19" t="n">
        <f aca="false">IF(D24=0,0,BB24/D24)*100</f>
        <v>5.05050505050505</v>
      </c>
      <c r="DC24" s="19" t="n">
        <f aca="false">IF(D24=0,0,BC24/D24)*100</f>
        <v>1.01010101010101</v>
      </c>
      <c r="DD24" s="20" t="n">
        <f aca="false">IF(D24=0,0,BD24/D24)*100</f>
        <v>3.03030303030303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635</v>
      </c>
      <c r="J25" s="1" t="n">
        <v>2</v>
      </c>
      <c r="O25" s="1" t="n">
        <v>1</v>
      </c>
      <c r="Q25" s="1" t="n">
        <v>5</v>
      </c>
      <c r="T25" s="1" t="n">
        <v>6</v>
      </c>
      <c r="U25" s="1" t="n">
        <v>33</v>
      </c>
      <c r="W25" s="1" t="n">
        <v>1</v>
      </c>
      <c r="X25" s="1" t="n">
        <v>27</v>
      </c>
      <c r="Y25" s="1" t="n">
        <v>2</v>
      </c>
      <c r="Z25" s="1" t="n">
        <v>28</v>
      </c>
      <c r="AB25" s="1" t="n">
        <v>4</v>
      </c>
      <c r="AC25" s="1" t="n">
        <v>39</v>
      </c>
      <c r="AD25" s="1" t="n">
        <v>27</v>
      </c>
      <c r="AE25" s="1" t="n">
        <v>10</v>
      </c>
      <c r="AF25" s="1" t="n">
        <v>14</v>
      </c>
      <c r="AG25" s="1" t="n">
        <v>2</v>
      </c>
      <c r="AH25" s="1" t="n">
        <v>11</v>
      </c>
      <c r="AI25" s="1" t="n">
        <v>6</v>
      </c>
      <c r="AJ25" s="1" t="n">
        <v>23</v>
      </c>
      <c r="AK25" s="1" t="n">
        <v>31</v>
      </c>
      <c r="AL25" s="1" t="n">
        <v>73</v>
      </c>
      <c r="AM25" s="1" t="n">
        <v>61</v>
      </c>
      <c r="AN25" s="1" t="n">
        <v>11</v>
      </c>
      <c r="AO25" s="1" t="n">
        <v>7</v>
      </c>
      <c r="AP25" s="1" t="n">
        <v>41</v>
      </c>
      <c r="AR25" s="1" t="n">
        <v>4</v>
      </c>
      <c r="AS25" s="1" t="n">
        <v>5</v>
      </c>
      <c r="AT25" s="1" t="n">
        <v>4</v>
      </c>
      <c r="AU25" s="1" t="n">
        <v>8</v>
      </c>
      <c r="AV25" s="1" t="n">
        <v>2</v>
      </c>
      <c r="AW25" s="1" t="n">
        <v>39</v>
      </c>
      <c r="AX25" s="1" t="n">
        <v>16</v>
      </c>
      <c r="AY25" s="1" t="n">
        <v>5</v>
      </c>
      <c r="AZ25" s="1" t="n">
        <v>10</v>
      </c>
      <c r="BA25" s="1" t="n">
        <v>2</v>
      </c>
      <c r="BB25" s="1" t="n">
        <v>7</v>
      </c>
      <c r="BC25" s="1" t="n">
        <v>10</v>
      </c>
      <c r="BD25" s="1" t="n">
        <v>58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.31496062992126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.15748031496063</v>
      </c>
      <c r="BP25" s="19" t="n">
        <f aca="false">IF(D25=0,0,P25/D25)*100</f>
        <v>0</v>
      </c>
      <c r="BQ25" s="19" t="n">
        <f aca="false">IF(D25=0,0,Q25/D25)*100</f>
        <v>0.78740157480315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0.94488188976378</v>
      </c>
      <c r="BU25" s="19" t="n">
        <f aca="false">IF(D25=0,0,U25/D25)*100</f>
        <v>5.19685039370079</v>
      </c>
      <c r="BV25" s="19" t="n">
        <f aca="false">IF(D25=0,0,V25/D25)*100</f>
        <v>0</v>
      </c>
      <c r="BW25" s="19" t="n">
        <f aca="false">IF(D25=0,0,W25/D25)*100</f>
        <v>0.15748031496063</v>
      </c>
      <c r="BX25" s="19" t="n">
        <f aca="false">IF(D25=0,0,X25/D25)*100</f>
        <v>4.25196850393701</v>
      </c>
      <c r="BY25" s="19" t="n">
        <f aca="false">IF(D25=0,0,Y25/D25)*100</f>
        <v>0.31496062992126</v>
      </c>
      <c r="BZ25" s="19" t="n">
        <f aca="false">IF(D25=0,0,Z25/D25)*100</f>
        <v>4.40944881889764</v>
      </c>
      <c r="CA25" s="19" t="n">
        <f aca="false">IF(D25=0,0,AA25/D25)*100</f>
        <v>0</v>
      </c>
      <c r="CB25" s="19" t="n">
        <f aca="false">IF(D25=0,0,AB25/D25)*100</f>
        <v>0.62992125984252</v>
      </c>
      <c r="CC25" s="19" t="n">
        <f aca="false">IF(D25=0,0,AC25/D25)*100</f>
        <v>6.14173228346457</v>
      </c>
      <c r="CD25" s="19" t="n">
        <f aca="false">IF(D25=0,0,AD25/D25)*100</f>
        <v>4.25196850393701</v>
      </c>
      <c r="CE25" s="19" t="n">
        <f aca="false">IF(D25=0,0,AE25/D25)*100</f>
        <v>1.5748031496063</v>
      </c>
      <c r="CF25" s="19" t="n">
        <f aca="false">IF(D25=0,0,AF25/D25)*100</f>
        <v>2.20472440944882</v>
      </c>
      <c r="CG25" s="19" t="n">
        <f aca="false">IF(D25=0,0,AG25/D25)*100</f>
        <v>0.31496062992126</v>
      </c>
      <c r="CH25" s="19" t="n">
        <f aca="false">IF(D25=0,0,AH25/D25)*100</f>
        <v>1.73228346456693</v>
      </c>
      <c r="CI25" s="19" t="n">
        <f aca="false">IF(D25=0,0,AI25/D25)*100</f>
        <v>0.94488188976378</v>
      </c>
      <c r="CJ25" s="19" t="n">
        <f aca="false">IF(D25=0,0,AJ25/D25)*100</f>
        <v>3.62204724409449</v>
      </c>
      <c r="CK25" s="19" t="n">
        <f aca="false">IF(D25=0,0,AK25/D25)*100</f>
        <v>4.88188976377953</v>
      </c>
      <c r="CL25" s="19" t="n">
        <f aca="false">IF(D25=0,0,AL25/D25)*100</f>
        <v>11.496062992126</v>
      </c>
      <c r="CM25" s="19" t="n">
        <f aca="false">IF(D25=0,0,AM25/D25)*100</f>
        <v>9.60629921259843</v>
      </c>
      <c r="CN25" s="19" t="n">
        <f aca="false">IF(D25=0,0,AN25/D25)*100</f>
        <v>1.73228346456693</v>
      </c>
      <c r="CO25" s="19" t="n">
        <f aca="false">IF(D25=0,0,AO25/D25)*100</f>
        <v>1.10236220472441</v>
      </c>
      <c r="CP25" s="19" t="n">
        <f aca="false">IF(D25=0,0,AP25/D25)*100</f>
        <v>6.45669291338583</v>
      </c>
      <c r="CQ25" s="19" t="n">
        <f aca="false">IF(D25=0,0,AQ25/D25)*100</f>
        <v>0</v>
      </c>
      <c r="CR25" s="19" t="n">
        <f aca="false">IF(D25=0,0,AR25/D25)*100</f>
        <v>0.62992125984252</v>
      </c>
      <c r="CS25" s="19" t="n">
        <f aca="false">IF(D25=0,0,AS25/D25)*100</f>
        <v>0.78740157480315</v>
      </c>
      <c r="CT25" s="19" t="n">
        <f aca="false">IF(D25=0,0,AT25/D25)*100</f>
        <v>0.62992125984252</v>
      </c>
      <c r="CU25" s="19" t="n">
        <f aca="false">IF(D25=0,0,AU25/D25)*100</f>
        <v>1.25984251968504</v>
      </c>
      <c r="CV25" s="19" t="n">
        <f aca="false">IF(D25=0,0,AV25/D25)*100</f>
        <v>0.31496062992126</v>
      </c>
      <c r="CW25" s="19" t="n">
        <f aca="false">IF(D25=0,0,AW25/D25)*100</f>
        <v>6.14173228346457</v>
      </c>
      <c r="CX25" s="19" t="n">
        <f aca="false">IF(D25=0,0,AX25/D25)*100</f>
        <v>2.51968503937008</v>
      </c>
      <c r="CY25" s="19" t="n">
        <f aca="false">IF(D25=0,0,AY25/D25)*100</f>
        <v>0.78740157480315</v>
      </c>
      <c r="CZ25" s="19" t="n">
        <f aca="false">IF(D25=0,0,AZ25/D25)*100</f>
        <v>1.5748031496063</v>
      </c>
      <c r="DA25" s="19" t="n">
        <f aca="false">IF(D25=0,0,BA25/D25)*100</f>
        <v>0.31496062992126</v>
      </c>
      <c r="DB25" s="19" t="n">
        <f aca="false">IF(D25=0,0,BB25/D25)*100</f>
        <v>1.10236220472441</v>
      </c>
      <c r="DC25" s="19" t="n">
        <f aca="false">IF(D25=0,0,BC25/D25)*100</f>
        <v>1.5748031496063</v>
      </c>
      <c r="DD25" s="20" t="n">
        <f aca="false">IF(D25=0,0,BD25/D25)*100</f>
        <v>9.13385826771654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312</v>
      </c>
      <c r="F26" s="1" t="n">
        <v>12</v>
      </c>
      <c r="G26" s="1" t="n">
        <v>26</v>
      </c>
      <c r="H26" s="1" t="n">
        <v>11</v>
      </c>
      <c r="I26" s="1" t="n">
        <v>2</v>
      </c>
      <c r="J26" s="1" t="n">
        <v>27</v>
      </c>
      <c r="K26" s="1" t="n">
        <v>4</v>
      </c>
      <c r="L26" s="1" t="n">
        <v>15</v>
      </c>
      <c r="O26" s="1" t="n">
        <v>5</v>
      </c>
      <c r="Q26" s="1" t="n">
        <v>1</v>
      </c>
      <c r="R26" s="1" t="n">
        <v>2</v>
      </c>
      <c r="T26" s="1" t="n">
        <v>10</v>
      </c>
      <c r="U26" s="1" t="n">
        <v>22</v>
      </c>
      <c r="W26" s="1" t="n">
        <v>4</v>
      </c>
      <c r="X26" s="1" t="n">
        <v>107</v>
      </c>
      <c r="Y26" s="1" t="n">
        <v>1</v>
      </c>
      <c r="Z26" s="1" t="n">
        <v>35</v>
      </c>
      <c r="AB26" s="1" t="n">
        <v>11</v>
      </c>
      <c r="AC26" s="1" t="n">
        <v>51</v>
      </c>
      <c r="AD26" s="1" t="n">
        <v>22</v>
      </c>
      <c r="AE26" s="1" t="n">
        <v>9</v>
      </c>
      <c r="AF26" s="1" t="n">
        <v>2</v>
      </c>
      <c r="AG26" s="1" t="n">
        <v>2</v>
      </c>
      <c r="AH26" s="1" t="n">
        <v>16</v>
      </c>
      <c r="AI26" s="1" t="n">
        <v>10</v>
      </c>
      <c r="AJ26" s="1" t="n">
        <v>64</v>
      </c>
      <c r="AK26" s="1" t="n">
        <v>70</v>
      </c>
      <c r="AL26" s="1" t="n">
        <v>120</v>
      </c>
      <c r="AM26" s="1" t="n">
        <v>125</v>
      </c>
      <c r="AN26" s="1" t="n">
        <v>64</v>
      </c>
      <c r="AO26" s="1" t="n">
        <v>3</v>
      </c>
      <c r="AP26" s="1" t="n">
        <v>53</v>
      </c>
      <c r="AR26" s="1" t="n">
        <v>4</v>
      </c>
      <c r="AT26" s="1" t="n">
        <v>3</v>
      </c>
      <c r="AU26" s="1" t="n">
        <v>48</v>
      </c>
      <c r="AV26" s="1" t="n">
        <v>3</v>
      </c>
      <c r="AW26" s="1" t="n">
        <v>110</v>
      </c>
      <c r="AX26" s="1" t="n">
        <v>31</v>
      </c>
      <c r="AY26" s="1" t="n">
        <v>1</v>
      </c>
      <c r="AZ26" s="1" t="n">
        <v>52</v>
      </c>
      <c r="BA26" s="1" t="n">
        <v>10</v>
      </c>
      <c r="BB26" s="1" t="n">
        <v>31</v>
      </c>
      <c r="BC26" s="1" t="n">
        <v>22</v>
      </c>
      <c r="BD26" s="1" t="n">
        <v>91</v>
      </c>
      <c r="BE26" s="19" t="n">
        <f aca="false">IF(D26=0,0,E26/D26)*100</f>
        <v>0</v>
      </c>
      <c r="BF26" s="19" t="n">
        <f aca="false">IF(D26=0,0,F26/D26)*100</f>
        <v>0.914634146341463</v>
      </c>
      <c r="BG26" s="19" t="n">
        <f aca="false">IF(D26=0,0,G26/D26)*100</f>
        <v>1.98170731707317</v>
      </c>
      <c r="BH26" s="19" t="n">
        <f aca="false">IF(D26=0,0,H26/D26)*100</f>
        <v>0.838414634146342</v>
      </c>
      <c r="BI26" s="19" t="n">
        <f aca="false">IF(D26=0,0,I26/D26)*100</f>
        <v>0.152439024390244</v>
      </c>
      <c r="BJ26" s="19" t="n">
        <f aca="false">IF(D26=0,0,J26/D26)*100</f>
        <v>2.05792682926829</v>
      </c>
      <c r="BK26" s="19" t="n">
        <f aca="false">IF(D26=0,0,K26/D26)*100</f>
        <v>0.304878048780488</v>
      </c>
      <c r="BL26" s="19" t="n">
        <f aca="false">IF(D26=0,0,L26/D26)*100</f>
        <v>1.14329268292683</v>
      </c>
      <c r="BM26" s="19" t="n">
        <f aca="false">IF(D26=0,0,M26/D26)*100</f>
        <v>0</v>
      </c>
      <c r="BN26" s="19" t="n">
        <f aca="false">IF(D26=0,0,N26/D26)*100</f>
        <v>0</v>
      </c>
      <c r="BO26" s="19" t="n">
        <f aca="false">IF(D26=0,0,O26/D26)*100</f>
        <v>0.38109756097561</v>
      </c>
      <c r="BP26" s="19" t="n">
        <f aca="false">IF(D26=0,0,P26/D26)*100</f>
        <v>0</v>
      </c>
      <c r="BQ26" s="19" t="n">
        <f aca="false">IF(D26=0,0,Q26/D26)*100</f>
        <v>0.076219512195122</v>
      </c>
      <c r="BR26" s="19" t="n">
        <f aca="false">IF(D26=0,0,R26/D26)*100</f>
        <v>0.152439024390244</v>
      </c>
      <c r="BS26" s="19" t="n">
        <f aca="false">IF(D26=0,0,S26/D26)*100</f>
        <v>0</v>
      </c>
      <c r="BT26" s="19" t="n">
        <f aca="false">IF(D26=0,0,T26/D26)*100</f>
        <v>0.76219512195122</v>
      </c>
      <c r="BU26" s="19" t="n">
        <f aca="false">IF(D26=0,0,U26/D26)*100</f>
        <v>1.67682926829268</v>
      </c>
      <c r="BV26" s="19" t="n">
        <f aca="false">IF(D26=0,0,V26/D26)*100</f>
        <v>0</v>
      </c>
      <c r="BW26" s="19" t="n">
        <f aca="false">IF(D26=0,0,W26/D26)*100</f>
        <v>0.304878048780488</v>
      </c>
      <c r="BX26" s="19" t="n">
        <f aca="false">IF(D26=0,0,X26/D26)*100</f>
        <v>8.15548780487805</v>
      </c>
      <c r="BY26" s="19" t="n">
        <f aca="false">IF(D26=0,0,Y26/D26)*100</f>
        <v>0.076219512195122</v>
      </c>
      <c r="BZ26" s="19" t="n">
        <f aca="false">IF(D26=0,0,Z26/D26)*100</f>
        <v>2.66768292682927</v>
      </c>
      <c r="CA26" s="19" t="n">
        <f aca="false">IF(D26=0,0,AA26/D26)*100</f>
        <v>0</v>
      </c>
      <c r="CB26" s="19" t="n">
        <f aca="false">IF(D26=0,0,AB26/D26)*100</f>
        <v>0.838414634146342</v>
      </c>
      <c r="CC26" s="19" t="n">
        <f aca="false">IF(D26=0,0,AC26/D26)*100</f>
        <v>3.88719512195122</v>
      </c>
      <c r="CD26" s="19" t="n">
        <f aca="false">IF(D26=0,0,AD26/D26)*100</f>
        <v>1.67682926829268</v>
      </c>
      <c r="CE26" s="19" t="n">
        <f aca="false">IF(D26=0,0,AE26/D26)*100</f>
        <v>0.685975609756098</v>
      </c>
      <c r="CF26" s="19" t="n">
        <f aca="false">IF(D26=0,0,AF26/D26)*100</f>
        <v>0.152439024390244</v>
      </c>
      <c r="CG26" s="19" t="n">
        <f aca="false">IF(D26=0,0,AG26/D26)*100</f>
        <v>0.152439024390244</v>
      </c>
      <c r="CH26" s="19" t="n">
        <f aca="false">IF(D26=0,0,AH26/D26)*100</f>
        <v>1.21951219512195</v>
      </c>
      <c r="CI26" s="19" t="n">
        <f aca="false">IF(D26=0,0,AI26/D26)*100</f>
        <v>0.76219512195122</v>
      </c>
      <c r="CJ26" s="19" t="n">
        <f aca="false">IF(D26=0,0,AJ26/D26)*100</f>
        <v>4.87804878048781</v>
      </c>
      <c r="CK26" s="19" t="n">
        <f aca="false">IF(D26=0,0,AK26/D26)*100</f>
        <v>5.33536585365854</v>
      </c>
      <c r="CL26" s="19" t="n">
        <f aca="false">IF(D26=0,0,AL26/D26)*100</f>
        <v>9.14634146341463</v>
      </c>
      <c r="CM26" s="19" t="n">
        <f aca="false">IF(D26=0,0,AM26/D26)*100</f>
        <v>9.52743902439024</v>
      </c>
      <c r="CN26" s="19" t="n">
        <f aca="false">IF(D26=0,0,AN26/D26)*100</f>
        <v>4.87804878048781</v>
      </c>
      <c r="CO26" s="19" t="n">
        <f aca="false">IF(D26=0,0,AO26/D26)*100</f>
        <v>0.228658536585366</v>
      </c>
      <c r="CP26" s="19" t="n">
        <f aca="false">IF(D26=0,0,AP26/D26)*100</f>
        <v>4.03963414634146</v>
      </c>
      <c r="CQ26" s="19" t="n">
        <f aca="false">IF(D26=0,0,AQ26/D26)*100</f>
        <v>0</v>
      </c>
      <c r="CR26" s="19" t="n">
        <f aca="false">IF(D26=0,0,AR26/D26)*100</f>
        <v>0.304878048780488</v>
      </c>
      <c r="CS26" s="19" t="n">
        <f aca="false">IF(D26=0,0,AS26/D26)*100</f>
        <v>0</v>
      </c>
      <c r="CT26" s="19" t="n">
        <f aca="false">IF(D26=0,0,AT26/D26)*100</f>
        <v>0.228658536585366</v>
      </c>
      <c r="CU26" s="19" t="n">
        <f aca="false">IF(D26=0,0,AU26/D26)*100</f>
        <v>3.65853658536585</v>
      </c>
      <c r="CV26" s="19" t="n">
        <f aca="false">IF(D26=0,0,AV26/D26)*100</f>
        <v>0.228658536585366</v>
      </c>
      <c r="CW26" s="19" t="n">
        <f aca="false">IF(D26=0,0,AW26/D26)*100</f>
        <v>8.38414634146342</v>
      </c>
      <c r="CX26" s="19" t="n">
        <f aca="false">IF(D26=0,0,AX26/D26)*100</f>
        <v>2.36280487804878</v>
      </c>
      <c r="CY26" s="19" t="n">
        <f aca="false">IF(D26=0,0,AY26/D26)*100</f>
        <v>0.076219512195122</v>
      </c>
      <c r="CZ26" s="19" t="n">
        <f aca="false">IF(D26=0,0,AZ26/D26)*100</f>
        <v>3.96341463414634</v>
      </c>
      <c r="DA26" s="19" t="n">
        <f aca="false">IF(D26=0,0,BA26/D26)*100</f>
        <v>0.76219512195122</v>
      </c>
      <c r="DB26" s="19" t="n">
        <f aca="false">IF(D26=0,0,BB26/D26)*100</f>
        <v>2.36280487804878</v>
      </c>
      <c r="DC26" s="19" t="n">
        <f aca="false">IF(D26=0,0,BC26/D26)*100</f>
        <v>1.67682926829268</v>
      </c>
      <c r="DD26" s="20" t="n">
        <f aca="false">IF(D26=0,0,BD26/D26)*100</f>
        <v>6.9359756097561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895</v>
      </c>
      <c r="G27" s="1" t="n">
        <v>3</v>
      </c>
      <c r="K27" s="1" t="n">
        <v>9</v>
      </c>
      <c r="L27" s="1" t="n">
        <v>3</v>
      </c>
      <c r="N27" s="1" t="n">
        <v>1</v>
      </c>
      <c r="O27" s="1" t="n">
        <v>2</v>
      </c>
      <c r="P27" s="1" t="n">
        <v>2</v>
      </c>
      <c r="Q27" s="1" t="n">
        <v>3</v>
      </c>
      <c r="R27" s="1" t="n">
        <v>4</v>
      </c>
      <c r="T27" s="1" t="n">
        <v>10</v>
      </c>
      <c r="U27" s="1" t="n">
        <v>46</v>
      </c>
      <c r="W27" s="1" t="n">
        <v>3</v>
      </c>
      <c r="X27" s="1" t="n">
        <v>10</v>
      </c>
      <c r="Z27" s="1" t="n">
        <v>11</v>
      </c>
      <c r="AA27" s="1" t="n">
        <v>1</v>
      </c>
      <c r="AB27" s="1" t="n">
        <v>7</v>
      </c>
      <c r="AC27" s="1" t="n">
        <v>33</v>
      </c>
      <c r="AD27" s="1" t="n">
        <v>9</v>
      </c>
      <c r="AE27" s="1" t="n">
        <v>15</v>
      </c>
      <c r="AF27" s="1" t="n">
        <v>3</v>
      </c>
      <c r="AH27" s="1" t="n">
        <v>9</v>
      </c>
      <c r="AI27" s="1" t="n">
        <v>5</v>
      </c>
      <c r="AJ27" s="1" t="n">
        <v>58</v>
      </c>
      <c r="AK27" s="1" t="n">
        <v>37</v>
      </c>
      <c r="AL27" s="1" t="n">
        <v>195</v>
      </c>
      <c r="AM27" s="1" t="n">
        <v>115</v>
      </c>
      <c r="AN27" s="1" t="n">
        <v>29</v>
      </c>
      <c r="AO27" s="1" t="n">
        <v>4</v>
      </c>
      <c r="AP27" s="1" t="n">
        <v>14</v>
      </c>
      <c r="AQ27" s="1" t="n">
        <v>8</v>
      </c>
      <c r="AR27" s="1" t="n">
        <v>5</v>
      </c>
      <c r="AS27" s="1" t="n">
        <v>16</v>
      </c>
      <c r="AT27" s="1" t="n">
        <v>21</v>
      </c>
      <c r="AU27" s="1" t="n">
        <v>12</v>
      </c>
      <c r="AV27" s="1" t="n">
        <v>2</v>
      </c>
      <c r="AW27" s="1" t="n">
        <v>52</v>
      </c>
      <c r="AX27" s="1" t="n">
        <v>22</v>
      </c>
      <c r="AY27" s="1" t="n">
        <v>9</v>
      </c>
      <c r="AZ27" s="1" t="n">
        <v>47</v>
      </c>
      <c r="BA27" s="1" t="n">
        <v>7</v>
      </c>
      <c r="BB27" s="1" t="n">
        <v>4</v>
      </c>
      <c r="BC27" s="1" t="n">
        <v>8</v>
      </c>
      <c r="BD27" s="1" t="n">
        <v>41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335195530726257</v>
      </c>
      <c r="BH27" s="19" t="n">
        <f aca="false">IF(D27=0,0,H27/D27)*100</f>
        <v>0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00558659217877</v>
      </c>
      <c r="BL27" s="19" t="n">
        <f aca="false">IF(D27=0,0,L27/D27)*100</f>
        <v>0.335195530726257</v>
      </c>
      <c r="BM27" s="19" t="n">
        <f aca="false">IF(D27=0,0,M27/D27)*100</f>
        <v>0</v>
      </c>
      <c r="BN27" s="19" t="n">
        <f aca="false">IF(D27=0,0,N27/D27)*100</f>
        <v>0.111731843575419</v>
      </c>
      <c r="BO27" s="19" t="n">
        <f aca="false">IF(D27=0,0,O27/D27)*100</f>
        <v>0.223463687150838</v>
      </c>
      <c r="BP27" s="19" t="n">
        <f aca="false">IF(D27=0,0,P27/D27)*100</f>
        <v>0.223463687150838</v>
      </c>
      <c r="BQ27" s="19" t="n">
        <f aca="false">IF(D27=0,0,Q27/D27)*100</f>
        <v>0.335195530726257</v>
      </c>
      <c r="BR27" s="19" t="n">
        <f aca="false">IF(D27=0,0,R27/D27)*100</f>
        <v>0.446927374301676</v>
      </c>
      <c r="BS27" s="19" t="n">
        <f aca="false">IF(D27=0,0,S27/D27)*100</f>
        <v>0</v>
      </c>
      <c r="BT27" s="19" t="n">
        <f aca="false">IF(D27=0,0,T27/D27)*100</f>
        <v>1.11731843575419</v>
      </c>
      <c r="BU27" s="19" t="n">
        <f aca="false">IF(D27=0,0,U27/D27)*100</f>
        <v>5.13966480446927</v>
      </c>
      <c r="BV27" s="19" t="n">
        <f aca="false">IF(D27=0,0,V27/D27)*100</f>
        <v>0</v>
      </c>
      <c r="BW27" s="19" t="n">
        <f aca="false">IF(D27=0,0,W27/D27)*100</f>
        <v>0.335195530726257</v>
      </c>
      <c r="BX27" s="19" t="n">
        <f aca="false">IF(D27=0,0,X27/D27)*100</f>
        <v>1.11731843575419</v>
      </c>
      <c r="BY27" s="19" t="n">
        <f aca="false">IF(D27=0,0,Y27/D27)*100</f>
        <v>0</v>
      </c>
      <c r="BZ27" s="19" t="n">
        <f aca="false">IF(D27=0,0,Z27/D27)*100</f>
        <v>1.22905027932961</v>
      </c>
      <c r="CA27" s="19" t="n">
        <f aca="false">IF(D27=0,0,AA27/D27)*100</f>
        <v>0.111731843575419</v>
      </c>
      <c r="CB27" s="19" t="n">
        <f aca="false">IF(D27=0,0,AB27/D27)*100</f>
        <v>0.782122905027933</v>
      </c>
      <c r="CC27" s="19" t="n">
        <f aca="false">IF(D27=0,0,AC27/D27)*100</f>
        <v>3.68715083798883</v>
      </c>
      <c r="CD27" s="19" t="n">
        <f aca="false">IF(D27=0,0,AD27/D27)*100</f>
        <v>1.00558659217877</v>
      </c>
      <c r="CE27" s="19" t="n">
        <f aca="false">IF(D27=0,0,AE27/D27)*100</f>
        <v>1.67597765363129</v>
      </c>
      <c r="CF27" s="19" t="n">
        <f aca="false">IF(D27=0,0,AF27/D27)*100</f>
        <v>0.335195530726257</v>
      </c>
      <c r="CG27" s="19" t="n">
        <f aca="false">IF(D27=0,0,AG27/D27)*100</f>
        <v>0</v>
      </c>
      <c r="CH27" s="19" t="n">
        <f aca="false">IF(D27=0,0,AH27/D27)*100</f>
        <v>1.00558659217877</v>
      </c>
      <c r="CI27" s="19" t="n">
        <f aca="false">IF(D27=0,0,AI27/D27)*100</f>
        <v>0.558659217877095</v>
      </c>
      <c r="CJ27" s="19" t="n">
        <f aca="false">IF(D27=0,0,AJ27/D27)*100</f>
        <v>6.4804469273743</v>
      </c>
      <c r="CK27" s="19" t="n">
        <f aca="false">IF(D27=0,0,AK27/D27)*100</f>
        <v>4.1340782122905</v>
      </c>
      <c r="CL27" s="19" t="n">
        <f aca="false">IF(D27=0,0,AL27/D27)*100</f>
        <v>21.7877094972067</v>
      </c>
      <c r="CM27" s="19" t="n">
        <f aca="false">IF(D27=0,0,AM27/D27)*100</f>
        <v>12.8491620111732</v>
      </c>
      <c r="CN27" s="19" t="n">
        <f aca="false">IF(D27=0,0,AN27/D27)*100</f>
        <v>3.24022346368715</v>
      </c>
      <c r="CO27" s="19" t="n">
        <f aca="false">IF(D27=0,0,AO27/D27)*100</f>
        <v>0.446927374301676</v>
      </c>
      <c r="CP27" s="19" t="n">
        <f aca="false">IF(D27=0,0,AP27/D27)*100</f>
        <v>1.56424581005587</v>
      </c>
      <c r="CQ27" s="19" t="n">
        <f aca="false">IF(D27=0,0,AQ27/D27)*100</f>
        <v>0.893854748603352</v>
      </c>
      <c r="CR27" s="19" t="n">
        <f aca="false">IF(D27=0,0,AR27/D27)*100</f>
        <v>0.558659217877095</v>
      </c>
      <c r="CS27" s="19" t="n">
        <f aca="false">IF(D27=0,0,AS27/D27)*100</f>
        <v>1.7877094972067</v>
      </c>
      <c r="CT27" s="19" t="n">
        <f aca="false">IF(D27=0,0,AT27/D27)*100</f>
        <v>2.3463687150838</v>
      </c>
      <c r="CU27" s="19" t="n">
        <f aca="false">IF(D27=0,0,AU27/D27)*100</f>
        <v>1.34078212290503</v>
      </c>
      <c r="CV27" s="19" t="n">
        <f aca="false">IF(D27=0,0,AV27/D27)*100</f>
        <v>0.223463687150838</v>
      </c>
      <c r="CW27" s="19" t="n">
        <f aca="false">IF(D27=0,0,AW27/D27)*100</f>
        <v>5.81005586592179</v>
      </c>
      <c r="CX27" s="19" t="n">
        <f aca="false">IF(D27=0,0,AX27/D27)*100</f>
        <v>2.45810055865922</v>
      </c>
      <c r="CY27" s="19" t="n">
        <f aca="false">IF(D27=0,0,AY27/D27)*100</f>
        <v>1.00558659217877</v>
      </c>
      <c r="CZ27" s="19" t="n">
        <f aca="false">IF(D27=0,0,AZ27/D27)*100</f>
        <v>5.25139664804469</v>
      </c>
      <c r="DA27" s="19" t="n">
        <f aca="false">IF(D27=0,0,BA27/D27)*100</f>
        <v>0.782122905027933</v>
      </c>
      <c r="DB27" s="19" t="n">
        <f aca="false">IF(D27=0,0,BB27/D27)*100</f>
        <v>0.446927374301676</v>
      </c>
      <c r="DC27" s="19" t="n">
        <f aca="false">IF(D27=0,0,BC27/D27)*100</f>
        <v>0.893854748603352</v>
      </c>
      <c r="DD27" s="20" t="n">
        <f aca="false">IF(D27=0,0,BD27/D27)*100</f>
        <v>4.58100558659218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468</v>
      </c>
      <c r="E28" s="1" t="n">
        <v>1</v>
      </c>
      <c r="F28" s="1" t="n">
        <v>11</v>
      </c>
      <c r="G28" s="1" t="n">
        <v>26</v>
      </c>
      <c r="H28" s="1" t="n">
        <v>10</v>
      </c>
      <c r="I28" s="1" t="n">
        <v>2</v>
      </c>
      <c r="J28" s="1" t="n">
        <v>2</v>
      </c>
      <c r="K28" s="1" t="n">
        <v>3</v>
      </c>
      <c r="L28" s="1" t="n">
        <v>29</v>
      </c>
      <c r="M28" s="1" t="n">
        <v>5</v>
      </c>
      <c r="N28" s="1" t="n">
        <v>4</v>
      </c>
      <c r="O28" s="1" t="n">
        <v>14</v>
      </c>
      <c r="Q28" s="1" t="n">
        <v>6</v>
      </c>
      <c r="R28" s="1" t="n">
        <v>4</v>
      </c>
      <c r="T28" s="1" t="n">
        <v>24</v>
      </c>
      <c r="U28" s="1" t="n">
        <v>120</v>
      </c>
      <c r="X28" s="1" t="n">
        <v>59</v>
      </c>
      <c r="Y28" s="1" t="n">
        <v>1</v>
      </c>
      <c r="Z28" s="1" t="n">
        <v>12</v>
      </c>
      <c r="AA28" s="1" t="n">
        <v>1</v>
      </c>
      <c r="AB28" s="1" t="n">
        <v>16</v>
      </c>
      <c r="AC28" s="1" t="n">
        <v>38</v>
      </c>
      <c r="AD28" s="1" t="n">
        <v>49</v>
      </c>
      <c r="AE28" s="1" t="n">
        <v>9</v>
      </c>
      <c r="AF28" s="1" t="n">
        <v>16</v>
      </c>
      <c r="AG28" s="1" t="n">
        <v>3</v>
      </c>
      <c r="AH28" s="1" t="n">
        <v>18</v>
      </c>
      <c r="AI28" s="1" t="n">
        <v>1</v>
      </c>
      <c r="AJ28" s="1" t="n">
        <v>29</v>
      </c>
      <c r="AK28" s="1" t="n">
        <v>125</v>
      </c>
      <c r="AL28" s="1" t="n">
        <v>194</v>
      </c>
      <c r="AM28" s="1" t="n">
        <v>53</v>
      </c>
      <c r="AN28" s="1" t="n">
        <v>36</v>
      </c>
      <c r="AO28" s="1" t="n">
        <v>32</v>
      </c>
      <c r="AP28" s="1" t="n">
        <v>122</v>
      </c>
      <c r="AQ28" s="1" t="n">
        <v>10</v>
      </c>
      <c r="AR28" s="1" t="n">
        <v>15</v>
      </c>
      <c r="AT28" s="1" t="n">
        <v>4</v>
      </c>
      <c r="AU28" s="1" t="n">
        <v>16</v>
      </c>
      <c r="AV28" s="1" t="n">
        <v>4</v>
      </c>
      <c r="AW28" s="1" t="n">
        <v>74</v>
      </c>
      <c r="AX28" s="1" t="n">
        <v>45</v>
      </c>
      <c r="AY28" s="1" t="n">
        <v>3</v>
      </c>
      <c r="AZ28" s="1" t="n">
        <v>33</v>
      </c>
      <c r="BA28" s="1" t="n">
        <v>6</v>
      </c>
      <c r="BB28" s="1" t="n">
        <v>22</v>
      </c>
      <c r="BC28" s="1" t="n">
        <v>46</v>
      </c>
      <c r="BD28" s="1" t="n">
        <v>115</v>
      </c>
      <c r="BE28" s="19" t="n">
        <f aca="false">IF(D28=0,0,E28/D28)*100</f>
        <v>0.0681198910081744</v>
      </c>
      <c r="BF28" s="19" t="n">
        <f aca="false">IF(D28=0,0,F28/D28)*100</f>
        <v>0.749318801089918</v>
      </c>
      <c r="BG28" s="19" t="n">
        <f aca="false">IF(D28=0,0,G28/D28)*100</f>
        <v>1.77111716621253</v>
      </c>
      <c r="BH28" s="19" t="n">
        <f aca="false">IF(D28=0,0,H28/D28)*100</f>
        <v>0.681198910081744</v>
      </c>
      <c r="BI28" s="19" t="n">
        <f aca="false">IF(D28=0,0,I28/D28)*100</f>
        <v>0.136239782016349</v>
      </c>
      <c r="BJ28" s="19" t="n">
        <f aca="false">IF(D28=0,0,J28/D28)*100</f>
        <v>0.136239782016349</v>
      </c>
      <c r="BK28" s="19" t="n">
        <f aca="false">IF(D28=0,0,K28/D28)*100</f>
        <v>0.204359673024523</v>
      </c>
      <c r="BL28" s="19" t="n">
        <f aca="false">IF(D28=0,0,L28/D28)*100</f>
        <v>1.97547683923706</v>
      </c>
      <c r="BM28" s="19" t="n">
        <f aca="false">IF(D28=0,0,M28/D28)*100</f>
        <v>0.340599455040872</v>
      </c>
      <c r="BN28" s="19" t="n">
        <f aca="false">IF(D28=0,0,N28/D28)*100</f>
        <v>0.272479564032698</v>
      </c>
      <c r="BO28" s="19" t="n">
        <f aca="false">IF(D28=0,0,O28/D28)*100</f>
        <v>0.953678474114441</v>
      </c>
      <c r="BP28" s="19" t="n">
        <f aca="false">IF(D28=0,0,P28/D28)*100</f>
        <v>0</v>
      </c>
      <c r="BQ28" s="19" t="n">
        <f aca="false">IF(D28=0,0,Q28/D28)*100</f>
        <v>0.408719346049046</v>
      </c>
      <c r="BR28" s="19" t="n">
        <f aca="false">IF(D28=0,0,R28/D28)*100</f>
        <v>0.272479564032698</v>
      </c>
      <c r="BS28" s="19" t="n">
        <f aca="false">IF(D28=0,0,S28/D28)*100</f>
        <v>0</v>
      </c>
      <c r="BT28" s="19" t="n">
        <f aca="false">IF(D28=0,0,T28/D28)*100</f>
        <v>1.63487738419619</v>
      </c>
      <c r="BU28" s="19" t="n">
        <f aca="false">IF(D28=0,0,U28/D28)*100</f>
        <v>8.17438692098093</v>
      </c>
      <c r="BV28" s="19" t="n">
        <f aca="false">IF(D28=0,0,V28/D28)*100</f>
        <v>0</v>
      </c>
      <c r="BW28" s="19" t="n">
        <f aca="false">IF(D28=0,0,W28/D28)*100</f>
        <v>0</v>
      </c>
      <c r="BX28" s="19" t="n">
        <f aca="false">IF(D28=0,0,X28/D28)*100</f>
        <v>4.01907356948229</v>
      </c>
      <c r="BY28" s="19" t="n">
        <f aca="false">IF(D28=0,0,Y28/D28)*100</f>
        <v>0.0681198910081744</v>
      </c>
      <c r="BZ28" s="19" t="n">
        <f aca="false">IF(D28=0,0,Z28/D28)*100</f>
        <v>0.817438692098093</v>
      </c>
      <c r="CA28" s="19" t="n">
        <f aca="false">IF(D28=0,0,AA28/D28)*100</f>
        <v>0.0681198910081744</v>
      </c>
      <c r="CB28" s="19" t="n">
        <f aca="false">IF(D28=0,0,AB28/D28)*100</f>
        <v>1.08991825613079</v>
      </c>
      <c r="CC28" s="19" t="n">
        <f aca="false">IF(D28=0,0,AC28/D28)*100</f>
        <v>2.58855585831063</v>
      </c>
      <c r="CD28" s="19" t="n">
        <f aca="false">IF(D28=0,0,AD28/D28)*100</f>
        <v>3.33787465940055</v>
      </c>
      <c r="CE28" s="19" t="n">
        <f aca="false">IF(D28=0,0,AE28/D28)*100</f>
        <v>0.61307901907357</v>
      </c>
      <c r="CF28" s="19" t="n">
        <f aca="false">IF(D28=0,0,AF28/D28)*100</f>
        <v>1.08991825613079</v>
      </c>
      <c r="CG28" s="19" t="n">
        <f aca="false">IF(D28=0,0,AG28/D28)*100</f>
        <v>0.204359673024523</v>
      </c>
      <c r="CH28" s="19" t="n">
        <f aca="false">IF(D28=0,0,AH28/D28)*100</f>
        <v>1.22615803814714</v>
      </c>
      <c r="CI28" s="19" t="n">
        <f aca="false">IF(D28=0,0,AI28/D28)*100</f>
        <v>0.0681198910081744</v>
      </c>
      <c r="CJ28" s="19" t="n">
        <f aca="false">IF(D28=0,0,AJ28/D28)*100</f>
        <v>1.97547683923706</v>
      </c>
      <c r="CK28" s="19" t="n">
        <f aca="false">IF(D28=0,0,AK28/D28)*100</f>
        <v>8.5149863760218</v>
      </c>
      <c r="CL28" s="19" t="n">
        <f aca="false">IF(D28=0,0,AL28/D28)*100</f>
        <v>13.2152588555858</v>
      </c>
      <c r="CM28" s="19" t="n">
        <f aca="false">IF(D28=0,0,AM28/D28)*100</f>
        <v>3.61035422343324</v>
      </c>
      <c r="CN28" s="19" t="n">
        <f aca="false">IF(D28=0,0,AN28/D28)*100</f>
        <v>2.45231607629428</v>
      </c>
      <c r="CO28" s="19" t="n">
        <f aca="false">IF(D28=0,0,AO28/D28)*100</f>
        <v>2.17983651226158</v>
      </c>
      <c r="CP28" s="19" t="n">
        <f aca="false">IF(D28=0,0,AP28/D28)*100</f>
        <v>8.31062670299728</v>
      </c>
      <c r="CQ28" s="19" t="n">
        <f aca="false">IF(D28=0,0,AQ28/D28)*100</f>
        <v>0.681198910081744</v>
      </c>
      <c r="CR28" s="19" t="n">
        <f aca="false">IF(D28=0,0,AR28/D28)*100</f>
        <v>1.02179836512262</v>
      </c>
      <c r="CS28" s="19" t="n">
        <f aca="false">IF(D28=0,0,AS28/D28)*100</f>
        <v>0</v>
      </c>
      <c r="CT28" s="19" t="n">
        <f aca="false">IF(D28=0,0,AT28/D28)*100</f>
        <v>0.272479564032698</v>
      </c>
      <c r="CU28" s="19" t="n">
        <f aca="false">IF(D28=0,0,AU28/D28)*100</f>
        <v>1.08991825613079</v>
      </c>
      <c r="CV28" s="19" t="n">
        <f aca="false">IF(D28=0,0,AV28/D28)*100</f>
        <v>0.272479564032698</v>
      </c>
      <c r="CW28" s="19" t="n">
        <f aca="false">IF(D28=0,0,AW28/D28)*100</f>
        <v>5.04087193460491</v>
      </c>
      <c r="CX28" s="19" t="n">
        <f aca="false">IF(D28=0,0,AX28/D28)*100</f>
        <v>3.06539509536785</v>
      </c>
      <c r="CY28" s="19" t="n">
        <f aca="false">IF(D28=0,0,AY28/D28)*100</f>
        <v>0.204359673024523</v>
      </c>
      <c r="CZ28" s="19" t="n">
        <f aca="false">IF(D28=0,0,AZ28/D28)*100</f>
        <v>2.24795640326975</v>
      </c>
      <c r="DA28" s="19" t="n">
        <f aca="false">IF(D28=0,0,BA28/D28)*100</f>
        <v>0.408719346049046</v>
      </c>
      <c r="DB28" s="19" t="n">
        <f aca="false">IF(D28=0,0,BB28/D28)*100</f>
        <v>1.49863760217984</v>
      </c>
      <c r="DC28" s="19" t="n">
        <f aca="false">IF(D28=0,0,BC28/D28)*100</f>
        <v>3.13351498637602</v>
      </c>
      <c r="DD28" s="20" t="n">
        <f aca="false">IF(D28=0,0,BD28/D28)*100</f>
        <v>7.83378746594006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789</v>
      </c>
      <c r="M29" s="1" t="n">
        <v>4</v>
      </c>
      <c r="N29" s="1" t="n">
        <v>1</v>
      </c>
      <c r="O29" s="1" t="n">
        <v>2</v>
      </c>
      <c r="P29" s="1" t="n">
        <v>1</v>
      </c>
      <c r="Q29" s="1" t="n">
        <v>1</v>
      </c>
      <c r="R29" s="1" t="n">
        <v>2</v>
      </c>
      <c r="T29" s="1" t="n">
        <v>9</v>
      </c>
      <c r="U29" s="1" t="n">
        <v>31</v>
      </c>
      <c r="X29" s="1" t="n">
        <v>20</v>
      </c>
      <c r="Y29" s="1" t="n">
        <v>2</v>
      </c>
      <c r="Z29" s="1" t="n">
        <v>30</v>
      </c>
      <c r="AB29" s="1" t="n">
        <v>11</v>
      </c>
      <c r="AC29" s="1" t="n">
        <v>24</v>
      </c>
      <c r="AD29" s="1" t="n">
        <v>3</v>
      </c>
      <c r="AF29" s="1" t="n">
        <v>4</v>
      </c>
      <c r="AG29" s="1" t="n">
        <v>1</v>
      </c>
      <c r="AH29" s="1" t="n">
        <v>20</v>
      </c>
      <c r="AI29" s="1" t="n">
        <v>2</v>
      </c>
      <c r="AJ29" s="1" t="n">
        <v>25</v>
      </c>
      <c r="AK29" s="1" t="n">
        <v>62</v>
      </c>
      <c r="AL29" s="1" t="n">
        <v>182</v>
      </c>
      <c r="AM29" s="1" t="n">
        <v>53</v>
      </c>
      <c r="AN29" s="1" t="n">
        <v>29</v>
      </c>
      <c r="AO29" s="1" t="n">
        <v>2</v>
      </c>
      <c r="AP29" s="1" t="n">
        <v>12</v>
      </c>
      <c r="AQ29" s="1" t="n">
        <v>3</v>
      </c>
      <c r="AR29" s="1" t="n">
        <v>3</v>
      </c>
      <c r="AS29" s="1" t="n">
        <v>9</v>
      </c>
      <c r="AT29" s="1" t="n">
        <v>7</v>
      </c>
      <c r="AU29" s="1" t="n">
        <v>16</v>
      </c>
      <c r="AV29" s="1" t="n">
        <v>5</v>
      </c>
      <c r="AW29" s="1" t="n">
        <v>76</v>
      </c>
      <c r="AX29" s="1" t="n">
        <v>37</v>
      </c>
      <c r="AY29" s="1" t="n">
        <v>3</v>
      </c>
      <c r="AZ29" s="1" t="n">
        <v>28</v>
      </c>
      <c r="BA29" s="1" t="n">
        <v>6</v>
      </c>
      <c r="BB29" s="1" t="n">
        <v>26</v>
      </c>
      <c r="BC29" s="1" t="n">
        <v>4</v>
      </c>
      <c r="BD29" s="1" t="n">
        <v>33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.506970849176172</v>
      </c>
      <c r="BN29" s="19" t="n">
        <f aca="false">IF(D29=0,0,N29/D29)*100</f>
        <v>0.126742712294043</v>
      </c>
      <c r="BO29" s="19" t="n">
        <f aca="false">IF(D29=0,0,O29/D29)*100</f>
        <v>0.253485424588086</v>
      </c>
      <c r="BP29" s="19" t="n">
        <f aca="false">IF(D29=0,0,P29/D29)*100</f>
        <v>0.126742712294043</v>
      </c>
      <c r="BQ29" s="19" t="n">
        <f aca="false">IF(D29=0,0,Q29/D29)*100</f>
        <v>0.126742712294043</v>
      </c>
      <c r="BR29" s="19" t="n">
        <f aca="false">IF(D29=0,0,R29/D29)*100</f>
        <v>0.253485424588086</v>
      </c>
      <c r="BS29" s="19" t="n">
        <f aca="false">IF(D29=0,0,S29/D29)*100</f>
        <v>0</v>
      </c>
      <c r="BT29" s="19" t="n">
        <f aca="false">IF(D29=0,0,T29/D29)*100</f>
        <v>1.14068441064639</v>
      </c>
      <c r="BU29" s="19" t="n">
        <f aca="false">IF(D29=0,0,U29/D29)*100</f>
        <v>3.92902408111534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53485424588086</v>
      </c>
      <c r="BY29" s="19" t="n">
        <f aca="false">IF(D29=0,0,Y29/D29)*100</f>
        <v>0.253485424588086</v>
      </c>
      <c r="BZ29" s="19" t="n">
        <f aca="false">IF(D29=0,0,Z29/D29)*100</f>
        <v>3.80228136882129</v>
      </c>
      <c r="CA29" s="19" t="n">
        <f aca="false">IF(D29=0,0,AA29/D29)*100</f>
        <v>0</v>
      </c>
      <c r="CB29" s="19" t="n">
        <f aca="false">IF(D29=0,0,AB29/D29)*100</f>
        <v>1.39416983523447</v>
      </c>
      <c r="CC29" s="19" t="n">
        <f aca="false">IF(D29=0,0,AC29/D29)*100</f>
        <v>3.04182509505703</v>
      </c>
      <c r="CD29" s="19" t="n">
        <f aca="false">IF(D29=0,0,AD29/D29)*100</f>
        <v>0.380228136882129</v>
      </c>
      <c r="CE29" s="19" t="n">
        <f aca="false">IF(D29=0,0,AE29/D29)*100</f>
        <v>0</v>
      </c>
      <c r="CF29" s="19" t="n">
        <f aca="false">IF(D29=0,0,AF29/D29)*100</f>
        <v>0.506970849176172</v>
      </c>
      <c r="CG29" s="19" t="n">
        <f aca="false">IF(D29=0,0,AG29/D29)*100</f>
        <v>0.126742712294043</v>
      </c>
      <c r="CH29" s="19" t="n">
        <f aca="false">IF(D29=0,0,AH29/D29)*100</f>
        <v>2.53485424588086</v>
      </c>
      <c r="CI29" s="19" t="n">
        <f aca="false">IF(D29=0,0,AI29/D29)*100</f>
        <v>0.253485424588086</v>
      </c>
      <c r="CJ29" s="19" t="n">
        <f aca="false">IF(D29=0,0,AJ29/D29)*100</f>
        <v>3.16856780735108</v>
      </c>
      <c r="CK29" s="19" t="n">
        <f aca="false">IF(D29=0,0,AK29/D29)*100</f>
        <v>7.85804816223067</v>
      </c>
      <c r="CL29" s="19" t="n">
        <f aca="false">IF(D29=0,0,AL29/D29)*100</f>
        <v>23.0671736375158</v>
      </c>
      <c r="CM29" s="19" t="n">
        <f aca="false">IF(D29=0,0,AM29/D29)*100</f>
        <v>6.71736375158428</v>
      </c>
      <c r="CN29" s="19" t="n">
        <f aca="false">IF(D29=0,0,AN29/D29)*100</f>
        <v>3.67553865652725</v>
      </c>
      <c r="CO29" s="19" t="n">
        <f aca="false">IF(D29=0,0,AO29/D29)*100</f>
        <v>0.253485424588086</v>
      </c>
      <c r="CP29" s="19" t="n">
        <f aca="false">IF(D29=0,0,AP29/D29)*100</f>
        <v>1.52091254752852</v>
      </c>
      <c r="CQ29" s="19" t="n">
        <f aca="false">IF(D29=0,0,AQ29/D29)*100</f>
        <v>0.380228136882129</v>
      </c>
      <c r="CR29" s="19" t="n">
        <f aca="false">IF(D29=0,0,AR29/D29)*100</f>
        <v>0.380228136882129</v>
      </c>
      <c r="CS29" s="19" t="n">
        <f aca="false">IF(D29=0,0,AS29/D29)*100</f>
        <v>1.14068441064639</v>
      </c>
      <c r="CT29" s="19" t="n">
        <f aca="false">IF(D29=0,0,AT29/D29)*100</f>
        <v>0.887198986058302</v>
      </c>
      <c r="CU29" s="19" t="n">
        <f aca="false">IF(D29=0,0,AU29/D29)*100</f>
        <v>2.02788339670469</v>
      </c>
      <c r="CV29" s="19" t="n">
        <f aca="false">IF(D29=0,0,AV29/D29)*100</f>
        <v>0.633713561470215</v>
      </c>
      <c r="CW29" s="19" t="n">
        <f aca="false">IF(D29=0,0,AW29/D29)*100</f>
        <v>9.63244613434727</v>
      </c>
      <c r="CX29" s="19" t="n">
        <f aca="false">IF(D29=0,0,AX29/D29)*100</f>
        <v>4.6894803548796</v>
      </c>
      <c r="CY29" s="19" t="n">
        <f aca="false">IF(D29=0,0,AY29/D29)*100</f>
        <v>0.380228136882129</v>
      </c>
      <c r="CZ29" s="19" t="n">
        <f aca="false">IF(D29=0,0,AZ29/D29)*100</f>
        <v>3.54879594423321</v>
      </c>
      <c r="DA29" s="19" t="n">
        <f aca="false">IF(D29=0,0,BA29/D29)*100</f>
        <v>0.760456273764259</v>
      </c>
      <c r="DB29" s="19" t="n">
        <f aca="false">IF(D29=0,0,BB29/D29)*100</f>
        <v>3.29531051964512</v>
      </c>
      <c r="DC29" s="19" t="n">
        <f aca="false">IF(D29=0,0,BC29/D29)*100</f>
        <v>0.506970849176172</v>
      </c>
      <c r="DD29" s="20" t="n">
        <f aca="false">IF(D29=0,0,BD29/D29)*100</f>
        <v>4.18250950570342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597</v>
      </c>
      <c r="E30" s="1" t="n">
        <v>1</v>
      </c>
      <c r="F30" s="1" t="n">
        <v>8</v>
      </c>
      <c r="G30" s="1" t="n">
        <v>25</v>
      </c>
      <c r="H30" s="1" t="n">
        <v>28</v>
      </c>
      <c r="J30" s="1" t="n">
        <v>18</v>
      </c>
      <c r="K30" s="1" t="n">
        <v>7</v>
      </c>
      <c r="L30" s="1" t="n">
        <v>16</v>
      </c>
      <c r="M30" s="1" t="n">
        <v>5</v>
      </c>
      <c r="O30" s="1" t="n">
        <v>12</v>
      </c>
      <c r="P30" s="1" t="n">
        <v>1</v>
      </c>
      <c r="Q30" s="1" t="n">
        <v>4</v>
      </c>
      <c r="T30" s="1" t="n">
        <v>15</v>
      </c>
      <c r="U30" s="1" t="n">
        <v>49</v>
      </c>
      <c r="V30" s="1" t="n">
        <v>2</v>
      </c>
      <c r="W30" s="1" t="n">
        <v>5</v>
      </c>
      <c r="X30" s="1" t="n">
        <v>47</v>
      </c>
      <c r="Y30" s="1" t="n">
        <v>4</v>
      </c>
      <c r="Z30" s="1" t="n">
        <v>55</v>
      </c>
      <c r="AB30" s="1" t="n">
        <v>15</v>
      </c>
      <c r="AC30" s="1" t="n">
        <v>35</v>
      </c>
      <c r="AD30" s="1" t="n">
        <v>12</v>
      </c>
      <c r="AE30" s="1" t="n">
        <v>9</v>
      </c>
      <c r="AF30" s="1" t="n">
        <v>8</v>
      </c>
      <c r="AG30" s="1" t="n">
        <v>1</v>
      </c>
      <c r="AH30" s="1" t="n">
        <v>60</v>
      </c>
      <c r="AI30" s="1" t="n">
        <v>13</v>
      </c>
      <c r="AJ30" s="1" t="n">
        <v>113</v>
      </c>
      <c r="AK30" s="1" t="n">
        <v>63</v>
      </c>
      <c r="AL30" s="1" t="n">
        <v>220</v>
      </c>
      <c r="AM30" s="1" t="n">
        <v>160</v>
      </c>
      <c r="AN30" s="1" t="n">
        <v>35</v>
      </c>
      <c r="AO30" s="1" t="n">
        <v>8</v>
      </c>
      <c r="AP30" s="1" t="n">
        <v>76</v>
      </c>
      <c r="AQ30" s="1" t="n">
        <v>2</v>
      </c>
      <c r="AR30" s="1" t="n">
        <v>28</v>
      </c>
      <c r="AS30" s="1" t="n">
        <v>13</v>
      </c>
      <c r="AT30" s="1" t="n">
        <v>7</v>
      </c>
      <c r="AU30" s="1" t="n">
        <v>13</v>
      </c>
      <c r="AV30" s="1" t="n">
        <v>26</v>
      </c>
      <c r="AW30" s="1" t="n">
        <v>101</v>
      </c>
      <c r="AX30" s="1" t="n">
        <v>128</v>
      </c>
      <c r="AY30" s="1" t="n">
        <v>5</v>
      </c>
      <c r="AZ30" s="1" t="n">
        <v>43</v>
      </c>
      <c r="BA30" s="1" t="n">
        <v>23</v>
      </c>
      <c r="BB30" s="1" t="n">
        <v>31</v>
      </c>
      <c r="BC30" s="1" t="n">
        <v>6</v>
      </c>
      <c r="BD30" s="1" t="n">
        <v>41</v>
      </c>
      <c r="BE30" s="19" t="n">
        <f aca="false">IF(D30=0,0,E30/D30)*100</f>
        <v>0.0626174076393237</v>
      </c>
      <c r="BF30" s="19" t="n">
        <f aca="false">IF(D30=0,0,F30/D30)*100</f>
        <v>0.50093926111459</v>
      </c>
      <c r="BG30" s="19" t="n">
        <f aca="false">IF(D30=0,0,G30/D30)*100</f>
        <v>1.56543519098309</v>
      </c>
      <c r="BH30" s="19" t="n">
        <f aca="false">IF(D30=0,0,H30/D30)*100</f>
        <v>1.75328741390106</v>
      </c>
      <c r="BI30" s="19" t="n">
        <f aca="false">IF(D30=0,0,I30/D30)*100</f>
        <v>0</v>
      </c>
      <c r="BJ30" s="19" t="n">
        <f aca="false">IF(D30=0,0,J30/D30)*100</f>
        <v>1.12711333750783</v>
      </c>
      <c r="BK30" s="19" t="n">
        <f aca="false">IF(D30=0,0,K30/D30)*100</f>
        <v>0.438321853475266</v>
      </c>
      <c r="BL30" s="19" t="n">
        <f aca="false">IF(D30=0,0,L30/D30)*100</f>
        <v>1.00187852222918</v>
      </c>
      <c r="BM30" s="19" t="n">
        <f aca="false">IF(D30=0,0,M30/D30)*100</f>
        <v>0.313087038196619</v>
      </c>
      <c r="BN30" s="19" t="n">
        <f aca="false">IF(D30=0,0,N30/D30)*100</f>
        <v>0</v>
      </c>
      <c r="BO30" s="19" t="n">
        <f aca="false">IF(D30=0,0,O30/D30)*100</f>
        <v>0.751408891671885</v>
      </c>
      <c r="BP30" s="19" t="n">
        <f aca="false">IF(D30=0,0,P30/D30)*100</f>
        <v>0.0626174076393237</v>
      </c>
      <c r="BQ30" s="19" t="n">
        <f aca="false">IF(D30=0,0,Q30/D30)*100</f>
        <v>0.250469630557295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0.939261114589856</v>
      </c>
      <c r="BU30" s="19" t="n">
        <f aca="false">IF(D30=0,0,U30/D30)*100</f>
        <v>3.06825297432686</v>
      </c>
      <c r="BV30" s="19" t="n">
        <f aca="false">IF(D30=0,0,V30/D30)*100</f>
        <v>0.125234815278647</v>
      </c>
      <c r="BW30" s="19" t="n">
        <f aca="false">IF(D30=0,0,W30/D30)*100</f>
        <v>0.313087038196619</v>
      </c>
      <c r="BX30" s="19" t="n">
        <f aca="false">IF(D30=0,0,X30/D30)*100</f>
        <v>2.94301815904822</v>
      </c>
      <c r="BY30" s="19" t="n">
        <f aca="false">IF(D30=0,0,Y30/D30)*100</f>
        <v>0.250469630557295</v>
      </c>
      <c r="BZ30" s="19" t="n">
        <f aca="false">IF(D30=0,0,Z30/D30)*100</f>
        <v>3.44395742016281</v>
      </c>
      <c r="CA30" s="19" t="n">
        <f aca="false">IF(D30=0,0,AA30/D30)*100</f>
        <v>0</v>
      </c>
      <c r="CB30" s="19" t="n">
        <f aca="false">IF(D30=0,0,AB30/D30)*100</f>
        <v>0.939261114589856</v>
      </c>
      <c r="CC30" s="19" t="n">
        <f aca="false">IF(D30=0,0,AC30/D30)*100</f>
        <v>2.19160926737633</v>
      </c>
      <c r="CD30" s="19" t="n">
        <f aca="false">IF(D30=0,0,AD30/D30)*100</f>
        <v>0.751408891671885</v>
      </c>
      <c r="CE30" s="19" t="n">
        <f aca="false">IF(D30=0,0,AE30/D30)*100</f>
        <v>0.563556668753914</v>
      </c>
      <c r="CF30" s="19" t="n">
        <f aca="false">IF(D30=0,0,AF30/D30)*100</f>
        <v>0.50093926111459</v>
      </c>
      <c r="CG30" s="19" t="n">
        <f aca="false">IF(D30=0,0,AG30/D30)*100</f>
        <v>0.0626174076393237</v>
      </c>
      <c r="CH30" s="19" t="n">
        <f aca="false">IF(D30=0,0,AH30/D30)*100</f>
        <v>3.75704445835942</v>
      </c>
      <c r="CI30" s="19" t="n">
        <f aca="false">IF(D30=0,0,AI30/D30)*100</f>
        <v>0.814026299311208</v>
      </c>
      <c r="CJ30" s="19" t="n">
        <f aca="false">IF(D30=0,0,AJ30/D30)*100</f>
        <v>7.07576706324358</v>
      </c>
      <c r="CK30" s="19" t="n">
        <f aca="false">IF(D30=0,0,AK30/D30)*100</f>
        <v>3.9448966812774</v>
      </c>
      <c r="CL30" s="19" t="n">
        <f aca="false">IF(D30=0,0,AL30/D30)*100</f>
        <v>13.7758296806512</v>
      </c>
      <c r="CM30" s="19" t="n">
        <f aca="false">IF(D30=0,0,AM30/D30)*100</f>
        <v>10.0187852222918</v>
      </c>
      <c r="CN30" s="19" t="n">
        <f aca="false">IF(D30=0,0,AN30/D30)*100</f>
        <v>2.19160926737633</v>
      </c>
      <c r="CO30" s="19" t="n">
        <f aca="false">IF(D30=0,0,AO30/D30)*100</f>
        <v>0.50093926111459</v>
      </c>
      <c r="CP30" s="19" t="n">
        <f aca="false">IF(D30=0,0,AP30/D30)*100</f>
        <v>4.7589229805886</v>
      </c>
      <c r="CQ30" s="19" t="n">
        <f aca="false">IF(D30=0,0,AQ30/D30)*100</f>
        <v>0.125234815278647</v>
      </c>
      <c r="CR30" s="19" t="n">
        <f aca="false">IF(D30=0,0,AR30/D30)*100</f>
        <v>1.75328741390106</v>
      </c>
      <c r="CS30" s="19" t="n">
        <f aca="false">IF(D30=0,0,AS30/D30)*100</f>
        <v>0.814026299311208</v>
      </c>
      <c r="CT30" s="19" t="n">
        <f aca="false">IF(D30=0,0,AT30/D30)*100</f>
        <v>0.438321853475266</v>
      </c>
      <c r="CU30" s="19" t="n">
        <f aca="false">IF(D30=0,0,AU30/D30)*100</f>
        <v>0.814026299311208</v>
      </c>
      <c r="CV30" s="19" t="n">
        <f aca="false">IF(D30=0,0,AV30/D30)*100</f>
        <v>1.62805259862242</v>
      </c>
      <c r="CW30" s="19" t="n">
        <f aca="false">IF(D30=0,0,AW30/D30)*100</f>
        <v>6.3243581715717</v>
      </c>
      <c r="CX30" s="19" t="n">
        <f aca="false">IF(D30=0,0,AX30/D30)*100</f>
        <v>8.01502817783344</v>
      </c>
      <c r="CY30" s="19" t="n">
        <f aca="false">IF(D30=0,0,AY30/D30)*100</f>
        <v>0.313087038196619</v>
      </c>
      <c r="CZ30" s="19" t="n">
        <f aca="false">IF(D30=0,0,AZ30/D30)*100</f>
        <v>2.69254852849092</v>
      </c>
      <c r="DA30" s="19" t="n">
        <f aca="false">IF(D30=0,0,BA30/D30)*100</f>
        <v>1.44020037570445</v>
      </c>
      <c r="DB30" s="19" t="n">
        <f aca="false">IF(D30=0,0,BB30/D30)*100</f>
        <v>1.94113963681904</v>
      </c>
      <c r="DC30" s="19" t="n">
        <f aca="false">IF(D30=0,0,BC30/D30)*100</f>
        <v>0.375704445835942</v>
      </c>
      <c r="DD30" s="20" t="n">
        <f aca="false">IF(D30=0,0,BD30/D30)*100</f>
        <v>2.56731371321227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002</v>
      </c>
      <c r="M31" s="1" t="n">
        <v>11</v>
      </c>
      <c r="T31" s="1" t="n">
        <v>25</v>
      </c>
      <c r="U31" s="1" t="n">
        <v>58</v>
      </c>
      <c r="V31" s="1" t="n">
        <v>1</v>
      </c>
      <c r="W31" s="1" t="n">
        <v>1</v>
      </c>
      <c r="X31" s="1" t="n">
        <v>47</v>
      </c>
      <c r="Y31" s="1" t="n">
        <v>1</v>
      </c>
      <c r="Z31" s="1" t="n">
        <v>35</v>
      </c>
      <c r="AA31" s="1" t="n">
        <v>1</v>
      </c>
      <c r="AB31" s="1" t="n">
        <v>4</v>
      </c>
      <c r="AC31" s="1" t="n">
        <v>38</v>
      </c>
      <c r="AD31" s="1" t="n">
        <v>34</v>
      </c>
      <c r="AE31" s="1" t="n">
        <v>7</v>
      </c>
      <c r="AF31" s="1" t="n">
        <v>4</v>
      </c>
      <c r="AG31" s="1" t="n">
        <v>1</v>
      </c>
      <c r="AH31" s="1" t="n">
        <v>7</v>
      </c>
      <c r="AI31" s="1" t="n">
        <v>4</v>
      </c>
      <c r="AJ31" s="1" t="n">
        <v>45</v>
      </c>
      <c r="AK31" s="1" t="n">
        <v>45</v>
      </c>
      <c r="AL31" s="1" t="n">
        <v>148</v>
      </c>
      <c r="AM31" s="1" t="n">
        <v>80</v>
      </c>
      <c r="AN31" s="1" t="n">
        <v>16</v>
      </c>
      <c r="AO31" s="1" t="n">
        <v>2</v>
      </c>
      <c r="AP31" s="1" t="n">
        <v>28</v>
      </c>
      <c r="AR31" s="1" t="n">
        <v>3</v>
      </c>
      <c r="AT31" s="1" t="n">
        <v>12</v>
      </c>
      <c r="AU31" s="1" t="n">
        <v>14</v>
      </c>
      <c r="AV31" s="1" t="n">
        <v>2</v>
      </c>
      <c r="AW31" s="1" t="n">
        <v>59</v>
      </c>
      <c r="AX31" s="1" t="n">
        <v>36</v>
      </c>
      <c r="AY31" s="1" t="n">
        <v>5</v>
      </c>
      <c r="AZ31" s="1" t="n">
        <v>21</v>
      </c>
      <c r="BA31" s="1" t="n">
        <v>7</v>
      </c>
      <c r="BB31" s="1" t="n">
        <v>35</v>
      </c>
      <c r="BC31" s="1" t="n">
        <v>9</v>
      </c>
      <c r="BD31" s="1" t="n">
        <v>156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1.09780439121757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2.49500998003992</v>
      </c>
      <c r="BU31" s="19" t="n">
        <f aca="false">IF(D31=0,0,U31/D31)*100</f>
        <v>5.78842315369262</v>
      </c>
      <c r="BV31" s="19" t="n">
        <f aca="false">IF(D31=0,0,V31/D31)*100</f>
        <v>0.0998003992015968</v>
      </c>
      <c r="BW31" s="19" t="n">
        <f aca="false">IF(D31=0,0,W31/D31)*100</f>
        <v>0.0998003992015968</v>
      </c>
      <c r="BX31" s="19" t="n">
        <f aca="false">IF(D31=0,0,X31/D31)*100</f>
        <v>4.69061876247505</v>
      </c>
      <c r="BY31" s="19" t="n">
        <f aca="false">IF(D31=0,0,Y31/D31)*100</f>
        <v>0.0998003992015968</v>
      </c>
      <c r="BZ31" s="19" t="n">
        <f aca="false">IF(D31=0,0,Z31/D31)*100</f>
        <v>3.49301397205589</v>
      </c>
      <c r="CA31" s="19" t="n">
        <f aca="false">IF(D31=0,0,AA31/D31)*100</f>
        <v>0.0998003992015968</v>
      </c>
      <c r="CB31" s="19" t="n">
        <f aca="false">IF(D31=0,0,AB31/D31)*100</f>
        <v>0.399201596806387</v>
      </c>
      <c r="CC31" s="19" t="n">
        <f aca="false">IF(D31=0,0,AC31/D31)*100</f>
        <v>3.79241516966068</v>
      </c>
      <c r="CD31" s="19" t="n">
        <f aca="false">IF(D31=0,0,AD31/D31)*100</f>
        <v>3.39321357285429</v>
      </c>
      <c r="CE31" s="19" t="n">
        <f aca="false">IF(D31=0,0,AE31/D31)*100</f>
        <v>0.698602794411178</v>
      </c>
      <c r="CF31" s="19" t="n">
        <f aca="false">IF(D31=0,0,AF31/D31)*100</f>
        <v>0.399201596806387</v>
      </c>
      <c r="CG31" s="19" t="n">
        <f aca="false">IF(D31=0,0,AG31/D31)*100</f>
        <v>0.0998003992015968</v>
      </c>
      <c r="CH31" s="19" t="n">
        <f aca="false">IF(D31=0,0,AH31/D31)*100</f>
        <v>0.698602794411178</v>
      </c>
      <c r="CI31" s="19" t="n">
        <f aca="false">IF(D31=0,0,AI31/D31)*100</f>
        <v>0.399201596806387</v>
      </c>
      <c r="CJ31" s="19" t="n">
        <f aca="false">IF(D31=0,0,AJ31/D31)*100</f>
        <v>4.49101796407186</v>
      </c>
      <c r="CK31" s="19" t="n">
        <f aca="false">IF(D31=0,0,AK31/D31)*100</f>
        <v>4.49101796407186</v>
      </c>
      <c r="CL31" s="19" t="n">
        <f aca="false">IF(D31=0,0,AL31/D31)*100</f>
        <v>14.7704590818363</v>
      </c>
      <c r="CM31" s="19" t="n">
        <f aca="false">IF(D31=0,0,AM31/D31)*100</f>
        <v>7.98403193612774</v>
      </c>
      <c r="CN31" s="19" t="n">
        <f aca="false">IF(D31=0,0,AN31/D31)*100</f>
        <v>1.59680638722555</v>
      </c>
      <c r="CO31" s="19" t="n">
        <f aca="false">IF(D31=0,0,AO31/D31)*100</f>
        <v>0.199600798403194</v>
      </c>
      <c r="CP31" s="19" t="n">
        <f aca="false">IF(D31=0,0,AP31/D31)*100</f>
        <v>2.79441117764471</v>
      </c>
      <c r="CQ31" s="19" t="n">
        <f aca="false">IF(D31=0,0,AQ31/D31)*100</f>
        <v>0</v>
      </c>
      <c r="CR31" s="19" t="n">
        <f aca="false">IF(D31=0,0,AR31/D31)*100</f>
        <v>0.29940119760479</v>
      </c>
      <c r="CS31" s="19" t="n">
        <f aca="false">IF(D31=0,0,AS31/D31)*100</f>
        <v>0</v>
      </c>
      <c r="CT31" s="19" t="n">
        <f aca="false">IF(D31=0,0,AT31/D31)*100</f>
        <v>1.19760479041916</v>
      </c>
      <c r="CU31" s="19" t="n">
        <f aca="false">IF(D31=0,0,AU31/D31)*100</f>
        <v>1.39720558882236</v>
      </c>
      <c r="CV31" s="19" t="n">
        <f aca="false">IF(D31=0,0,AV31/D31)*100</f>
        <v>0.199600798403194</v>
      </c>
      <c r="CW31" s="19" t="n">
        <f aca="false">IF(D31=0,0,AW31/D31)*100</f>
        <v>5.88822355289421</v>
      </c>
      <c r="CX31" s="19" t="n">
        <f aca="false">IF(D31=0,0,AX31/D31)*100</f>
        <v>3.59281437125749</v>
      </c>
      <c r="CY31" s="19" t="n">
        <f aca="false">IF(D31=0,0,AY31/D31)*100</f>
        <v>0.499001996007984</v>
      </c>
      <c r="CZ31" s="19" t="n">
        <f aca="false">IF(D31=0,0,AZ31/D31)*100</f>
        <v>2.09580838323353</v>
      </c>
      <c r="DA31" s="19" t="n">
        <f aca="false">IF(D31=0,0,BA31/D31)*100</f>
        <v>0.698602794411178</v>
      </c>
      <c r="DB31" s="19" t="n">
        <f aca="false">IF(D31=0,0,BB31/D31)*100</f>
        <v>3.49301397205589</v>
      </c>
      <c r="DC31" s="19" t="n">
        <f aca="false">IF(D31=0,0,BC31/D31)*100</f>
        <v>0.898203592814371</v>
      </c>
      <c r="DD31" s="20" t="n">
        <f aca="false">IF(D31=0,0,BD31/D31)*100</f>
        <v>15.5688622754491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866</v>
      </c>
      <c r="M32" s="1" t="n">
        <v>34</v>
      </c>
      <c r="O32" s="1" t="n">
        <v>4</v>
      </c>
      <c r="T32" s="1" t="n">
        <v>5</v>
      </c>
      <c r="U32" s="1" t="n">
        <v>33</v>
      </c>
      <c r="W32" s="1" t="n">
        <v>3</v>
      </c>
      <c r="X32" s="1" t="n">
        <v>14</v>
      </c>
      <c r="Y32" s="1" t="n">
        <v>4</v>
      </c>
      <c r="Z32" s="1" t="n">
        <v>94</v>
      </c>
      <c r="AB32" s="1" t="n">
        <v>9</v>
      </c>
      <c r="AC32" s="1" t="n">
        <v>32</v>
      </c>
      <c r="AD32" s="1" t="n">
        <v>21</v>
      </c>
      <c r="AE32" s="1" t="n">
        <v>9</v>
      </c>
      <c r="AF32" s="1" t="n">
        <v>3</v>
      </c>
      <c r="AG32" s="1" t="n">
        <v>1</v>
      </c>
      <c r="AH32" s="1" t="n">
        <v>3</v>
      </c>
      <c r="AI32" s="1" t="n">
        <v>4</v>
      </c>
      <c r="AJ32" s="1" t="n">
        <v>99</v>
      </c>
      <c r="AK32" s="1" t="n">
        <v>61</v>
      </c>
      <c r="AL32" s="1" t="n">
        <v>97</v>
      </c>
      <c r="AM32" s="1" t="n">
        <v>104</v>
      </c>
      <c r="AN32" s="1" t="n">
        <v>19</v>
      </c>
      <c r="AO32" s="1" t="n">
        <v>3</v>
      </c>
      <c r="AP32" s="1" t="n">
        <v>12</v>
      </c>
      <c r="AQ32" s="1" t="n">
        <v>2</v>
      </c>
      <c r="AR32" s="1" t="n">
        <v>7</v>
      </c>
      <c r="AS32" s="1" t="n">
        <v>3</v>
      </c>
      <c r="AT32" s="1" t="n">
        <v>7</v>
      </c>
      <c r="AU32" s="1" t="n">
        <v>12</v>
      </c>
      <c r="AV32" s="1" t="n">
        <v>10</v>
      </c>
      <c r="AW32" s="1" t="n">
        <v>51</v>
      </c>
      <c r="AX32" s="1" t="n">
        <v>23</v>
      </c>
      <c r="AY32" s="1" t="n">
        <v>4</v>
      </c>
      <c r="AZ32" s="1" t="n">
        <v>21</v>
      </c>
      <c r="BA32" s="1" t="n">
        <v>4</v>
      </c>
      <c r="BB32" s="1" t="n">
        <v>5</v>
      </c>
      <c r="BC32" s="1" t="n">
        <v>6</v>
      </c>
      <c r="BD32" s="1" t="n">
        <v>43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3.92609699769053</v>
      </c>
      <c r="BN32" s="19" t="n">
        <f aca="false">IF(D32=0,0,N32/D32)*100</f>
        <v>0</v>
      </c>
      <c r="BO32" s="19" t="n">
        <f aca="false">IF(D32=0,0,O32/D32)*100</f>
        <v>0.46189376443418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577367205542725</v>
      </c>
      <c r="BU32" s="19" t="n">
        <f aca="false">IF(D32=0,0,U32/D32)*100</f>
        <v>3.81062355658199</v>
      </c>
      <c r="BV32" s="19" t="n">
        <f aca="false">IF(D32=0,0,V32/D32)*100</f>
        <v>0</v>
      </c>
      <c r="BW32" s="19" t="n">
        <f aca="false">IF(D32=0,0,W32/D32)*100</f>
        <v>0.346420323325635</v>
      </c>
      <c r="BX32" s="19" t="n">
        <f aca="false">IF(D32=0,0,X32/D32)*100</f>
        <v>1.61662817551963</v>
      </c>
      <c r="BY32" s="19" t="n">
        <f aca="false">IF(D32=0,0,Y32/D32)*100</f>
        <v>0.46189376443418</v>
      </c>
      <c r="BZ32" s="19" t="n">
        <f aca="false">IF(D32=0,0,Z32/D32)*100</f>
        <v>10.8545034642032</v>
      </c>
      <c r="CA32" s="19" t="n">
        <f aca="false">IF(D32=0,0,AA32/D32)*100</f>
        <v>0</v>
      </c>
      <c r="CB32" s="19" t="n">
        <f aca="false">IF(D32=0,0,AB32/D32)*100</f>
        <v>1.03926096997691</v>
      </c>
      <c r="CC32" s="19" t="n">
        <f aca="false">IF(D32=0,0,AC32/D32)*100</f>
        <v>3.69515011547344</v>
      </c>
      <c r="CD32" s="19" t="n">
        <f aca="false">IF(D32=0,0,AD32/D32)*100</f>
        <v>2.42494226327945</v>
      </c>
      <c r="CE32" s="19" t="n">
        <f aca="false">IF(D32=0,0,AE32/D32)*100</f>
        <v>1.03926096997691</v>
      </c>
      <c r="CF32" s="19" t="n">
        <f aca="false">IF(D32=0,0,AF32/D32)*100</f>
        <v>0.346420323325635</v>
      </c>
      <c r="CG32" s="19" t="n">
        <f aca="false">IF(D32=0,0,AG32/D32)*100</f>
        <v>0.115473441108545</v>
      </c>
      <c r="CH32" s="19" t="n">
        <f aca="false">IF(D32=0,0,AH32/D32)*100</f>
        <v>0.346420323325635</v>
      </c>
      <c r="CI32" s="19" t="n">
        <f aca="false">IF(D32=0,0,AI32/D32)*100</f>
        <v>0.46189376443418</v>
      </c>
      <c r="CJ32" s="19" t="n">
        <f aca="false">IF(D32=0,0,AJ32/D32)*100</f>
        <v>11.431870669746</v>
      </c>
      <c r="CK32" s="19" t="n">
        <f aca="false">IF(D32=0,0,AK32/D32)*100</f>
        <v>7.04387990762125</v>
      </c>
      <c r="CL32" s="19" t="n">
        <f aca="false">IF(D32=0,0,AL32/D32)*100</f>
        <v>11.2009237875289</v>
      </c>
      <c r="CM32" s="19" t="n">
        <f aca="false">IF(D32=0,0,AM32/D32)*100</f>
        <v>12.0092378752887</v>
      </c>
      <c r="CN32" s="19" t="n">
        <f aca="false">IF(D32=0,0,AN32/D32)*100</f>
        <v>2.19399538106236</v>
      </c>
      <c r="CO32" s="19" t="n">
        <f aca="false">IF(D32=0,0,AO32/D32)*100</f>
        <v>0.346420323325635</v>
      </c>
      <c r="CP32" s="19" t="n">
        <f aca="false">IF(D32=0,0,AP32/D32)*100</f>
        <v>1.38568129330254</v>
      </c>
      <c r="CQ32" s="19" t="n">
        <f aca="false">IF(D32=0,0,AQ32/D32)*100</f>
        <v>0.23094688221709</v>
      </c>
      <c r="CR32" s="19" t="n">
        <f aca="false">IF(D32=0,0,AR32/D32)*100</f>
        <v>0.808314087759815</v>
      </c>
      <c r="CS32" s="19" t="n">
        <f aca="false">IF(D32=0,0,AS32/D32)*100</f>
        <v>0.346420323325635</v>
      </c>
      <c r="CT32" s="19" t="n">
        <f aca="false">IF(D32=0,0,AT32/D32)*100</f>
        <v>0.808314087759815</v>
      </c>
      <c r="CU32" s="19" t="n">
        <f aca="false">IF(D32=0,0,AU32/D32)*100</f>
        <v>1.38568129330254</v>
      </c>
      <c r="CV32" s="19" t="n">
        <f aca="false">IF(D32=0,0,AV32/D32)*100</f>
        <v>1.15473441108545</v>
      </c>
      <c r="CW32" s="19" t="n">
        <f aca="false">IF(D32=0,0,AW32/D32)*100</f>
        <v>5.8891454965358</v>
      </c>
      <c r="CX32" s="19" t="n">
        <f aca="false">IF(D32=0,0,AX32/D32)*100</f>
        <v>2.65588914549654</v>
      </c>
      <c r="CY32" s="19" t="n">
        <f aca="false">IF(D32=0,0,AY32/D32)*100</f>
        <v>0.46189376443418</v>
      </c>
      <c r="CZ32" s="19" t="n">
        <f aca="false">IF(D32=0,0,AZ32/D32)*100</f>
        <v>2.42494226327945</v>
      </c>
      <c r="DA32" s="19" t="n">
        <f aca="false">IF(D32=0,0,BA32/D32)*100</f>
        <v>0.46189376443418</v>
      </c>
      <c r="DB32" s="19" t="n">
        <f aca="false">IF(D32=0,0,BB32/D32)*100</f>
        <v>0.577367205542725</v>
      </c>
      <c r="DC32" s="19" t="n">
        <f aca="false">IF(D32=0,0,BC32/D32)*100</f>
        <v>0.69284064665127</v>
      </c>
      <c r="DD32" s="20" t="n">
        <f aca="false">IF(D32=0,0,BD32/D32)*100</f>
        <v>4.96535796766744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718</v>
      </c>
      <c r="M33" s="1" t="n">
        <v>1</v>
      </c>
      <c r="N33" s="1" t="n">
        <v>1</v>
      </c>
      <c r="O33" s="1" t="n">
        <v>1</v>
      </c>
      <c r="U33" s="1" t="n">
        <v>4</v>
      </c>
      <c r="X33" s="1" t="n">
        <v>15</v>
      </c>
      <c r="AB33" s="1" t="n">
        <v>6</v>
      </c>
      <c r="AC33" s="1" t="n">
        <v>25</v>
      </c>
      <c r="AD33" s="1" t="n">
        <v>3</v>
      </c>
      <c r="AE33" s="1" t="n">
        <v>6</v>
      </c>
      <c r="AF33" s="1" t="n">
        <v>1</v>
      </c>
      <c r="AH33" s="1" t="n">
        <v>10</v>
      </c>
      <c r="AI33" s="1" t="n">
        <v>4</v>
      </c>
      <c r="AJ33" s="1" t="n">
        <v>55</v>
      </c>
      <c r="AK33" s="1" t="n">
        <v>90</v>
      </c>
      <c r="AL33" s="1" t="n">
        <v>111</v>
      </c>
      <c r="AM33" s="1" t="n">
        <v>114</v>
      </c>
      <c r="AN33" s="1" t="n">
        <v>24</v>
      </c>
      <c r="AO33" s="1" t="n">
        <v>1</v>
      </c>
      <c r="AP33" s="1" t="n">
        <v>21</v>
      </c>
      <c r="AQ33" s="1" t="n">
        <v>1</v>
      </c>
      <c r="AR33" s="1" t="n">
        <v>3</v>
      </c>
      <c r="AT33" s="1" t="n">
        <v>3</v>
      </c>
      <c r="AU33" s="1" t="n">
        <v>20</v>
      </c>
      <c r="AV33" s="1" t="n">
        <v>7</v>
      </c>
      <c r="AW33" s="1" t="n">
        <v>38</v>
      </c>
      <c r="AX33" s="1" t="n">
        <v>45</v>
      </c>
      <c r="AY33" s="1" t="n">
        <v>3</v>
      </c>
      <c r="AZ33" s="1" t="n">
        <v>25</v>
      </c>
      <c r="BA33" s="1" t="n">
        <v>15</v>
      </c>
      <c r="BB33" s="1" t="n">
        <v>22</v>
      </c>
      <c r="BC33" s="1" t="n">
        <v>10</v>
      </c>
      <c r="BD33" s="1" t="n">
        <v>33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139275766016713</v>
      </c>
      <c r="BN33" s="19" t="n">
        <f aca="false">IF(D33=0,0,N33/D33)*100</f>
        <v>0.139275766016713</v>
      </c>
      <c r="BO33" s="19" t="n">
        <f aca="false">IF(D33=0,0,O33/D33)*100</f>
        <v>0.139275766016713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</v>
      </c>
      <c r="BU33" s="19" t="n">
        <f aca="false">IF(D33=0,0,U33/D33)*100</f>
        <v>0.557103064066852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2.0891364902507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0.835654596100279</v>
      </c>
      <c r="CC33" s="19" t="n">
        <f aca="false">IF(D33=0,0,AC33/D33)*100</f>
        <v>3.48189415041783</v>
      </c>
      <c r="CD33" s="19" t="n">
        <f aca="false">IF(D33=0,0,AD33/D33)*100</f>
        <v>0.417827298050139</v>
      </c>
      <c r="CE33" s="19" t="n">
        <f aca="false">IF(D33=0,0,AE33/D33)*100</f>
        <v>0.835654596100279</v>
      </c>
      <c r="CF33" s="19" t="n">
        <f aca="false">IF(D33=0,0,AF33/D33)*100</f>
        <v>0.139275766016713</v>
      </c>
      <c r="CG33" s="19" t="n">
        <f aca="false">IF(D33=0,0,AG33/D33)*100</f>
        <v>0</v>
      </c>
      <c r="CH33" s="19" t="n">
        <f aca="false">IF(D33=0,0,AH33/D33)*100</f>
        <v>1.39275766016713</v>
      </c>
      <c r="CI33" s="19" t="n">
        <f aca="false">IF(D33=0,0,AI33/D33)*100</f>
        <v>0.557103064066852</v>
      </c>
      <c r="CJ33" s="19" t="n">
        <f aca="false">IF(D33=0,0,AJ33/D33)*100</f>
        <v>7.66016713091922</v>
      </c>
      <c r="CK33" s="19" t="n">
        <f aca="false">IF(D33=0,0,AK33/D33)*100</f>
        <v>12.5348189415042</v>
      </c>
      <c r="CL33" s="19" t="n">
        <f aca="false">IF(D33=0,0,AL33/D33)*100</f>
        <v>15.4596100278552</v>
      </c>
      <c r="CM33" s="19" t="n">
        <f aca="false">IF(D33=0,0,AM33/D33)*100</f>
        <v>15.8774373259053</v>
      </c>
      <c r="CN33" s="19" t="n">
        <f aca="false">IF(D33=0,0,AN33/D33)*100</f>
        <v>3.34261838440111</v>
      </c>
      <c r="CO33" s="19" t="n">
        <f aca="false">IF(D33=0,0,AO33/D33)*100</f>
        <v>0.139275766016713</v>
      </c>
      <c r="CP33" s="19" t="n">
        <f aca="false">IF(D33=0,0,AP33/D33)*100</f>
        <v>2.92479108635097</v>
      </c>
      <c r="CQ33" s="19" t="n">
        <f aca="false">IF(D33=0,0,AQ33/D33)*100</f>
        <v>0.139275766016713</v>
      </c>
      <c r="CR33" s="19" t="n">
        <f aca="false">IF(D33=0,0,AR33/D33)*100</f>
        <v>0.417827298050139</v>
      </c>
      <c r="CS33" s="19" t="n">
        <f aca="false">IF(D33=0,0,AS33/D33)*100</f>
        <v>0</v>
      </c>
      <c r="CT33" s="19" t="n">
        <f aca="false">IF(D33=0,0,AT33/D33)*100</f>
        <v>0.417827298050139</v>
      </c>
      <c r="CU33" s="19" t="n">
        <f aca="false">IF(D33=0,0,AU33/D33)*100</f>
        <v>2.78551532033426</v>
      </c>
      <c r="CV33" s="19" t="n">
        <f aca="false">IF(D33=0,0,AV33/D33)*100</f>
        <v>0.974930362116992</v>
      </c>
      <c r="CW33" s="19" t="n">
        <f aca="false">IF(D33=0,0,AW33/D33)*100</f>
        <v>5.2924791086351</v>
      </c>
      <c r="CX33" s="19" t="n">
        <f aca="false">IF(D33=0,0,AX33/D33)*100</f>
        <v>6.26740947075209</v>
      </c>
      <c r="CY33" s="19" t="n">
        <f aca="false">IF(D33=0,0,AY33/D33)*100</f>
        <v>0.417827298050139</v>
      </c>
      <c r="CZ33" s="19" t="n">
        <f aca="false">IF(D33=0,0,AZ33/D33)*100</f>
        <v>3.48189415041783</v>
      </c>
      <c r="DA33" s="19" t="n">
        <f aca="false">IF(D33=0,0,BA33/D33)*100</f>
        <v>2.0891364902507</v>
      </c>
      <c r="DB33" s="19" t="n">
        <f aca="false">IF(D33=0,0,BB33/D33)*100</f>
        <v>3.06406685236769</v>
      </c>
      <c r="DC33" s="19" t="n">
        <f aca="false">IF(D33=0,0,BC33/D33)*100</f>
        <v>1.39275766016713</v>
      </c>
      <c r="DD33" s="20" t="n">
        <f aca="false">IF(D33=0,0,BD33/D33)*100</f>
        <v>4.59610027855153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245</v>
      </c>
      <c r="F34" s="1" t="n">
        <v>4</v>
      </c>
      <c r="G34" s="1" t="n">
        <v>25</v>
      </c>
      <c r="H34" s="1" t="n">
        <v>20</v>
      </c>
      <c r="I34" s="1" t="n">
        <v>8</v>
      </c>
      <c r="J34" s="1" t="n">
        <v>85</v>
      </c>
      <c r="N34" s="1" t="n">
        <v>1</v>
      </c>
      <c r="O34" s="1" t="n">
        <v>4</v>
      </c>
      <c r="P34" s="1" t="n">
        <v>2</v>
      </c>
      <c r="Q34" s="1" t="n">
        <v>4</v>
      </c>
      <c r="R34" s="1" t="n">
        <v>2</v>
      </c>
      <c r="T34" s="1" t="n">
        <v>7</v>
      </c>
      <c r="U34" s="1" t="n">
        <v>47</v>
      </c>
      <c r="W34" s="1" t="n">
        <v>3</v>
      </c>
      <c r="X34" s="1" t="n">
        <v>40</v>
      </c>
      <c r="Y34" s="1" t="n">
        <v>2</v>
      </c>
      <c r="Z34" s="1" t="n">
        <v>22</v>
      </c>
      <c r="AB34" s="1" t="n">
        <v>9</v>
      </c>
      <c r="AC34" s="1" t="n">
        <v>26</v>
      </c>
      <c r="AD34" s="1" t="n">
        <v>4</v>
      </c>
      <c r="AE34" s="1" t="n">
        <v>12</v>
      </c>
      <c r="AF34" s="1" t="n">
        <v>4</v>
      </c>
      <c r="AG34" s="1" t="n">
        <v>1</v>
      </c>
      <c r="AH34" s="1" t="n">
        <v>23</v>
      </c>
      <c r="AI34" s="1" t="n">
        <v>4</v>
      </c>
      <c r="AJ34" s="1" t="n">
        <v>46</v>
      </c>
      <c r="AK34" s="1" t="n">
        <v>33</v>
      </c>
      <c r="AL34" s="1" t="n">
        <v>164</v>
      </c>
      <c r="AM34" s="1" t="n">
        <v>140</v>
      </c>
      <c r="AN34" s="1" t="n">
        <v>50</v>
      </c>
      <c r="AO34" s="1" t="n">
        <v>65</v>
      </c>
      <c r="AP34" s="1" t="n">
        <v>29</v>
      </c>
      <c r="AQ34" s="1" t="n">
        <v>3</v>
      </c>
      <c r="AR34" s="1" t="n">
        <v>14</v>
      </c>
      <c r="AS34" s="1" t="n">
        <v>4</v>
      </c>
      <c r="AT34" s="1" t="n">
        <v>2</v>
      </c>
      <c r="AU34" s="1" t="n">
        <v>27</v>
      </c>
      <c r="AV34" s="1" t="n">
        <v>10</v>
      </c>
      <c r="AW34" s="1" t="n">
        <v>115</v>
      </c>
      <c r="AX34" s="1" t="n">
        <v>34</v>
      </c>
      <c r="AY34" s="1" t="n">
        <v>4</v>
      </c>
      <c r="AZ34" s="1" t="n">
        <v>70</v>
      </c>
      <c r="BA34" s="1" t="n">
        <v>16</v>
      </c>
      <c r="BB34" s="1" t="n">
        <v>11</v>
      </c>
      <c r="BC34" s="1" t="n">
        <v>6</v>
      </c>
      <c r="BD34" s="1" t="n">
        <v>43</v>
      </c>
      <c r="BE34" s="19" t="n">
        <f aca="false">IF(D34=0,0,E34/D34)*100</f>
        <v>0</v>
      </c>
      <c r="BF34" s="19" t="n">
        <f aca="false">IF(D34=0,0,F34/D34)*100</f>
        <v>0.321285140562249</v>
      </c>
      <c r="BG34" s="19" t="n">
        <f aca="false">IF(D34=0,0,G34/D34)*100</f>
        <v>2.00803212851406</v>
      </c>
      <c r="BH34" s="19" t="n">
        <f aca="false">IF(D34=0,0,H34/D34)*100</f>
        <v>1.60642570281124</v>
      </c>
      <c r="BI34" s="19" t="n">
        <f aca="false">IF(D34=0,0,I34/D34)*100</f>
        <v>0.642570281124498</v>
      </c>
      <c r="BJ34" s="19" t="n">
        <f aca="false">IF(D34=0,0,J34/D34)*100</f>
        <v>6.82730923694779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.0803212851405623</v>
      </c>
      <c r="BO34" s="19" t="n">
        <f aca="false">IF(D34=0,0,O34/D34)*100</f>
        <v>0.321285140562249</v>
      </c>
      <c r="BP34" s="19" t="n">
        <f aca="false">IF(D34=0,0,P34/D34)*100</f>
        <v>0.160642570281125</v>
      </c>
      <c r="BQ34" s="19" t="n">
        <f aca="false">IF(D34=0,0,Q34/D34)*100</f>
        <v>0.321285140562249</v>
      </c>
      <c r="BR34" s="19" t="n">
        <f aca="false">IF(D34=0,0,R34/D34)*100</f>
        <v>0.160642570281125</v>
      </c>
      <c r="BS34" s="19" t="n">
        <f aca="false">IF(D34=0,0,S34/D34)*100</f>
        <v>0</v>
      </c>
      <c r="BT34" s="19" t="n">
        <f aca="false">IF(D34=0,0,T34/D34)*100</f>
        <v>0.562248995983936</v>
      </c>
      <c r="BU34" s="19" t="n">
        <f aca="false">IF(D34=0,0,U34/D34)*100</f>
        <v>3.77510040160643</v>
      </c>
      <c r="BV34" s="19" t="n">
        <f aca="false">IF(D34=0,0,V34/D34)*100</f>
        <v>0</v>
      </c>
      <c r="BW34" s="19" t="n">
        <f aca="false">IF(D34=0,0,W34/D34)*100</f>
        <v>0.240963855421687</v>
      </c>
      <c r="BX34" s="19" t="n">
        <f aca="false">IF(D34=0,0,X34/D34)*100</f>
        <v>3.21285140562249</v>
      </c>
      <c r="BY34" s="19" t="n">
        <f aca="false">IF(D34=0,0,Y34/D34)*100</f>
        <v>0.160642570281125</v>
      </c>
      <c r="BZ34" s="19" t="n">
        <f aca="false">IF(D34=0,0,Z34/D34)*100</f>
        <v>1.76706827309237</v>
      </c>
      <c r="CA34" s="19" t="n">
        <f aca="false">IF(D34=0,0,AA34/D34)*100</f>
        <v>0</v>
      </c>
      <c r="CB34" s="19" t="n">
        <f aca="false">IF(D34=0,0,AB34/D34)*100</f>
        <v>0.72289156626506</v>
      </c>
      <c r="CC34" s="19" t="n">
        <f aca="false">IF(D34=0,0,AC34/D34)*100</f>
        <v>2.08835341365462</v>
      </c>
      <c r="CD34" s="19" t="n">
        <f aca="false">IF(D34=0,0,AD34/D34)*100</f>
        <v>0.321285140562249</v>
      </c>
      <c r="CE34" s="19" t="n">
        <f aca="false">IF(D34=0,0,AE34/D34)*100</f>
        <v>0.963855421686747</v>
      </c>
      <c r="CF34" s="19" t="n">
        <f aca="false">IF(D34=0,0,AF34/D34)*100</f>
        <v>0.321285140562249</v>
      </c>
      <c r="CG34" s="19" t="n">
        <f aca="false">IF(D34=0,0,AG34/D34)*100</f>
        <v>0.0803212851405623</v>
      </c>
      <c r="CH34" s="19" t="n">
        <f aca="false">IF(D34=0,0,AH34/D34)*100</f>
        <v>1.84738955823293</v>
      </c>
      <c r="CI34" s="19" t="n">
        <f aca="false">IF(D34=0,0,AI34/D34)*100</f>
        <v>0.321285140562249</v>
      </c>
      <c r="CJ34" s="19" t="n">
        <f aca="false">IF(D34=0,0,AJ34/D34)*100</f>
        <v>3.69477911646586</v>
      </c>
      <c r="CK34" s="19" t="n">
        <f aca="false">IF(D34=0,0,AK34/D34)*100</f>
        <v>2.65060240963855</v>
      </c>
      <c r="CL34" s="19" t="n">
        <f aca="false">IF(D34=0,0,AL34/D34)*100</f>
        <v>13.1726907630522</v>
      </c>
      <c r="CM34" s="19" t="n">
        <f aca="false">IF(D34=0,0,AM34/D34)*100</f>
        <v>11.2449799196787</v>
      </c>
      <c r="CN34" s="19" t="n">
        <f aca="false">IF(D34=0,0,AN34/D34)*100</f>
        <v>4.01606425702811</v>
      </c>
      <c r="CO34" s="19" t="n">
        <f aca="false">IF(D34=0,0,AO34/D34)*100</f>
        <v>5.22088353413655</v>
      </c>
      <c r="CP34" s="19" t="n">
        <f aca="false">IF(D34=0,0,AP34/D34)*100</f>
        <v>2.32931726907631</v>
      </c>
      <c r="CQ34" s="19" t="n">
        <f aca="false">IF(D34=0,0,AQ34/D34)*100</f>
        <v>0.240963855421687</v>
      </c>
      <c r="CR34" s="19" t="n">
        <f aca="false">IF(D34=0,0,AR34/D34)*100</f>
        <v>1.12449799196787</v>
      </c>
      <c r="CS34" s="19" t="n">
        <f aca="false">IF(D34=0,0,AS34/D34)*100</f>
        <v>0.321285140562249</v>
      </c>
      <c r="CT34" s="19" t="n">
        <f aca="false">IF(D34=0,0,AT34/D34)*100</f>
        <v>0.160642570281125</v>
      </c>
      <c r="CU34" s="19" t="n">
        <f aca="false">IF(D34=0,0,AU34/D34)*100</f>
        <v>2.16867469879518</v>
      </c>
      <c r="CV34" s="19" t="n">
        <f aca="false">IF(D34=0,0,AV34/D34)*100</f>
        <v>0.803212851405622</v>
      </c>
      <c r="CW34" s="19" t="n">
        <f aca="false">IF(D34=0,0,AW34/D34)*100</f>
        <v>9.23694779116466</v>
      </c>
      <c r="CX34" s="19" t="n">
        <f aca="false">IF(D34=0,0,AX34/D34)*100</f>
        <v>2.73092369477912</v>
      </c>
      <c r="CY34" s="19" t="n">
        <f aca="false">IF(D34=0,0,AY34/D34)*100</f>
        <v>0.321285140562249</v>
      </c>
      <c r="CZ34" s="19" t="n">
        <f aca="false">IF(D34=0,0,AZ34/D34)*100</f>
        <v>5.62248995983936</v>
      </c>
      <c r="DA34" s="19" t="n">
        <f aca="false">IF(D34=0,0,BA34/D34)*100</f>
        <v>1.285140562249</v>
      </c>
      <c r="DB34" s="19" t="n">
        <f aca="false">IF(D34=0,0,BB34/D34)*100</f>
        <v>0.883534136546185</v>
      </c>
      <c r="DC34" s="19" t="n">
        <f aca="false">IF(D34=0,0,BC34/D34)*100</f>
        <v>0.481927710843374</v>
      </c>
      <c r="DD34" s="20" t="n">
        <f aca="false">IF(D34=0,0,BD34/D34)*100</f>
        <v>3.45381526104418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491</v>
      </c>
      <c r="K35" s="1" t="n">
        <v>13</v>
      </c>
      <c r="L35" s="1" t="n">
        <v>14</v>
      </c>
      <c r="M35" s="1" t="n">
        <v>1</v>
      </c>
      <c r="N35" s="1" t="n">
        <v>1</v>
      </c>
      <c r="O35" s="1" t="n">
        <v>3</v>
      </c>
      <c r="P35" s="1" t="n">
        <v>1</v>
      </c>
      <c r="Q35" s="1" t="n">
        <v>4</v>
      </c>
      <c r="R35" s="1" t="n">
        <v>7</v>
      </c>
      <c r="T35" s="1" t="n">
        <v>15</v>
      </c>
      <c r="U35" s="1" t="n">
        <v>115</v>
      </c>
      <c r="V35" s="1" t="n">
        <v>1</v>
      </c>
      <c r="W35" s="1" t="n">
        <v>7</v>
      </c>
      <c r="X35" s="1" t="n">
        <v>16</v>
      </c>
      <c r="AB35" s="1" t="n">
        <v>15</v>
      </c>
      <c r="AC35" s="1" t="n">
        <v>48</v>
      </c>
      <c r="AD35" s="1" t="n">
        <v>34</v>
      </c>
      <c r="AE35" s="1" t="n">
        <v>47</v>
      </c>
      <c r="AF35" s="1" t="n">
        <v>26</v>
      </c>
      <c r="AG35" s="1" t="n">
        <v>15</v>
      </c>
      <c r="AH35" s="1" t="n">
        <v>73</v>
      </c>
      <c r="AI35" s="1" t="n">
        <v>4</v>
      </c>
      <c r="AJ35" s="1" t="n">
        <v>38</v>
      </c>
      <c r="AK35" s="1" t="n">
        <v>103</v>
      </c>
      <c r="AL35" s="1" t="n">
        <v>221</v>
      </c>
      <c r="AM35" s="1" t="n">
        <v>120</v>
      </c>
      <c r="AN35" s="1" t="n">
        <v>51</v>
      </c>
      <c r="AO35" s="1" t="n">
        <v>32</v>
      </c>
      <c r="AP35" s="1" t="n">
        <v>129</v>
      </c>
      <c r="AQ35" s="1" t="n">
        <v>5</v>
      </c>
      <c r="AR35" s="1" t="n">
        <v>7</v>
      </c>
      <c r="AT35" s="1" t="n">
        <v>9</v>
      </c>
      <c r="AV35" s="1" t="n">
        <v>9</v>
      </c>
      <c r="AW35" s="1" t="n">
        <v>46</v>
      </c>
      <c r="AX35" s="1" t="n">
        <v>51</v>
      </c>
      <c r="AY35" s="1" t="n">
        <v>1</v>
      </c>
      <c r="AZ35" s="1" t="n">
        <v>7</v>
      </c>
      <c r="BA35" s="1" t="n">
        <v>4</v>
      </c>
      <c r="BB35" s="1" t="n">
        <v>2</v>
      </c>
      <c r="BC35" s="1" t="n">
        <v>33</v>
      </c>
      <c r="BD35" s="1" t="n">
        <v>163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.871898054996647</v>
      </c>
      <c r="BL35" s="19" t="n">
        <f aca="false">IF(D35=0,0,L35/D35)*100</f>
        <v>0.938967136150235</v>
      </c>
      <c r="BM35" s="19" t="n">
        <f aca="false">IF(D35=0,0,M35/D35)*100</f>
        <v>0.0670690811535882</v>
      </c>
      <c r="BN35" s="19" t="n">
        <f aca="false">IF(D35=0,0,N35/D35)*100</f>
        <v>0.0670690811535882</v>
      </c>
      <c r="BO35" s="19" t="n">
        <f aca="false">IF(D35=0,0,O35/D35)*100</f>
        <v>0.201207243460765</v>
      </c>
      <c r="BP35" s="19" t="n">
        <f aca="false">IF(D35=0,0,P35/D35)*100</f>
        <v>0.0670690811535882</v>
      </c>
      <c r="BQ35" s="19" t="n">
        <f aca="false">IF(D35=0,0,Q35/D35)*100</f>
        <v>0.268276324614353</v>
      </c>
      <c r="BR35" s="19" t="n">
        <f aca="false">IF(D35=0,0,R35/D35)*100</f>
        <v>0.469483568075117</v>
      </c>
      <c r="BS35" s="19" t="n">
        <f aca="false">IF(D35=0,0,S35/D35)*100</f>
        <v>0</v>
      </c>
      <c r="BT35" s="19" t="n">
        <f aca="false">IF(D35=0,0,T35/D35)*100</f>
        <v>1.00603621730382</v>
      </c>
      <c r="BU35" s="19" t="n">
        <f aca="false">IF(D35=0,0,U35/D35)*100</f>
        <v>7.71294433266264</v>
      </c>
      <c r="BV35" s="19" t="n">
        <f aca="false">IF(D35=0,0,V35/D35)*100</f>
        <v>0.0670690811535882</v>
      </c>
      <c r="BW35" s="19" t="n">
        <f aca="false">IF(D35=0,0,W35/D35)*100</f>
        <v>0.469483568075117</v>
      </c>
      <c r="BX35" s="19" t="n">
        <f aca="false">IF(D35=0,0,X35/D35)*100</f>
        <v>1.07310529845741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1.00603621730382</v>
      </c>
      <c r="CC35" s="19" t="n">
        <f aca="false">IF(D35=0,0,AC35/D35)*100</f>
        <v>3.21931589537223</v>
      </c>
      <c r="CD35" s="19" t="n">
        <f aca="false">IF(D35=0,0,AD35/D35)*100</f>
        <v>2.280348759222</v>
      </c>
      <c r="CE35" s="19" t="n">
        <f aca="false">IF(D35=0,0,AE35/D35)*100</f>
        <v>3.15224681421865</v>
      </c>
      <c r="CF35" s="19" t="n">
        <f aca="false">IF(D35=0,0,AF35/D35)*100</f>
        <v>1.74379610999329</v>
      </c>
      <c r="CG35" s="19" t="n">
        <f aca="false">IF(D35=0,0,AG35/D35)*100</f>
        <v>1.00603621730382</v>
      </c>
      <c r="CH35" s="19" t="n">
        <f aca="false">IF(D35=0,0,AH35/D35)*100</f>
        <v>4.89604292421194</v>
      </c>
      <c r="CI35" s="19" t="n">
        <f aca="false">IF(D35=0,0,AI35/D35)*100</f>
        <v>0.268276324614353</v>
      </c>
      <c r="CJ35" s="19" t="n">
        <f aca="false">IF(D35=0,0,AJ35/D35)*100</f>
        <v>2.54862508383635</v>
      </c>
      <c r="CK35" s="19" t="n">
        <f aca="false">IF(D35=0,0,AK35/D35)*100</f>
        <v>6.90811535881958</v>
      </c>
      <c r="CL35" s="19" t="n">
        <f aca="false">IF(D35=0,0,AL35/D35)*100</f>
        <v>14.822266934943</v>
      </c>
      <c r="CM35" s="19" t="n">
        <f aca="false">IF(D35=0,0,AM35/D35)*100</f>
        <v>8.04828973843058</v>
      </c>
      <c r="CN35" s="19" t="n">
        <f aca="false">IF(D35=0,0,AN35/D35)*100</f>
        <v>3.420523138833</v>
      </c>
      <c r="CO35" s="19" t="n">
        <f aca="false">IF(D35=0,0,AO35/D35)*100</f>
        <v>2.14621059691482</v>
      </c>
      <c r="CP35" s="19" t="n">
        <f aca="false">IF(D35=0,0,AP35/D35)*100</f>
        <v>8.65191146881288</v>
      </c>
      <c r="CQ35" s="19" t="n">
        <f aca="false">IF(D35=0,0,AQ35/D35)*100</f>
        <v>0.335345405767941</v>
      </c>
      <c r="CR35" s="19" t="n">
        <f aca="false">IF(D35=0,0,AR35/D35)*100</f>
        <v>0.469483568075117</v>
      </c>
      <c r="CS35" s="19" t="n">
        <f aca="false">IF(D35=0,0,AS35/D35)*100</f>
        <v>0</v>
      </c>
      <c r="CT35" s="19" t="n">
        <f aca="false">IF(D35=0,0,AT35/D35)*100</f>
        <v>0.603621730382294</v>
      </c>
      <c r="CU35" s="19" t="n">
        <f aca="false">IF(D35=0,0,AU35/D35)*100</f>
        <v>0</v>
      </c>
      <c r="CV35" s="19" t="n">
        <f aca="false">IF(D35=0,0,AV35/D35)*100</f>
        <v>0.603621730382294</v>
      </c>
      <c r="CW35" s="19" t="n">
        <f aca="false">IF(D35=0,0,AW35/D35)*100</f>
        <v>3.08517773306506</v>
      </c>
      <c r="CX35" s="19" t="n">
        <f aca="false">IF(D35=0,0,AX35/D35)*100</f>
        <v>3.420523138833</v>
      </c>
      <c r="CY35" s="19" t="n">
        <f aca="false">IF(D35=0,0,AY35/D35)*100</f>
        <v>0.0670690811535882</v>
      </c>
      <c r="CZ35" s="19" t="n">
        <f aca="false">IF(D35=0,0,AZ35/D35)*100</f>
        <v>0.469483568075117</v>
      </c>
      <c r="DA35" s="19" t="n">
        <f aca="false">IF(D35=0,0,BA35/D35)*100</f>
        <v>0.268276324614353</v>
      </c>
      <c r="DB35" s="19" t="n">
        <f aca="false">IF(D35=0,0,BB35/D35)*100</f>
        <v>0.134138162307176</v>
      </c>
      <c r="DC35" s="19" t="n">
        <f aca="false">IF(D35=0,0,BC35/D35)*100</f>
        <v>2.21327967806841</v>
      </c>
      <c r="DD35" s="20" t="n">
        <f aca="false">IF(D35=0,0,BD35/D35)*100</f>
        <v>10.9322602280349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9</v>
      </c>
      <c r="T36" s="1" t="n">
        <v>1</v>
      </c>
      <c r="U36" s="1" t="n">
        <v>1</v>
      </c>
      <c r="X36" s="1" t="n">
        <v>1</v>
      </c>
      <c r="AJ36" s="1" t="n">
        <v>2</v>
      </c>
      <c r="AM36" s="1" t="n">
        <v>1</v>
      </c>
      <c r="AP36" s="1" t="n">
        <v>1</v>
      </c>
      <c r="AT36" s="1" t="n">
        <v>1</v>
      </c>
      <c r="AW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1.1111111111111</v>
      </c>
      <c r="BU36" s="19" t="n">
        <f aca="false">IF(D36=0,0,U36/D36)*100</f>
        <v>11.1111111111111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11.1111111111111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22.2222222222222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11.1111111111111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11.1111111111111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11.1111111111111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11.1111111111111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4</v>
      </c>
      <c r="AJ37" s="1" t="n">
        <v>3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75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25</v>
      </c>
    </row>
    <row r="38" customFormat="false" ht="12" hidden="false" customHeight="false" outlineLevel="0" collapsed="false">
      <c r="A38" s="18" t="n">
        <v>34</v>
      </c>
      <c r="B38" s="1" t="s">
        <v>218</v>
      </c>
      <c r="C38" s="1" t="s">
        <v>219</v>
      </c>
      <c r="D38" s="1" t="n">
        <v>63</v>
      </c>
      <c r="O38" s="1" t="n">
        <v>39</v>
      </c>
      <c r="AO38" s="1" t="n">
        <v>3</v>
      </c>
      <c r="AP38" s="1" t="n">
        <v>2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61.9047619047619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4.76190476190476</v>
      </c>
      <c r="CP38" s="19" t="n">
        <f aca="false">IF(D38=0,0,AP38/D38)*100</f>
        <v>33.3333333333333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0</v>
      </c>
      <c r="C39" s="1" t="s">
        <v>221</v>
      </c>
      <c r="D39" s="1" t="n">
        <v>1316</v>
      </c>
      <c r="U39" s="1" t="n">
        <v>3</v>
      </c>
      <c r="X39" s="1" t="n">
        <v>663</v>
      </c>
      <c r="Y39" s="1" t="n">
        <v>4</v>
      </c>
      <c r="Z39" s="1" t="n">
        <v>519</v>
      </c>
      <c r="AE39" s="1" t="n">
        <v>1</v>
      </c>
      <c r="AF39" s="1" t="n">
        <v>1</v>
      </c>
      <c r="AW39" s="1" t="n">
        <v>1</v>
      </c>
      <c r="BD39" s="1" t="n">
        <v>124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27963525835866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0.3799392097264</v>
      </c>
      <c r="BY39" s="19" t="n">
        <f aca="false">IF(D39=0,0,Y39/D39)*100</f>
        <v>0.303951367781155</v>
      </c>
      <c r="BZ39" s="19" t="n">
        <f aca="false">IF(D39=0,0,Z39/D39)*100</f>
        <v>39.4376899696049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759878419452888</v>
      </c>
      <c r="CF39" s="19" t="n">
        <f aca="false">IF(D39=0,0,AF39/D39)*100</f>
        <v>0.0759878419452888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0759878419452888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9.42249240121581</v>
      </c>
    </row>
    <row r="40" customFormat="false" ht="12" hidden="false" customHeight="false" outlineLevel="0" collapsed="false">
      <c r="A40" s="18" t="n">
        <v>36</v>
      </c>
      <c r="B40" s="1" t="s">
        <v>222</v>
      </c>
      <c r="C40" s="1" t="s">
        <v>223</v>
      </c>
      <c r="D40" s="1" t="n">
        <v>100</v>
      </c>
      <c r="U40" s="1" t="n">
        <v>1</v>
      </c>
      <c r="X40" s="1" t="n">
        <v>61</v>
      </c>
      <c r="Y40" s="1" t="n">
        <v>3</v>
      </c>
      <c r="Z40" s="1" t="n">
        <v>32</v>
      </c>
      <c r="BD40" s="1" t="n">
        <v>3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1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61</v>
      </c>
      <c r="BY40" s="19" t="n">
        <f aca="false">IF(D40=0,0,Y40/D40)*100</f>
        <v>3</v>
      </c>
      <c r="BZ40" s="19" t="n">
        <f aca="false">IF(D40=0,0,Z40/D40)*100</f>
        <v>32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3</v>
      </c>
    </row>
    <row r="41" customFormat="false" ht="12" hidden="false" customHeight="false" outlineLevel="0" collapsed="false">
      <c r="A41" s="18" t="n">
        <v>37</v>
      </c>
      <c r="B41" s="1" t="s">
        <v>224</v>
      </c>
      <c r="C41" s="1" t="s">
        <v>225</v>
      </c>
      <c r="D41" s="1" t="n">
        <v>94</v>
      </c>
      <c r="X41" s="1" t="n">
        <v>52</v>
      </c>
      <c r="Z41" s="1" t="n">
        <v>39</v>
      </c>
      <c r="AW41" s="1" t="n">
        <v>1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55.3191489361702</v>
      </c>
      <c r="BY41" s="19" t="n">
        <f aca="false">IF(D41=0,0,Y41/D41)*100</f>
        <v>0</v>
      </c>
      <c r="BZ41" s="19" t="n">
        <f aca="false">IF(D41=0,0,Z41/D41)*100</f>
        <v>41.4893617021277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1.06382978723404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2.12765957446809</v>
      </c>
    </row>
    <row r="42" customFormat="false" ht="12" hidden="false" customHeight="false" outlineLevel="0" collapsed="false">
      <c r="A42" s="18" t="n">
        <v>38</v>
      </c>
      <c r="B42" s="1" t="s">
        <v>226</v>
      </c>
      <c r="C42" s="1" t="s">
        <v>227</v>
      </c>
      <c r="D42" s="1" t="n">
        <v>174</v>
      </c>
      <c r="X42" s="1" t="n">
        <v>79</v>
      </c>
      <c r="Z42" s="1" t="n">
        <v>74</v>
      </c>
      <c r="BC42" s="1" t="n">
        <v>1</v>
      </c>
      <c r="BD42" s="1" t="n">
        <v>20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45.4022988505747</v>
      </c>
      <c r="BY42" s="19" t="n">
        <f aca="false">IF(D42=0,0,Y42/D42)*100</f>
        <v>0</v>
      </c>
      <c r="BZ42" s="19" t="n">
        <f aca="false">IF(D42=0,0,Z42/D42)*100</f>
        <v>42.5287356321839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.574712643678161</v>
      </c>
      <c r="DD42" s="20" t="n">
        <f aca="false">IF(D42=0,0,BD42/D42)*100</f>
        <v>11.4942528735632</v>
      </c>
    </row>
    <row r="43" customFormat="false" ht="12" hidden="false" customHeight="false" outlineLevel="0" collapsed="false">
      <c r="A43" s="18" t="n">
        <v>39</v>
      </c>
      <c r="B43" s="1" t="s">
        <v>228</v>
      </c>
      <c r="C43" s="1" t="s">
        <v>229</v>
      </c>
      <c r="D43" s="1" t="n">
        <v>407</v>
      </c>
      <c r="U43" s="1" t="n">
        <v>3</v>
      </c>
      <c r="X43" s="1" t="n">
        <v>64</v>
      </c>
      <c r="Y43" s="1" t="n">
        <v>15</v>
      </c>
      <c r="Z43" s="1" t="n">
        <v>204</v>
      </c>
      <c r="AW43" s="1" t="n">
        <v>1</v>
      </c>
      <c r="BC43" s="1" t="n">
        <v>11</v>
      </c>
      <c r="BD43" s="1" t="n">
        <v>109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.737100737100737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5.7248157248157</v>
      </c>
      <c r="BY43" s="19" t="n">
        <f aca="false">IF(D43=0,0,Y43/D43)*100</f>
        <v>3.68550368550369</v>
      </c>
      <c r="BZ43" s="19" t="n">
        <f aca="false">IF(D43=0,0,Z43/D43)*100</f>
        <v>50.1228501228501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245700245700246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2.7027027027027</v>
      </c>
      <c r="DD43" s="20" t="n">
        <f aca="false">IF(D43=0,0,BD43/D43)*100</f>
        <v>26.7813267813268</v>
      </c>
    </row>
    <row r="44" customFormat="false" ht="12" hidden="false" customHeight="false" outlineLevel="0" collapsed="false">
      <c r="A44" s="18" t="n">
        <v>40</v>
      </c>
      <c r="B44" s="1" t="s">
        <v>230</v>
      </c>
      <c r="C44" s="1" t="s">
        <v>231</v>
      </c>
      <c r="D44" s="1" t="n">
        <v>940</v>
      </c>
      <c r="U44" s="1" t="n">
        <v>15</v>
      </c>
      <c r="AA44" s="1" t="n">
        <v>113</v>
      </c>
      <c r="AF44" s="1" t="n">
        <v>11</v>
      </c>
      <c r="AH44" s="1" t="n">
        <v>4</v>
      </c>
      <c r="BD44" s="1" t="n">
        <v>797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59574468085106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2.0212765957447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17021276595745</v>
      </c>
      <c r="CG44" s="19" t="n">
        <f aca="false">IF(D44=0,0,AG44/D44)*100</f>
        <v>0</v>
      </c>
      <c r="CH44" s="19" t="n">
        <f aca="false">IF(D44=0,0,AH44/D44)*100</f>
        <v>0.425531914893617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4.7872340425532</v>
      </c>
    </row>
    <row r="45" customFormat="false" ht="12" hidden="false" customHeight="false" outlineLevel="0" collapsed="false">
      <c r="A45" s="18" t="n">
        <v>41</v>
      </c>
      <c r="B45" s="1" t="s">
        <v>104</v>
      </c>
      <c r="C45" s="1" t="s">
        <v>105</v>
      </c>
      <c r="D45" s="1" t="n">
        <v>44</v>
      </c>
      <c r="U45" s="1" t="n">
        <v>10</v>
      </c>
      <c r="X45" s="1" t="n">
        <v>5</v>
      </c>
      <c r="AB45" s="1" t="n">
        <v>1</v>
      </c>
      <c r="AC45" s="1" t="n">
        <v>22</v>
      </c>
      <c r="AD45" s="1" t="n">
        <v>2</v>
      </c>
      <c r="AE45" s="1" t="n">
        <v>1</v>
      </c>
      <c r="AL45" s="1" t="n">
        <v>1</v>
      </c>
      <c r="AT45" s="1" t="n">
        <v>2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2.7272727272727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11.3636363636364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2.27272727272727</v>
      </c>
      <c r="CC45" s="19" t="n">
        <f aca="false">IF(D45=0,0,AC45/D45)*100</f>
        <v>50</v>
      </c>
      <c r="CD45" s="19" t="n">
        <f aca="false">IF(D45=0,0,AD45/D45)*100</f>
        <v>4.54545454545455</v>
      </c>
      <c r="CE45" s="19" t="n">
        <f aca="false">IF(D45=0,0,AE45/D45)*100</f>
        <v>2.27272727272727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2.27272727272727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4.54545454545455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2</v>
      </c>
      <c r="C46" s="1" t="s">
        <v>233</v>
      </c>
      <c r="D46" s="1" t="n">
        <v>8</v>
      </c>
      <c r="AU46" s="1" t="n">
        <v>1</v>
      </c>
      <c r="AV46" s="1" t="n">
        <v>1</v>
      </c>
      <c r="AW46" s="1" t="n">
        <v>2</v>
      </c>
      <c r="AX46" s="1" t="n">
        <v>3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12.5</v>
      </c>
      <c r="CV46" s="19" t="n">
        <f aca="false">IF(D46=0,0,AV46/D46)*100</f>
        <v>12.5</v>
      </c>
      <c r="CW46" s="19" t="n">
        <f aca="false">IF(D46=0,0,AW46/D46)*100</f>
        <v>25</v>
      </c>
      <c r="CX46" s="19" t="n">
        <f aca="false">IF(D46=0,0,AX46/D46)*100</f>
        <v>37.5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2.5</v>
      </c>
    </row>
    <row r="47" customFormat="false" ht="12" hidden="false" customHeight="false" outlineLevel="0" collapsed="false">
      <c r="A47" s="18" t="n">
        <v>43</v>
      </c>
      <c r="B47" s="1" t="s">
        <v>234</v>
      </c>
      <c r="C47" s="1" t="s">
        <v>235</v>
      </c>
      <c r="D47" s="1" t="n">
        <v>63</v>
      </c>
      <c r="X47" s="1" t="n">
        <v>3</v>
      </c>
      <c r="Z47" s="1" t="n">
        <v>4</v>
      </c>
      <c r="BD47" s="1" t="n">
        <v>56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4.76190476190476</v>
      </c>
      <c r="BY47" s="19" t="n">
        <f aca="false">IF(D47=0,0,Y47/D47)*100</f>
        <v>0</v>
      </c>
      <c r="BZ47" s="19" t="n">
        <f aca="false">IF(D47=0,0,Z47/D47)*100</f>
        <v>6.34920634920635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88.8888888888889</v>
      </c>
    </row>
    <row r="48" customFormat="false" ht="12" hidden="false" customHeight="false" outlineLevel="0" collapsed="false">
      <c r="A48" s="18" t="n">
        <v>44</v>
      </c>
      <c r="B48" s="1" t="s">
        <v>106</v>
      </c>
      <c r="C48" s="1" t="s">
        <v>107</v>
      </c>
      <c r="D48" s="1" t="n">
        <v>91</v>
      </c>
      <c r="I48" s="1" t="n">
        <v>1</v>
      </c>
      <c r="K48" s="1" t="n">
        <v>2</v>
      </c>
      <c r="L48" s="1" t="n">
        <v>76</v>
      </c>
      <c r="AJ48" s="1" t="n">
        <v>12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1.0989010989011</v>
      </c>
      <c r="BJ48" s="19" t="n">
        <f aca="false">IF(D48=0,0,J48/D48)*100</f>
        <v>0</v>
      </c>
      <c r="BK48" s="19" t="n">
        <f aca="false">IF(D48=0,0,K48/D48)*100</f>
        <v>2.1978021978022</v>
      </c>
      <c r="BL48" s="19" t="n">
        <f aca="false">IF(D48=0,0,L48/D48)*100</f>
        <v>83.5164835164835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0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3.1868131868132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08</v>
      </c>
      <c r="C49" s="1" t="s">
        <v>109</v>
      </c>
      <c r="D49" s="1" t="n">
        <v>170</v>
      </c>
      <c r="M49" s="1" t="n">
        <v>1</v>
      </c>
      <c r="Q49" s="1" t="n">
        <v>1</v>
      </c>
      <c r="T49" s="1" t="n">
        <v>2</v>
      </c>
      <c r="U49" s="1" t="n">
        <v>9</v>
      </c>
      <c r="X49" s="1" t="n">
        <v>56</v>
      </c>
      <c r="Z49" s="1" t="n">
        <v>15</v>
      </c>
      <c r="AC49" s="1" t="n">
        <v>4</v>
      </c>
      <c r="AD49" s="1" t="n">
        <v>1</v>
      </c>
      <c r="AI49" s="1" t="n">
        <v>1</v>
      </c>
      <c r="AL49" s="1" t="n">
        <v>6</v>
      </c>
      <c r="AM49" s="1" t="n">
        <v>3</v>
      </c>
      <c r="AN49" s="1" t="n">
        <v>1</v>
      </c>
      <c r="AO49" s="1" t="n">
        <v>7</v>
      </c>
      <c r="AP49" s="1" t="n">
        <v>3</v>
      </c>
      <c r="AR49" s="1" t="n">
        <v>1</v>
      </c>
      <c r="AT49" s="1" t="n">
        <v>6</v>
      </c>
      <c r="AW49" s="1" t="n">
        <v>5</v>
      </c>
      <c r="AX49" s="1" t="n">
        <v>5</v>
      </c>
      <c r="AY49" s="1" t="n">
        <v>1</v>
      </c>
      <c r="AZ49" s="1" t="n">
        <v>17</v>
      </c>
      <c r="BA49" s="1" t="n">
        <v>3</v>
      </c>
      <c r="BB49" s="1" t="n">
        <v>6</v>
      </c>
      <c r="BC49" s="1" t="n">
        <v>6</v>
      </c>
      <c r="BD49" s="1" t="n">
        <v>10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0.588235294117647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0.588235294117647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1.17647058823529</v>
      </c>
      <c r="BU49" s="19" t="n">
        <f aca="false">IF(D49=0,0,U49/D49)*100</f>
        <v>5.29411764705882</v>
      </c>
      <c r="BV49" s="19" t="n">
        <f aca="false">IF(D49=0,0,V49/D49)*100</f>
        <v>0</v>
      </c>
      <c r="BW49" s="19" t="n">
        <f aca="false">IF(D49=0,0,W49/D49)*100</f>
        <v>0</v>
      </c>
      <c r="BX49" s="19" t="n">
        <f aca="false">IF(D49=0,0,X49/D49)*100</f>
        <v>32.9411764705882</v>
      </c>
      <c r="BY49" s="19" t="n">
        <f aca="false">IF(D49=0,0,Y49/D49)*100</f>
        <v>0</v>
      </c>
      <c r="BZ49" s="19" t="n">
        <f aca="false">IF(D49=0,0,Z49/D49)*100</f>
        <v>8.82352941176471</v>
      </c>
      <c r="CA49" s="19" t="n">
        <f aca="false">IF(D49=0,0,AA49/D49)*100</f>
        <v>0</v>
      </c>
      <c r="CB49" s="19" t="n">
        <f aca="false">IF(D49=0,0,AB49/D49)*100</f>
        <v>0</v>
      </c>
      <c r="CC49" s="19" t="n">
        <f aca="false">IF(D49=0,0,AC49/D49)*100</f>
        <v>2.35294117647059</v>
      </c>
      <c r="CD49" s="19" t="n">
        <f aca="false">IF(D49=0,0,AD49/D49)*100</f>
        <v>0.588235294117647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.588235294117647</v>
      </c>
      <c r="CJ49" s="19" t="n">
        <f aca="false">IF(D49=0,0,AJ49/D49)*100</f>
        <v>0</v>
      </c>
      <c r="CK49" s="19" t="n">
        <f aca="false">IF(D49=0,0,AK49/D49)*100</f>
        <v>0</v>
      </c>
      <c r="CL49" s="19" t="n">
        <f aca="false">IF(D49=0,0,AL49/D49)*100</f>
        <v>3.52941176470588</v>
      </c>
      <c r="CM49" s="19" t="n">
        <f aca="false">IF(D49=0,0,AM49/D49)*100</f>
        <v>1.76470588235294</v>
      </c>
      <c r="CN49" s="19" t="n">
        <f aca="false">IF(D49=0,0,AN49/D49)*100</f>
        <v>0.588235294117647</v>
      </c>
      <c r="CO49" s="19" t="n">
        <f aca="false">IF(D49=0,0,AO49/D49)*100</f>
        <v>4.11764705882353</v>
      </c>
      <c r="CP49" s="19" t="n">
        <f aca="false">IF(D49=0,0,AP49/D49)*100</f>
        <v>1.76470588235294</v>
      </c>
      <c r="CQ49" s="19" t="n">
        <f aca="false">IF(D49=0,0,AQ49/D49)*100</f>
        <v>0</v>
      </c>
      <c r="CR49" s="19" t="n">
        <f aca="false">IF(D49=0,0,AR49/D49)*100</f>
        <v>0.588235294117647</v>
      </c>
      <c r="CS49" s="19" t="n">
        <f aca="false">IF(D49=0,0,AS49/D49)*100</f>
        <v>0</v>
      </c>
      <c r="CT49" s="19" t="n">
        <f aca="false">IF(D49=0,0,AT49/D49)*100</f>
        <v>3.52941176470588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2.94117647058824</v>
      </c>
      <c r="CX49" s="19" t="n">
        <f aca="false">IF(D49=0,0,AX49/D49)*100</f>
        <v>2.94117647058824</v>
      </c>
      <c r="CY49" s="19" t="n">
        <f aca="false">IF(D49=0,0,AY49/D49)*100</f>
        <v>0.588235294117647</v>
      </c>
      <c r="CZ49" s="19" t="n">
        <f aca="false">IF(D49=0,0,AZ49/D49)*100</f>
        <v>10</v>
      </c>
      <c r="DA49" s="19" t="n">
        <f aca="false">IF(D49=0,0,BA49/D49)*100</f>
        <v>1.76470588235294</v>
      </c>
      <c r="DB49" s="19" t="n">
        <f aca="false">IF(D49=0,0,BB49/D49)*100</f>
        <v>3.52941176470588</v>
      </c>
      <c r="DC49" s="19" t="n">
        <f aca="false">IF(D49=0,0,BC49/D49)*100</f>
        <v>3.52941176470588</v>
      </c>
      <c r="DD49" s="20" t="n">
        <f aca="false">IF(D49=0,0,BD49/D49)*100</f>
        <v>5.88235294117647</v>
      </c>
    </row>
    <row r="50" customFormat="false" ht="12" hidden="false" customHeight="false" outlineLevel="0" collapsed="false">
      <c r="A50" s="21" t="n">
        <v>46</v>
      </c>
      <c r="B50" s="22" t="s">
        <v>110</v>
      </c>
      <c r="C50" s="22" t="s">
        <v>111</v>
      </c>
      <c r="D50" s="22" t="n">
        <v>82</v>
      </c>
      <c r="E50" s="22"/>
      <c r="F50" s="22"/>
      <c r="G50" s="22"/>
      <c r="H50" s="22"/>
      <c r="I50" s="22"/>
      <c r="J50" s="22"/>
      <c r="K50" s="22"/>
      <c r="L50" s="22"/>
      <c r="M50" s="22" t="n">
        <v>3</v>
      </c>
      <c r="N50" s="22" t="n">
        <v>1</v>
      </c>
      <c r="O50" s="22"/>
      <c r="P50" s="22" t="n">
        <v>3</v>
      </c>
      <c r="Q50" s="22" t="n">
        <v>6</v>
      </c>
      <c r="R50" s="22"/>
      <c r="S50" s="22"/>
      <c r="T50" s="22" t="n">
        <v>1</v>
      </c>
      <c r="U50" s="22" t="n">
        <v>3</v>
      </c>
      <c r="V50" s="22"/>
      <c r="W50" s="22"/>
      <c r="X50" s="22"/>
      <c r="Y50" s="22"/>
      <c r="Z50" s="22"/>
      <c r="AA50" s="22"/>
      <c r="AB50" s="22"/>
      <c r="AC50" s="22" t="n">
        <v>2</v>
      </c>
      <c r="AD50" s="22"/>
      <c r="AE50" s="22"/>
      <c r="AF50" s="22"/>
      <c r="AG50" s="22"/>
      <c r="AH50" s="22"/>
      <c r="AI50" s="22"/>
      <c r="AJ50" s="22"/>
      <c r="AK50" s="22"/>
      <c r="AL50" s="22" t="n">
        <v>6</v>
      </c>
      <c r="AM50" s="22" t="n">
        <v>1</v>
      </c>
      <c r="AN50" s="22" t="n">
        <v>5</v>
      </c>
      <c r="AO50" s="22"/>
      <c r="AP50" s="22" t="n">
        <v>1</v>
      </c>
      <c r="AQ50" s="22"/>
      <c r="AR50" s="22"/>
      <c r="AS50" s="22"/>
      <c r="AT50" s="22" t="n">
        <v>1</v>
      </c>
      <c r="AU50" s="22" t="n">
        <v>12</v>
      </c>
      <c r="AV50" s="22"/>
      <c r="AW50" s="22" t="n">
        <v>3</v>
      </c>
      <c r="AX50" s="22" t="n">
        <v>3</v>
      </c>
      <c r="AY50" s="22" t="n">
        <v>1</v>
      </c>
      <c r="AZ50" s="22" t="n">
        <v>7</v>
      </c>
      <c r="BA50" s="22"/>
      <c r="BB50" s="22" t="n">
        <v>23</v>
      </c>
      <c r="BC50" s="22"/>
      <c r="BD50" s="22"/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3.65853658536585</v>
      </c>
      <c r="BN50" s="23" t="n">
        <f aca="false">IF(D50=0,0,N50/D50)*100</f>
        <v>1.21951219512195</v>
      </c>
      <c r="BO50" s="23" t="n">
        <f aca="false">IF(D50=0,0,O50/D50)*100</f>
        <v>0</v>
      </c>
      <c r="BP50" s="23" t="n">
        <f aca="false">IF(D50=0,0,P50/D50)*100</f>
        <v>3.65853658536585</v>
      </c>
      <c r="BQ50" s="23" t="n">
        <f aca="false">IF(D50=0,0,Q50/D50)*100</f>
        <v>7.31707317073171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1.21951219512195</v>
      </c>
      <c r="BU50" s="23" t="n">
        <f aca="false">IF(D50=0,0,U50/D50)*100</f>
        <v>3.65853658536585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2.4390243902439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0</v>
      </c>
      <c r="CK50" s="23" t="n">
        <f aca="false">IF(D50=0,0,AK50/D50)*100</f>
        <v>0</v>
      </c>
      <c r="CL50" s="23" t="n">
        <f aca="false">IF(D50=0,0,AL50/D50)*100</f>
        <v>7.31707317073171</v>
      </c>
      <c r="CM50" s="23" t="n">
        <f aca="false">IF(D50=0,0,AM50/D50)*100</f>
        <v>1.21951219512195</v>
      </c>
      <c r="CN50" s="23" t="n">
        <f aca="false">IF(D50=0,0,AN50/D50)*100</f>
        <v>6.09756097560976</v>
      </c>
      <c r="CO50" s="23" t="n">
        <f aca="false">IF(D50=0,0,AO50/D50)*100</f>
        <v>0</v>
      </c>
      <c r="CP50" s="23" t="n">
        <f aca="false">IF(D50=0,0,AP50/D50)*100</f>
        <v>1.21951219512195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1.21951219512195</v>
      </c>
      <c r="CU50" s="23" t="n">
        <f aca="false">IF(D50=0,0,AU50/D50)*100</f>
        <v>14.6341463414634</v>
      </c>
      <c r="CV50" s="23" t="n">
        <f aca="false">IF(D50=0,0,AV50/D50)*100</f>
        <v>0</v>
      </c>
      <c r="CW50" s="23" t="n">
        <f aca="false">IF(D50=0,0,AW50/D50)*100</f>
        <v>3.65853658536585</v>
      </c>
      <c r="CX50" s="23" t="n">
        <f aca="false">IF(D50=0,0,AX50/D50)*100</f>
        <v>3.65853658536585</v>
      </c>
      <c r="CY50" s="23" t="n">
        <f aca="false">IF(D50=0,0,AY50/D50)*100</f>
        <v>1.21951219512195</v>
      </c>
      <c r="CZ50" s="23" t="n">
        <f aca="false">IF(D50=0,0,AZ50/D50)*100</f>
        <v>8.53658536585366</v>
      </c>
      <c r="DA50" s="23" t="n">
        <f aca="false">IF(D50=0,0,BA50/D50)*100</f>
        <v>0</v>
      </c>
      <c r="DB50" s="23" t="n">
        <f aca="false">IF(D50=0,0,BB50/D50)*100</f>
        <v>28.0487804878049</v>
      </c>
      <c r="DC50" s="23" t="n">
        <f aca="false">IF(D50=0,0,BC50/D50)*100</f>
        <v>0</v>
      </c>
      <c r="DD50" s="24" t="n">
        <f aca="false">IF(D50=0,0,BD50/D50)*100</f>
        <v>0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4" t="s">
        <v>3</v>
      </c>
      <c r="J1" s="4"/>
      <c r="K1" s="4"/>
      <c r="L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3</v>
      </c>
      <c r="F2" s="2" t="s">
        <v>1254</v>
      </c>
      <c r="G2" s="2" t="s">
        <v>1255</v>
      </c>
      <c r="H2" s="2" t="s">
        <v>1256</v>
      </c>
      <c r="I2" s="6" t="s">
        <v>1253</v>
      </c>
      <c r="J2" s="6" t="s">
        <v>1254</v>
      </c>
      <c r="K2" s="6" t="s">
        <v>1255</v>
      </c>
      <c r="L2" s="6" t="s">
        <v>1256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57</v>
      </c>
      <c r="F3" s="6" t="s">
        <v>1258</v>
      </c>
      <c r="G3" s="6" t="s">
        <v>1259</v>
      </c>
      <c r="H3" s="6" t="s">
        <v>1260</v>
      </c>
      <c r="I3" s="2" t="s">
        <v>1257</v>
      </c>
      <c r="J3" s="2" t="s">
        <v>1258</v>
      </c>
      <c r="K3" s="2" t="s">
        <v>1259</v>
      </c>
      <c r="L3" s="2" t="s">
        <v>1260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14)</f>
        <v>79</v>
      </c>
      <c r="E4" s="12" t="n">
        <f aca="false">SUM(E5:E14)</f>
        <v>1</v>
      </c>
      <c r="F4" s="12" t="n">
        <f aca="false">SUM(F5:F14)</f>
        <v>7</v>
      </c>
      <c r="G4" s="12" t="n">
        <f aca="false">SUM(G5:G14)</f>
        <v>36</v>
      </c>
      <c r="H4" s="12" t="n">
        <f aca="false">SUM(H5:H14)</f>
        <v>35</v>
      </c>
      <c r="I4" s="13" t="n">
        <f aca="false">IF(D4=0,0,E4/D4)*100</f>
        <v>1.26582278481013</v>
      </c>
      <c r="J4" s="13" t="n">
        <f aca="false">IF(D4=0,0,F4/D4)*100</f>
        <v>8.86075949367089</v>
      </c>
      <c r="K4" s="13" t="n">
        <f aca="false">IF(D4=0,0,G4/D4)*100</f>
        <v>45.5696202531646</v>
      </c>
      <c r="L4" s="13" t="n">
        <f aca="false">IF(D4=0,0,H4/D4)*100</f>
        <v>44.303797468354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</v>
      </c>
      <c r="E5" s="15"/>
      <c r="F5" s="15"/>
      <c r="G5" s="15" t="n">
        <v>1</v>
      </c>
      <c r="H5" s="15" t="n">
        <v>7</v>
      </c>
      <c r="I5" s="16" t="n">
        <f aca="false">IF(D5=0,0,E5/D5)*100</f>
        <v>0</v>
      </c>
      <c r="J5" s="16" t="n">
        <f aca="false">IF(D5=0,0,F5/D5)*100</f>
        <v>0</v>
      </c>
      <c r="K5" s="16" t="n">
        <f aca="false">IF(D5=0,0,G5/D5)*100</f>
        <v>12.5</v>
      </c>
      <c r="L5" s="17" t="n">
        <f aca="false">IF(D5=0,0,H5/D5)*100</f>
        <v>87.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</v>
      </c>
      <c r="G6" s="1" t="n">
        <v>1</v>
      </c>
      <c r="H6" s="1" t="n">
        <v>2</v>
      </c>
      <c r="I6" s="19" t="n">
        <f aca="false">IF(D6=0,0,E6/D6)*100</f>
        <v>0</v>
      </c>
      <c r="J6" s="19" t="n">
        <f aca="false">IF(D6=0,0,F6/D6)*100</f>
        <v>0</v>
      </c>
      <c r="K6" s="19" t="n">
        <f aca="false">IF(D6=0,0,G6/D6)*100</f>
        <v>33.3333333333333</v>
      </c>
      <c r="L6" s="20" t="n">
        <f aca="false">IF(D6=0,0,H6/D6)*100</f>
        <v>66.6666666666667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</v>
      </c>
      <c r="H7" s="1" t="n">
        <v>4</v>
      </c>
      <c r="I7" s="19" t="n">
        <f aca="false">IF(D7=0,0,E7/D7)*100</f>
        <v>0</v>
      </c>
      <c r="J7" s="19" t="n">
        <f aca="false">IF(D7=0,0,F7/D7)*100</f>
        <v>0</v>
      </c>
      <c r="K7" s="19" t="n">
        <f aca="false">IF(D7=0,0,G7/D7)*100</f>
        <v>0</v>
      </c>
      <c r="L7" s="20" t="n">
        <f aca="false">IF(D7=0,0,H7/D7)*100</f>
        <v>10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</v>
      </c>
      <c r="G8" s="1" t="n">
        <v>1</v>
      </c>
      <c r="I8" s="19" t="n">
        <f aca="false">IF(D8=0,0,E8/D8)*100</f>
        <v>0</v>
      </c>
      <c r="J8" s="19" t="n">
        <f aca="false">IF(D8=0,0,F8/D8)*100</f>
        <v>0</v>
      </c>
      <c r="K8" s="19" t="n">
        <f aca="false">IF(D8=0,0,G8/D8)*100</f>
        <v>100</v>
      </c>
      <c r="L8" s="20" t="n">
        <f aca="false">IF(D8=0,0,H8/D8)*100</f>
        <v>0</v>
      </c>
    </row>
    <row r="9" customFormat="false" ht="12" hidden="false" customHeight="false" outlineLevel="0" collapsed="false">
      <c r="A9" s="18" t="n">
        <v>5</v>
      </c>
      <c r="B9" s="1" t="s">
        <v>58</v>
      </c>
      <c r="C9" s="1" t="s">
        <v>59</v>
      </c>
      <c r="D9" s="1" t="n">
        <v>58</v>
      </c>
      <c r="E9" s="1" t="n">
        <v>1</v>
      </c>
      <c r="F9" s="1" t="n">
        <v>7</v>
      </c>
      <c r="G9" s="1" t="n">
        <v>30</v>
      </c>
      <c r="H9" s="1" t="n">
        <v>20</v>
      </c>
      <c r="I9" s="19" t="n">
        <f aca="false">IF(D9=0,0,E9/D9)*100</f>
        <v>1.72413793103448</v>
      </c>
      <c r="J9" s="19" t="n">
        <f aca="false">IF(D9=0,0,F9/D9)*100</f>
        <v>12.0689655172414</v>
      </c>
      <c r="K9" s="19" t="n">
        <f aca="false">IF(D9=0,0,G9/D9)*100</f>
        <v>51.7241379310345</v>
      </c>
      <c r="L9" s="20" t="n">
        <f aca="false">IF(D9=0,0,H9/D9)*100</f>
        <v>34.4827586206897</v>
      </c>
    </row>
    <row r="10" customFormat="false" ht="12" hidden="false" customHeight="false" outlineLevel="0" collapsed="false">
      <c r="A10" s="18" t="n">
        <v>6</v>
      </c>
      <c r="B10" s="1" t="s">
        <v>70</v>
      </c>
      <c r="C10" s="1" t="s">
        <v>71</v>
      </c>
      <c r="D10" s="1" t="n">
        <v>1</v>
      </c>
      <c r="H10" s="1" t="n">
        <v>1</v>
      </c>
      <c r="I10" s="19" t="n">
        <f aca="false">IF(D10=0,0,E10/D10)*100</f>
        <v>0</v>
      </c>
      <c r="J10" s="19" t="n">
        <f aca="false">IF(D10=0,0,F10/D10)*100</f>
        <v>0</v>
      </c>
      <c r="K10" s="19" t="n">
        <f aca="false">IF(D10=0,0,G10/D10)*100</f>
        <v>0</v>
      </c>
      <c r="L10" s="20" t="n">
        <f aca="false">IF(D10=0,0,H10/D10)*100</f>
        <v>100</v>
      </c>
    </row>
    <row r="11" customFormat="false" ht="12" hidden="false" customHeight="false" outlineLevel="0" collapsed="false">
      <c r="A11" s="18" t="n">
        <v>7</v>
      </c>
      <c r="B11" s="1" t="s">
        <v>86</v>
      </c>
      <c r="C11" s="1" t="s">
        <v>87</v>
      </c>
      <c r="D11" s="1" t="n">
        <v>1</v>
      </c>
      <c r="H11" s="1" t="n">
        <v>1</v>
      </c>
      <c r="I11" s="19" t="n">
        <f aca="false">IF(D11=0,0,E11/D11)*100</f>
        <v>0</v>
      </c>
      <c r="J11" s="19" t="n">
        <f aca="false">IF(D11=0,0,F11/D11)*100</f>
        <v>0</v>
      </c>
      <c r="K11" s="19" t="n">
        <f aca="false">IF(D11=0,0,G11/D11)*100</f>
        <v>0</v>
      </c>
      <c r="L11" s="20" t="n">
        <f aca="false">IF(D11=0,0,H11/D11)*100</f>
        <v>100</v>
      </c>
    </row>
    <row r="12" customFormat="false" ht="12" hidden="false" customHeight="false" outlineLevel="0" collapsed="false">
      <c r="A12" s="18" t="n">
        <v>8</v>
      </c>
      <c r="B12" s="1" t="s">
        <v>88</v>
      </c>
      <c r="C12" s="1" t="s">
        <v>89</v>
      </c>
      <c r="D12" s="1" t="n">
        <v>1</v>
      </c>
      <c r="G12" s="1" t="n">
        <v>1</v>
      </c>
      <c r="I12" s="19" t="n">
        <f aca="false">IF(D12=0,0,E12/D12)*100</f>
        <v>0</v>
      </c>
      <c r="J12" s="19" t="n">
        <f aca="false">IF(D12=0,0,F12/D12)*100</f>
        <v>0</v>
      </c>
      <c r="K12" s="19" t="n">
        <f aca="false">IF(D12=0,0,G12/D12)*100</f>
        <v>100</v>
      </c>
      <c r="L12" s="20" t="n">
        <f aca="false">IF(D12=0,0,H12/D12)*100</f>
        <v>0</v>
      </c>
    </row>
    <row r="13" customFormat="false" ht="12" hidden="false" customHeight="false" outlineLevel="0" collapsed="false">
      <c r="A13" s="18" t="n">
        <v>9</v>
      </c>
      <c r="B13" s="1" t="s">
        <v>94</v>
      </c>
      <c r="C13" s="1" t="s">
        <v>95</v>
      </c>
      <c r="D13" s="1" t="n">
        <v>1</v>
      </c>
      <c r="G13" s="1" t="n">
        <v>1</v>
      </c>
      <c r="I13" s="19" t="n">
        <f aca="false">IF(D13=0,0,E13/D13)*100</f>
        <v>0</v>
      </c>
      <c r="J13" s="19" t="n">
        <f aca="false">IF(D13=0,0,F13/D13)*100</f>
        <v>0</v>
      </c>
      <c r="K13" s="19" t="n">
        <f aca="false">IF(D13=0,0,G13/D13)*100</f>
        <v>100</v>
      </c>
      <c r="L13" s="20" t="n">
        <f aca="false">IF(D13=0,0,H13/D13)*100</f>
        <v>0</v>
      </c>
    </row>
    <row r="14" customFormat="false" ht="12" hidden="false" customHeight="false" outlineLevel="0" collapsed="false">
      <c r="A14" s="21" t="n">
        <v>10</v>
      </c>
      <c r="B14" s="22" t="s">
        <v>100</v>
      </c>
      <c r="C14" s="22" t="s">
        <v>101</v>
      </c>
      <c r="D14" s="22" t="n">
        <v>1</v>
      </c>
      <c r="E14" s="22"/>
      <c r="F14" s="22"/>
      <c r="G14" s="22" t="n">
        <v>1</v>
      </c>
      <c r="H14" s="22"/>
      <c r="I14" s="23" t="n">
        <f aca="false">IF(D14=0,0,E14/D14)*100</f>
        <v>0</v>
      </c>
      <c r="J14" s="23" t="n">
        <f aca="false">IF(D14=0,0,F14/D14)*100</f>
        <v>0</v>
      </c>
      <c r="K14" s="23" t="n">
        <f aca="false">IF(D14=0,0,G14/D14)*100</f>
        <v>100</v>
      </c>
      <c r="L14" s="24" t="n">
        <f aca="false">IF(D14=0,0,H14/D14)*100</f>
        <v>0</v>
      </c>
    </row>
    <row r="15" customFormat="false" ht="12" hidden="false" customHeight="false" outlineLevel="0" collapsed="false">
      <c r="I15" s="19"/>
      <c r="J15" s="19"/>
      <c r="K15" s="19"/>
      <c r="L15" s="19"/>
    </row>
  </sheetData>
  <mergeCells count="5">
    <mergeCell ref="A1:A3"/>
    <mergeCell ref="B1:C2"/>
    <mergeCell ref="D1:H1"/>
    <mergeCell ref="I1: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1</v>
      </c>
      <c r="F2" s="2" t="s">
        <v>1262</v>
      </c>
      <c r="G2" s="2" t="s">
        <v>1263</v>
      </c>
      <c r="H2" s="2" t="s">
        <v>1264</v>
      </c>
      <c r="I2" s="2" t="s">
        <v>1265</v>
      </c>
      <c r="J2" s="2" t="s">
        <v>1266</v>
      </c>
      <c r="K2" s="2" t="s">
        <v>1267</v>
      </c>
      <c r="L2" s="2" t="s">
        <v>1268</v>
      </c>
      <c r="M2" s="2" t="s">
        <v>1269</v>
      </c>
      <c r="N2" s="2" t="s">
        <v>1270</v>
      </c>
      <c r="O2" s="2" t="s">
        <v>1271</v>
      </c>
      <c r="P2" s="2" t="s">
        <v>1272</v>
      </c>
      <c r="Q2" s="2" t="s">
        <v>1273</v>
      </c>
      <c r="R2" s="6" t="s">
        <v>1261</v>
      </c>
      <c r="S2" s="6" t="s">
        <v>1262</v>
      </c>
      <c r="T2" s="6" t="s">
        <v>1263</v>
      </c>
      <c r="U2" s="6" t="s">
        <v>1264</v>
      </c>
      <c r="V2" s="6" t="s">
        <v>1265</v>
      </c>
      <c r="W2" s="6" t="s">
        <v>1266</v>
      </c>
      <c r="X2" s="6" t="s">
        <v>1267</v>
      </c>
      <c r="Y2" s="6" t="s">
        <v>1268</v>
      </c>
      <c r="Z2" s="6" t="s">
        <v>1269</v>
      </c>
      <c r="AA2" s="6" t="s">
        <v>1270</v>
      </c>
      <c r="AB2" s="6" t="s">
        <v>1271</v>
      </c>
      <c r="AC2" s="6" t="s">
        <v>1272</v>
      </c>
      <c r="AD2" s="6" t="s">
        <v>127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74</v>
      </c>
      <c r="F3" s="6" t="s">
        <v>1275</v>
      </c>
      <c r="G3" s="6" t="s">
        <v>1276</v>
      </c>
      <c r="H3" s="6" t="s">
        <v>1277</v>
      </c>
      <c r="I3" s="6" t="s">
        <v>1278</v>
      </c>
      <c r="J3" s="6" t="s">
        <v>1279</v>
      </c>
      <c r="K3" s="6" t="s">
        <v>1280</v>
      </c>
      <c r="L3" s="6" t="s">
        <v>1281</v>
      </c>
      <c r="M3" s="6" t="s">
        <v>1282</v>
      </c>
      <c r="N3" s="6" t="s">
        <v>1283</v>
      </c>
      <c r="O3" s="6" t="s">
        <v>1284</v>
      </c>
      <c r="P3" s="6" t="s">
        <v>1285</v>
      </c>
      <c r="Q3" s="6" t="s">
        <v>1286</v>
      </c>
      <c r="R3" s="2" t="s">
        <v>1274</v>
      </c>
      <c r="S3" s="2" t="s">
        <v>1275</v>
      </c>
      <c r="T3" s="2" t="s">
        <v>1276</v>
      </c>
      <c r="U3" s="2" t="s">
        <v>1277</v>
      </c>
      <c r="V3" s="2" t="s">
        <v>1278</v>
      </c>
      <c r="W3" s="2" t="s">
        <v>1279</v>
      </c>
      <c r="X3" s="2" t="s">
        <v>1280</v>
      </c>
      <c r="Y3" s="2" t="s">
        <v>1281</v>
      </c>
      <c r="Z3" s="2" t="s">
        <v>1282</v>
      </c>
      <c r="AA3" s="2" t="s">
        <v>1283</v>
      </c>
      <c r="AB3" s="2" t="s">
        <v>1284</v>
      </c>
      <c r="AC3" s="2" t="s">
        <v>1285</v>
      </c>
      <c r="AD3" s="2" t="s">
        <v>1286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12406</v>
      </c>
      <c r="E4" s="12" t="n">
        <f aca="false">SUM(E5:E42)</f>
        <v>270</v>
      </c>
      <c r="F4" s="12" t="n">
        <f aca="false">SUM(F5:F42)</f>
        <v>407</v>
      </c>
      <c r="G4" s="12" t="n">
        <f aca="false">SUM(G5:G42)</f>
        <v>216</v>
      </c>
      <c r="H4" s="12" t="n">
        <f aca="false">SUM(H5:H42)</f>
        <v>2154</v>
      </c>
      <c r="I4" s="12" t="n">
        <f aca="false">SUM(I5:I42)</f>
        <v>4715</v>
      </c>
      <c r="J4" s="12" t="n">
        <f aca="false">SUM(J5:J42)</f>
        <v>149</v>
      </c>
      <c r="K4" s="12" t="n">
        <f aca="false">SUM(K5:K42)</f>
        <v>50</v>
      </c>
      <c r="L4" s="12" t="n">
        <f aca="false">SUM(L5:L42)</f>
        <v>327</v>
      </c>
      <c r="M4" s="12" t="n">
        <f aca="false">SUM(M5:M42)</f>
        <v>1261</v>
      </c>
      <c r="N4" s="12" t="n">
        <f aca="false">SUM(N5:N42)</f>
        <v>563</v>
      </c>
      <c r="O4" s="12" t="n">
        <f aca="false">SUM(O5:O42)</f>
        <v>777</v>
      </c>
      <c r="P4" s="12" t="n">
        <f aca="false">SUM(P5:P42)</f>
        <v>228</v>
      </c>
      <c r="Q4" s="12" t="n">
        <f aca="false">SUM(Q5:Q42)</f>
        <v>1289</v>
      </c>
      <c r="R4" s="13" t="n">
        <f aca="false">IF(D4=0,0,E4/D4)*100</f>
        <v>2.17636627438336</v>
      </c>
      <c r="S4" s="13" t="n">
        <f aca="false">IF(D4=0,0,F4/D4)*100</f>
        <v>3.28067064323714</v>
      </c>
      <c r="T4" s="13" t="n">
        <f aca="false">IF(D4=0,0,G4/D4)*100</f>
        <v>1.74109301950669</v>
      </c>
      <c r="U4" s="13" t="n">
        <f aca="false">IF(D4=0,0,H4/D4)*100</f>
        <v>17.3625665000806</v>
      </c>
      <c r="V4" s="13" t="n">
        <f aca="false">IF(D4=0,0,I4/D4)*100</f>
        <v>38.0058036433984</v>
      </c>
      <c r="W4" s="13" t="n">
        <f aca="false">IF(D4=0,0,J4/D4)*100</f>
        <v>1.20103175882637</v>
      </c>
      <c r="X4" s="13" t="n">
        <f aca="false">IF(D4=0,0,K4/D4)*100</f>
        <v>0.403030791552475</v>
      </c>
      <c r="Y4" s="13" t="n">
        <f aca="false">IF(D4=0,0,L4/D4)*100</f>
        <v>2.63582137675318</v>
      </c>
      <c r="Z4" s="13" t="n">
        <f aca="false">IF(D4=0,0,M4/D4)*100</f>
        <v>10.1644365629534</v>
      </c>
      <c r="AA4" s="13" t="n">
        <f aca="false">IF(D4=0,0,N4/D4)*100</f>
        <v>4.53812671288086</v>
      </c>
      <c r="AB4" s="13" t="n">
        <f aca="false">IF(D4=0,0,O4/D4)*100</f>
        <v>6.26309850072546</v>
      </c>
      <c r="AC4" s="13" t="n">
        <f aca="false">IF(D4=0,0,P4/D4)*100</f>
        <v>1.83782040947928</v>
      </c>
      <c r="AD4" s="13" t="n">
        <f aca="false">IF(D4=0,0,Q4/D4)*100</f>
        <v>10.3901338062228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871</v>
      </c>
      <c r="E5" s="15" t="n">
        <v>10</v>
      </c>
      <c r="F5" s="15" t="n">
        <v>15</v>
      </c>
      <c r="G5" s="15" t="n">
        <v>10</v>
      </c>
      <c r="H5" s="15" t="n">
        <v>177</v>
      </c>
      <c r="I5" s="15" t="n">
        <v>346</v>
      </c>
      <c r="J5" s="15" t="n">
        <v>13</v>
      </c>
      <c r="K5" s="15" t="n">
        <v>5</v>
      </c>
      <c r="L5" s="15" t="n">
        <v>41</v>
      </c>
      <c r="M5" s="15" t="n">
        <v>94</v>
      </c>
      <c r="N5" s="15" t="n">
        <v>43</v>
      </c>
      <c r="O5" s="15" t="n">
        <v>48</v>
      </c>
      <c r="P5" s="15" t="n">
        <v>25</v>
      </c>
      <c r="Q5" s="15" t="n">
        <v>44</v>
      </c>
      <c r="R5" s="16" t="n">
        <f aca="false">IF(D5=0,0,E5/D5)*100</f>
        <v>1.14810562571757</v>
      </c>
      <c r="S5" s="16" t="n">
        <f aca="false">IF(D5=0,0,F5/D5)*100</f>
        <v>1.72215843857635</v>
      </c>
      <c r="T5" s="16" t="n">
        <f aca="false">IF(D5=0,0,G5/D5)*100</f>
        <v>1.14810562571757</v>
      </c>
      <c r="U5" s="16" t="n">
        <f aca="false">IF(D5=0,0,H5/D5)*100</f>
        <v>20.3214695752009</v>
      </c>
      <c r="V5" s="16" t="n">
        <f aca="false">IF(D5=0,0,I5/D5)*100</f>
        <v>39.7244546498278</v>
      </c>
      <c r="W5" s="16" t="n">
        <f aca="false">IF(D5=0,0,J5/D5)*100</f>
        <v>1.49253731343284</v>
      </c>
      <c r="X5" s="16" t="n">
        <f aca="false">IF(D5=0,0,K5/D5)*100</f>
        <v>0.574052812858783</v>
      </c>
      <c r="Y5" s="16" t="n">
        <f aca="false">IF(D5=0,0,L5/D5)*100</f>
        <v>4.70723306544202</v>
      </c>
      <c r="Z5" s="16" t="n">
        <f aca="false">IF(D5=0,0,M5/D5)*100</f>
        <v>10.7921928817451</v>
      </c>
      <c r="AA5" s="16" t="n">
        <f aca="false">IF(D5=0,0,N5/D5)*100</f>
        <v>4.93685419058553</v>
      </c>
      <c r="AB5" s="16" t="n">
        <f aca="false">IF(D5=0,0,O5/D5)*100</f>
        <v>5.51090700344432</v>
      </c>
      <c r="AC5" s="16" t="n">
        <f aca="false">IF(D5=0,0,P5/D5)*100</f>
        <v>2.87026406429392</v>
      </c>
      <c r="AD5" s="17" t="n">
        <f aca="false">IF(D5=0,0,Q5/D5)*100</f>
        <v>5.05166475315729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26</v>
      </c>
      <c r="E6" s="1" t="n">
        <v>27</v>
      </c>
      <c r="F6" s="1" t="n">
        <v>44</v>
      </c>
      <c r="G6" s="1" t="n">
        <v>61</v>
      </c>
      <c r="H6" s="1" t="n">
        <v>104</v>
      </c>
      <c r="I6" s="1" t="n">
        <v>375</v>
      </c>
      <c r="J6" s="1" t="n">
        <v>14</v>
      </c>
      <c r="K6" s="1" t="n">
        <v>6</v>
      </c>
      <c r="L6" s="1" t="n">
        <v>9</v>
      </c>
      <c r="M6" s="1" t="n">
        <v>31</v>
      </c>
      <c r="N6" s="1" t="n">
        <v>5</v>
      </c>
      <c r="O6" s="1" t="n">
        <v>9</v>
      </c>
      <c r="P6" s="1" t="n">
        <v>8</v>
      </c>
      <c r="Q6" s="1" t="n">
        <v>33</v>
      </c>
      <c r="R6" s="19" t="n">
        <f aca="false">IF(D6=0,0,E6/D6)*100</f>
        <v>3.71900826446281</v>
      </c>
      <c r="S6" s="19" t="n">
        <f aca="false">IF(D6=0,0,F6/D6)*100</f>
        <v>6.06060606060606</v>
      </c>
      <c r="T6" s="19" t="n">
        <f aca="false">IF(D6=0,0,G6/D6)*100</f>
        <v>8.40220385674931</v>
      </c>
      <c r="U6" s="19" t="n">
        <f aca="false">IF(D6=0,0,H6/D6)*100</f>
        <v>14.3250688705234</v>
      </c>
      <c r="V6" s="19" t="n">
        <f aca="false">IF(D6=0,0,I6/D6)*100</f>
        <v>51.6528925619835</v>
      </c>
      <c r="W6" s="19" t="n">
        <f aca="false">IF(D6=0,0,J6/D6)*100</f>
        <v>1.92837465564738</v>
      </c>
      <c r="X6" s="19" t="n">
        <f aca="false">IF(D6=0,0,K6/D6)*100</f>
        <v>0.826446280991736</v>
      </c>
      <c r="Y6" s="19" t="n">
        <f aca="false">IF(D6=0,0,L6/D6)*100</f>
        <v>1.2396694214876</v>
      </c>
      <c r="Z6" s="19" t="n">
        <f aca="false">IF(D6=0,0,M6/D6)*100</f>
        <v>4.26997245179063</v>
      </c>
      <c r="AA6" s="19" t="n">
        <f aca="false">IF(D6=0,0,N6/D6)*100</f>
        <v>0.68870523415978</v>
      </c>
      <c r="AB6" s="19" t="n">
        <f aca="false">IF(D6=0,0,O6/D6)*100</f>
        <v>1.2396694214876</v>
      </c>
      <c r="AC6" s="19" t="n">
        <f aca="false">IF(D6=0,0,P6/D6)*100</f>
        <v>1.10192837465565</v>
      </c>
      <c r="AD6" s="20" t="n">
        <f aca="false">IF(D6=0,0,Q6/D6)*100</f>
        <v>4.54545454545455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665</v>
      </c>
      <c r="E7" s="1" t="n">
        <v>11</v>
      </c>
      <c r="F7" s="1" t="n">
        <v>13</v>
      </c>
      <c r="G7" s="1" t="n">
        <v>7</v>
      </c>
      <c r="H7" s="1" t="n">
        <v>107</v>
      </c>
      <c r="I7" s="1" t="n">
        <v>345</v>
      </c>
      <c r="J7" s="1" t="n">
        <v>1</v>
      </c>
      <c r="L7" s="1" t="n">
        <v>26</v>
      </c>
      <c r="M7" s="1" t="n">
        <v>95</v>
      </c>
      <c r="N7" s="1" t="n">
        <v>14</v>
      </c>
      <c r="O7" s="1" t="n">
        <v>24</v>
      </c>
      <c r="Q7" s="1" t="n">
        <v>22</v>
      </c>
      <c r="R7" s="19" t="n">
        <f aca="false">IF(D7=0,0,E7/D7)*100</f>
        <v>1.65413533834586</v>
      </c>
      <c r="S7" s="19" t="n">
        <f aca="false">IF(D7=0,0,F7/D7)*100</f>
        <v>1.95488721804511</v>
      </c>
      <c r="T7" s="19" t="n">
        <f aca="false">IF(D7=0,0,G7/D7)*100</f>
        <v>1.05263157894737</v>
      </c>
      <c r="U7" s="19" t="n">
        <f aca="false">IF(D7=0,0,H7/D7)*100</f>
        <v>16.0902255639098</v>
      </c>
      <c r="V7" s="19" t="n">
        <f aca="false">IF(D7=0,0,I7/D7)*100</f>
        <v>51.8796992481203</v>
      </c>
      <c r="W7" s="19" t="n">
        <f aca="false">IF(D7=0,0,J7/D7)*100</f>
        <v>0.150375939849624</v>
      </c>
      <c r="X7" s="19" t="n">
        <f aca="false">IF(D7=0,0,K7/D7)*100</f>
        <v>0</v>
      </c>
      <c r="Y7" s="19" t="n">
        <f aca="false">IF(D7=0,0,L7/D7)*100</f>
        <v>3.90977443609023</v>
      </c>
      <c r="Z7" s="19" t="n">
        <f aca="false">IF(D7=0,0,M7/D7)*100</f>
        <v>14.2857142857143</v>
      </c>
      <c r="AA7" s="19" t="n">
        <f aca="false">IF(D7=0,0,N7/D7)*100</f>
        <v>2.10526315789474</v>
      </c>
      <c r="AB7" s="19" t="n">
        <f aca="false">IF(D7=0,0,O7/D7)*100</f>
        <v>3.60902255639098</v>
      </c>
      <c r="AC7" s="19" t="n">
        <f aca="false">IF(D7=0,0,P7/D7)*100</f>
        <v>0</v>
      </c>
      <c r="AD7" s="20" t="n">
        <f aca="false">IF(D7=0,0,Q7/D7)*100</f>
        <v>3.30827067669173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701</v>
      </c>
      <c r="E8" s="1" t="n">
        <v>15</v>
      </c>
      <c r="F8" s="1" t="n">
        <v>50</v>
      </c>
      <c r="G8" s="1" t="n">
        <v>22</v>
      </c>
      <c r="H8" s="1" t="n">
        <v>128</v>
      </c>
      <c r="I8" s="1" t="n">
        <v>232</v>
      </c>
      <c r="J8" s="1" t="n">
        <v>43</v>
      </c>
      <c r="K8" s="1" t="n">
        <v>7</v>
      </c>
      <c r="L8" s="1" t="n">
        <v>4</v>
      </c>
      <c r="M8" s="1" t="n">
        <v>34</v>
      </c>
      <c r="N8" s="1" t="n">
        <v>31</v>
      </c>
      <c r="O8" s="1" t="n">
        <v>27</v>
      </c>
      <c r="P8" s="1" t="n">
        <v>15</v>
      </c>
      <c r="Q8" s="1" t="n">
        <v>93</v>
      </c>
      <c r="R8" s="19" t="n">
        <f aca="false">IF(D8=0,0,E8/D8)*100</f>
        <v>2.1398002853067</v>
      </c>
      <c r="S8" s="19" t="n">
        <f aca="false">IF(D8=0,0,F8/D8)*100</f>
        <v>7.13266761768902</v>
      </c>
      <c r="T8" s="19" t="n">
        <f aca="false">IF(D8=0,0,G8/D8)*100</f>
        <v>3.13837375178317</v>
      </c>
      <c r="U8" s="19" t="n">
        <f aca="false">IF(D8=0,0,H8/D8)*100</f>
        <v>18.2596291012839</v>
      </c>
      <c r="V8" s="19" t="n">
        <f aca="false">IF(D8=0,0,I8/D8)*100</f>
        <v>33.095577746077</v>
      </c>
      <c r="W8" s="19" t="n">
        <f aca="false">IF(D8=0,0,J8/D8)*100</f>
        <v>6.13409415121255</v>
      </c>
      <c r="X8" s="19" t="n">
        <f aca="false">IF(D8=0,0,K8/D8)*100</f>
        <v>0.998573466476462</v>
      </c>
      <c r="Y8" s="19" t="n">
        <f aca="false">IF(D8=0,0,L8/D8)*100</f>
        <v>0.570613409415121</v>
      </c>
      <c r="Z8" s="19" t="n">
        <f aca="false">IF(D8=0,0,M8/D8)*100</f>
        <v>4.85021398002853</v>
      </c>
      <c r="AA8" s="19" t="n">
        <f aca="false">IF(D8=0,0,N8/D8)*100</f>
        <v>4.42225392296719</v>
      </c>
      <c r="AB8" s="19" t="n">
        <f aca="false">IF(D8=0,0,O8/D8)*100</f>
        <v>3.85164051355207</v>
      </c>
      <c r="AC8" s="19" t="n">
        <f aca="false">IF(D8=0,0,P8/D8)*100</f>
        <v>2.1398002853067</v>
      </c>
      <c r="AD8" s="20" t="n">
        <f aca="false">IF(D8=0,0,Q8/D8)*100</f>
        <v>13.266761768901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60</v>
      </c>
      <c r="E9" s="1" t="n">
        <v>32</v>
      </c>
      <c r="F9" s="1" t="n">
        <v>36</v>
      </c>
      <c r="G9" s="1" t="n">
        <v>25</v>
      </c>
      <c r="H9" s="1" t="n">
        <v>102</v>
      </c>
      <c r="I9" s="1" t="n">
        <v>284</v>
      </c>
      <c r="J9" s="1" t="n">
        <v>11</v>
      </c>
      <c r="K9" s="1" t="n">
        <v>3</v>
      </c>
      <c r="L9" s="1" t="n">
        <v>12</v>
      </c>
      <c r="M9" s="1" t="n">
        <v>26</v>
      </c>
      <c r="N9" s="1" t="n">
        <v>10</v>
      </c>
      <c r="O9" s="1" t="n">
        <v>6</v>
      </c>
      <c r="P9" s="1" t="n">
        <v>15</v>
      </c>
      <c r="Q9" s="1" t="n">
        <v>98</v>
      </c>
      <c r="R9" s="19" t="n">
        <f aca="false">IF(D9=0,0,E9/D9)*100</f>
        <v>4.84848484848485</v>
      </c>
      <c r="S9" s="19" t="n">
        <f aca="false">IF(D9=0,0,F9/D9)*100</f>
        <v>5.45454545454545</v>
      </c>
      <c r="T9" s="19" t="n">
        <f aca="false">IF(D9=0,0,G9/D9)*100</f>
        <v>3.78787878787879</v>
      </c>
      <c r="U9" s="19" t="n">
        <f aca="false">IF(D9=0,0,H9/D9)*100</f>
        <v>15.4545454545455</v>
      </c>
      <c r="V9" s="19" t="n">
        <f aca="false">IF(D9=0,0,I9/D9)*100</f>
        <v>43.030303030303</v>
      </c>
      <c r="W9" s="19" t="n">
        <f aca="false">IF(D9=0,0,J9/D9)*100</f>
        <v>1.66666666666667</v>
      </c>
      <c r="X9" s="19" t="n">
        <f aca="false">IF(D9=0,0,K9/D9)*100</f>
        <v>0.454545454545455</v>
      </c>
      <c r="Y9" s="19" t="n">
        <f aca="false">IF(D9=0,0,L9/D9)*100</f>
        <v>1.81818181818182</v>
      </c>
      <c r="Z9" s="19" t="n">
        <f aca="false">IF(D9=0,0,M9/D9)*100</f>
        <v>3.93939393939394</v>
      </c>
      <c r="AA9" s="19" t="n">
        <f aca="false">IF(D9=0,0,N9/D9)*100</f>
        <v>1.51515151515152</v>
      </c>
      <c r="AB9" s="19" t="n">
        <f aca="false">IF(D9=0,0,O9/D9)*100</f>
        <v>0.909090909090909</v>
      </c>
      <c r="AC9" s="19" t="n">
        <f aca="false">IF(D9=0,0,P9/D9)*100</f>
        <v>2.27272727272727</v>
      </c>
      <c r="AD9" s="20" t="n">
        <f aca="false">IF(D9=0,0,Q9/D9)*100</f>
        <v>14.848484848484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382</v>
      </c>
      <c r="E10" s="1" t="n">
        <v>31</v>
      </c>
      <c r="F10" s="1" t="n">
        <v>37</v>
      </c>
      <c r="G10" s="1" t="n">
        <v>10</v>
      </c>
      <c r="H10" s="1" t="n">
        <v>84</v>
      </c>
      <c r="I10" s="1" t="n">
        <v>131</v>
      </c>
      <c r="J10" s="1" t="n">
        <v>12</v>
      </c>
      <c r="K10" s="1" t="n">
        <v>3</v>
      </c>
      <c r="L10" s="1" t="n">
        <v>4</v>
      </c>
      <c r="M10" s="1" t="n">
        <v>11</v>
      </c>
      <c r="N10" s="1" t="n">
        <v>7</v>
      </c>
      <c r="O10" s="1" t="n">
        <v>3</v>
      </c>
      <c r="P10" s="1" t="n">
        <v>16</v>
      </c>
      <c r="Q10" s="1" t="n">
        <v>33</v>
      </c>
      <c r="R10" s="19" t="n">
        <f aca="false">IF(D10=0,0,E10/D10)*100</f>
        <v>8.1151832460733</v>
      </c>
      <c r="S10" s="19" t="n">
        <f aca="false">IF(D10=0,0,F10/D10)*100</f>
        <v>9.68586387434555</v>
      </c>
      <c r="T10" s="19" t="n">
        <f aca="false">IF(D10=0,0,G10/D10)*100</f>
        <v>2.61780104712042</v>
      </c>
      <c r="U10" s="19" t="n">
        <f aca="false">IF(D10=0,0,H10/D10)*100</f>
        <v>21.9895287958115</v>
      </c>
      <c r="V10" s="19" t="n">
        <f aca="false">IF(D10=0,0,I10/D10)*100</f>
        <v>34.2931937172775</v>
      </c>
      <c r="W10" s="19" t="n">
        <f aca="false">IF(D10=0,0,J10/D10)*100</f>
        <v>3.1413612565445</v>
      </c>
      <c r="X10" s="19" t="n">
        <f aca="false">IF(D10=0,0,K10/D10)*100</f>
        <v>0.785340314136126</v>
      </c>
      <c r="Y10" s="19" t="n">
        <f aca="false">IF(D10=0,0,L10/D10)*100</f>
        <v>1.04712041884817</v>
      </c>
      <c r="Z10" s="19" t="n">
        <f aca="false">IF(D10=0,0,M10/D10)*100</f>
        <v>2.87958115183246</v>
      </c>
      <c r="AA10" s="19" t="n">
        <f aca="false">IF(D10=0,0,N10/D10)*100</f>
        <v>1.83246073298429</v>
      </c>
      <c r="AB10" s="19" t="n">
        <f aca="false">IF(D10=0,0,O10/D10)*100</f>
        <v>0.785340314136126</v>
      </c>
      <c r="AC10" s="19" t="n">
        <f aca="false">IF(D10=0,0,P10/D10)*100</f>
        <v>4.18848167539267</v>
      </c>
      <c r="AD10" s="20" t="n">
        <f aca="false">IF(D10=0,0,Q10/D10)*100</f>
        <v>8.6387434554973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98</v>
      </c>
      <c r="E11" s="1" t="n">
        <v>11</v>
      </c>
      <c r="F11" s="1" t="n">
        <v>12</v>
      </c>
      <c r="G11" s="1" t="n">
        <v>1</v>
      </c>
      <c r="H11" s="1" t="n">
        <v>45</v>
      </c>
      <c r="I11" s="1" t="n">
        <v>98</v>
      </c>
      <c r="J11" s="1" t="n">
        <v>3</v>
      </c>
      <c r="L11" s="1" t="n">
        <v>5</v>
      </c>
      <c r="M11" s="1" t="n">
        <v>7</v>
      </c>
      <c r="N11" s="1" t="n">
        <v>7</v>
      </c>
      <c r="O11" s="1" t="n">
        <v>3</v>
      </c>
      <c r="P11" s="1" t="n">
        <v>2</v>
      </c>
      <c r="Q11" s="1" t="n">
        <v>4</v>
      </c>
      <c r="R11" s="19" t="n">
        <f aca="false">IF(D11=0,0,E11/D11)*100</f>
        <v>5.55555555555556</v>
      </c>
      <c r="S11" s="19" t="n">
        <f aca="false">IF(D11=0,0,F11/D11)*100</f>
        <v>6.06060606060606</v>
      </c>
      <c r="T11" s="19" t="n">
        <f aca="false">IF(D11=0,0,G11/D11)*100</f>
        <v>0.505050505050505</v>
      </c>
      <c r="U11" s="19" t="n">
        <f aca="false">IF(D11=0,0,H11/D11)*100</f>
        <v>22.7272727272727</v>
      </c>
      <c r="V11" s="19" t="n">
        <f aca="false">IF(D11=0,0,I11/D11)*100</f>
        <v>49.4949494949495</v>
      </c>
      <c r="W11" s="19" t="n">
        <f aca="false">IF(D11=0,0,J11/D11)*100</f>
        <v>1.51515151515152</v>
      </c>
      <c r="X11" s="19" t="n">
        <f aca="false">IF(D11=0,0,K11/D11)*100</f>
        <v>0</v>
      </c>
      <c r="Y11" s="19" t="n">
        <f aca="false">IF(D11=0,0,L11/D11)*100</f>
        <v>2.52525252525253</v>
      </c>
      <c r="Z11" s="19" t="n">
        <f aca="false">IF(D11=0,0,M11/D11)*100</f>
        <v>3.53535353535354</v>
      </c>
      <c r="AA11" s="19" t="n">
        <f aca="false">IF(D11=0,0,N11/D11)*100</f>
        <v>3.53535353535354</v>
      </c>
      <c r="AB11" s="19" t="n">
        <f aca="false">IF(D11=0,0,O11/D11)*100</f>
        <v>1.51515151515152</v>
      </c>
      <c r="AC11" s="19" t="n">
        <f aca="false">IF(D11=0,0,P11/D11)*100</f>
        <v>1.01010101010101</v>
      </c>
      <c r="AD11" s="20" t="n">
        <f aca="false">IF(D11=0,0,Q11/D11)*100</f>
        <v>2.02020202020202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80</v>
      </c>
      <c r="E12" s="1" t="n">
        <v>1</v>
      </c>
      <c r="F12" s="1" t="n">
        <v>2</v>
      </c>
      <c r="G12" s="1" t="n">
        <v>1</v>
      </c>
      <c r="H12" s="1" t="n">
        <v>4</v>
      </c>
      <c r="I12" s="1" t="n">
        <v>90</v>
      </c>
      <c r="J12" s="1" t="n">
        <v>3</v>
      </c>
      <c r="K12" s="1" t="n">
        <v>2</v>
      </c>
      <c r="L12" s="1" t="n">
        <v>2</v>
      </c>
      <c r="M12" s="1" t="n">
        <v>62</v>
      </c>
      <c r="N12" s="1" t="n">
        <v>9</v>
      </c>
      <c r="O12" s="1" t="n">
        <v>11</v>
      </c>
      <c r="P12" s="1" t="n">
        <v>6</v>
      </c>
      <c r="Q12" s="1" t="n">
        <v>87</v>
      </c>
      <c r="R12" s="19" t="n">
        <f aca="false">IF(D12=0,0,E12/D12)*100</f>
        <v>0.357142857142857</v>
      </c>
      <c r="S12" s="19" t="n">
        <f aca="false">IF(D12=0,0,F12/D12)*100</f>
        <v>0.714285714285714</v>
      </c>
      <c r="T12" s="19" t="n">
        <f aca="false">IF(D12=0,0,G12/D12)*100</f>
        <v>0.357142857142857</v>
      </c>
      <c r="U12" s="19" t="n">
        <f aca="false">IF(D12=0,0,H12/D12)*100</f>
        <v>1.42857142857143</v>
      </c>
      <c r="V12" s="19" t="n">
        <f aca="false">IF(D12=0,0,I12/D12)*100</f>
        <v>32.1428571428571</v>
      </c>
      <c r="W12" s="19" t="n">
        <f aca="false">IF(D12=0,0,J12/D12)*100</f>
        <v>1.07142857142857</v>
      </c>
      <c r="X12" s="19" t="n">
        <f aca="false">IF(D12=0,0,K12/D12)*100</f>
        <v>0.714285714285714</v>
      </c>
      <c r="Y12" s="19" t="n">
        <f aca="false">IF(D12=0,0,L12/D12)*100</f>
        <v>0.714285714285714</v>
      </c>
      <c r="Z12" s="19" t="n">
        <f aca="false">IF(D12=0,0,M12/D12)*100</f>
        <v>22.1428571428571</v>
      </c>
      <c r="AA12" s="19" t="n">
        <f aca="false">IF(D12=0,0,N12/D12)*100</f>
        <v>3.21428571428571</v>
      </c>
      <c r="AB12" s="19" t="n">
        <f aca="false">IF(D12=0,0,O12/D12)*100</f>
        <v>3.92857142857143</v>
      </c>
      <c r="AC12" s="19" t="n">
        <f aca="false">IF(D12=0,0,P12/D12)*100</f>
        <v>2.14285714285714</v>
      </c>
      <c r="AD12" s="20" t="n">
        <f aca="false">IF(D12=0,0,Q12/D12)*100</f>
        <v>31.0714285714286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2</v>
      </c>
      <c r="G13" s="1" t="n">
        <v>2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10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1181</v>
      </c>
      <c r="E14" s="1" t="n">
        <v>13</v>
      </c>
      <c r="F14" s="1" t="n">
        <v>4</v>
      </c>
      <c r="H14" s="1" t="n">
        <v>299</v>
      </c>
      <c r="I14" s="1" t="n">
        <v>324</v>
      </c>
      <c r="J14" s="1" t="n">
        <v>1</v>
      </c>
      <c r="K14" s="1" t="n">
        <v>1</v>
      </c>
      <c r="L14" s="1" t="n">
        <v>67</v>
      </c>
      <c r="M14" s="1" t="n">
        <v>132</v>
      </c>
      <c r="N14" s="1" t="n">
        <v>112</v>
      </c>
      <c r="O14" s="1" t="n">
        <v>122</v>
      </c>
      <c r="P14" s="1" t="n">
        <v>28</v>
      </c>
      <c r="Q14" s="1" t="n">
        <v>78</v>
      </c>
      <c r="R14" s="19" t="n">
        <f aca="false">IF(D14=0,0,E14/D14)*100</f>
        <v>1.10076206604572</v>
      </c>
      <c r="S14" s="19" t="n">
        <f aca="false">IF(D14=0,0,F14/D14)*100</f>
        <v>0.338696020321761</v>
      </c>
      <c r="T14" s="19" t="n">
        <f aca="false">IF(D14=0,0,G14/D14)*100</f>
        <v>0</v>
      </c>
      <c r="U14" s="19" t="n">
        <f aca="false">IF(D14=0,0,H14/D14)*100</f>
        <v>25.3175275190517</v>
      </c>
      <c r="V14" s="19" t="n">
        <f aca="false">IF(D14=0,0,I14/D14)*100</f>
        <v>27.4343776460627</v>
      </c>
      <c r="W14" s="19" t="n">
        <f aca="false">IF(D14=0,0,J14/D14)*100</f>
        <v>0.0846740050804403</v>
      </c>
      <c r="X14" s="19" t="n">
        <f aca="false">IF(D14=0,0,K14/D14)*100</f>
        <v>0.0846740050804403</v>
      </c>
      <c r="Y14" s="19" t="n">
        <f aca="false">IF(D14=0,0,L14/D14)*100</f>
        <v>5.6731583403895</v>
      </c>
      <c r="Z14" s="19" t="n">
        <f aca="false">IF(D14=0,0,M14/D14)*100</f>
        <v>11.1769686706181</v>
      </c>
      <c r="AA14" s="19" t="n">
        <f aca="false">IF(D14=0,0,N14/D14)*100</f>
        <v>9.48348856900931</v>
      </c>
      <c r="AB14" s="19" t="n">
        <f aca="false">IF(D14=0,0,O14/D14)*100</f>
        <v>10.3302286198137</v>
      </c>
      <c r="AC14" s="19" t="n">
        <f aca="false">IF(D14=0,0,P14/D14)*100</f>
        <v>2.37087214225233</v>
      </c>
      <c r="AD14" s="20" t="n">
        <f aca="false">IF(D14=0,0,Q14/D14)*100</f>
        <v>6.60457239627434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162</v>
      </c>
      <c r="F15" s="1" t="n">
        <v>4</v>
      </c>
      <c r="H15" s="1" t="n">
        <v>13</v>
      </c>
      <c r="I15" s="1" t="n">
        <v>58</v>
      </c>
      <c r="L15" s="1" t="n">
        <v>1</v>
      </c>
      <c r="M15" s="1" t="n">
        <v>14</v>
      </c>
      <c r="N15" s="1" t="n">
        <v>8</v>
      </c>
      <c r="O15" s="1" t="n">
        <v>14</v>
      </c>
      <c r="P15" s="1" t="n">
        <v>3</v>
      </c>
      <c r="Q15" s="1" t="n">
        <v>47</v>
      </c>
      <c r="R15" s="19" t="n">
        <f aca="false">IF(D15=0,0,E15/D15)*100</f>
        <v>0</v>
      </c>
      <c r="S15" s="19" t="n">
        <f aca="false">IF(D15=0,0,F15/D15)*100</f>
        <v>2.46913580246914</v>
      </c>
      <c r="T15" s="19" t="n">
        <f aca="false">IF(D15=0,0,G15/D15)*100</f>
        <v>0</v>
      </c>
      <c r="U15" s="19" t="n">
        <f aca="false">IF(D15=0,0,H15/D15)*100</f>
        <v>8.02469135802469</v>
      </c>
      <c r="V15" s="19" t="n">
        <f aca="false">IF(D15=0,0,I15/D15)*100</f>
        <v>35.8024691358025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.617283950617284</v>
      </c>
      <c r="Z15" s="19" t="n">
        <f aca="false">IF(D15=0,0,M15/D15)*100</f>
        <v>8.64197530864198</v>
      </c>
      <c r="AA15" s="19" t="n">
        <f aca="false">IF(D15=0,0,N15/D15)*100</f>
        <v>4.93827160493827</v>
      </c>
      <c r="AB15" s="19" t="n">
        <f aca="false">IF(D15=0,0,O15/D15)*100</f>
        <v>8.64197530864198</v>
      </c>
      <c r="AC15" s="19" t="n">
        <f aca="false">IF(D15=0,0,P15/D15)*100</f>
        <v>1.85185185185185</v>
      </c>
      <c r="AD15" s="20" t="n">
        <f aca="false">IF(D15=0,0,Q15/D15)*100</f>
        <v>29.0123456790124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53</v>
      </c>
      <c r="E16" s="1" t="n">
        <v>2</v>
      </c>
      <c r="F16" s="1" t="n">
        <v>3</v>
      </c>
      <c r="G16" s="1" t="n">
        <v>1</v>
      </c>
      <c r="H16" s="1" t="n">
        <v>10</v>
      </c>
      <c r="I16" s="1" t="n">
        <v>22</v>
      </c>
      <c r="J16" s="1" t="n">
        <v>4</v>
      </c>
      <c r="K16" s="1" t="n">
        <v>1</v>
      </c>
      <c r="L16" s="1" t="n">
        <v>1</v>
      </c>
      <c r="N16" s="1" t="n">
        <v>58</v>
      </c>
      <c r="O16" s="1" t="n">
        <v>23</v>
      </c>
      <c r="P16" s="1" t="n">
        <v>2</v>
      </c>
      <c r="Q16" s="1" t="n">
        <v>26</v>
      </c>
      <c r="R16" s="19" t="n">
        <f aca="false">IF(D16=0,0,E16/D16)*100</f>
        <v>1.30718954248366</v>
      </c>
      <c r="S16" s="19" t="n">
        <f aca="false">IF(D16=0,0,F16/D16)*100</f>
        <v>1.96078431372549</v>
      </c>
      <c r="T16" s="19" t="n">
        <f aca="false">IF(D16=0,0,G16/D16)*100</f>
        <v>0.65359477124183</v>
      </c>
      <c r="U16" s="19" t="n">
        <f aca="false">IF(D16=0,0,H16/D16)*100</f>
        <v>6.5359477124183</v>
      </c>
      <c r="V16" s="19" t="n">
        <f aca="false">IF(D16=0,0,I16/D16)*100</f>
        <v>14.3790849673203</v>
      </c>
      <c r="W16" s="19" t="n">
        <f aca="false">IF(D16=0,0,J16/D16)*100</f>
        <v>2.61437908496732</v>
      </c>
      <c r="X16" s="19" t="n">
        <f aca="false">IF(D16=0,0,K16/D16)*100</f>
        <v>0.65359477124183</v>
      </c>
      <c r="Y16" s="19" t="n">
        <f aca="false">IF(D16=0,0,L16/D16)*100</f>
        <v>0.65359477124183</v>
      </c>
      <c r="Z16" s="19" t="n">
        <f aca="false">IF(D16=0,0,M16/D16)*100</f>
        <v>0</v>
      </c>
      <c r="AA16" s="19" t="n">
        <f aca="false">IF(D16=0,0,N16/D16)*100</f>
        <v>37.9084967320261</v>
      </c>
      <c r="AB16" s="19" t="n">
        <f aca="false">IF(D16=0,0,O16/D16)*100</f>
        <v>15.0326797385621</v>
      </c>
      <c r="AC16" s="19" t="n">
        <f aca="false">IF(D16=0,0,P16/D16)*100</f>
        <v>1.30718954248366</v>
      </c>
      <c r="AD16" s="20" t="n">
        <f aca="false">IF(D16=0,0,Q16/D16)*100</f>
        <v>16.9934640522876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51</v>
      </c>
      <c r="E17" s="1" t="n">
        <v>2</v>
      </c>
      <c r="F17" s="1" t="n">
        <v>3</v>
      </c>
      <c r="H17" s="1" t="n">
        <v>21</v>
      </c>
      <c r="I17" s="1" t="n">
        <v>49</v>
      </c>
      <c r="J17" s="1" t="n">
        <v>1</v>
      </c>
      <c r="L17" s="1" t="n">
        <v>2</v>
      </c>
      <c r="M17" s="1" t="n">
        <v>48</v>
      </c>
      <c r="N17" s="1" t="n">
        <v>2</v>
      </c>
      <c r="O17" s="1" t="n">
        <v>5</v>
      </c>
      <c r="P17" s="1" t="n">
        <v>2</v>
      </c>
      <c r="Q17" s="1" t="n">
        <v>16</v>
      </c>
      <c r="R17" s="19" t="n">
        <f aca="false">IF(D17=0,0,E17/D17)*100</f>
        <v>1.32450331125828</v>
      </c>
      <c r="S17" s="19" t="n">
        <f aca="false">IF(D17=0,0,F17/D17)*100</f>
        <v>1.98675496688742</v>
      </c>
      <c r="T17" s="19" t="n">
        <f aca="false">IF(D17=0,0,G17/D17)*100</f>
        <v>0</v>
      </c>
      <c r="U17" s="19" t="n">
        <f aca="false">IF(D17=0,0,H17/D17)*100</f>
        <v>13.9072847682119</v>
      </c>
      <c r="V17" s="19" t="n">
        <f aca="false">IF(D17=0,0,I17/D17)*100</f>
        <v>32.4503311258278</v>
      </c>
      <c r="W17" s="19" t="n">
        <f aca="false">IF(D17=0,0,J17/D17)*100</f>
        <v>0.662251655629139</v>
      </c>
      <c r="X17" s="19" t="n">
        <f aca="false">IF(D17=0,0,K17/D17)*100</f>
        <v>0</v>
      </c>
      <c r="Y17" s="19" t="n">
        <f aca="false">IF(D17=0,0,L17/D17)*100</f>
        <v>1.32450331125828</v>
      </c>
      <c r="Z17" s="19" t="n">
        <f aca="false">IF(D17=0,0,M17/D17)*100</f>
        <v>31.7880794701987</v>
      </c>
      <c r="AA17" s="19" t="n">
        <f aca="false">IF(D17=0,0,N17/D17)*100</f>
        <v>1.32450331125828</v>
      </c>
      <c r="AB17" s="19" t="n">
        <f aca="false">IF(D17=0,0,O17/D17)*100</f>
        <v>3.3112582781457</v>
      </c>
      <c r="AC17" s="19" t="n">
        <f aca="false">IF(D17=0,0,P17/D17)*100</f>
        <v>1.32450331125828</v>
      </c>
      <c r="AD17" s="20" t="n">
        <f aca="false">IF(D17=0,0,Q17/D17)*100</f>
        <v>10.5960264900662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307</v>
      </c>
      <c r="E18" s="1" t="n">
        <v>7</v>
      </c>
      <c r="F18" s="1" t="n">
        <v>11</v>
      </c>
      <c r="G18" s="1" t="n">
        <v>15</v>
      </c>
      <c r="H18" s="1" t="n">
        <v>43</v>
      </c>
      <c r="I18" s="1" t="n">
        <v>108</v>
      </c>
      <c r="J18" s="1" t="n">
        <v>1</v>
      </c>
      <c r="L18" s="1" t="n">
        <v>8</v>
      </c>
      <c r="M18" s="1" t="n">
        <v>56</v>
      </c>
      <c r="N18" s="1" t="n">
        <v>7</v>
      </c>
      <c r="O18" s="1" t="n">
        <v>23</v>
      </c>
      <c r="P18" s="1" t="n">
        <v>5</v>
      </c>
      <c r="Q18" s="1" t="n">
        <v>23</v>
      </c>
      <c r="R18" s="19" t="n">
        <f aca="false">IF(D18=0,0,E18/D18)*100</f>
        <v>2.28013029315961</v>
      </c>
      <c r="S18" s="19" t="n">
        <f aca="false">IF(D18=0,0,F18/D18)*100</f>
        <v>3.58306188925081</v>
      </c>
      <c r="T18" s="19" t="n">
        <f aca="false">IF(D18=0,0,G18/D18)*100</f>
        <v>4.88599348534202</v>
      </c>
      <c r="U18" s="19" t="n">
        <f aca="false">IF(D18=0,0,H18/D18)*100</f>
        <v>14.0065146579805</v>
      </c>
      <c r="V18" s="19" t="n">
        <f aca="false">IF(D18=0,0,I18/D18)*100</f>
        <v>35.1791530944625</v>
      </c>
      <c r="W18" s="19" t="n">
        <f aca="false">IF(D18=0,0,J18/D18)*100</f>
        <v>0.325732899022801</v>
      </c>
      <c r="X18" s="19" t="n">
        <f aca="false">IF(D18=0,0,K18/D18)*100</f>
        <v>0</v>
      </c>
      <c r="Y18" s="19" t="n">
        <f aca="false">IF(D18=0,0,L18/D18)*100</f>
        <v>2.60586319218241</v>
      </c>
      <c r="Z18" s="19" t="n">
        <f aca="false">IF(D18=0,0,M18/D18)*100</f>
        <v>18.2410423452769</v>
      </c>
      <c r="AA18" s="19" t="n">
        <f aca="false">IF(D18=0,0,N18/D18)*100</f>
        <v>2.28013029315961</v>
      </c>
      <c r="AB18" s="19" t="n">
        <f aca="false">IF(D18=0,0,O18/D18)*100</f>
        <v>7.49185667752443</v>
      </c>
      <c r="AC18" s="19" t="n">
        <f aca="false">IF(D18=0,0,P18/D18)*100</f>
        <v>1.62866449511401</v>
      </c>
      <c r="AD18" s="20" t="n">
        <f aca="false">IF(D18=0,0,Q18/D18)*100</f>
        <v>7.49185667752443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597</v>
      </c>
      <c r="E19" s="1" t="n">
        <v>10</v>
      </c>
      <c r="F19" s="1" t="n">
        <v>13</v>
      </c>
      <c r="G19" s="1" t="n">
        <v>6</v>
      </c>
      <c r="H19" s="1" t="n">
        <v>52</v>
      </c>
      <c r="I19" s="1" t="n">
        <v>149</v>
      </c>
      <c r="J19" s="1" t="n">
        <v>3</v>
      </c>
      <c r="K19" s="1" t="n">
        <v>3</v>
      </c>
      <c r="L19" s="1" t="n">
        <v>9</v>
      </c>
      <c r="M19" s="1" t="n">
        <v>271</v>
      </c>
      <c r="N19" s="1" t="n">
        <v>2</v>
      </c>
      <c r="O19" s="1" t="n">
        <v>33</v>
      </c>
      <c r="P19" s="1" t="n">
        <v>6</v>
      </c>
      <c r="Q19" s="1" t="n">
        <v>40</v>
      </c>
      <c r="R19" s="19" t="n">
        <f aca="false">IF(D19=0,0,E19/D19)*100</f>
        <v>1.6750418760469</v>
      </c>
      <c r="S19" s="19" t="n">
        <f aca="false">IF(D19=0,0,F19/D19)*100</f>
        <v>2.17755443886097</v>
      </c>
      <c r="T19" s="19" t="n">
        <f aca="false">IF(D19=0,0,G19/D19)*100</f>
        <v>1.00502512562814</v>
      </c>
      <c r="U19" s="19" t="n">
        <f aca="false">IF(D19=0,0,H19/D19)*100</f>
        <v>8.71021775544389</v>
      </c>
      <c r="V19" s="19" t="n">
        <f aca="false">IF(D19=0,0,I19/D19)*100</f>
        <v>24.9581239530988</v>
      </c>
      <c r="W19" s="19" t="n">
        <f aca="false">IF(D19=0,0,J19/D19)*100</f>
        <v>0.50251256281407</v>
      </c>
      <c r="X19" s="19" t="n">
        <f aca="false">IF(D19=0,0,K19/D19)*100</f>
        <v>0.50251256281407</v>
      </c>
      <c r="Y19" s="19" t="n">
        <f aca="false">IF(D19=0,0,L19/D19)*100</f>
        <v>1.50753768844221</v>
      </c>
      <c r="Z19" s="19" t="n">
        <f aca="false">IF(D19=0,0,M19/D19)*100</f>
        <v>45.393634840871</v>
      </c>
      <c r="AA19" s="19" t="n">
        <f aca="false">IF(D19=0,0,N19/D19)*100</f>
        <v>0.33500837520938</v>
      </c>
      <c r="AB19" s="19" t="n">
        <f aca="false">IF(D19=0,0,O19/D19)*100</f>
        <v>5.52763819095477</v>
      </c>
      <c r="AC19" s="19" t="n">
        <f aca="false">IF(D19=0,0,P19/D19)*100</f>
        <v>1.00502512562814</v>
      </c>
      <c r="AD19" s="20" t="n">
        <f aca="false">IF(D19=0,0,Q19/D19)*100</f>
        <v>6.7001675041876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217</v>
      </c>
      <c r="E20" s="1" t="n">
        <v>4</v>
      </c>
      <c r="F20" s="1" t="n">
        <v>5</v>
      </c>
      <c r="G20" s="1" t="n">
        <v>4</v>
      </c>
      <c r="H20" s="1" t="n">
        <v>29</v>
      </c>
      <c r="I20" s="1" t="n">
        <v>70</v>
      </c>
      <c r="L20" s="1" t="n">
        <v>3</v>
      </c>
      <c r="M20" s="1" t="n">
        <v>5</v>
      </c>
      <c r="N20" s="1" t="n">
        <v>13</v>
      </c>
      <c r="O20" s="1" t="n">
        <v>54</v>
      </c>
      <c r="P20" s="1" t="n">
        <v>5</v>
      </c>
      <c r="Q20" s="1" t="n">
        <v>25</v>
      </c>
      <c r="R20" s="19" t="n">
        <f aca="false">IF(D20=0,0,E20/D20)*100</f>
        <v>1.84331797235023</v>
      </c>
      <c r="S20" s="19" t="n">
        <f aca="false">IF(D20=0,0,F20/D20)*100</f>
        <v>2.30414746543779</v>
      </c>
      <c r="T20" s="19" t="n">
        <f aca="false">IF(D20=0,0,G20/D20)*100</f>
        <v>1.84331797235023</v>
      </c>
      <c r="U20" s="19" t="n">
        <f aca="false">IF(D20=0,0,H20/D20)*100</f>
        <v>13.3640552995392</v>
      </c>
      <c r="V20" s="19" t="n">
        <f aca="false">IF(D20=0,0,I20/D20)*100</f>
        <v>32.258064516129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1.38248847926267</v>
      </c>
      <c r="Z20" s="19" t="n">
        <f aca="false">IF(D20=0,0,M20/D20)*100</f>
        <v>2.30414746543779</v>
      </c>
      <c r="AA20" s="19" t="n">
        <f aca="false">IF(D20=0,0,N20/D20)*100</f>
        <v>5.99078341013825</v>
      </c>
      <c r="AB20" s="19" t="n">
        <f aca="false">IF(D20=0,0,O20/D20)*100</f>
        <v>24.8847926267281</v>
      </c>
      <c r="AC20" s="19" t="n">
        <f aca="false">IF(D20=0,0,P20/D20)*100</f>
        <v>2.30414746543779</v>
      </c>
      <c r="AD20" s="20" t="n">
        <f aca="false">IF(D20=0,0,Q20/D20)*100</f>
        <v>11.5207373271889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42</v>
      </c>
      <c r="E21" s="1" t="n">
        <v>4</v>
      </c>
      <c r="F21" s="1" t="n">
        <v>4</v>
      </c>
      <c r="G21" s="1" t="n">
        <v>1</v>
      </c>
      <c r="H21" s="1" t="n">
        <v>64</v>
      </c>
      <c r="I21" s="1" t="n">
        <v>116</v>
      </c>
      <c r="K21" s="1" t="n">
        <v>2</v>
      </c>
      <c r="L21" s="1" t="n">
        <v>4</v>
      </c>
      <c r="M21" s="1" t="n">
        <v>24</v>
      </c>
      <c r="N21" s="1" t="n">
        <v>9</v>
      </c>
      <c r="O21" s="1" t="n">
        <v>55</v>
      </c>
      <c r="P21" s="1" t="n">
        <v>14</v>
      </c>
      <c r="Q21" s="1" t="n">
        <v>45</v>
      </c>
      <c r="R21" s="19" t="n">
        <f aca="false">IF(D21=0,0,E21/D21)*100</f>
        <v>1.16959064327485</v>
      </c>
      <c r="S21" s="19" t="n">
        <f aca="false">IF(D21=0,0,F21/D21)*100</f>
        <v>1.16959064327485</v>
      </c>
      <c r="T21" s="19" t="n">
        <f aca="false">IF(D21=0,0,G21/D21)*100</f>
        <v>0.292397660818713</v>
      </c>
      <c r="U21" s="19" t="n">
        <f aca="false">IF(D21=0,0,H21/D21)*100</f>
        <v>18.7134502923977</v>
      </c>
      <c r="V21" s="19" t="n">
        <f aca="false">IF(D21=0,0,I21/D21)*100</f>
        <v>33.9181286549708</v>
      </c>
      <c r="W21" s="19" t="n">
        <f aca="false">IF(D21=0,0,J21/D21)*100</f>
        <v>0</v>
      </c>
      <c r="X21" s="19" t="n">
        <f aca="false">IF(D21=0,0,K21/D21)*100</f>
        <v>0.584795321637427</v>
      </c>
      <c r="Y21" s="19" t="n">
        <f aca="false">IF(D21=0,0,L21/D21)*100</f>
        <v>1.16959064327485</v>
      </c>
      <c r="Z21" s="19" t="n">
        <f aca="false">IF(D21=0,0,M21/D21)*100</f>
        <v>7.01754385964912</v>
      </c>
      <c r="AA21" s="19" t="n">
        <f aca="false">IF(D21=0,0,N21/D21)*100</f>
        <v>2.63157894736842</v>
      </c>
      <c r="AB21" s="19" t="n">
        <f aca="false">IF(D21=0,0,O21/D21)*100</f>
        <v>16.0818713450292</v>
      </c>
      <c r="AC21" s="19" t="n">
        <f aca="false">IF(D21=0,0,P21/D21)*100</f>
        <v>4.09356725146199</v>
      </c>
      <c r="AD21" s="20" t="n">
        <f aca="false">IF(D21=0,0,Q21/D21)*100</f>
        <v>13.1578947368421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379</v>
      </c>
      <c r="E22" s="1" t="n">
        <v>4</v>
      </c>
      <c r="F22" s="1" t="n">
        <v>11</v>
      </c>
      <c r="H22" s="1" t="n">
        <v>72</v>
      </c>
      <c r="I22" s="1" t="n">
        <v>179</v>
      </c>
      <c r="J22" s="1" t="n">
        <v>4</v>
      </c>
      <c r="L22" s="1" t="n">
        <v>11</v>
      </c>
      <c r="M22" s="1" t="n">
        <v>21</v>
      </c>
      <c r="N22" s="1" t="n">
        <v>5</v>
      </c>
      <c r="O22" s="1" t="n">
        <v>39</v>
      </c>
      <c r="P22" s="1" t="n">
        <v>2</v>
      </c>
      <c r="Q22" s="1" t="n">
        <v>31</v>
      </c>
      <c r="R22" s="19" t="n">
        <f aca="false">IF(D22=0,0,E22/D22)*100</f>
        <v>1.05540897097625</v>
      </c>
      <c r="S22" s="19" t="n">
        <f aca="false">IF(D22=0,0,F22/D22)*100</f>
        <v>2.9023746701847</v>
      </c>
      <c r="T22" s="19" t="n">
        <f aca="false">IF(D22=0,0,G22/D22)*100</f>
        <v>0</v>
      </c>
      <c r="U22" s="19" t="n">
        <f aca="false">IF(D22=0,0,H22/D22)*100</f>
        <v>18.9973614775726</v>
      </c>
      <c r="V22" s="19" t="n">
        <f aca="false">IF(D22=0,0,I22/D22)*100</f>
        <v>47.2295514511873</v>
      </c>
      <c r="W22" s="19" t="n">
        <f aca="false">IF(D22=0,0,J22/D22)*100</f>
        <v>1.05540897097625</v>
      </c>
      <c r="X22" s="19" t="n">
        <f aca="false">IF(D22=0,0,K22/D22)*100</f>
        <v>0</v>
      </c>
      <c r="Y22" s="19" t="n">
        <f aca="false">IF(D22=0,0,L22/D22)*100</f>
        <v>2.9023746701847</v>
      </c>
      <c r="Z22" s="19" t="n">
        <f aca="false">IF(D22=0,0,M22/D22)*100</f>
        <v>5.54089709762533</v>
      </c>
      <c r="AA22" s="19" t="n">
        <f aca="false">IF(D22=0,0,N22/D22)*100</f>
        <v>1.31926121372032</v>
      </c>
      <c r="AB22" s="19" t="n">
        <f aca="false">IF(D22=0,0,O22/D22)*100</f>
        <v>10.2902374670185</v>
      </c>
      <c r="AC22" s="19" t="n">
        <f aca="false">IF(D22=0,0,P22/D22)*100</f>
        <v>0.527704485488127</v>
      </c>
      <c r="AD22" s="20" t="n">
        <f aca="false">IF(D22=0,0,Q22/D22)*100</f>
        <v>8.17941952506596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43</v>
      </c>
      <c r="E23" s="1" t="n">
        <v>1</v>
      </c>
      <c r="F23" s="1" t="n">
        <v>3</v>
      </c>
      <c r="G23" s="1" t="n">
        <v>8</v>
      </c>
      <c r="H23" s="1" t="n">
        <v>13</v>
      </c>
      <c r="I23" s="1" t="n">
        <v>36</v>
      </c>
      <c r="J23" s="1" t="n">
        <v>9</v>
      </c>
      <c r="K23" s="1" t="n">
        <v>2</v>
      </c>
      <c r="L23" s="1" t="n">
        <v>3</v>
      </c>
      <c r="M23" s="1" t="n">
        <v>16</v>
      </c>
      <c r="N23" s="1" t="n">
        <v>3</v>
      </c>
      <c r="O23" s="1" t="n">
        <v>16</v>
      </c>
      <c r="Q23" s="1" t="n">
        <v>33</v>
      </c>
      <c r="R23" s="19" t="n">
        <f aca="false">IF(D23=0,0,E23/D23)*100</f>
        <v>0.699300699300699</v>
      </c>
      <c r="S23" s="19" t="n">
        <f aca="false">IF(D23=0,0,F23/D23)*100</f>
        <v>2.0979020979021</v>
      </c>
      <c r="T23" s="19" t="n">
        <f aca="false">IF(D23=0,0,G23/D23)*100</f>
        <v>5.59440559440559</v>
      </c>
      <c r="U23" s="19" t="n">
        <f aca="false">IF(D23=0,0,H23/D23)*100</f>
        <v>9.09090909090909</v>
      </c>
      <c r="V23" s="19" t="n">
        <f aca="false">IF(D23=0,0,I23/D23)*100</f>
        <v>25.1748251748252</v>
      </c>
      <c r="W23" s="19" t="n">
        <f aca="false">IF(D23=0,0,J23/D23)*100</f>
        <v>6.29370629370629</v>
      </c>
      <c r="X23" s="19" t="n">
        <f aca="false">IF(D23=0,0,K23/D23)*100</f>
        <v>1.3986013986014</v>
      </c>
      <c r="Y23" s="19" t="n">
        <f aca="false">IF(D23=0,0,L23/D23)*100</f>
        <v>2.0979020979021</v>
      </c>
      <c r="Z23" s="19" t="n">
        <f aca="false">IF(D23=0,0,M23/D23)*100</f>
        <v>11.1888111888112</v>
      </c>
      <c r="AA23" s="19" t="n">
        <f aca="false">IF(D23=0,0,N23/D23)*100</f>
        <v>2.0979020979021</v>
      </c>
      <c r="AB23" s="19" t="n">
        <f aca="false">IF(D23=0,0,O23/D23)*100</f>
        <v>11.1888111888112</v>
      </c>
      <c r="AC23" s="19" t="n">
        <f aca="false">IF(D23=0,0,P23/D23)*100</f>
        <v>0</v>
      </c>
      <c r="AD23" s="20" t="n">
        <f aca="false">IF(D23=0,0,Q23/D23)*100</f>
        <v>23.0769230769231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170</v>
      </c>
      <c r="H24" s="1" t="n">
        <v>13</v>
      </c>
      <c r="I24" s="1" t="n">
        <v>47</v>
      </c>
      <c r="L24" s="1" t="n">
        <v>7</v>
      </c>
      <c r="M24" s="1" t="n">
        <v>12</v>
      </c>
      <c r="N24" s="1" t="n">
        <v>45</v>
      </c>
      <c r="O24" s="1" t="n">
        <v>6</v>
      </c>
      <c r="P24" s="1" t="n">
        <v>7</v>
      </c>
      <c r="Q24" s="1" t="n">
        <v>33</v>
      </c>
      <c r="R24" s="19" t="n">
        <f aca="false">IF(D24=0,0,E24/D24)*100</f>
        <v>0</v>
      </c>
      <c r="S24" s="19" t="n">
        <f aca="false">IF(D24=0,0,F24/D24)*100</f>
        <v>0</v>
      </c>
      <c r="T24" s="19" t="n">
        <f aca="false">IF(D24=0,0,G24/D24)*100</f>
        <v>0</v>
      </c>
      <c r="U24" s="19" t="n">
        <f aca="false">IF(D24=0,0,H24/D24)*100</f>
        <v>7.64705882352941</v>
      </c>
      <c r="V24" s="19" t="n">
        <f aca="false">IF(D24=0,0,I24/D24)*100</f>
        <v>27.6470588235294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4.11764705882353</v>
      </c>
      <c r="Z24" s="19" t="n">
        <f aca="false">IF(D24=0,0,M24/D24)*100</f>
        <v>7.05882352941176</v>
      </c>
      <c r="AA24" s="19" t="n">
        <f aca="false">IF(D24=0,0,N24/D24)*100</f>
        <v>26.4705882352941</v>
      </c>
      <c r="AB24" s="19" t="n">
        <f aca="false">IF(D24=0,0,O24/D24)*100</f>
        <v>3.52941176470588</v>
      </c>
      <c r="AC24" s="19" t="n">
        <f aca="false">IF(D24=0,0,P24/D24)*100</f>
        <v>4.11764705882353</v>
      </c>
      <c r="AD24" s="20" t="n">
        <f aca="false">IF(D24=0,0,Q24/D24)*100</f>
        <v>19.4117647058824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257</v>
      </c>
      <c r="E25" s="1" t="n">
        <v>6</v>
      </c>
      <c r="F25" s="1" t="n">
        <v>5</v>
      </c>
      <c r="G25" s="1" t="n">
        <v>1</v>
      </c>
      <c r="H25" s="1" t="n">
        <v>41</v>
      </c>
      <c r="I25" s="1" t="n">
        <v>65</v>
      </c>
      <c r="J25" s="1" t="n">
        <v>2</v>
      </c>
      <c r="K25" s="1" t="n">
        <v>3</v>
      </c>
      <c r="L25" s="1" t="n">
        <v>9</v>
      </c>
      <c r="M25" s="1" t="n">
        <v>23</v>
      </c>
      <c r="N25" s="1" t="n">
        <v>17</v>
      </c>
      <c r="O25" s="1" t="n">
        <v>33</v>
      </c>
      <c r="Q25" s="1" t="n">
        <v>52</v>
      </c>
      <c r="R25" s="19" t="n">
        <f aca="false">IF(D25=0,0,E25/D25)*100</f>
        <v>2.33463035019455</v>
      </c>
      <c r="S25" s="19" t="n">
        <f aca="false">IF(D25=0,0,F25/D25)*100</f>
        <v>1.94552529182879</v>
      </c>
      <c r="T25" s="19" t="n">
        <f aca="false">IF(D25=0,0,G25/D25)*100</f>
        <v>0.389105058365759</v>
      </c>
      <c r="U25" s="19" t="n">
        <f aca="false">IF(D25=0,0,H25/D25)*100</f>
        <v>15.9533073929961</v>
      </c>
      <c r="V25" s="19" t="n">
        <f aca="false">IF(D25=0,0,I25/D25)*100</f>
        <v>25.2918287937743</v>
      </c>
      <c r="W25" s="19" t="n">
        <f aca="false">IF(D25=0,0,J25/D25)*100</f>
        <v>0.778210116731518</v>
      </c>
      <c r="X25" s="19" t="n">
        <f aca="false">IF(D25=0,0,K25/D25)*100</f>
        <v>1.16731517509728</v>
      </c>
      <c r="Y25" s="19" t="n">
        <f aca="false">IF(D25=0,0,L25/D25)*100</f>
        <v>3.50194552529183</v>
      </c>
      <c r="Z25" s="19" t="n">
        <f aca="false">IF(D25=0,0,M25/D25)*100</f>
        <v>8.94941634241245</v>
      </c>
      <c r="AA25" s="19" t="n">
        <f aca="false">IF(D25=0,0,N25/D25)*100</f>
        <v>6.6147859922179</v>
      </c>
      <c r="AB25" s="19" t="n">
        <f aca="false">IF(D25=0,0,O25/D25)*100</f>
        <v>12.84046692607</v>
      </c>
      <c r="AC25" s="19" t="n">
        <f aca="false">IF(D25=0,0,P25/D25)*100</f>
        <v>0</v>
      </c>
      <c r="AD25" s="20" t="n">
        <f aca="false">IF(D25=0,0,Q25/D25)*100</f>
        <v>20.2334630350195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302</v>
      </c>
      <c r="E26" s="1" t="n">
        <v>5</v>
      </c>
      <c r="F26" s="1" t="n">
        <v>7</v>
      </c>
      <c r="G26" s="1" t="n">
        <v>5</v>
      </c>
      <c r="H26" s="1" t="n">
        <v>60</v>
      </c>
      <c r="I26" s="1" t="n">
        <v>149</v>
      </c>
      <c r="J26" s="1" t="n">
        <v>3</v>
      </c>
      <c r="L26" s="1" t="n">
        <v>3</v>
      </c>
      <c r="M26" s="1" t="n">
        <v>13</v>
      </c>
      <c r="N26" s="1" t="n">
        <v>9</v>
      </c>
      <c r="O26" s="1" t="n">
        <v>28</v>
      </c>
      <c r="P26" s="1" t="n">
        <v>1</v>
      </c>
      <c r="Q26" s="1" t="n">
        <v>19</v>
      </c>
      <c r="R26" s="19" t="n">
        <f aca="false">IF(D26=0,0,E26/D26)*100</f>
        <v>1.65562913907285</v>
      </c>
      <c r="S26" s="19" t="n">
        <f aca="false">IF(D26=0,0,F26/D26)*100</f>
        <v>2.31788079470199</v>
      </c>
      <c r="T26" s="19" t="n">
        <f aca="false">IF(D26=0,0,G26/D26)*100</f>
        <v>1.65562913907285</v>
      </c>
      <c r="U26" s="19" t="n">
        <f aca="false">IF(D26=0,0,H26/D26)*100</f>
        <v>19.8675496688742</v>
      </c>
      <c r="V26" s="19" t="n">
        <f aca="false">IF(D26=0,0,I26/D26)*100</f>
        <v>49.3377483443709</v>
      </c>
      <c r="W26" s="19" t="n">
        <f aca="false">IF(D26=0,0,J26/D26)*100</f>
        <v>0.993377483443709</v>
      </c>
      <c r="X26" s="19" t="n">
        <f aca="false">IF(D26=0,0,K26/D26)*100</f>
        <v>0</v>
      </c>
      <c r="Y26" s="19" t="n">
        <f aca="false">IF(D26=0,0,L26/D26)*100</f>
        <v>0.993377483443709</v>
      </c>
      <c r="Z26" s="19" t="n">
        <f aca="false">IF(D26=0,0,M26/D26)*100</f>
        <v>4.3046357615894</v>
      </c>
      <c r="AA26" s="19" t="n">
        <f aca="false">IF(D26=0,0,N26/D26)*100</f>
        <v>2.98013245033113</v>
      </c>
      <c r="AB26" s="19" t="n">
        <f aca="false">IF(D26=0,0,O26/D26)*100</f>
        <v>9.27152317880795</v>
      </c>
      <c r="AC26" s="19" t="n">
        <f aca="false">IF(D26=0,0,P26/D26)*100</f>
        <v>0.33112582781457</v>
      </c>
      <c r="AD26" s="20" t="n">
        <f aca="false">IF(D26=0,0,Q26/D26)*100</f>
        <v>6.29139072847682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02</v>
      </c>
      <c r="E27" s="1" t="n">
        <v>4</v>
      </c>
      <c r="F27" s="1" t="n">
        <v>2</v>
      </c>
      <c r="G27" s="1" t="n">
        <v>1</v>
      </c>
      <c r="H27" s="1" t="n">
        <v>99</v>
      </c>
      <c r="I27" s="1" t="n">
        <v>169</v>
      </c>
      <c r="J27" s="1" t="n">
        <v>1</v>
      </c>
      <c r="L27" s="1" t="n">
        <v>23</v>
      </c>
      <c r="M27" s="1" t="n">
        <v>15</v>
      </c>
      <c r="N27" s="1" t="n">
        <v>27</v>
      </c>
      <c r="O27" s="1" t="n">
        <v>16</v>
      </c>
      <c r="P27" s="1" t="n">
        <v>3</v>
      </c>
      <c r="Q27" s="1" t="n">
        <v>42</v>
      </c>
      <c r="R27" s="19" t="n">
        <f aca="false">IF(D27=0,0,E27/D27)*100</f>
        <v>0.995024875621891</v>
      </c>
      <c r="S27" s="19" t="n">
        <f aca="false">IF(D27=0,0,F27/D27)*100</f>
        <v>0.497512437810945</v>
      </c>
      <c r="T27" s="19" t="n">
        <f aca="false">IF(D27=0,0,G27/D27)*100</f>
        <v>0.248756218905473</v>
      </c>
      <c r="U27" s="19" t="n">
        <f aca="false">IF(D27=0,0,H27/D27)*100</f>
        <v>24.6268656716418</v>
      </c>
      <c r="V27" s="19" t="n">
        <f aca="false">IF(D27=0,0,I27/D27)*100</f>
        <v>42.0398009950249</v>
      </c>
      <c r="W27" s="19" t="n">
        <f aca="false">IF(D27=0,0,J27/D27)*100</f>
        <v>0.248756218905473</v>
      </c>
      <c r="X27" s="19" t="n">
        <f aca="false">IF(D27=0,0,K27/D27)*100</f>
        <v>0</v>
      </c>
      <c r="Y27" s="19" t="n">
        <f aca="false">IF(D27=0,0,L27/D27)*100</f>
        <v>5.72139303482587</v>
      </c>
      <c r="Z27" s="19" t="n">
        <f aca="false">IF(D27=0,0,M27/D27)*100</f>
        <v>3.73134328358209</v>
      </c>
      <c r="AA27" s="19" t="n">
        <f aca="false">IF(D27=0,0,N27/D27)*100</f>
        <v>6.71641791044776</v>
      </c>
      <c r="AB27" s="19" t="n">
        <f aca="false">IF(D27=0,0,O27/D27)*100</f>
        <v>3.98009950248756</v>
      </c>
      <c r="AC27" s="19" t="n">
        <f aca="false">IF(D27=0,0,P27/D27)*100</f>
        <v>0.746268656716418</v>
      </c>
      <c r="AD27" s="20" t="n">
        <f aca="false">IF(D27=0,0,Q27/D27)*100</f>
        <v>10.4477611940299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473</v>
      </c>
      <c r="E28" s="1" t="n">
        <v>11</v>
      </c>
      <c r="F28" s="1" t="n">
        <v>19</v>
      </c>
      <c r="H28" s="1" t="n">
        <v>99</v>
      </c>
      <c r="I28" s="1" t="n">
        <v>295</v>
      </c>
      <c r="K28" s="1" t="n">
        <v>2</v>
      </c>
      <c r="M28" s="1" t="n">
        <v>15</v>
      </c>
      <c r="N28" s="1" t="n">
        <v>5</v>
      </c>
      <c r="O28" s="1" t="n">
        <v>7</v>
      </c>
      <c r="P28" s="1" t="n">
        <v>5</v>
      </c>
      <c r="Q28" s="1" t="n">
        <v>15</v>
      </c>
      <c r="R28" s="19" t="n">
        <f aca="false">IF(D28=0,0,E28/D28)*100</f>
        <v>2.32558139534884</v>
      </c>
      <c r="S28" s="19" t="n">
        <f aca="false">IF(D28=0,0,F28/D28)*100</f>
        <v>4.0169133192389</v>
      </c>
      <c r="T28" s="19" t="n">
        <f aca="false">IF(D28=0,0,G28/D28)*100</f>
        <v>0</v>
      </c>
      <c r="U28" s="19" t="n">
        <f aca="false">IF(D28=0,0,H28/D28)*100</f>
        <v>20.9302325581395</v>
      </c>
      <c r="V28" s="19" t="n">
        <f aca="false">IF(D28=0,0,I28/D28)*100</f>
        <v>62.3678646934461</v>
      </c>
      <c r="W28" s="19" t="n">
        <f aca="false">IF(D28=0,0,J28/D28)*100</f>
        <v>0</v>
      </c>
      <c r="X28" s="19" t="n">
        <f aca="false">IF(D28=0,0,K28/D28)*100</f>
        <v>0.422832980972516</v>
      </c>
      <c r="Y28" s="19" t="n">
        <f aca="false">IF(D28=0,0,L28/D28)*100</f>
        <v>0</v>
      </c>
      <c r="Z28" s="19" t="n">
        <f aca="false">IF(D28=0,0,M28/D28)*100</f>
        <v>3.17124735729387</v>
      </c>
      <c r="AA28" s="19" t="n">
        <f aca="false">IF(D28=0,0,N28/D28)*100</f>
        <v>1.05708245243129</v>
      </c>
      <c r="AB28" s="19" t="n">
        <f aca="false">IF(D28=0,0,O28/D28)*100</f>
        <v>1.47991543340381</v>
      </c>
      <c r="AC28" s="19" t="n">
        <f aca="false">IF(D28=0,0,P28/D28)*100</f>
        <v>1.05708245243129</v>
      </c>
      <c r="AD28" s="20" t="n">
        <f aca="false">IF(D28=0,0,Q28/D28)*100</f>
        <v>3.17124735729387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356</v>
      </c>
      <c r="E29" s="1" t="n">
        <v>10</v>
      </c>
      <c r="F29" s="1" t="n">
        <v>29</v>
      </c>
      <c r="G29" s="1" t="n">
        <v>6</v>
      </c>
      <c r="H29" s="1" t="n">
        <v>63</v>
      </c>
      <c r="I29" s="1" t="n">
        <v>149</v>
      </c>
      <c r="L29" s="1" t="n">
        <v>15</v>
      </c>
      <c r="M29" s="1" t="n">
        <v>21</v>
      </c>
      <c r="N29" s="1" t="n">
        <v>14</v>
      </c>
      <c r="O29" s="1" t="n">
        <v>23</v>
      </c>
      <c r="P29" s="1" t="n">
        <v>1</v>
      </c>
      <c r="Q29" s="1" t="n">
        <v>25</v>
      </c>
      <c r="R29" s="19" t="n">
        <f aca="false">IF(D29=0,0,E29/D29)*100</f>
        <v>2.80898876404494</v>
      </c>
      <c r="S29" s="19" t="n">
        <f aca="false">IF(D29=0,0,F29/D29)*100</f>
        <v>8.14606741573034</v>
      </c>
      <c r="T29" s="19" t="n">
        <f aca="false">IF(D29=0,0,G29/D29)*100</f>
        <v>1.68539325842697</v>
      </c>
      <c r="U29" s="19" t="n">
        <f aca="false">IF(D29=0,0,H29/D29)*100</f>
        <v>17.6966292134831</v>
      </c>
      <c r="V29" s="19" t="n">
        <f aca="false">IF(D29=0,0,I29/D29)*100</f>
        <v>41.8539325842697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4.21348314606742</v>
      </c>
      <c r="Z29" s="19" t="n">
        <f aca="false">IF(D29=0,0,M29/D29)*100</f>
        <v>5.89887640449438</v>
      </c>
      <c r="AA29" s="19" t="n">
        <f aca="false">IF(D29=0,0,N29/D29)*100</f>
        <v>3.93258426966292</v>
      </c>
      <c r="AB29" s="19" t="n">
        <f aca="false">IF(D29=0,0,O29/D29)*100</f>
        <v>6.46067415730337</v>
      </c>
      <c r="AC29" s="19" t="n">
        <f aca="false">IF(D29=0,0,P29/D29)*100</f>
        <v>0.280898876404494</v>
      </c>
      <c r="AD29" s="20" t="n">
        <f aca="false">IF(D29=0,0,Q29/D29)*100</f>
        <v>7.02247191011236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533</v>
      </c>
      <c r="E30" s="1" t="n">
        <v>8</v>
      </c>
      <c r="F30" s="1" t="n">
        <v>8</v>
      </c>
      <c r="H30" s="1" t="n">
        <v>89</v>
      </c>
      <c r="I30" s="1" t="n">
        <v>145</v>
      </c>
      <c r="J30" s="1" t="n">
        <v>4</v>
      </c>
      <c r="L30" s="1" t="n">
        <v>14</v>
      </c>
      <c r="M30" s="1" t="n">
        <v>45</v>
      </c>
      <c r="N30" s="1" t="n">
        <v>52</v>
      </c>
      <c r="O30" s="1" t="n">
        <v>55</v>
      </c>
      <c r="P30" s="1" t="n">
        <v>25</v>
      </c>
      <c r="Q30" s="1" t="n">
        <v>88</v>
      </c>
      <c r="R30" s="19" t="n">
        <f aca="false">IF(D30=0,0,E30/D30)*100</f>
        <v>1.50093808630394</v>
      </c>
      <c r="S30" s="19" t="n">
        <f aca="false">IF(D30=0,0,F30/D30)*100</f>
        <v>1.50093808630394</v>
      </c>
      <c r="T30" s="19" t="n">
        <f aca="false">IF(D30=0,0,G30/D30)*100</f>
        <v>0</v>
      </c>
      <c r="U30" s="19" t="n">
        <f aca="false">IF(D30=0,0,H30/D30)*100</f>
        <v>16.6979362101313</v>
      </c>
      <c r="V30" s="19" t="n">
        <f aca="false">IF(D30=0,0,I30/D30)*100</f>
        <v>27.2045028142589</v>
      </c>
      <c r="W30" s="19" t="n">
        <f aca="false">IF(D30=0,0,J30/D30)*100</f>
        <v>0.75046904315197</v>
      </c>
      <c r="X30" s="19" t="n">
        <f aca="false">IF(D30=0,0,K30/D30)*100</f>
        <v>0</v>
      </c>
      <c r="Y30" s="19" t="n">
        <f aca="false">IF(D30=0,0,L30/D30)*100</f>
        <v>2.6266416510319</v>
      </c>
      <c r="Z30" s="19" t="n">
        <f aca="false">IF(D30=0,0,M30/D30)*100</f>
        <v>8.44277673545966</v>
      </c>
      <c r="AA30" s="19" t="n">
        <f aca="false">IF(D30=0,0,N30/D30)*100</f>
        <v>9.75609756097561</v>
      </c>
      <c r="AB30" s="19" t="n">
        <f aca="false">IF(D30=0,0,O30/D30)*100</f>
        <v>10.3189493433396</v>
      </c>
      <c r="AC30" s="19" t="n">
        <f aca="false">IF(D30=0,0,P30/D30)*100</f>
        <v>4.69043151969981</v>
      </c>
      <c r="AD30" s="20" t="n">
        <f aca="false">IF(D30=0,0,Q30/D30)*100</f>
        <v>16.5103189493433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280</v>
      </c>
      <c r="E31" s="1" t="n">
        <v>5</v>
      </c>
      <c r="F31" s="1" t="n">
        <v>13</v>
      </c>
      <c r="G31" s="1" t="n">
        <v>1</v>
      </c>
      <c r="H31" s="1" t="n">
        <v>42</v>
      </c>
      <c r="I31" s="1" t="n">
        <v>52</v>
      </c>
      <c r="J31" s="1" t="n">
        <v>1</v>
      </c>
      <c r="L31" s="1" t="n">
        <v>22</v>
      </c>
      <c r="M31" s="1" t="n">
        <v>67</v>
      </c>
      <c r="N31" s="1" t="n">
        <v>11</v>
      </c>
      <c r="O31" s="1" t="n">
        <v>18</v>
      </c>
      <c r="P31" s="1" t="n">
        <v>6</v>
      </c>
      <c r="Q31" s="1" t="n">
        <v>42</v>
      </c>
      <c r="R31" s="19" t="n">
        <f aca="false">IF(D31=0,0,E31/D31)*100</f>
        <v>1.78571428571429</v>
      </c>
      <c r="S31" s="19" t="n">
        <f aca="false">IF(D31=0,0,F31/D31)*100</f>
        <v>4.64285714285714</v>
      </c>
      <c r="T31" s="19" t="n">
        <f aca="false">IF(D31=0,0,G31/D31)*100</f>
        <v>0.357142857142857</v>
      </c>
      <c r="U31" s="19" t="n">
        <f aca="false">IF(D31=0,0,H31/D31)*100</f>
        <v>15</v>
      </c>
      <c r="V31" s="19" t="n">
        <f aca="false">IF(D31=0,0,I31/D31)*100</f>
        <v>18.5714285714286</v>
      </c>
      <c r="W31" s="19" t="n">
        <f aca="false">IF(D31=0,0,J31/D31)*100</f>
        <v>0.357142857142857</v>
      </c>
      <c r="X31" s="19" t="n">
        <f aca="false">IF(D31=0,0,K31/D31)*100</f>
        <v>0</v>
      </c>
      <c r="Y31" s="19" t="n">
        <f aca="false">IF(D31=0,0,L31/D31)*100</f>
        <v>7.85714285714286</v>
      </c>
      <c r="Z31" s="19" t="n">
        <f aca="false">IF(D31=0,0,M31/D31)*100</f>
        <v>23.9285714285714</v>
      </c>
      <c r="AA31" s="19" t="n">
        <f aca="false">IF(D31=0,0,N31/D31)*100</f>
        <v>3.92857142857143</v>
      </c>
      <c r="AB31" s="19" t="n">
        <f aca="false">IF(D31=0,0,O31/D31)*100</f>
        <v>6.42857142857143</v>
      </c>
      <c r="AC31" s="19" t="n">
        <f aca="false">IF(D31=0,0,P31/D31)*100</f>
        <v>2.14285714285714</v>
      </c>
      <c r="AD31" s="20" t="n">
        <f aca="false">IF(D31=0,0,Q31/D31)*100</f>
        <v>15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28</v>
      </c>
      <c r="E32" s="1" t="n">
        <v>1</v>
      </c>
      <c r="F32" s="1" t="n">
        <v>4</v>
      </c>
      <c r="H32" s="1" t="n">
        <v>28</v>
      </c>
      <c r="I32" s="1" t="n">
        <v>119</v>
      </c>
      <c r="J32" s="1" t="n">
        <v>2</v>
      </c>
      <c r="K32" s="1" t="n">
        <v>4</v>
      </c>
      <c r="M32" s="1" t="n">
        <v>7</v>
      </c>
      <c r="N32" s="1" t="n">
        <v>7</v>
      </c>
      <c r="O32" s="1" t="n">
        <v>10</v>
      </c>
      <c r="P32" s="1" t="n">
        <v>3</v>
      </c>
      <c r="Q32" s="1" t="n">
        <v>43</v>
      </c>
      <c r="R32" s="19" t="n">
        <f aca="false">IF(D32=0,0,E32/D32)*100</f>
        <v>0.43859649122807</v>
      </c>
      <c r="S32" s="19" t="n">
        <f aca="false">IF(D32=0,0,F32/D32)*100</f>
        <v>1.75438596491228</v>
      </c>
      <c r="T32" s="19" t="n">
        <f aca="false">IF(D32=0,0,G32/D32)*100</f>
        <v>0</v>
      </c>
      <c r="U32" s="19" t="n">
        <f aca="false">IF(D32=0,0,H32/D32)*100</f>
        <v>12.280701754386</v>
      </c>
      <c r="V32" s="19" t="n">
        <f aca="false">IF(D32=0,0,I32/D32)*100</f>
        <v>52.1929824561404</v>
      </c>
      <c r="W32" s="19" t="n">
        <f aca="false">IF(D32=0,0,J32/D32)*100</f>
        <v>0.87719298245614</v>
      </c>
      <c r="X32" s="19" t="n">
        <f aca="false">IF(D32=0,0,K32/D32)*100</f>
        <v>1.75438596491228</v>
      </c>
      <c r="Y32" s="19" t="n">
        <f aca="false">IF(D32=0,0,L32/D32)*100</f>
        <v>0</v>
      </c>
      <c r="Z32" s="19" t="n">
        <f aca="false">IF(D32=0,0,M32/D32)*100</f>
        <v>3.07017543859649</v>
      </c>
      <c r="AA32" s="19" t="n">
        <f aca="false">IF(D32=0,0,N32/D32)*100</f>
        <v>3.07017543859649</v>
      </c>
      <c r="AB32" s="19" t="n">
        <f aca="false">IF(D32=0,0,O32/D32)*100</f>
        <v>4.3859649122807</v>
      </c>
      <c r="AC32" s="19" t="n">
        <f aca="false">IF(D32=0,0,P32/D32)*100</f>
        <v>1.31578947368421</v>
      </c>
      <c r="AD32" s="20" t="n">
        <f aca="false">IF(D32=0,0,Q32/D32)*100</f>
        <v>18.859649122807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284</v>
      </c>
      <c r="E33" s="1" t="n">
        <v>1</v>
      </c>
      <c r="F33" s="1" t="n">
        <v>9</v>
      </c>
      <c r="G33" s="1" t="n">
        <v>2</v>
      </c>
      <c r="H33" s="1" t="n">
        <v>40</v>
      </c>
      <c r="I33" s="1" t="n">
        <v>161</v>
      </c>
      <c r="J33" s="1" t="n">
        <v>3</v>
      </c>
      <c r="M33" s="1" t="n">
        <v>8</v>
      </c>
      <c r="N33" s="1" t="n">
        <v>6</v>
      </c>
      <c r="O33" s="1" t="n">
        <v>27</v>
      </c>
      <c r="P33" s="1" t="n">
        <v>2</v>
      </c>
      <c r="Q33" s="1" t="n">
        <v>25</v>
      </c>
      <c r="R33" s="19" t="n">
        <f aca="false">IF(D33=0,0,E33/D33)*100</f>
        <v>0.352112676056338</v>
      </c>
      <c r="S33" s="19" t="n">
        <f aca="false">IF(D33=0,0,F33/D33)*100</f>
        <v>3.16901408450704</v>
      </c>
      <c r="T33" s="19" t="n">
        <f aca="false">IF(D33=0,0,G33/D33)*100</f>
        <v>0.704225352112676</v>
      </c>
      <c r="U33" s="19" t="n">
        <f aca="false">IF(D33=0,0,H33/D33)*100</f>
        <v>14.0845070422535</v>
      </c>
      <c r="V33" s="19" t="n">
        <f aca="false">IF(D33=0,0,I33/D33)*100</f>
        <v>56.6901408450704</v>
      </c>
      <c r="W33" s="19" t="n">
        <f aca="false">IF(D33=0,0,J33/D33)*100</f>
        <v>1.05633802816901</v>
      </c>
      <c r="X33" s="19" t="n">
        <f aca="false">IF(D33=0,0,K33/D33)*100</f>
        <v>0</v>
      </c>
      <c r="Y33" s="19" t="n">
        <f aca="false">IF(D33=0,0,L33/D33)*100</f>
        <v>0</v>
      </c>
      <c r="Z33" s="19" t="n">
        <f aca="false">IF(D33=0,0,M33/D33)*100</f>
        <v>2.8169014084507</v>
      </c>
      <c r="AA33" s="19" t="n">
        <f aca="false">IF(D33=0,0,N33/D33)*100</f>
        <v>2.11267605633803</v>
      </c>
      <c r="AB33" s="19" t="n">
        <f aca="false">IF(D33=0,0,O33/D33)*100</f>
        <v>9.50704225352113</v>
      </c>
      <c r="AC33" s="19" t="n">
        <f aca="false">IF(D33=0,0,P33/D33)*100</f>
        <v>0.704225352112676</v>
      </c>
      <c r="AD33" s="20" t="n">
        <f aca="false">IF(D33=0,0,Q33/D33)*100</f>
        <v>8.80281690140845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351</v>
      </c>
      <c r="E34" s="1" t="n">
        <v>4</v>
      </c>
      <c r="F34" s="1" t="n">
        <v>11</v>
      </c>
      <c r="G34" s="1" t="n">
        <v>5</v>
      </c>
      <c r="H34" s="1" t="n">
        <v>45</v>
      </c>
      <c r="I34" s="1" t="n">
        <v>139</v>
      </c>
      <c r="J34" s="1" t="n">
        <v>2</v>
      </c>
      <c r="K34" s="1" t="n">
        <v>1</v>
      </c>
      <c r="L34" s="1" t="n">
        <v>10</v>
      </c>
      <c r="M34" s="1" t="n">
        <v>35</v>
      </c>
      <c r="N34" s="1" t="n">
        <v>14</v>
      </c>
      <c r="O34" s="1" t="n">
        <v>18</v>
      </c>
      <c r="P34" s="1" t="n">
        <v>10</v>
      </c>
      <c r="Q34" s="1" t="n">
        <v>57</v>
      </c>
      <c r="R34" s="19" t="n">
        <f aca="false">IF(D34=0,0,E34/D34)*100</f>
        <v>1.13960113960114</v>
      </c>
      <c r="S34" s="19" t="n">
        <f aca="false">IF(D34=0,0,F34/D34)*100</f>
        <v>3.13390313390313</v>
      </c>
      <c r="T34" s="19" t="n">
        <f aca="false">IF(D34=0,0,G34/D34)*100</f>
        <v>1.42450142450142</v>
      </c>
      <c r="U34" s="19" t="n">
        <f aca="false">IF(D34=0,0,H34/D34)*100</f>
        <v>12.8205128205128</v>
      </c>
      <c r="V34" s="19" t="n">
        <f aca="false">IF(D34=0,0,I34/D34)*100</f>
        <v>39.6011396011396</v>
      </c>
      <c r="W34" s="19" t="n">
        <f aca="false">IF(D34=0,0,J34/D34)*100</f>
        <v>0.56980056980057</v>
      </c>
      <c r="X34" s="19" t="n">
        <f aca="false">IF(D34=0,0,K34/D34)*100</f>
        <v>0.284900284900285</v>
      </c>
      <c r="Y34" s="19" t="n">
        <f aca="false">IF(D34=0,0,L34/D34)*100</f>
        <v>2.84900284900285</v>
      </c>
      <c r="Z34" s="19" t="n">
        <f aca="false">IF(D34=0,0,M34/D34)*100</f>
        <v>9.97150997150997</v>
      </c>
      <c r="AA34" s="19" t="n">
        <f aca="false">IF(D34=0,0,N34/D34)*100</f>
        <v>3.98860398860399</v>
      </c>
      <c r="AB34" s="19" t="n">
        <f aca="false">IF(D34=0,0,O34/D34)*100</f>
        <v>5.12820512820513</v>
      </c>
      <c r="AC34" s="19" t="n">
        <f aca="false">IF(D34=0,0,P34/D34)*100</f>
        <v>2.84900284900285</v>
      </c>
      <c r="AD34" s="20" t="n">
        <f aca="false">IF(D34=0,0,Q34/D34)*100</f>
        <v>16.2393162393162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351</v>
      </c>
      <c r="E35" s="1" t="n">
        <v>21</v>
      </c>
      <c r="F35" s="1" t="n">
        <v>14</v>
      </c>
      <c r="G35" s="1" t="n">
        <v>3</v>
      </c>
      <c r="H35" s="1" t="n">
        <v>118</v>
      </c>
      <c r="I35" s="1" t="n">
        <v>146</v>
      </c>
      <c r="J35" s="1" t="n">
        <v>3</v>
      </c>
      <c r="L35" s="1" t="n">
        <v>7</v>
      </c>
      <c r="M35" s="1" t="n">
        <v>13</v>
      </c>
      <c r="N35" s="1" t="n">
        <v>7</v>
      </c>
      <c r="O35" s="1" t="n">
        <v>3</v>
      </c>
      <c r="P35" s="1" t="n">
        <v>6</v>
      </c>
      <c r="Q35" s="1" t="n">
        <v>10</v>
      </c>
      <c r="R35" s="19" t="n">
        <f aca="false">IF(D35=0,0,E35/D35)*100</f>
        <v>5.98290598290598</v>
      </c>
      <c r="S35" s="19" t="n">
        <f aca="false">IF(D35=0,0,F35/D35)*100</f>
        <v>3.98860398860399</v>
      </c>
      <c r="T35" s="19" t="n">
        <f aca="false">IF(D35=0,0,G35/D35)*100</f>
        <v>0.854700854700855</v>
      </c>
      <c r="U35" s="19" t="n">
        <f aca="false">IF(D35=0,0,H35/D35)*100</f>
        <v>33.6182336182336</v>
      </c>
      <c r="V35" s="19" t="n">
        <f aca="false">IF(D35=0,0,I35/D35)*100</f>
        <v>41.5954415954416</v>
      </c>
      <c r="W35" s="19" t="n">
        <f aca="false">IF(D35=0,0,J35/D35)*100</f>
        <v>0.854700854700855</v>
      </c>
      <c r="X35" s="19" t="n">
        <f aca="false">IF(D35=0,0,K35/D35)*100</f>
        <v>0</v>
      </c>
      <c r="Y35" s="19" t="n">
        <f aca="false">IF(D35=0,0,L35/D35)*100</f>
        <v>1.99430199430199</v>
      </c>
      <c r="Z35" s="19" t="n">
        <f aca="false">IF(D35=0,0,M35/D35)*100</f>
        <v>3.7037037037037</v>
      </c>
      <c r="AA35" s="19" t="n">
        <f aca="false">IF(D35=0,0,N35/D35)*100</f>
        <v>1.99430199430199</v>
      </c>
      <c r="AB35" s="19" t="n">
        <f aca="false">IF(D35=0,0,O35/D35)*100</f>
        <v>0.854700854700855</v>
      </c>
      <c r="AC35" s="19" t="n">
        <f aca="false">IF(D35=0,0,P35/D35)*100</f>
        <v>1.70940170940171</v>
      </c>
      <c r="AD35" s="20" t="n">
        <f aca="false">IF(D35=0,0,Q35/D35)*100</f>
        <v>2.84900284900285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3</v>
      </c>
      <c r="H36" s="1" t="n">
        <v>6</v>
      </c>
      <c r="I36" s="1" t="n">
        <v>6</v>
      </c>
      <c r="N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46.1538461538462</v>
      </c>
      <c r="V36" s="19" t="n">
        <f aca="false">IF(D36=0,0,I36/D36)*100</f>
        <v>46.1538461538462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7.69230769230769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3</v>
      </c>
      <c r="I37" s="1" t="n">
        <v>1</v>
      </c>
      <c r="M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33.3333333333333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66.6666666666667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2</v>
      </c>
      <c r="I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10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0</v>
      </c>
      <c r="AA38" s="19" t="n">
        <f aca="false">IF(D38=0,0,N38/D38)*100</f>
        <v>0</v>
      </c>
      <c r="AB38" s="19" t="n">
        <f aca="false">IF(D38=0,0,O38/D38)*100</f>
        <v>0</v>
      </c>
      <c r="AC38" s="19" t="n">
        <f aca="false">IF(D38=0,0,P38/D38)*100</f>
        <v>0</v>
      </c>
      <c r="AD38" s="20" t="n">
        <f aca="false">IF(D38=0,0,Q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32</v>
      </c>
      <c r="H39" s="1" t="n">
        <v>1</v>
      </c>
      <c r="I39" s="1" t="n">
        <v>4</v>
      </c>
      <c r="M39" s="1" t="n">
        <v>7</v>
      </c>
      <c r="N39" s="1" t="n">
        <v>3</v>
      </c>
      <c r="O39" s="1" t="n">
        <v>9</v>
      </c>
      <c r="Q39" s="1" t="n">
        <v>8</v>
      </c>
      <c r="R39" s="19" t="n">
        <f aca="false">IF(D39=0,0,E39/D39)*100</f>
        <v>0</v>
      </c>
      <c r="S39" s="19" t="n">
        <f aca="false">IF(D39=0,0,F39/D39)*100</f>
        <v>0</v>
      </c>
      <c r="T39" s="19" t="n">
        <f aca="false">IF(D39=0,0,G39/D39)*100</f>
        <v>0</v>
      </c>
      <c r="U39" s="19" t="n">
        <f aca="false">IF(D39=0,0,H39/D39)*100</f>
        <v>3.125</v>
      </c>
      <c r="V39" s="19" t="n">
        <f aca="false">IF(D39=0,0,I39/D39)*100</f>
        <v>12.5</v>
      </c>
      <c r="W39" s="19" t="n">
        <f aca="false">IF(D39=0,0,J39/D39)*100</f>
        <v>0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21.875</v>
      </c>
      <c r="AA39" s="19" t="n">
        <f aca="false">IF(D39=0,0,N39/D39)*100</f>
        <v>9.375</v>
      </c>
      <c r="AB39" s="19" t="n">
        <f aca="false">IF(D39=0,0,O39/D39)*100</f>
        <v>28.125</v>
      </c>
      <c r="AC39" s="19" t="n">
        <f aca="false">IF(D39=0,0,P39/D39)*100</f>
        <v>0</v>
      </c>
      <c r="AD39" s="20" t="n">
        <f aca="false">IF(D39=0,0,Q39/D39)*100</f>
        <v>25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12</v>
      </c>
      <c r="E40" s="1" t="n">
        <v>1</v>
      </c>
      <c r="F40" s="1" t="n">
        <v>4</v>
      </c>
      <c r="G40" s="1" t="n">
        <v>1</v>
      </c>
      <c r="J40" s="1" t="n">
        <v>5</v>
      </c>
      <c r="K40" s="1" t="n">
        <v>1</v>
      </c>
      <c r="R40" s="19" t="n">
        <f aca="false">IF(D40=0,0,E40/D40)*100</f>
        <v>8.33333333333333</v>
      </c>
      <c r="S40" s="19" t="n">
        <f aca="false">IF(D40=0,0,F40/D40)*100</f>
        <v>33.3333333333333</v>
      </c>
      <c r="T40" s="19" t="n">
        <f aca="false">IF(D40=0,0,G40/D40)*100</f>
        <v>8.33333333333333</v>
      </c>
      <c r="U40" s="19" t="n">
        <f aca="false">IF(D40=0,0,H40/D40)*100</f>
        <v>0</v>
      </c>
      <c r="V40" s="19" t="n">
        <f aca="false">IF(D40=0,0,I40/D40)*100</f>
        <v>0</v>
      </c>
      <c r="W40" s="19" t="n">
        <f aca="false">IF(D40=0,0,J40/D40)*100</f>
        <v>41.6666666666667</v>
      </c>
      <c r="X40" s="19" t="n">
        <f aca="false">IF(D40=0,0,K40/D40)*100</f>
        <v>8.33333333333333</v>
      </c>
      <c r="Y40" s="19" t="n">
        <f aca="false">IF(D40=0,0,L40/D40)*100</f>
        <v>0</v>
      </c>
      <c r="Z40" s="19" t="n">
        <f aca="false">IF(D40=0,0,M40/D40)*100</f>
        <v>0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62</v>
      </c>
      <c r="H41" s="1" t="n">
        <v>20</v>
      </c>
      <c r="I41" s="1" t="n">
        <v>23</v>
      </c>
      <c r="L41" s="1" t="n">
        <v>4</v>
      </c>
      <c r="M41" s="1" t="n">
        <v>10</v>
      </c>
      <c r="P41" s="1" t="n">
        <v>1</v>
      </c>
      <c r="Q41" s="1" t="n">
        <v>4</v>
      </c>
      <c r="R41" s="19" t="n">
        <f aca="false">IF(D41=0,0,E41/D41)*100</f>
        <v>0</v>
      </c>
      <c r="S41" s="19" t="n">
        <f aca="false">IF(D41=0,0,F41/D41)*100</f>
        <v>0</v>
      </c>
      <c r="T41" s="19" t="n">
        <f aca="false">IF(D41=0,0,G41/D41)*100</f>
        <v>0</v>
      </c>
      <c r="U41" s="19" t="n">
        <f aca="false">IF(D41=0,0,H41/D41)*100</f>
        <v>32.258064516129</v>
      </c>
      <c r="V41" s="19" t="n">
        <f aca="false">IF(D41=0,0,I41/D41)*100</f>
        <v>37.0967741935484</v>
      </c>
      <c r="W41" s="19" t="n">
        <f aca="false">IF(D41=0,0,J41/D41)*100</f>
        <v>0</v>
      </c>
      <c r="X41" s="19" t="n">
        <f aca="false">IF(D41=0,0,K41/D41)*100</f>
        <v>0</v>
      </c>
      <c r="Y41" s="19" t="n">
        <f aca="false">IF(D41=0,0,L41/D41)*100</f>
        <v>6.45161290322581</v>
      </c>
      <c r="Z41" s="19" t="n">
        <f aca="false">IF(D41=0,0,M41/D41)*100</f>
        <v>16.1290322580645</v>
      </c>
      <c r="AA41" s="19" t="n">
        <f aca="false">IF(D41=0,0,N41/D41)*100</f>
        <v>0</v>
      </c>
      <c r="AB41" s="19" t="n">
        <f aca="false">IF(D41=0,0,O41/D41)*100</f>
        <v>0</v>
      </c>
      <c r="AC41" s="19" t="n">
        <f aca="false">IF(D41=0,0,P41/D41)*100</f>
        <v>1.61290322580645</v>
      </c>
      <c r="AD41" s="20" t="n">
        <f aca="false">IF(D41=0,0,Q41/D41)*100</f>
        <v>6.45161290322581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178</v>
      </c>
      <c r="E42" s="22" t="n">
        <v>8</v>
      </c>
      <c r="F42" s="22" t="n">
        <v>12</v>
      </c>
      <c r="G42" s="22" t="n">
        <v>17</v>
      </c>
      <c r="H42" s="22" t="n">
        <v>23</v>
      </c>
      <c r="I42" s="22" t="n">
        <v>31</v>
      </c>
      <c r="J42" s="22"/>
      <c r="K42" s="22" t="n">
        <v>4</v>
      </c>
      <c r="L42" s="22" t="n">
        <v>1</v>
      </c>
      <c r="M42" s="22" t="n">
        <v>21</v>
      </c>
      <c r="N42" s="22"/>
      <c r="O42" s="22" t="n">
        <v>9</v>
      </c>
      <c r="P42" s="22" t="n">
        <v>4</v>
      </c>
      <c r="Q42" s="22" t="n">
        <v>48</v>
      </c>
      <c r="R42" s="23" t="n">
        <f aca="false">IF(D42=0,0,E42/D42)*100</f>
        <v>4.49438202247191</v>
      </c>
      <c r="S42" s="23" t="n">
        <f aca="false">IF(D42=0,0,F42/D42)*100</f>
        <v>6.74157303370787</v>
      </c>
      <c r="T42" s="23" t="n">
        <f aca="false">IF(D42=0,0,G42/D42)*100</f>
        <v>9.55056179775281</v>
      </c>
      <c r="U42" s="23" t="n">
        <f aca="false">IF(D42=0,0,H42/D42)*100</f>
        <v>12.9213483146067</v>
      </c>
      <c r="V42" s="23" t="n">
        <f aca="false">IF(D42=0,0,I42/D42)*100</f>
        <v>17.4157303370787</v>
      </c>
      <c r="W42" s="23" t="n">
        <f aca="false">IF(D42=0,0,J42/D42)*100</f>
        <v>0</v>
      </c>
      <c r="X42" s="23" t="n">
        <f aca="false">IF(D42=0,0,K42/D42)*100</f>
        <v>2.24719101123596</v>
      </c>
      <c r="Y42" s="23" t="n">
        <f aca="false">IF(D42=0,0,L42/D42)*100</f>
        <v>0.561797752808989</v>
      </c>
      <c r="Z42" s="23" t="n">
        <f aca="false">IF(D42=0,0,M42/D42)*100</f>
        <v>11.7977528089888</v>
      </c>
      <c r="AA42" s="23" t="n">
        <f aca="false">IF(D42=0,0,N42/D42)*100</f>
        <v>0</v>
      </c>
      <c r="AB42" s="23" t="n">
        <f aca="false">IF(D42=0,0,O42/D42)*100</f>
        <v>5.0561797752809</v>
      </c>
      <c r="AC42" s="23" t="n">
        <f aca="false">IF(D42=0,0,P42/D42)*100</f>
        <v>2.24719101123596</v>
      </c>
      <c r="AD42" s="24" t="n">
        <f aca="false">IF(D42=0,0,Q42/D42)*100</f>
        <v>26.9662921348315</v>
      </c>
    </row>
    <row r="43" customFormat="false" ht="12" hidden="false" customHeight="false" outlineLevel="0" collapsed="false"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7</v>
      </c>
      <c r="F2" s="2" t="s">
        <v>1288</v>
      </c>
      <c r="G2" s="2" t="s">
        <v>1289</v>
      </c>
      <c r="H2" s="2" t="s">
        <v>1290</v>
      </c>
      <c r="I2" s="2" t="s">
        <v>1291</v>
      </c>
      <c r="J2" s="2" t="s">
        <v>1292</v>
      </c>
      <c r="K2" s="2" t="s">
        <v>1293</v>
      </c>
      <c r="L2" s="2" t="s">
        <v>1294</v>
      </c>
      <c r="M2" s="2" t="s">
        <v>1295</v>
      </c>
      <c r="N2" s="2" t="s">
        <v>1296</v>
      </c>
      <c r="O2" s="2" t="s">
        <v>1297</v>
      </c>
      <c r="P2" s="2" t="s">
        <v>1298</v>
      </c>
      <c r="Q2" s="6" t="s">
        <v>1287</v>
      </c>
      <c r="R2" s="6" t="s">
        <v>1288</v>
      </c>
      <c r="S2" s="6" t="s">
        <v>1289</v>
      </c>
      <c r="T2" s="6" t="s">
        <v>1290</v>
      </c>
      <c r="U2" s="6" t="s">
        <v>1291</v>
      </c>
      <c r="V2" s="6" t="s">
        <v>1292</v>
      </c>
      <c r="W2" s="6" t="s">
        <v>1293</v>
      </c>
      <c r="X2" s="6" t="s">
        <v>1294</v>
      </c>
      <c r="Y2" s="6" t="s">
        <v>1295</v>
      </c>
      <c r="Z2" s="6" t="s">
        <v>1296</v>
      </c>
      <c r="AA2" s="6" t="s">
        <v>1297</v>
      </c>
      <c r="AB2" s="6" t="s">
        <v>129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299</v>
      </c>
      <c r="F3" s="6" t="s">
        <v>1300</v>
      </c>
      <c r="G3" s="6" t="s">
        <v>1301</v>
      </c>
      <c r="H3" s="6" t="s">
        <v>1302</v>
      </c>
      <c r="I3" s="6" t="s">
        <v>1303</v>
      </c>
      <c r="J3" s="6" t="s">
        <v>1304</v>
      </c>
      <c r="K3" s="6" t="s">
        <v>1305</v>
      </c>
      <c r="L3" s="6" t="s">
        <v>1306</v>
      </c>
      <c r="M3" s="6" t="s">
        <v>1307</v>
      </c>
      <c r="N3" s="6" t="s">
        <v>1308</v>
      </c>
      <c r="O3" s="6" t="s">
        <v>1309</v>
      </c>
      <c r="P3" s="6" t="s">
        <v>1310</v>
      </c>
      <c r="Q3" s="2" t="s">
        <v>1299</v>
      </c>
      <c r="R3" s="2" t="s">
        <v>1300</v>
      </c>
      <c r="S3" s="2" t="s">
        <v>1301</v>
      </c>
      <c r="T3" s="2" t="s">
        <v>1302</v>
      </c>
      <c r="U3" s="2" t="s">
        <v>1303</v>
      </c>
      <c r="V3" s="2" t="s">
        <v>1304</v>
      </c>
      <c r="W3" s="2" t="s">
        <v>1305</v>
      </c>
      <c r="X3" s="2" t="s">
        <v>1306</v>
      </c>
      <c r="Y3" s="2" t="s">
        <v>1307</v>
      </c>
      <c r="Z3" s="2" t="s">
        <v>1308</v>
      </c>
      <c r="AA3" s="2" t="s">
        <v>1309</v>
      </c>
      <c r="AB3" s="2" t="s">
        <v>131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17715</v>
      </c>
      <c r="E4" s="12" t="n">
        <f aca="false">SUM(E5:E39)</f>
        <v>79</v>
      </c>
      <c r="F4" s="12" t="n">
        <f aca="false">SUM(F5:F39)</f>
        <v>60</v>
      </c>
      <c r="G4" s="12" t="n">
        <f aca="false">SUM(G5:G39)</f>
        <v>5198</v>
      </c>
      <c r="H4" s="12" t="n">
        <f aca="false">SUM(H5:H39)</f>
        <v>68</v>
      </c>
      <c r="I4" s="12" t="n">
        <f aca="false">SUM(I5:I39)</f>
        <v>2323</v>
      </c>
      <c r="J4" s="12" t="n">
        <f aca="false">SUM(J5:J39)</f>
        <v>409</v>
      </c>
      <c r="K4" s="12" t="n">
        <f aca="false">SUM(K5:K39)</f>
        <v>3799</v>
      </c>
      <c r="L4" s="12" t="n">
        <f aca="false">SUM(L5:L39)</f>
        <v>567</v>
      </c>
      <c r="M4" s="12" t="n">
        <f aca="false">SUM(M5:M39)</f>
        <v>346</v>
      </c>
      <c r="N4" s="12" t="n">
        <f aca="false">SUM(N5:N39)</f>
        <v>136</v>
      </c>
      <c r="O4" s="12" t="n">
        <f aca="false">SUM(O5:O39)</f>
        <v>3948</v>
      </c>
      <c r="P4" s="12" t="n">
        <f aca="false">SUM(P5:P39)</f>
        <v>782</v>
      </c>
      <c r="Q4" s="13" t="n">
        <f aca="false">IF(D4=0,0,E4/D4)*100</f>
        <v>0.445949760090319</v>
      </c>
      <c r="R4" s="13" t="n">
        <f aca="false">IF(D4=0,0,F4/D4)*100</f>
        <v>0.338696020321761</v>
      </c>
      <c r="S4" s="13" t="n">
        <f aca="false">IF(D4=0,0,G4/D4)*100</f>
        <v>29.3423652272086</v>
      </c>
      <c r="T4" s="13" t="n">
        <f aca="false">IF(D4=0,0,H4/D4)*100</f>
        <v>0.383855489697996</v>
      </c>
      <c r="U4" s="13" t="n">
        <f aca="false">IF(D4=0,0,I4/D4)*100</f>
        <v>13.1131809201242</v>
      </c>
      <c r="V4" s="13" t="n">
        <f aca="false">IF(D4=0,0,J4/D4)*100</f>
        <v>2.30877787186001</v>
      </c>
      <c r="W4" s="13" t="n">
        <f aca="false">IF(D4=0,0,K4/D4)*100</f>
        <v>21.4451030200395</v>
      </c>
      <c r="X4" s="13" t="n">
        <f aca="false">IF(D4=0,0,L4/D4)*100</f>
        <v>3.20067739204064</v>
      </c>
      <c r="Y4" s="13" t="n">
        <f aca="false">IF(D4=0,0,M4/D4)*100</f>
        <v>1.95314705052216</v>
      </c>
      <c r="Z4" s="13" t="n">
        <f aca="false">IF(D4=0,0,N4/D4)*100</f>
        <v>0.767710979395992</v>
      </c>
      <c r="AA4" s="13" t="n">
        <f aca="false">IF(D4=0,0,O4/D4)*100</f>
        <v>22.2861981371719</v>
      </c>
      <c r="AB4" s="13" t="n">
        <f aca="false">IF(D4=0,0,P4/D4)*100</f>
        <v>4.4143381315269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266</v>
      </c>
      <c r="E5" s="15" t="n">
        <v>3</v>
      </c>
      <c r="F5" s="15" t="n">
        <v>23</v>
      </c>
      <c r="G5" s="15" t="n">
        <v>524</v>
      </c>
      <c r="H5" s="15" t="n">
        <v>18</v>
      </c>
      <c r="I5" s="15" t="n">
        <v>199</v>
      </c>
      <c r="J5" s="15" t="n">
        <v>25</v>
      </c>
      <c r="K5" s="15" t="n">
        <v>192</v>
      </c>
      <c r="L5" s="15" t="n">
        <v>31</v>
      </c>
      <c r="M5" s="15" t="n">
        <v>8</v>
      </c>
      <c r="N5" s="15" t="n">
        <v>12</v>
      </c>
      <c r="O5" s="15" t="n">
        <v>206</v>
      </c>
      <c r="P5" s="15" t="n">
        <v>25</v>
      </c>
      <c r="Q5" s="16" t="n">
        <f aca="false">IF(D5=0,0,E5/D5)*100</f>
        <v>0.23696682464455</v>
      </c>
      <c r="R5" s="16" t="n">
        <f aca="false">IF(D5=0,0,F5/D5)*100</f>
        <v>1.81674565560821</v>
      </c>
      <c r="S5" s="16" t="n">
        <f aca="false">IF(D5=0,0,G5/D5)*100</f>
        <v>41.390205371248</v>
      </c>
      <c r="T5" s="16" t="n">
        <f aca="false">IF(D5=0,0,H5/D5)*100</f>
        <v>1.4218009478673</v>
      </c>
      <c r="U5" s="16" t="n">
        <f aca="false">IF(D5=0,0,I5/D5)*100</f>
        <v>15.7187993680885</v>
      </c>
      <c r="V5" s="16" t="n">
        <f aca="false">IF(D5=0,0,J5/D5)*100</f>
        <v>1.97472353870458</v>
      </c>
      <c r="W5" s="16" t="n">
        <f aca="false">IF(D5=0,0,K5/D5)*100</f>
        <v>15.1658767772512</v>
      </c>
      <c r="X5" s="16" t="n">
        <f aca="false">IF(D5=0,0,L5/D5)*100</f>
        <v>2.44865718799368</v>
      </c>
      <c r="Y5" s="16" t="n">
        <f aca="false">IF(D5=0,0,M5/D5)*100</f>
        <v>0.631911532385466</v>
      </c>
      <c r="Z5" s="16" t="n">
        <f aca="false">IF(D5=0,0,N5/D5)*100</f>
        <v>0.947867298578199</v>
      </c>
      <c r="AA5" s="16" t="n">
        <f aca="false">IF(D5=0,0,O5/D5)*100</f>
        <v>16.2717219589258</v>
      </c>
      <c r="AB5" s="17" t="n">
        <f aca="false">IF(D5=0,0,P5/D5)*100</f>
        <v>1.9747235387045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097</v>
      </c>
      <c r="E6" s="1" t="n">
        <v>1</v>
      </c>
      <c r="G6" s="1" t="n">
        <v>175</v>
      </c>
      <c r="H6" s="1" t="n">
        <v>3</v>
      </c>
      <c r="I6" s="1" t="n">
        <v>126</v>
      </c>
      <c r="J6" s="1" t="n">
        <v>31</v>
      </c>
      <c r="K6" s="1" t="n">
        <v>259</v>
      </c>
      <c r="L6" s="1" t="n">
        <v>29</v>
      </c>
      <c r="M6" s="1" t="n">
        <v>57</v>
      </c>
      <c r="N6" s="1" t="n">
        <v>32</v>
      </c>
      <c r="O6" s="1" t="n">
        <v>320</v>
      </c>
      <c r="P6" s="1" t="n">
        <v>64</v>
      </c>
      <c r="Q6" s="19" t="n">
        <f aca="false">IF(D6=0,0,E6/D6)*100</f>
        <v>0.0911577028258888</v>
      </c>
      <c r="R6" s="19" t="n">
        <f aca="false">IF(D6=0,0,F6/D6)*100</f>
        <v>0</v>
      </c>
      <c r="S6" s="19" t="n">
        <f aca="false">IF(D6=0,0,G6/D6)*100</f>
        <v>15.9525979945305</v>
      </c>
      <c r="T6" s="19" t="n">
        <f aca="false">IF(D6=0,0,H6/D6)*100</f>
        <v>0.273473108477666</v>
      </c>
      <c r="U6" s="19" t="n">
        <f aca="false">IF(D6=0,0,I6/D6)*100</f>
        <v>11.485870556062</v>
      </c>
      <c r="V6" s="19" t="n">
        <f aca="false">IF(D6=0,0,J6/D6)*100</f>
        <v>2.82588878760255</v>
      </c>
      <c r="W6" s="19" t="n">
        <f aca="false">IF(D6=0,0,K6/D6)*100</f>
        <v>23.6098450319052</v>
      </c>
      <c r="X6" s="19" t="n">
        <f aca="false">IF(D6=0,0,L6/D6)*100</f>
        <v>2.64357338195078</v>
      </c>
      <c r="Y6" s="19" t="n">
        <f aca="false">IF(D6=0,0,M6/D6)*100</f>
        <v>5.19598906107566</v>
      </c>
      <c r="Z6" s="19" t="n">
        <f aca="false">IF(D6=0,0,N6/D6)*100</f>
        <v>2.91704649042844</v>
      </c>
      <c r="AA6" s="19" t="n">
        <f aca="false">IF(D6=0,0,O6/D6)*100</f>
        <v>29.1704649042844</v>
      </c>
      <c r="AB6" s="20" t="n">
        <f aca="false">IF(D6=0,0,P6/D6)*100</f>
        <v>5.8340929808568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84</v>
      </c>
      <c r="G7" s="1" t="n">
        <v>261</v>
      </c>
      <c r="I7" s="1" t="n">
        <v>123</v>
      </c>
      <c r="J7" s="1" t="n">
        <v>25</v>
      </c>
      <c r="K7" s="1" t="n">
        <v>308</v>
      </c>
      <c r="L7" s="1" t="n">
        <v>29</v>
      </c>
      <c r="M7" s="1" t="n">
        <v>17</v>
      </c>
      <c r="N7" s="1" t="n">
        <v>19</v>
      </c>
      <c r="O7" s="1" t="n">
        <v>264</v>
      </c>
      <c r="P7" s="1" t="n">
        <v>38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4.0774907749077</v>
      </c>
      <c r="T7" s="19" t="n">
        <f aca="false">IF(D7=0,0,H7/D7)*100</f>
        <v>0</v>
      </c>
      <c r="U7" s="19" t="n">
        <f aca="false">IF(D7=0,0,I7/D7)*100</f>
        <v>11.3468634686347</v>
      </c>
      <c r="V7" s="19" t="n">
        <f aca="false">IF(D7=0,0,J7/D7)*100</f>
        <v>2.30627306273063</v>
      </c>
      <c r="W7" s="19" t="n">
        <f aca="false">IF(D7=0,0,K7/D7)*100</f>
        <v>28.4132841328413</v>
      </c>
      <c r="X7" s="19" t="n">
        <f aca="false">IF(D7=0,0,L7/D7)*100</f>
        <v>2.67527675276753</v>
      </c>
      <c r="Y7" s="19" t="n">
        <f aca="false">IF(D7=0,0,M7/D7)*100</f>
        <v>1.56826568265683</v>
      </c>
      <c r="Z7" s="19" t="n">
        <f aca="false">IF(D7=0,0,N7/D7)*100</f>
        <v>1.75276752767528</v>
      </c>
      <c r="AA7" s="19" t="n">
        <f aca="false">IF(D7=0,0,O7/D7)*100</f>
        <v>24.3542435424354</v>
      </c>
      <c r="AB7" s="20" t="n">
        <f aca="false">IF(D7=0,0,P7/D7)*100</f>
        <v>3.50553505535055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115</v>
      </c>
      <c r="E8" s="1" t="n">
        <v>18</v>
      </c>
      <c r="F8" s="1" t="n">
        <v>7</v>
      </c>
      <c r="G8" s="1" t="n">
        <v>293</v>
      </c>
      <c r="H8" s="1" t="n">
        <v>2</v>
      </c>
      <c r="I8" s="1" t="n">
        <v>185</v>
      </c>
      <c r="J8" s="1" t="n">
        <v>28</v>
      </c>
      <c r="K8" s="1" t="n">
        <v>226</v>
      </c>
      <c r="L8" s="1" t="n">
        <v>11</v>
      </c>
      <c r="M8" s="1" t="n">
        <v>17</v>
      </c>
      <c r="N8" s="1" t="n">
        <v>11</v>
      </c>
      <c r="O8" s="1" t="n">
        <v>259</v>
      </c>
      <c r="P8" s="1" t="n">
        <v>58</v>
      </c>
      <c r="Q8" s="19" t="n">
        <f aca="false">IF(D8=0,0,E8/D8)*100</f>
        <v>1.61434977578475</v>
      </c>
      <c r="R8" s="19" t="n">
        <f aca="false">IF(D8=0,0,F8/D8)*100</f>
        <v>0.62780269058296</v>
      </c>
      <c r="S8" s="19" t="n">
        <f aca="false">IF(D8=0,0,G8/D8)*100</f>
        <v>26.2780269058296</v>
      </c>
      <c r="T8" s="19" t="n">
        <f aca="false">IF(D8=0,0,H8/D8)*100</f>
        <v>0.179372197309417</v>
      </c>
      <c r="U8" s="19" t="n">
        <f aca="false">IF(D8=0,0,I8/D8)*100</f>
        <v>16.5919282511211</v>
      </c>
      <c r="V8" s="19" t="n">
        <f aca="false">IF(D8=0,0,J8/D8)*100</f>
        <v>2.51121076233184</v>
      </c>
      <c r="W8" s="19" t="n">
        <f aca="false">IF(D8=0,0,K8/D8)*100</f>
        <v>20.2690582959641</v>
      </c>
      <c r="X8" s="19" t="n">
        <f aca="false">IF(D8=0,0,L8/D8)*100</f>
        <v>0.986547085201794</v>
      </c>
      <c r="Y8" s="19" t="n">
        <f aca="false">IF(D8=0,0,M8/D8)*100</f>
        <v>1.52466367713004</v>
      </c>
      <c r="Z8" s="19" t="n">
        <f aca="false">IF(D8=0,0,N8/D8)*100</f>
        <v>0.986547085201794</v>
      </c>
      <c r="AA8" s="19" t="n">
        <f aca="false">IF(D8=0,0,O8/D8)*100</f>
        <v>23.2286995515695</v>
      </c>
      <c r="AB8" s="20" t="n">
        <f aca="false">IF(D8=0,0,P8/D8)*100</f>
        <v>5.2017937219730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609</v>
      </c>
      <c r="F9" s="1" t="n">
        <v>2</v>
      </c>
      <c r="G9" s="1" t="n">
        <v>120</v>
      </c>
      <c r="H9" s="1" t="n">
        <v>1</v>
      </c>
      <c r="I9" s="1" t="n">
        <v>82</v>
      </c>
      <c r="J9" s="1" t="n">
        <v>5</v>
      </c>
      <c r="K9" s="1" t="n">
        <v>128</v>
      </c>
      <c r="L9" s="1" t="n">
        <v>24</v>
      </c>
      <c r="M9" s="1" t="n">
        <v>13</v>
      </c>
      <c r="N9" s="1" t="n">
        <v>24</v>
      </c>
      <c r="O9" s="1" t="n">
        <v>50</v>
      </c>
      <c r="P9" s="1" t="n">
        <v>160</v>
      </c>
      <c r="Q9" s="19" t="n">
        <f aca="false">IF(D9=0,0,E9/D9)*100</f>
        <v>0</v>
      </c>
      <c r="R9" s="19" t="n">
        <f aca="false">IF(D9=0,0,F9/D9)*100</f>
        <v>0.328407224958949</v>
      </c>
      <c r="S9" s="19" t="n">
        <f aca="false">IF(D9=0,0,G9/D9)*100</f>
        <v>19.7044334975369</v>
      </c>
      <c r="T9" s="19" t="n">
        <f aca="false">IF(D9=0,0,H9/D9)*100</f>
        <v>0.164203612479475</v>
      </c>
      <c r="U9" s="19" t="n">
        <f aca="false">IF(D9=0,0,I9/D9)*100</f>
        <v>13.4646962233169</v>
      </c>
      <c r="V9" s="19" t="n">
        <f aca="false">IF(D9=0,0,J9/D9)*100</f>
        <v>0.821018062397373</v>
      </c>
      <c r="W9" s="19" t="n">
        <f aca="false">IF(D9=0,0,K9/D9)*100</f>
        <v>21.0180623973727</v>
      </c>
      <c r="X9" s="19" t="n">
        <f aca="false">IF(D9=0,0,L9/D9)*100</f>
        <v>3.94088669950739</v>
      </c>
      <c r="Y9" s="19" t="n">
        <f aca="false">IF(D9=0,0,M9/D9)*100</f>
        <v>2.13464696223317</v>
      </c>
      <c r="Z9" s="19" t="n">
        <f aca="false">IF(D9=0,0,N9/D9)*100</f>
        <v>3.94088669950739</v>
      </c>
      <c r="AA9" s="19" t="n">
        <f aca="false">IF(D9=0,0,O9/D9)*100</f>
        <v>8.21018062397373</v>
      </c>
      <c r="AB9" s="20" t="n">
        <f aca="false">IF(D9=0,0,P9/D9)*100</f>
        <v>26.2725779967159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36</v>
      </c>
      <c r="G10" s="1" t="n">
        <v>15</v>
      </c>
      <c r="I10" s="1" t="n">
        <v>10</v>
      </c>
      <c r="J10" s="1" t="n">
        <v>19</v>
      </c>
      <c r="K10" s="1" t="n">
        <v>312</v>
      </c>
      <c r="L10" s="1" t="n">
        <v>28</v>
      </c>
      <c r="M10" s="1" t="n">
        <v>10</v>
      </c>
      <c r="O10" s="1" t="n">
        <v>142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2.79850746268657</v>
      </c>
      <c r="T10" s="19" t="n">
        <f aca="false">IF(D10=0,0,H10/D10)*100</f>
        <v>0</v>
      </c>
      <c r="U10" s="19" t="n">
        <f aca="false">IF(D10=0,0,I10/D10)*100</f>
        <v>1.86567164179104</v>
      </c>
      <c r="V10" s="19" t="n">
        <f aca="false">IF(D10=0,0,J10/D10)*100</f>
        <v>3.54477611940299</v>
      </c>
      <c r="W10" s="19" t="n">
        <f aca="false">IF(D10=0,0,K10/D10)*100</f>
        <v>58.2089552238806</v>
      </c>
      <c r="X10" s="19" t="n">
        <f aca="false">IF(D10=0,0,L10/D10)*100</f>
        <v>5.22388059701493</v>
      </c>
      <c r="Y10" s="19" t="n">
        <f aca="false">IF(D10=0,0,M10/D10)*100</f>
        <v>1.86567164179104</v>
      </c>
      <c r="Z10" s="19" t="n">
        <f aca="false">IF(D10=0,0,N10/D10)*100</f>
        <v>0</v>
      </c>
      <c r="AA10" s="19" t="n">
        <f aca="false">IF(D10=0,0,O10/D10)*100</f>
        <v>26.4925373134328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5</v>
      </c>
      <c r="L11" s="1" t="n">
        <v>2</v>
      </c>
      <c r="M11" s="1" t="n">
        <v>2</v>
      </c>
      <c r="N11" s="1" t="n">
        <v>6</v>
      </c>
      <c r="O11" s="1" t="n">
        <v>2</v>
      </c>
      <c r="P11" s="1" t="n">
        <v>63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2.66666666666667</v>
      </c>
      <c r="Y11" s="19" t="n">
        <f aca="false">IF(D11=0,0,M11/D11)*100</f>
        <v>2.66666666666667</v>
      </c>
      <c r="Z11" s="19" t="n">
        <f aca="false">IF(D11=0,0,N11/D11)*100</f>
        <v>8</v>
      </c>
      <c r="AA11" s="19" t="n">
        <f aca="false">IF(D11=0,0,O11/D11)*100</f>
        <v>2.66666666666667</v>
      </c>
      <c r="AB11" s="20" t="n">
        <f aca="false">IF(D11=0,0,P11/D11)*100</f>
        <v>84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L12" s="1" t="n">
        <v>1</v>
      </c>
      <c r="M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50</v>
      </c>
      <c r="Y12" s="19" t="n">
        <f aca="false">IF(D12=0,0,M12/D12)*100</f>
        <v>5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406</v>
      </c>
      <c r="G13" s="1" t="n">
        <v>70</v>
      </c>
      <c r="H13" s="1" t="n">
        <v>2</v>
      </c>
      <c r="I13" s="1" t="n">
        <v>35</v>
      </c>
      <c r="J13" s="1" t="n">
        <v>8</v>
      </c>
      <c r="K13" s="1" t="n">
        <v>110</v>
      </c>
      <c r="L13" s="1" t="n">
        <v>28</v>
      </c>
      <c r="M13" s="1" t="n">
        <v>8</v>
      </c>
      <c r="O13" s="1" t="n">
        <v>145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7.2413793103448</v>
      </c>
      <c r="T13" s="19" t="n">
        <f aca="false">IF(D13=0,0,H13/D13)*100</f>
        <v>0.492610837438424</v>
      </c>
      <c r="U13" s="19" t="n">
        <f aca="false">IF(D13=0,0,I13/D13)*100</f>
        <v>8.62068965517242</v>
      </c>
      <c r="V13" s="19" t="n">
        <f aca="false">IF(D13=0,0,J13/D13)*100</f>
        <v>1.97044334975369</v>
      </c>
      <c r="W13" s="19" t="n">
        <f aca="false">IF(D13=0,0,K13/D13)*100</f>
        <v>27.0935960591133</v>
      </c>
      <c r="X13" s="19" t="n">
        <f aca="false">IF(D13=0,0,L13/D13)*100</f>
        <v>6.89655172413793</v>
      </c>
      <c r="Y13" s="19" t="n">
        <f aca="false">IF(D13=0,0,M13/D13)*100</f>
        <v>1.97044334975369</v>
      </c>
      <c r="Z13" s="19" t="n">
        <f aca="false">IF(D13=0,0,N13/D13)*100</f>
        <v>0</v>
      </c>
      <c r="AA13" s="19" t="n">
        <f aca="false">IF(D13=0,0,O13/D13)*100</f>
        <v>35.7142857142857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477</v>
      </c>
      <c r="E14" s="1" t="n">
        <v>1</v>
      </c>
      <c r="F14" s="1" t="n">
        <v>1</v>
      </c>
      <c r="G14" s="1" t="n">
        <v>154</v>
      </c>
      <c r="H14" s="1" t="n">
        <v>1</v>
      </c>
      <c r="I14" s="1" t="n">
        <v>50</v>
      </c>
      <c r="J14" s="1" t="n">
        <v>14</v>
      </c>
      <c r="K14" s="1" t="n">
        <v>103</v>
      </c>
      <c r="L14" s="1" t="n">
        <v>25</v>
      </c>
      <c r="M14" s="1" t="n">
        <v>21</v>
      </c>
      <c r="N14" s="1" t="n">
        <v>1</v>
      </c>
      <c r="O14" s="1" t="n">
        <v>106</v>
      </c>
      <c r="Q14" s="19" t="n">
        <f aca="false">IF(D14=0,0,E14/D14)*100</f>
        <v>0.209643605870021</v>
      </c>
      <c r="R14" s="19" t="n">
        <f aca="false">IF(D14=0,0,F14/D14)*100</f>
        <v>0.209643605870021</v>
      </c>
      <c r="S14" s="19" t="n">
        <f aca="false">IF(D14=0,0,G14/D14)*100</f>
        <v>32.2851153039832</v>
      </c>
      <c r="T14" s="19" t="n">
        <f aca="false">IF(D14=0,0,H14/D14)*100</f>
        <v>0.209643605870021</v>
      </c>
      <c r="U14" s="19" t="n">
        <f aca="false">IF(D14=0,0,I14/D14)*100</f>
        <v>10.482180293501</v>
      </c>
      <c r="V14" s="19" t="n">
        <f aca="false">IF(D14=0,0,J14/D14)*100</f>
        <v>2.93501048218029</v>
      </c>
      <c r="W14" s="19" t="n">
        <f aca="false">IF(D14=0,0,K14/D14)*100</f>
        <v>21.5932914046122</v>
      </c>
      <c r="X14" s="19" t="n">
        <f aca="false">IF(D14=0,0,L14/D14)*100</f>
        <v>5.24109014675052</v>
      </c>
      <c r="Y14" s="19" t="n">
        <f aca="false">IF(D14=0,0,M14/D14)*100</f>
        <v>4.40251572327044</v>
      </c>
      <c r="Z14" s="19" t="n">
        <f aca="false">IF(D14=0,0,N14/D14)*100</f>
        <v>0.209643605870021</v>
      </c>
      <c r="AA14" s="19" t="n">
        <f aca="false">IF(D14=0,0,O14/D14)*100</f>
        <v>22.2222222222222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463</v>
      </c>
      <c r="E15" s="1" t="n">
        <v>12</v>
      </c>
      <c r="F15" s="1" t="n">
        <v>1</v>
      </c>
      <c r="G15" s="1" t="n">
        <v>164</v>
      </c>
      <c r="H15" s="1" t="n">
        <v>2</v>
      </c>
      <c r="I15" s="1" t="n">
        <v>36</v>
      </c>
      <c r="J15" s="1" t="n">
        <v>4</v>
      </c>
      <c r="K15" s="1" t="n">
        <v>94</v>
      </c>
      <c r="L15" s="1" t="n">
        <v>5</v>
      </c>
      <c r="M15" s="1" t="n">
        <v>4</v>
      </c>
      <c r="O15" s="1" t="n">
        <v>141</v>
      </c>
      <c r="Q15" s="19" t="n">
        <f aca="false">IF(D15=0,0,E15/D15)*100</f>
        <v>2.59179265658747</v>
      </c>
      <c r="R15" s="19" t="n">
        <f aca="false">IF(D15=0,0,F15/D15)*100</f>
        <v>0.215982721382289</v>
      </c>
      <c r="S15" s="19" t="n">
        <f aca="false">IF(D15=0,0,G15/D15)*100</f>
        <v>35.4211663066955</v>
      </c>
      <c r="T15" s="19" t="n">
        <f aca="false">IF(D15=0,0,H15/D15)*100</f>
        <v>0.431965442764579</v>
      </c>
      <c r="U15" s="19" t="n">
        <f aca="false">IF(D15=0,0,I15/D15)*100</f>
        <v>7.77537796976242</v>
      </c>
      <c r="V15" s="19" t="n">
        <f aca="false">IF(D15=0,0,J15/D15)*100</f>
        <v>0.863930885529158</v>
      </c>
      <c r="W15" s="19" t="n">
        <f aca="false">IF(D15=0,0,K15/D15)*100</f>
        <v>20.3023758099352</v>
      </c>
      <c r="X15" s="19" t="n">
        <f aca="false">IF(D15=0,0,L15/D15)*100</f>
        <v>1.07991360691145</v>
      </c>
      <c r="Y15" s="19" t="n">
        <f aca="false">IF(D15=0,0,M15/D15)*100</f>
        <v>0.863930885529158</v>
      </c>
      <c r="Z15" s="19" t="n">
        <f aca="false">IF(D15=0,0,N15/D15)*100</f>
        <v>0</v>
      </c>
      <c r="AA15" s="19" t="n">
        <f aca="false">IF(D15=0,0,O15/D15)*100</f>
        <v>30.4535637149028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403</v>
      </c>
      <c r="G16" s="1" t="n">
        <v>132</v>
      </c>
      <c r="I16" s="1" t="n">
        <v>100</v>
      </c>
      <c r="J16" s="1" t="n">
        <v>12</v>
      </c>
      <c r="K16" s="1" t="n">
        <v>98</v>
      </c>
      <c r="L16" s="1" t="n">
        <v>6</v>
      </c>
      <c r="M16" s="1" t="n">
        <v>5</v>
      </c>
      <c r="O16" s="1" t="n">
        <v>50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32.7543424317618</v>
      </c>
      <c r="T16" s="19" t="n">
        <f aca="false">IF(D16=0,0,H16/D16)*100</f>
        <v>0</v>
      </c>
      <c r="U16" s="19" t="n">
        <f aca="false">IF(D16=0,0,I16/D16)*100</f>
        <v>24.8138957816377</v>
      </c>
      <c r="V16" s="19" t="n">
        <f aca="false">IF(D16=0,0,J16/D16)*100</f>
        <v>2.97766749379653</v>
      </c>
      <c r="W16" s="19" t="n">
        <f aca="false">IF(D16=0,0,K16/D16)*100</f>
        <v>24.317617866005</v>
      </c>
      <c r="X16" s="19" t="n">
        <f aca="false">IF(D16=0,0,L16/D16)*100</f>
        <v>1.48883374689826</v>
      </c>
      <c r="Y16" s="19" t="n">
        <f aca="false">IF(D16=0,0,M16/D16)*100</f>
        <v>1.24069478908189</v>
      </c>
      <c r="Z16" s="19" t="n">
        <f aca="false">IF(D16=0,0,N16/D16)*100</f>
        <v>0</v>
      </c>
      <c r="AA16" s="19" t="n">
        <f aca="false">IF(D16=0,0,O16/D16)*100</f>
        <v>12.4069478908189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259</v>
      </c>
      <c r="G17" s="1" t="n">
        <v>70</v>
      </c>
      <c r="H17" s="1" t="n">
        <v>3</v>
      </c>
      <c r="I17" s="1" t="n">
        <v>51</v>
      </c>
      <c r="J17" s="1" t="n">
        <v>9</v>
      </c>
      <c r="K17" s="1" t="n">
        <v>48</v>
      </c>
      <c r="L17" s="1" t="n">
        <v>5</v>
      </c>
      <c r="M17" s="1" t="n">
        <v>4</v>
      </c>
      <c r="N17" s="1" t="n">
        <v>1</v>
      </c>
      <c r="O17" s="1" t="n">
        <v>67</v>
      </c>
      <c r="P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7.027027027027</v>
      </c>
      <c r="T17" s="19" t="n">
        <f aca="false">IF(D17=0,0,H17/D17)*100</f>
        <v>1.15830115830116</v>
      </c>
      <c r="U17" s="19" t="n">
        <f aca="false">IF(D17=0,0,I17/D17)*100</f>
        <v>19.6911196911197</v>
      </c>
      <c r="V17" s="19" t="n">
        <f aca="false">IF(D17=0,0,J17/D17)*100</f>
        <v>3.47490347490348</v>
      </c>
      <c r="W17" s="19" t="n">
        <f aca="false">IF(D17=0,0,K17/D17)*100</f>
        <v>18.5328185328185</v>
      </c>
      <c r="X17" s="19" t="n">
        <f aca="false">IF(D17=0,0,L17/D17)*100</f>
        <v>1.93050193050193</v>
      </c>
      <c r="Y17" s="19" t="n">
        <f aca="false">IF(D17=0,0,M17/D17)*100</f>
        <v>1.54440154440154</v>
      </c>
      <c r="Z17" s="19" t="n">
        <f aca="false">IF(D17=0,0,N17/D17)*100</f>
        <v>0.386100386100386</v>
      </c>
      <c r="AA17" s="19" t="n">
        <f aca="false">IF(D17=0,0,O17/D17)*100</f>
        <v>25.8687258687259</v>
      </c>
      <c r="AB17" s="20" t="n">
        <f aca="false">IF(D17=0,0,P17/D17)*100</f>
        <v>0.386100386100386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437</v>
      </c>
      <c r="E18" s="1" t="n">
        <v>7</v>
      </c>
      <c r="G18" s="1" t="n">
        <v>119</v>
      </c>
      <c r="H18" s="1" t="n">
        <v>1</v>
      </c>
      <c r="I18" s="1" t="n">
        <v>77</v>
      </c>
      <c r="J18" s="1" t="n">
        <v>15</v>
      </c>
      <c r="K18" s="1" t="n">
        <v>93</v>
      </c>
      <c r="L18" s="1" t="n">
        <v>17</v>
      </c>
      <c r="M18" s="1" t="n">
        <v>12</v>
      </c>
      <c r="N18" s="1" t="n">
        <v>1</v>
      </c>
      <c r="O18" s="1" t="n">
        <v>94</v>
      </c>
      <c r="P18" s="1" t="n">
        <v>1</v>
      </c>
      <c r="Q18" s="19" t="n">
        <f aca="false">IF(D18=0,0,E18/D18)*100</f>
        <v>1.60183066361556</v>
      </c>
      <c r="R18" s="19" t="n">
        <f aca="false">IF(D18=0,0,F18/D18)*100</f>
        <v>0</v>
      </c>
      <c r="S18" s="19" t="n">
        <f aca="false">IF(D18=0,0,G18/D18)*100</f>
        <v>27.2311212814645</v>
      </c>
      <c r="T18" s="19" t="n">
        <f aca="false">IF(D18=0,0,H18/D18)*100</f>
        <v>0.22883295194508</v>
      </c>
      <c r="U18" s="19" t="n">
        <f aca="false">IF(D18=0,0,I18/D18)*100</f>
        <v>17.6201372997712</v>
      </c>
      <c r="V18" s="19" t="n">
        <f aca="false">IF(D18=0,0,J18/D18)*100</f>
        <v>3.4324942791762</v>
      </c>
      <c r="W18" s="19" t="n">
        <f aca="false">IF(D18=0,0,K18/D18)*100</f>
        <v>21.2814645308925</v>
      </c>
      <c r="X18" s="19" t="n">
        <f aca="false">IF(D18=0,0,L18/D18)*100</f>
        <v>3.89016018306636</v>
      </c>
      <c r="Y18" s="19" t="n">
        <f aca="false">IF(D18=0,0,M18/D18)*100</f>
        <v>2.74599542334096</v>
      </c>
      <c r="Z18" s="19" t="n">
        <f aca="false">IF(D18=0,0,N18/D18)*100</f>
        <v>0.22883295194508</v>
      </c>
      <c r="AA18" s="19" t="n">
        <f aca="false">IF(D18=0,0,O18/D18)*100</f>
        <v>21.5102974828375</v>
      </c>
      <c r="AB18" s="20" t="n">
        <f aca="false">IF(D18=0,0,P18/D18)*100</f>
        <v>0.22883295194508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243</v>
      </c>
      <c r="E19" s="1" t="n">
        <v>2</v>
      </c>
      <c r="G19" s="1" t="n">
        <v>32</v>
      </c>
      <c r="I19" s="1" t="n">
        <v>12</v>
      </c>
      <c r="J19" s="1" t="n">
        <v>5</v>
      </c>
      <c r="K19" s="1" t="n">
        <v>140</v>
      </c>
      <c r="L19" s="1" t="n">
        <v>6</v>
      </c>
      <c r="O19" s="1" t="n">
        <v>46</v>
      </c>
      <c r="Q19" s="19" t="n">
        <f aca="false">IF(D19=0,0,E19/D19)*100</f>
        <v>0.823045267489712</v>
      </c>
      <c r="R19" s="19" t="n">
        <f aca="false">IF(D19=0,0,F19/D19)*100</f>
        <v>0</v>
      </c>
      <c r="S19" s="19" t="n">
        <f aca="false">IF(D19=0,0,G19/D19)*100</f>
        <v>13.1687242798354</v>
      </c>
      <c r="T19" s="19" t="n">
        <f aca="false">IF(D19=0,0,H19/D19)*100</f>
        <v>0</v>
      </c>
      <c r="U19" s="19" t="n">
        <f aca="false">IF(D19=0,0,I19/D19)*100</f>
        <v>4.93827160493827</v>
      </c>
      <c r="V19" s="19" t="n">
        <f aca="false">IF(D19=0,0,J19/D19)*100</f>
        <v>2.05761316872428</v>
      </c>
      <c r="W19" s="19" t="n">
        <f aca="false">IF(D19=0,0,K19/D19)*100</f>
        <v>57.6131687242798</v>
      </c>
      <c r="X19" s="19" t="n">
        <f aca="false">IF(D19=0,0,L19/D19)*100</f>
        <v>2.46913580246914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18.9300411522634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4</v>
      </c>
      <c r="G20" s="1" t="n">
        <v>1</v>
      </c>
      <c r="I20" s="1" t="n">
        <v>3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25</v>
      </c>
      <c r="T20" s="19" t="n">
        <f aca="false">IF(D20=0,0,H20/D20)*100</f>
        <v>0</v>
      </c>
      <c r="U20" s="19" t="n">
        <f aca="false">IF(D20=0,0,I20/D20)*100</f>
        <v>75</v>
      </c>
      <c r="V20" s="19" t="n">
        <f aca="false">IF(D20=0,0,J20/D20)*100</f>
        <v>0</v>
      </c>
      <c r="W20" s="19" t="n">
        <f aca="false">IF(D20=0,0,K20/D20)*100</f>
        <v>0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228</v>
      </c>
      <c r="G21" s="1" t="n">
        <v>52</v>
      </c>
      <c r="I21" s="1" t="n">
        <v>25</v>
      </c>
      <c r="J21" s="1" t="n">
        <v>5</v>
      </c>
      <c r="K21" s="1" t="n">
        <v>33</v>
      </c>
      <c r="L21" s="1" t="n">
        <v>41</v>
      </c>
      <c r="M21" s="1" t="n">
        <v>2</v>
      </c>
      <c r="O21" s="1" t="n">
        <v>70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2.8070175438596</v>
      </c>
      <c r="T21" s="19" t="n">
        <f aca="false">IF(D21=0,0,H21/D21)*100</f>
        <v>0</v>
      </c>
      <c r="U21" s="19" t="n">
        <f aca="false">IF(D21=0,0,I21/D21)*100</f>
        <v>10.9649122807018</v>
      </c>
      <c r="V21" s="19" t="n">
        <f aca="false">IF(D21=0,0,J21/D21)*100</f>
        <v>2.19298245614035</v>
      </c>
      <c r="W21" s="19" t="n">
        <f aca="false">IF(D21=0,0,K21/D21)*100</f>
        <v>14.4736842105263</v>
      </c>
      <c r="X21" s="19" t="n">
        <f aca="false">IF(D21=0,0,L21/D21)*100</f>
        <v>17.9824561403509</v>
      </c>
      <c r="Y21" s="19" t="n">
        <f aca="false">IF(D21=0,0,M21/D21)*100</f>
        <v>0.87719298245614</v>
      </c>
      <c r="Z21" s="19" t="n">
        <f aca="false">IF(D21=0,0,N21/D21)*100</f>
        <v>0</v>
      </c>
      <c r="AA21" s="19" t="n">
        <f aca="false">IF(D21=0,0,O21/D21)*100</f>
        <v>30.7017543859649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425</v>
      </c>
      <c r="F22" s="1" t="n">
        <v>10</v>
      </c>
      <c r="G22" s="1" t="n">
        <v>133</v>
      </c>
      <c r="H22" s="1" t="n">
        <v>3</v>
      </c>
      <c r="I22" s="1" t="n">
        <v>58</v>
      </c>
      <c r="J22" s="1" t="n">
        <v>16</v>
      </c>
      <c r="K22" s="1" t="n">
        <v>81</v>
      </c>
      <c r="L22" s="1" t="n">
        <v>4</v>
      </c>
      <c r="M22" s="1" t="n">
        <v>6</v>
      </c>
      <c r="N22" s="1" t="n">
        <v>1</v>
      </c>
      <c r="O22" s="1" t="n">
        <v>112</v>
      </c>
      <c r="P22" s="1" t="n">
        <v>1</v>
      </c>
      <c r="Q22" s="19" t="n">
        <f aca="false">IF(D22=0,0,E22/D22)*100</f>
        <v>0</v>
      </c>
      <c r="R22" s="19" t="n">
        <f aca="false">IF(D22=0,0,F22/D22)*100</f>
        <v>2.35294117647059</v>
      </c>
      <c r="S22" s="19" t="n">
        <f aca="false">IF(D22=0,0,G22/D22)*100</f>
        <v>31.2941176470588</v>
      </c>
      <c r="T22" s="19" t="n">
        <f aca="false">IF(D22=0,0,H22/D22)*100</f>
        <v>0.705882352941177</v>
      </c>
      <c r="U22" s="19" t="n">
        <f aca="false">IF(D22=0,0,I22/D22)*100</f>
        <v>13.6470588235294</v>
      </c>
      <c r="V22" s="19" t="n">
        <f aca="false">IF(D22=0,0,J22/D22)*100</f>
        <v>3.76470588235294</v>
      </c>
      <c r="W22" s="19" t="n">
        <f aca="false">IF(D22=0,0,K22/D22)*100</f>
        <v>19.0588235294118</v>
      </c>
      <c r="X22" s="19" t="n">
        <f aca="false">IF(D22=0,0,L22/D22)*100</f>
        <v>0.941176470588235</v>
      </c>
      <c r="Y22" s="19" t="n">
        <f aca="false">IF(D22=0,0,M22/D22)*100</f>
        <v>1.41176470588235</v>
      </c>
      <c r="Z22" s="19" t="n">
        <f aca="false">IF(D22=0,0,N22/D22)*100</f>
        <v>0.235294117647059</v>
      </c>
      <c r="AA22" s="19" t="n">
        <f aca="false">IF(D22=0,0,O22/D22)*100</f>
        <v>26.3529411764706</v>
      </c>
      <c r="AB22" s="20" t="n">
        <f aca="false">IF(D22=0,0,P22/D22)*100</f>
        <v>0.23529411764705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6</v>
      </c>
      <c r="L23" s="1" t="n">
        <v>2</v>
      </c>
      <c r="M23" s="1" t="n">
        <v>3</v>
      </c>
      <c r="P23" s="1" t="n">
        <v>1</v>
      </c>
      <c r="Q23" s="19" t="n">
        <f aca="false">IF(D23=0,0,E23/D23)*100</f>
        <v>0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0</v>
      </c>
      <c r="W23" s="19" t="n">
        <f aca="false">IF(D23=0,0,K23/D23)*100</f>
        <v>0</v>
      </c>
      <c r="X23" s="19" t="n">
        <f aca="false">IF(D23=0,0,L23/D23)*100</f>
        <v>33.3333333333333</v>
      </c>
      <c r="Y23" s="19" t="n">
        <f aca="false">IF(D23=0,0,M23/D23)*100</f>
        <v>5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16.6666666666667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459</v>
      </c>
      <c r="F24" s="1" t="n">
        <v>4</v>
      </c>
      <c r="G24" s="1" t="n">
        <v>105</v>
      </c>
      <c r="H24" s="1" t="n">
        <v>5</v>
      </c>
      <c r="I24" s="1" t="n">
        <v>48</v>
      </c>
      <c r="J24" s="1" t="n">
        <v>23</v>
      </c>
      <c r="K24" s="1" t="n">
        <v>117</v>
      </c>
      <c r="L24" s="1" t="n">
        <v>21</v>
      </c>
      <c r="M24" s="1" t="n">
        <v>16</v>
      </c>
      <c r="N24" s="1" t="n">
        <v>2</v>
      </c>
      <c r="O24" s="1" t="n">
        <v>117</v>
      </c>
      <c r="P24" s="1" t="n">
        <v>1</v>
      </c>
      <c r="Q24" s="19" t="n">
        <f aca="false">IF(D24=0,0,E24/D24)*100</f>
        <v>0</v>
      </c>
      <c r="R24" s="19" t="n">
        <f aca="false">IF(D24=0,0,F24/D24)*100</f>
        <v>0.871459694989107</v>
      </c>
      <c r="S24" s="19" t="n">
        <f aca="false">IF(D24=0,0,G24/D24)*100</f>
        <v>22.8758169934641</v>
      </c>
      <c r="T24" s="19" t="n">
        <f aca="false">IF(D24=0,0,H24/D24)*100</f>
        <v>1.08932461873638</v>
      </c>
      <c r="U24" s="19" t="n">
        <f aca="false">IF(D24=0,0,I24/D24)*100</f>
        <v>10.4575163398693</v>
      </c>
      <c r="V24" s="19" t="n">
        <f aca="false">IF(D24=0,0,J24/D24)*100</f>
        <v>5.01089324618736</v>
      </c>
      <c r="W24" s="19" t="n">
        <f aca="false">IF(D24=0,0,K24/D24)*100</f>
        <v>25.4901960784314</v>
      </c>
      <c r="X24" s="19" t="n">
        <f aca="false">IF(D24=0,0,L24/D24)*100</f>
        <v>4.57516339869281</v>
      </c>
      <c r="Y24" s="19" t="n">
        <f aca="false">IF(D24=0,0,M24/D24)*100</f>
        <v>3.48583877995643</v>
      </c>
      <c r="Z24" s="19" t="n">
        <f aca="false">IF(D24=0,0,N24/D24)*100</f>
        <v>0.435729847494553</v>
      </c>
      <c r="AA24" s="19" t="n">
        <f aca="false">IF(D24=0,0,O24/D24)*100</f>
        <v>25.4901960784314</v>
      </c>
      <c r="AB24" s="20" t="n">
        <f aca="false">IF(D24=0,0,P24/D24)*100</f>
        <v>0.21786492374727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366</v>
      </c>
      <c r="G25" s="1" t="n">
        <v>157</v>
      </c>
      <c r="H25" s="1" t="n">
        <v>2</v>
      </c>
      <c r="I25" s="1" t="n">
        <v>95</v>
      </c>
      <c r="J25" s="1" t="n">
        <v>8</v>
      </c>
      <c r="K25" s="1" t="n">
        <v>69</v>
      </c>
      <c r="L25" s="1" t="n">
        <v>8</v>
      </c>
      <c r="M25" s="1" t="n">
        <v>1</v>
      </c>
      <c r="O25" s="1" t="n">
        <v>26</v>
      </c>
      <c r="Q25" s="19" t="n">
        <f aca="false">IF(D25=0,0,E25/D25)*100</f>
        <v>0</v>
      </c>
      <c r="R25" s="19" t="n">
        <f aca="false">IF(D25=0,0,F25/D25)*100</f>
        <v>0</v>
      </c>
      <c r="S25" s="19" t="n">
        <f aca="false">IF(D25=0,0,G25/D25)*100</f>
        <v>42.896174863388</v>
      </c>
      <c r="T25" s="19" t="n">
        <f aca="false">IF(D25=0,0,H25/D25)*100</f>
        <v>0.546448087431694</v>
      </c>
      <c r="U25" s="19" t="n">
        <f aca="false">IF(D25=0,0,I25/D25)*100</f>
        <v>25.9562841530055</v>
      </c>
      <c r="V25" s="19" t="n">
        <f aca="false">IF(D25=0,0,J25/D25)*100</f>
        <v>2.18579234972678</v>
      </c>
      <c r="W25" s="19" t="n">
        <f aca="false">IF(D25=0,0,K25/D25)*100</f>
        <v>18.8524590163934</v>
      </c>
      <c r="X25" s="19" t="n">
        <f aca="false">IF(D25=0,0,L25/D25)*100</f>
        <v>2.18579234972678</v>
      </c>
      <c r="Y25" s="19" t="n">
        <f aca="false">IF(D25=0,0,M25/D25)*100</f>
        <v>0.273224043715847</v>
      </c>
      <c r="Z25" s="19" t="n">
        <f aca="false">IF(D25=0,0,N25/D25)*100</f>
        <v>0</v>
      </c>
      <c r="AA25" s="19" t="n">
        <f aca="false">IF(D25=0,0,O25/D25)*100</f>
        <v>7.10382513661202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428</v>
      </c>
      <c r="E26" s="1" t="n">
        <v>5</v>
      </c>
      <c r="F26" s="1" t="n">
        <v>1</v>
      </c>
      <c r="G26" s="1" t="n">
        <v>110</v>
      </c>
      <c r="I26" s="1" t="n">
        <v>69</v>
      </c>
      <c r="J26" s="1" t="n">
        <v>1</v>
      </c>
      <c r="K26" s="1" t="n">
        <v>59</v>
      </c>
      <c r="L26" s="1" t="n">
        <v>17</v>
      </c>
      <c r="M26" s="1" t="n">
        <v>1</v>
      </c>
      <c r="N26" s="1" t="n">
        <v>1</v>
      </c>
      <c r="O26" s="1" t="n">
        <v>164</v>
      </c>
      <c r="Q26" s="19" t="n">
        <f aca="false">IF(D26=0,0,E26/D26)*100</f>
        <v>1.16822429906542</v>
      </c>
      <c r="R26" s="19" t="n">
        <f aca="false">IF(D26=0,0,F26/D26)*100</f>
        <v>0.233644859813084</v>
      </c>
      <c r="S26" s="19" t="n">
        <f aca="false">IF(D26=0,0,G26/D26)*100</f>
        <v>25.7009345794393</v>
      </c>
      <c r="T26" s="19" t="n">
        <f aca="false">IF(D26=0,0,H26/D26)*100</f>
        <v>0</v>
      </c>
      <c r="U26" s="19" t="n">
        <f aca="false">IF(D26=0,0,I26/D26)*100</f>
        <v>16.1214953271028</v>
      </c>
      <c r="V26" s="19" t="n">
        <f aca="false">IF(D26=0,0,J26/D26)*100</f>
        <v>0.233644859813084</v>
      </c>
      <c r="W26" s="19" t="n">
        <f aca="false">IF(D26=0,0,K26/D26)*100</f>
        <v>13.785046728972</v>
      </c>
      <c r="X26" s="19" t="n">
        <f aca="false">IF(D26=0,0,L26/D26)*100</f>
        <v>3.97196261682243</v>
      </c>
      <c r="Y26" s="19" t="n">
        <f aca="false">IF(D26=0,0,M26/D26)*100</f>
        <v>0.233644859813084</v>
      </c>
      <c r="Z26" s="19" t="n">
        <f aca="false">IF(D26=0,0,N26/D26)*100</f>
        <v>0.233644859813084</v>
      </c>
      <c r="AA26" s="19" t="n">
        <f aca="false">IF(D26=0,0,O26/D26)*100</f>
        <v>38.3177570093458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447</v>
      </c>
      <c r="E27" s="1" t="n">
        <v>1</v>
      </c>
      <c r="G27" s="1" t="n">
        <v>160</v>
      </c>
      <c r="H27" s="1" t="n">
        <v>1</v>
      </c>
      <c r="I27" s="1" t="n">
        <v>74</v>
      </c>
      <c r="J27" s="1" t="n">
        <v>20</v>
      </c>
      <c r="K27" s="1" t="n">
        <v>75</v>
      </c>
      <c r="L27" s="1" t="n">
        <v>10</v>
      </c>
      <c r="M27" s="1" t="n">
        <v>4</v>
      </c>
      <c r="O27" s="1" t="n">
        <v>101</v>
      </c>
      <c r="P27" s="1" t="n">
        <v>1</v>
      </c>
      <c r="Q27" s="19" t="n">
        <f aca="false">IF(D27=0,0,E27/D27)*100</f>
        <v>0.223713646532438</v>
      </c>
      <c r="R27" s="19" t="n">
        <f aca="false">IF(D27=0,0,F27/D27)*100</f>
        <v>0</v>
      </c>
      <c r="S27" s="19" t="n">
        <f aca="false">IF(D27=0,0,G27/D27)*100</f>
        <v>35.7941834451902</v>
      </c>
      <c r="T27" s="19" t="n">
        <f aca="false">IF(D27=0,0,H27/D27)*100</f>
        <v>0.223713646532438</v>
      </c>
      <c r="U27" s="19" t="n">
        <f aca="false">IF(D27=0,0,I27/D27)*100</f>
        <v>16.5548098434005</v>
      </c>
      <c r="V27" s="19" t="n">
        <f aca="false">IF(D27=0,0,J27/D27)*100</f>
        <v>4.47427293064877</v>
      </c>
      <c r="W27" s="19" t="n">
        <f aca="false">IF(D27=0,0,K27/D27)*100</f>
        <v>16.7785234899329</v>
      </c>
      <c r="X27" s="19" t="n">
        <f aca="false">IF(D27=0,0,L27/D27)*100</f>
        <v>2.23713646532439</v>
      </c>
      <c r="Y27" s="19" t="n">
        <f aca="false">IF(D27=0,0,M27/D27)*100</f>
        <v>0.894854586129754</v>
      </c>
      <c r="Z27" s="19" t="n">
        <f aca="false">IF(D27=0,0,N27/D27)*100</f>
        <v>0</v>
      </c>
      <c r="AA27" s="19" t="n">
        <f aca="false">IF(D27=0,0,O27/D27)*100</f>
        <v>22.5950782997763</v>
      </c>
      <c r="AB27" s="20" t="n">
        <f aca="false">IF(D27=0,0,P27/D27)*100</f>
        <v>0.223713646532438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335</v>
      </c>
      <c r="G28" s="1" t="n">
        <v>92</v>
      </c>
      <c r="I28" s="1" t="n">
        <v>26</v>
      </c>
      <c r="J28" s="1" t="n">
        <v>13</v>
      </c>
      <c r="K28" s="1" t="n">
        <v>158</v>
      </c>
      <c r="L28" s="1" t="n">
        <v>14</v>
      </c>
      <c r="M28" s="1" t="n">
        <v>10</v>
      </c>
      <c r="O28" s="1" t="n">
        <v>22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27.4626865671642</v>
      </c>
      <c r="T28" s="19" t="n">
        <f aca="false">IF(D28=0,0,H28/D28)*100</f>
        <v>0</v>
      </c>
      <c r="U28" s="19" t="n">
        <f aca="false">IF(D28=0,0,I28/D28)*100</f>
        <v>7.76119402985075</v>
      </c>
      <c r="V28" s="19" t="n">
        <f aca="false">IF(D28=0,0,J28/D28)*100</f>
        <v>3.88059701492537</v>
      </c>
      <c r="W28" s="19" t="n">
        <f aca="false">IF(D28=0,0,K28/D28)*100</f>
        <v>47.1641791044776</v>
      </c>
      <c r="X28" s="19" t="n">
        <f aca="false">IF(D28=0,0,L28/D28)*100</f>
        <v>4.17910447761194</v>
      </c>
      <c r="Y28" s="19" t="n">
        <f aca="false">IF(D28=0,0,M28/D28)*100</f>
        <v>2.98507462686567</v>
      </c>
      <c r="Z28" s="19" t="n">
        <f aca="false">IF(D28=0,0,N28/D28)*100</f>
        <v>0</v>
      </c>
      <c r="AA28" s="19" t="n">
        <f aca="false">IF(D28=0,0,O28/D28)*100</f>
        <v>6.56716417910448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415</v>
      </c>
      <c r="E29" s="1" t="n">
        <v>3</v>
      </c>
      <c r="F29" s="1" t="n">
        <v>6</v>
      </c>
      <c r="G29" s="1" t="n">
        <v>101</v>
      </c>
      <c r="H29" s="1" t="n">
        <v>3</v>
      </c>
      <c r="I29" s="1" t="n">
        <v>104</v>
      </c>
      <c r="J29" s="1" t="n">
        <v>20</v>
      </c>
      <c r="K29" s="1" t="n">
        <v>91</v>
      </c>
      <c r="L29" s="1" t="n">
        <v>11</v>
      </c>
      <c r="M29" s="1" t="n">
        <v>12</v>
      </c>
      <c r="N29" s="1" t="n">
        <v>3</v>
      </c>
      <c r="O29" s="1" t="n">
        <v>60</v>
      </c>
      <c r="P29" s="1" t="n">
        <v>1</v>
      </c>
      <c r="Q29" s="19" t="n">
        <f aca="false">IF(D29=0,0,E29/D29)*100</f>
        <v>0.72289156626506</v>
      </c>
      <c r="R29" s="19" t="n">
        <f aca="false">IF(D29=0,0,F29/D29)*100</f>
        <v>1.44578313253012</v>
      </c>
      <c r="S29" s="19" t="n">
        <f aca="false">IF(D29=0,0,G29/D29)*100</f>
        <v>24.3373493975904</v>
      </c>
      <c r="T29" s="19" t="n">
        <f aca="false">IF(D29=0,0,H29/D29)*100</f>
        <v>0.72289156626506</v>
      </c>
      <c r="U29" s="19" t="n">
        <f aca="false">IF(D29=0,0,I29/D29)*100</f>
        <v>25.0602409638554</v>
      </c>
      <c r="V29" s="19" t="n">
        <f aca="false">IF(D29=0,0,J29/D29)*100</f>
        <v>4.81927710843374</v>
      </c>
      <c r="W29" s="19" t="n">
        <f aca="false">IF(D29=0,0,K29/D29)*100</f>
        <v>21.9277108433735</v>
      </c>
      <c r="X29" s="19" t="n">
        <f aca="false">IF(D29=0,0,L29/D29)*100</f>
        <v>2.65060240963855</v>
      </c>
      <c r="Y29" s="19" t="n">
        <f aca="false">IF(D29=0,0,M29/D29)*100</f>
        <v>2.89156626506024</v>
      </c>
      <c r="Z29" s="19" t="n">
        <f aca="false">IF(D29=0,0,N29/D29)*100</f>
        <v>0.72289156626506</v>
      </c>
      <c r="AA29" s="19" t="n">
        <f aca="false">IF(D29=0,0,O29/D29)*100</f>
        <v>14.4578313253012</v>
      </c>
      <c r="AB29" s="20" t="n">
        <f aca="false">IF(D29=0,0,P29/D29)*100</f>
        <v>0.240963855421687</v>
      </c>
    </row>
    <row r="30" customFormat="false" ht="12" hidden="false" customHeight="false" outlineLevel="0" collapsed="false">
      <c r="A30" s="18" t="n">
        <v>26</v>
      </c>
      <c r="B30" s="1" t="s">
        <v>220</v>
      </c>
      <c r="C30" s="1" t="s">
        <v>221</v>
      </c>
      <c r="D30" s="1" t="n">
        <v>2386</v>
      </c>
      <c r="E30" s="1" t="n">
        <v>21</v>
      </c>
      <c r="G30" s="1" t="n">
        <v>1095</v>
      </c>
      <c r="I30" s="1" t="n">
        <v>293</v>
      </c>
      <c r="J30" s="1" t="n">
        <v>16</v>
      </c>
      <c r="K30" s="1" t="n">
        <v>389</v>
      </c>
      <c r="L30" s="1" t="n">
        <v>62</v>
      </c>
      <c r="M30" s="1" t="n">
        <v>43</v>
      </c>
      <c r="N30" s="1" t="n">
        <v>4</v>
      </c>
      <c r="O30" s="1" t="n">
        <v>457</v>
      </c>
      <c r="P30" s="1" t="n">
        <v>6</v>
      </c>
      <c r="Q30" s="19" t="n">
        <f aca="false">IF(D30=0,0,E30/D30)*100</f>
        <v>0.88013411567477</v>
      </c>
      <c r="R30" s="19" t="n">
        <f aca="false">IF(D30=0,0,F30/D30)*100</f>
        <v>0</v>
      </c>
      <c r="S30" s="19" t="n">
        <f aca="false">IF(D30=0,0,G30/D30)*100</f>
        <v>45.8927074601844</v>
      </c>
      <c r="T30" s="19" t="n">
        <f aca="false">IF(D30=0,0,H30/D30)*100</f>
        <v>0</v>
      </c>
      <c r="U30" s="19" t="n">
        <f aca="false">IF(D30=0,0,I30/D30)*100</f>
        <v>12.2799664710813</v>
      </c>
      <c r="V30" s="19" t="n">
        <f aca="false">IF(D30=0,0,J30/D30)*100</f>
        <v>0.670578373847444</v>
      </c>
      <c r="W30" s="19" t="n">
        <f aca="false">IF(D30=0,0,K30/D30)*100</f>
        <v>16.303436714166</v>
      </c>
      <c r="X30" s="19" t="n">
        <f aca="false">IF(D30=0,0,L30/D30)*100</f>
        <v>2.59849119865884</v>
      </c>
      <c r="Y30" s="19" t="n">
        <f aca="false">IF(D30=0,0,M30/D30)*100</f>
        <v>1.802179379715</v>
      </c>
      <c r="Z30" s="19" t="n">
        <f aca="false">IF(D30=0,0,N30/D30)*100</f>
        <v>0.167644593461861</v>
      </c>
      <c r="AA30" s="19" t="n">
        <f aca="false">IF(D30=0,0,O30/D30)*100</f>
        <v>19.1533948030176</v>
      </c>
      <c r="AB30" s="20" t="n">
        <f aca="false">IF(D30=0,0,P30/D30)*100</f>
        <v>0.251466890192791</v>
      </c>
    </row>
    <row r="31" customFormat="false" ht="12" hidden="false" customHeight="false" outlineLevel="0" collapsed="false">
      <c r="A31" s="18" t="n">
        <v>27</v>
      </c>
      <c r="B31" s="1" t="s">
        <v>222</v>
      </c>
      <c r="C31" s="1" t="s">
        <v>223</v>
      </c>
      <c r="D31" s="1" t="n">
        <v>290</v>
      </c>
      <c r="E31" s="1" t="n">
        <v>1</v>
      </c>
      <c r="F31" s="1" t="n">
        <v>1</v>
      </c>
      <c r="G31" s="1" t="n">
        <v>126</v>
      </c>
      <c r="H31" s="1" t="n">
        <v>2</v>
      </c>
      <c r="I31" s="1" t="n">
        <v>19</v>
      </c>
      <c r="J31" s="1" t="n">
        <v>9</v>
      </c>
      <c r="K31" s="1" t="n">
        <v>40</v>
      </c>
      <c r="L31" s="1" t="n">
        <v>9</v>
      </c>
      <c r="M31" s="1" t="n">
        <v>1</v>
      </c>
      <c r="O31" s="1" t="n">
        <v>82</v>
      </c>
      <c r="Q31" s="19" t="n">
        <f aca="false">IF(D31=0,0,E31/D31)*100</f>
        <v>0.344827586206897</v>
      </c>
      <c r="R31" s="19" t="n">
        <f aca="false">IF(D31=0,0,F31/D31)*100</f>
        <v>0.344827586206897</v>
      </c>
      <c r="S31" s="19" t="n">
        <f aca="false">IF(D31=0,0,G31/D31)*100</f>
        <v>43.448275862069</v>
      </c>
      <c r="T31" s="19" t="n">
        <f aca="false">IF(D31=0,0,H31/D31)*100</f>
        <v>0.689655172413793</v>
      </c>
      <c r="U31" s="19" t="n">
        <f aca="false">IF(D31=0,0,I31/D31)*100</f>
        <v>6.55172413793104</v>
      </c>
      <c r="V31" s="19" t="n">
        <f aca="false">IF(D31=0,0,J31/D31)*100</f>
        <v>3.10344827586207</v>
      </c>
      <c r="W31" s="19" t="n">
        <f aca="false">IF(D31=0,0,K31/D31)*100</f>
        <v>13.7931034482759</v>
      </c>
      <c r="X31" s="19" t="n">
        <f aca="false">IF(D31=0,0,L31/D31)*100</f>
        <v>3.10344827586207</v>
      </c>
      <c r="Y31" s="19" t="n">
        <f aca="false">IF(D31=0,0,M31/D31)*100</f>
        <v>0.344827586206897</v>
      </c>
      <c r="Z31" s="19" t="n">
        <f aca="false">IF(D31=0,0,N31/D31)*100</f>
        <v>0</v>
      </c>
      <c r="AA31" s="19" t="n">
        <f aca="false">IF(D31=0,0,O31/D31)*100</f>
        <v>28.2758620689655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390</v>
      </c>
      <c r="G32" s="1" t="n">
        <v>302</v>
      </c>
      <c r="I32" s="1" t="n">
        <v>33</v>
      </c>
      <c r="J32" s="1" t="n">
        <v>9</v>
      </c>
      <c r="K32" s="1" t="n">
        <v>13</v>
      </c>
      <c r="M32" s="1" t="n">
        <v>1</v>
      </c>
      <c r="O32" s="1" t="n">
        <v>32</v>
      </c>
      <c r="Q32" s="19" t="n">
        <f aca="false">IF(D32=0,0,E32/D32)*100</f>
        <v>0</v>
      </c>
      <c r="R32" s="19" t="n">
        <f aca="false">IF(D32=0,0,F32/D32)*100</f>
        <v>0</v>
      </c>
      <c r="S32" s="19" t="n">
        <f aca="false">IF(D32=0,0,G32/D32)*100</f>
        <v>77.4358974358975</v>
      </c>
      <c r="T32" s="19" t="n">
        <f aca="false">IF(D32=0,0,H32/D32)*100</f>
        <v>0</v>
      </c>
      <c r="U32" s="19" t="n">
        <f aca="false">IF(D32=0,0,I32/D32)*100</f>
        <v>8.46153846153846</v>
      </c>
      <c r="V32" s="19" t="n">
        <f aca="false">IF(D32=0,0,J32/D32)*100</f>
        <v>2.30769230769231</v>
      </c>
      <c r="W32" s="19" t="n">
        <f aca="false">IF(D32=0,0,K32/D32)*100</f>
        <v>3.33333333333333</v>
      </c>
      <c r="X32" s="19" t="n">
        <f aca="false">IF(D32=0,0,L32/D32)*100</f>
        <v>0</v>
      </c>
      <c r="Y32" s="19" t="n">
        <f aca="false">IF(D32=0,0,M32/D32)*100</f>
        <v>0.256410256410256</v>
      </c>
      <c r="Z32" s="19" t="n">
        <f aca="false">IF(D32=0,0,N32/D32)*100</f>
        <v>0</v>
      </c>
      <c r="AA32" s="19" t="n">
        <f aca="false">IF(D32=0,0,O32/D32)*100</f>
        <v>8.2051282051282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750</v>
      </c>
      <c r="E33" s="1" t="n">
        <v>3</v>
      </c>
      <c r="F33" s="1" t="n">
        <v>1</v>
      </c>
      <c r="G33" s="1" t="n">
        <v>156</v>
      </c>
      <c r="I33" s="1" t="n">
        <v>146</v>
      </c>
      <c r="J33" s="1" t="n">
        <v>6</v>
      </c>
      <c r="K33" s="1" t="n">
        <v>175</v>
      </c>
      <c r="L33" s="1" t="n">
        <v>47</v>
      </c>
      <c r="M33" s="1" t="n">
        <v>17</v>
      </c>
      <c r="N33" s="1" t="n">
        <v>8</v>
      </c>
      <c r="O33" s="1" t="n">
        <v>191</v>
      </c>
      <c r="Q33" s="19" t="n">
        <f aca="false">IF(D33=0,0,E33/D33)*100</f>
        <v>0.4</v>
      </c>
      <c r="R33" s="19" t="n">
        <f aca="false">IF(D33=0,0,F33/D33)*100</f>
        <v>0.133333333333333</v>
      </c>
      <c r="S33" s="19" t="n">
        <f aca="false">IF(D33=0,0,G33/D33)*100</f>
        <v>20.8</v>
      </c>
      <c r="T33" s="19" t="n">
        <f aca="false">IF(D33=0,0,H33/D33)*100</f>
        <v>0</v>
      </c>
      <c r="U33" s="19" t="n">
        <f aca="false">IF(D33=0,0,I33/D33)*100</f>
        <v>19.4666666666667</v>
      </c>
      <c r="V33" s="19" t="n">
        <f aca="false">IF(D33=0,0,J33/D33)*100</f>
        <v>0.8</v>
      </c>
      <c r="W33" s="19" t="n">
        <f aca="false">IF(D33=0,0,K33/D33)*100</f>
        <v>23.3333333333333</v>
      </c>
      <c r="X33" s="19" t="n">
        <f aca="false">IF(D33=0,0,L33/D33)*100</f>
        <v>6.26666666666667</v>
      </c>
      <c r="Y33" s="19" t="n">
        <f aca="false">IF(D33=0,0,M33/D33)*100</f>
        <v>2.26666666666667</v>
      </c>
      <c r="Z33" s="19" t="n">
        <f aca="false">IF(D33=0,0,N33/D33)*100</f>
        <v>1.06666666666667</v>
      </c>
      <c r="AA33" s="19" t="n">
        <f aca="false">IF(D33=0,0,O33/D33)*100</f>
        <v>25.4666666666667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1342</v>
      </c>
      <c r="F34" s="1" t="n">
        <v>3</v>
      </c>
      <c r="G34" s="1" t="n">
        <v>451</v>
      </c>
      <c r="H34" s="1" t="n">
        <v>19</v>
      </c>
      <c r="I34" s="1" t="n">
        <v>197</v>
      </c>
      <c r="J34" s="1" t="n">
        <v>36</v>
      </c>
      <c r="K34" s="1" t="n">
        <v>305</v>
      </c>
      <c r="L34" s="1" t="n">
        <v>45</v>
      </c>
      <c r="M34" s="1" t="n">
        <v>27</v>
      </c>
      <c r="N34" s="1" t="n">
        <v>2</v>
      </c>
      <c r="O34" s="1" t="n">
        <v>256</v>
      </c>
      <c r="P34" s="1" t="n">
        <v>1</v>
      </c>
      <c r="Q34" s="19" t="n">
        <f aca="false">IF(D34=0,0,E34/D34)*100</f>
        <v>0</v>
      </c>
      <c r="R34" s="19" t="n">
        <f aca="false">IF(D34=0,0,F34/D34)*100</f>
        <v>0.22354694485842</v>
      </c>
      <c r="S34" s="19" t="n">
        <f aca="false">IF(D34=0,0,G34/D34)*100</f>
        <v>33.6065573770492</v>
      </c>
      <c r="T34" s="19" t="n">
        <f aca="false">IF(D34=0,0,H34/D34)*100</f>
        <v>1.41579731743666</v>
      </c>
      <c r="U34" s="19" t="n">
        <f aca="false">IF(D34=0,0,I34/D34)*100</f>
        <v>14.6795827123696</v>
      </c>
      <c r="V34" s="19" t="n">
        <f aca="false">IF(D34=0,0,J34/D34)*100</f>
        <v>2.68256333830104</v>
      </c>
      <c r="W34" s="19" t="n">
        <f aca="false">IF(D34=0,0,K34/D34)*100</f>
        <v>22.7272727272727</v>
      </c>
      <c r="X34" s="19" t="n">
        <f aca="false">IF(D34=0,0,L34/D34)*100</f>
        <v>3.3532041728763</v>
      </c>
      <c r="Y34" s="19" t="n">
        <f aca="false">IF(D34=0,0,M34/D34)*100</f>
        <v>2.01192250372578</v>
      </c>
      <c r="Z34" s="19" t="n">
        <f aca="false">IF(D34=0,0,N34/D34)*100</f>
        <v>0.14903129657228</v>
      </c>
      <c r="AA34" s="19" t="n">
        <f aca="false">IF(D34=0,0,O34/D34)*100</f>
        <v>19.0760059612519</v>
      </c>
      <c r="AB34" s="20" t="n">
        <f aca="false">IF(D34=0,0,P34/D34)*100</f>
        <v>0.0745156482861401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89</v>
      </c>
      <c r="P35" s="1" t="n">
        <v>89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0</v>
      </c>
      <c r="AA35" s="19" t="n">
        <f aca="false">IF(D35=0,0,O35/D35)*100</f>
        <v>0</v>
      </c>
      <c r="AB35" s="20" t="n">
        <f aca="false">IF(D35=0,0,P35/D35)*100</f>
        <v>10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2</v>
      </c>
      <c r="M36" s="1" t="n">
        <v>2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10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646</v>
      </c>
      <c r="I37" s="1" t="n">
        <v>25</v>
      </c>
      <c r="K37" s="1" t="n">
        <v>33</v>
      </c>
      <c r="L37" s="1" t="n">
        <v>3</v>
      </c>
      <c r="M37" s="1" t="n">
        <v>3</v>
      </c>
      <c r="N37" s="1" t="n">
        <v>8</v>
      </c>
      <c r="O37" s="1" t="n">
        <v>304</v>
      </c>
      <c r="P37" s="1" t="n">
        <v>270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3.86996904024768</v>
      </c>
      <c r="V37" s="19" t="n">
        <f aca="false">IF(D37=0,0,J37/D37)*100</f>
        <v>0</v>
      </c>
      <c r="W37" s="19" t="n">
        <f aca="false">IF(D37=0,0,K37/D37)*100</f>
        <v>5.10835913312694</v>
      </c>
      <c r="X37" s="19" t="n">
        <f aca="false">IF(D37=0,0,L37/D37)*100</f>
        <v>0.464396284829721</v>
      </c>
      <c r="Y37" s="19" t="n">
        <f aca="false">IF(D37=0,0,M37/D37)*100</f>
        <v>0.464396284829721</v>
      </c>
      <c r="Z37" s="19" t="n">
        <f aca="false">IF(D37=0,0,N37/D37)*100</f>
        <v>1.23839009287926</v>
      </c>
      <c r="AA37" s="19" t="n">
        <f aca="false">IF(D37=0,0,O37/D37)*100</f>
        <v>47.0588235294118</v>
      </c>
      <c r="AB37" s="20" t="n">
        <f aca="false">IF(D37=0,0,P37/D37)*100</f>
        <v>41.7956656346749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233</v>
      </c>
      <c r="E38" s="1" t="n">
        <v>1</v>
      </c>
      <c r="G38" s="1" t="n">
        <v>28</v>
      </c>
      <c r="I38" s="1" t="n">
        <v>22</v>
      </c>
      <c r="J38" s="1" t="n">
        <v>27</v>
      </c>
      <c r="K38" s="1" t="n">
        <v>49</v>
      </c>
      <c r="L38" s="1" t="n">
        <v>26</v>
      </c>
      <c r="M38" s="1" t="n">
        <v>18</v>
      </c>
      <c r="O38" s="1" t="n">
        <v>61</v>
      </c>
      <c r="P38" s="1" t="n">
        <v>1</v>
      </c>
      <c r="Q38" s="19" t="n">
        <f aca="false">IF(D38=0,0,E38/D38)*100</f>
        <v>0.429184549356223</v>
      </c>
      <c r="R38" s="19" t="n">
        <f aca="false">IF(D38=0,0,F38/D38)*100</f>
        <v>0</v>
      </c>
      <c r="S38" s="19" t="n">
        <f aca="false">IF(D38=0,0,G38/D38)*100</f>
        <v>12.0171673819742</v>
      </c>
      <c r="T38" s="19" t="n">
        <f aca="false">IF(D38=0,0,H38/D38)*100</f>
        <v>0</v>
      </c>
      <c r="U38" s="19" t="n">
        <f aca="false">IF(D38=0,0,I38/D38)*100</f>
        <v>9.44206008583691</v>
      </c>
      <c r="V38" s="19" t="n">
        <f aca="false">IF(D38=0,0,J38/D38)*100</f>
        <v>11.587982832618</v>
      </c>
      <c r="W38" s="19" t="n">
        <f aca="false">IF(D38=0,0,K38/D38)*100</f>
        <v>21.0300429184549</v>
      </c>
      <c r="X38" s="19" t="n">
        <f aca="false">IF(D38=0,0,L38/D38)*100</f>
        <v>11.1587982832618</v>
      </c>
      <c r="Y38" s="19" t="n">
        <f aca="false">IF(D38=0,0,M38/D38)*100</f>
        <v>7.72532188841202</v>
      </c>
      <c r="Z38" s="19" t="n">
        <f aca="false">IF(D38=0,0,N38/D38)*100</f>
        <v>0</v>
      </c>
      <c r="AA38" s="19" t="n">
        <f aca="false">IF(D38=0,0,O38/D38)*100</f>
        <v>26.1802575107296</v>
      </c>
      <c r="AB38" s="20" t="n">
        <f aca="false">IF(D38=0,0,P38/D38)*100</f>
        <v>0.429184549356223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2</v>
      </c>
      <c r="E39" s="22"/>
      <c r="F39" s="22"/>
      <c r="G39" s="22"/>
      <c r="H39" s="22"/>
      <c r="I39" s="22"/>
      <c r="J39" s="22"/>
      <c r="K39" s="22" t="n">
        <v>1</v>
      </c>
      <c r="L39" s="22"/>
      <c r="M39" s="22"/>
      <c r="N39" s="22"/>
      <c r="O39" s="22" t="n">
        <v>1</v>
      </c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0</v>
      </c>
      <c r="W39" s="23" t="n">
        <f aca="false">IF(D39=0,0,K39/D39)*100</f>
        <v>5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5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1</v>
      </c>
      <c r="F2" s="2" t="s">
        <v>1312</v>
      </c>
      <c r="G2" s="2" t="s">
        <v>1313</v>
      </c>
      <c r="H2" s="2" t="s">
        <v>1314</v>
      </c>
      <c r="I2" s="2" t="s">
        <v>1315</v>
      </c>
      <c r="J2" s="2" t="s">
        <v>1316</v>
      </c>
      <c r="K2" s="2" t="s">
        <v>1317</v>
      </c>
      <c r="L2" s="2" t="s">
        <v>1318</v>
      </c>
      <c r="M2" s="6" t="s">
        <v>1311</v>
      </c>
      <c r="N2" s="6" t="s">
        <v>1312</v>
      </c>
      <c r="O2" s="6" t="s">
        <v>1313</v>
      </c>
      <c r="P2" s="6" t="s">
        <v>1314</v>
      </c>
      <c r="Q2" s="6" t="s">
        <v>1315</v>
      </c>
      <c r="R2" s="6" t="s">
        <v>1316</v>
      </c>
      <c r="S2" s="6" t="s">
        <v>1317</v>
      </c>
      <c r="T2" s="6" t="s">
        <v>131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19</v>
      </c>
      <c r="F3" s="6" t="s">
        <v>1320</v>
      </c>
      <c r="G3" s="6" t="s">
        <v>1321</v>
      </c>
      <c r="H3" s="6" t="s">
        <v>1322</v>
      </c>
      <c r="I3" s="6" t="s">
        <v>1323</v>
      </c>
      <c r="J3" s="6" t="s">
        <v>1324</v>
      </c>
      <c r="K3" s="6" t="s">
        <v>1325</v>
      </c>
      <c r="L3" s="6" t="s">
        <v>1326</v>
      </c>
      <c r="M3" s="2" t="s">
        <v>1319</v>
      </c>
      <c r="N3" s="2" t="s">
        <v>1320</v>
      </c>
      <c r="O3" s="2" t="s">
        <v>1321</v>
      </c>
      <c r="P3" s="2" t="s">
        <v>1322</v>
      </c>
      <c r="Q3" s="2" t="s">
        <v>1323</v>
      </c>
      <c r="R3" s="2" t="s">
        <v>1324</v>
      </c>
      <c r="S3" s="2" t="s">
        <v>1325</v>
      </c>
      <c r="T3" s="2" t="s">
        <v>132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5801</v>
      </c>
      <c r="E4" s="12" t="n">
        <f aca="false">SUM(E5:E40)</f>
        <v>49</v>
      </c>
      <c r="F4" s="12" t="n">
        <f aca="false">SUM(F5:F40)</f>
        <v>1486</v>
      </c>
      <c r="G4" s="12" t="n">
        <f aca="false">SUM(G5:G40)</f>
        <v>344</v>
      </c>
      <c r="H4" s="12" t="n">
        <f aca="false">SUM(H5:H40)</f>
        <v>3263</v>
      </c>
      <c r="I4" s="12" t="n">
        <f aca="false">SUM(I5:I40)</f>
        <v>40</v>
      </c>
      <c r="J4" s="12" t="n">
        <f aca="false">SUM(J5:J40)</f>
        <v>160</v>
      </c>
      <c r="K4" s="12" t="n">
        <f aca="false">SUM(K5:K40)</f>
        <v>59</v>
      </c>
      <c r="L4" s="12" t="n">
        <f aca="false">SUM(L5:L40)</f>
        <v>400</v>
      </c>
      <c r="M4" s="13" t="n">
        <f aca="false">IF(D4=0,0,E4/D4)*100</f>
        <v>0.844681951387692</v>
      </c>
      <c r="N4" s="13" t="n">
        <f aca="false">IF(D4=0,0,F4/D4)*100</f>
        <v>25.6162730563696</v>
      </c>
      <c r="O4" s="13" t="n">
        <f aca="false">IF(D4=0,0,G4/D4)*100</f>
        <v>5.93001206688502</v>
      </c>
      <c r="P4" s="13" t="n">
        <f aca="false">IF(D4=0,0,H4/D4)*100</f>
        <v>56.2489225995518</v>
      </c>
      <c r="Q4" s="13" t="n">
        <f aca="false">IF(D4=0,0,I4/D4)*100</f>
        <v>0.689536286847095</v>
      </c>
      <c r="R4" s="13" t="n">
        <f aca="false">IF(D4=0,0,J4/D4)*100</f>
        <v>2.75814514738838</v>
      </c>
      <c r="S4" s="13" t="n">
        <f aca="false">IF(D4=0,0,K4/D4)*100</f>
        <v>1.01706602309947</v>
      </c>
      <c r="T4" s="13" t="n">
        <f aca="false">IF(D4=0,0,L4/D4)*100</f>
        <v>6.8953628684709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60</v>
      </c>
      <c r="E5" s="15" t="n">
        <v>2</v>
      </c>
      <c r="F5" s="15" t="n">
        <v>21</v>
      </c>
      <c r="G5" s="15" t="n">
        <v>10</v>
      </c>
      <c r="H5" s="15" t="n">
        <v>116</v>
      </c>
      <c r="I5" s="15"/>
      <c r="J5" s="15" t="n">
        <v>1</v>
      </c>
      <c r="K5" s="15" t="n">
        <v>3</v>
      </c>
      <c r="L5" s="15" t="n">
        <v>7</v>
      </c>
      <c r="M5" s="16" t="n">
        <f aca="false">IF(D5=0,0,E5/D5)*100</f>
        <v>1.25</v>
      </c>
      <c r="N5" s="16" t="n">
        <f aca="false">IF(D5=0,0,F5/D5)*100</f>
        <v>13.125</v>
      </c>
      <c r="O5" s="16" t="n">
        <f aca="false">IF(D5=0,0,G5/D5)*100</f>
        <v>6.25</v>
      </c>
      <c r="P5" s="16" t="n">
        <f aca="false">IF(D5=0,0,H5/D5)*100</f>
        <v>72.5</v>
      </c>
      <c r="Q5" s="16" t="n">
        <f aca="false">IF(D5=0,0,I5/D5)*100</f>
        <v>0</v>
      </c>
      <c r="R5" s="16" t="n">
        <f aca="false">IF(D5=0,0,J5/D5)*100</f>
        <v>0.625</v>
      </c>
      <c r="S5" s="16" t="n">
        <f aca="false">IF(D5=0,0,K5/D5)*100</f>
        <v>1.875</v>
      </c>
      <c r="T5" s="17" t="n">
        <f aca="false">IF(D5=0,0,L5/D5)*100</f>
        <v>4.37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8</v>
      </c>
      <c r="E6" s="1" t="n">
        <v>1</v>
      </c>
      <c r="F6" s="1" t="n">
        <v>9</v>
      </c>
      <c r="G6" s="1" t="n">
        <v>1</v>
      </c>
      <c r="H6" s="1" t="n">
        <v>19</v>
      </c>
      <c r="L6" s="1" t="n">
        <v>8</v>
      </c>
      <c r="M6" s="19" t="n">
        <f aca="false">IF(D6=0,0,E6/D6)*100</f>
        <v>2.63157894736842</v>
      </c>
      <c r="N6" s="19" t="n">
        <f aca="false">IF(D6=0,0,F6/D6)*100</f>
        <v>23.6842105263158</v>
      </c>
      <c r="O6" s="19" t="n">
        <f aca="false">IF(D6=0,0,G6/D6)*100</f>
        <v>2.63157894736842</v>
      </c>
      <c r="P6" s="19" t="n">
        <f aca="false">IF(D6=0,0,H6/D6)*100</f>
        <v>5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21.052631578947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34</v>
      </c>
      <c r="F7" s="1" t="n">
        <v>16</v>
      </c>
      <c r="G7" s="1" t="n">
        <v>3</v>
      </c>
      <c r="H7" s="1" t="n">
        <v>100</v>
      </c>
      <c r="J7" s="1" t="n">
        <v>3</v>
      </c>
      <c r="L7" s="1" t="n">
        <v>12</v>
      </c>
      <c r="M7" s="19" t="n">
        <f aca="false">IF(D7=0,0,E7/D7)*100</f>
        <v>0</v>
      </c>
      <c r="N7" s="19" t="n">
        <f aca="false">IF(D7=0,0,F7/D7)*100</f>
        <v>11.9402985074627</v>
      </c>
      <c r="O7" s="19" t="n">
        <f aca="false">IF(D7=0,0,G7/D7)*100</f>
        <v>2.23880597014925</v>
      </c>
      <c r="P7" s="19" t="n">
        <f aca="false">IF(D7=0,0,H7/D7)*100</f>
        <v>74.6268656716418</v>
      </c>
      <c r="Q7" s="19" t="n">
        <f aca="false">IF(D7=0,0,I7/D7)*100</f>
        <v>0</v>
      </c>
      <c r="R7" s="19" t="n">
        <f aca="false">IF(D7=0,0,J7/D7)*100</f>
        <v>2.23880597014925</v>
      </c>
      <c r="S7" s="19" t="n">
        <f aca="false">IF(D7=0,0,K7/D7)*100</f>
        <v>0</v>
      </c>
      <c r="T7" s="20" t="n">
        <f aca="false">IF(D7=0,0,L7/D7)*100</f>
        <v>8.9552238805970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471</v>
      </c>
      <c r="E8" s="1" t="n">
        <v>3</v>
      </c>
      <c r="F8" s="1" t="n">
        <v>163</v>
      </c>
      <c r="G8" s="1" t="n">
        <v>6</v>
      </c>
      <c r="H8" s="1" t="n">
        <v>224</v>
      </c>
      <c r="I8" s="1" t="n">
        <v>13</v>
      </c>
      <c r="J8" s="1" t="n">
        <v>10</v>
      </c>
      <c r="K8" s="1" t="n">
        <v>13</v>
      </c>
      <c r="L8" s="1" t="n">
        <v>39</v>
      </c>
      <c r="M8" s="19" t="n">
        <f aca="false">IF(D8=0,0,E8/D8)*100</f>
        <v>0.636942675159236</v>
      </c>
      <c r="N8" s="19" t="n">
        <f aca="false">IF(D8=0,0,F8/D8)*100</f>
        <v>34.6072186836518</v>
      </c>
      <c r="O8" s="19" t="n">
        <f aca="false">IF(D8=0,0,G8/D8)*100</f>
        <v>1.27388535031847</v>
      </c>
      <c r="P8" s="19" t="n">
        <f aca="false">IF(D8=0,0,H8/D8)*100</f>
        <v>47.5583864118896</v>
      </c>
      <c r="Q8" s="19" t="n">
        <f aca="false">IF(D8=0,0,I8/D8)*100</f>
        <v>2.76008492569002</v>
      </c>
      <c r="R8" s="19" t="n">
        <f aca="false">IF(D8=0,0,J8/D8)*100</f>
        <v>2.12314225053079</v>
      </c>
      <c r="S8" s="19" t="n">
        <f aca="false">IF(D8=0,0,K8/D8)*100</f>
        <v>2.76008492569002</v>
      </c>
      <c r="T8" s="20" t="n">
        <f aca="false">IF(D8=0,0,L8/D8)*100</f>
        <v>8.2802547770700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90</v>
      </c>
      <c r="E9" s="1" t="n">
        <v>2</v>
      </c>
      <c r="F9" s="1" t="n">
        <v>33</v>
      </c>
      <c r="G9" s="1" t="n">
        <v>164</v>
      </c>
      <c r="H9" s="1" t="n">
        <v>346</v>
      </c>
      <c r="J9" s="1" t="n">
        <v>23</v>
      </c>
      <c r="K9" s="1" t="n">
        <v>7</v>
      </c>
      <c r="L9" s="1" t="n">
        <v>15</v>
      </c>
      <c r="M9" s="19" t="n">
        <f aca="false">IF(D9=0,0,E9/D9)*100</f>
        <v>0.338983050847458</v>
      </c>
      <c r="N9" s="19" t="n">
        <f aca="false">IF(D9=0,0,F9/D9)*100</f>
        <v>5.59322033898305</v>
      </c>
      <c r="O9" s="19" t="n">
        <f aca="false">IF(D9=0,0,G9/D9)*100</f>
        <v>27.7966101694915</v>
      </c>
      <c r="P9" s="19" t="n">
        <f aca="false">IF(D9=0,0,H9/D9)*100</f>
        <v>58.6440677966102</v>
      </c>
      <c r="Q9" s="19" t="n">
        <f aca="false">IF(D9=0,0,I9/D9)*100</f>
        <v>0</v>
      </c>
      <c r="R9" s="19" t="n">
        <f aca="false">IF(D9=0,0,J9/D9)*100</f>
        <v>3.89830508474576</v>
      </c>
      <c r="S9" s="19" t="n">
        <f aca="false">IF(D9=0,0,K9/D9)*100</f>
        <v>1.1864406779661</v>
      </c>
      <c r="T9" s="20" t="n">
        <f aca="false">IF(D9=0,0,L9/D9)*100</f>
        <v>2.54237288135593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7</v>
      </c>
      <c r="E10" s="1" t="n">
        <v>1</v>
      </c>
      <c r="F10" s="1" t="n">
        <v>1</v>
      </c>
      <c r="H10" s="1" t="n">
        <v>6</v>
      </c>
      <c r="K10" s="1" t="n">
        <v>1</v>
      </c>
      <c r="L10" s="1" t="n">
        <v>8</v>
      </c>
      <c r="M10" s="19" t="n">
        <f aca="false">IF(D10=0,0,E10/D10)*100</f>
        <v>5.88235294117647</v>
      </c>
      <c r="N10" s="19" t="n">
        <f aca="false">IF(D10=0,0,F10/D10)*100</f>
        <v>5.88235294117647</v>
      </c>
      <c r="O10" s="19" t="n">
        <f aca="false">IF(D10=0,0,G10/D10)*100</f>
        <v>0</v>
      </c>
      <c r="P10" s="19" t="n">
        <f aca="false">IF(D10=0,0,H10/D10)*100</f>
        <v>35.2941176470588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5.88235294117647</v>
      </c>
      <c r="T10" s="20" t="n">
        <f aca="false">IF(D10=0,0,L10/D10)*100</f>
        <v>47.058823529411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4</v>
      </c>
      <c r="L11" s="1" t="n">
        <v>4</v>
      </c>
      <c r="M11" s="19" t="n">
        <f aca="false">IF(D11=0,0,E11/D11)*100</f>
        <v>0</v>
      </c>
      <c r="N11" s="19" t="n">
        <f aca="false">IF(D11=0,0,F11/D11)*100</f>
        <v>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10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</v>
      </c>
      <c r="F12" s="1" t="n">
        <v>7</v>
      </c>
      <c r="M12" s="19" t="n">
        <f aca="false">IF(D12=0,0,E12/D12)*100</f>
        <v>0</v>
      </c>
      <c r="N12" s="19" t="n">
        <f aca="false">IF(D12=0,0,F12/D12)*100</f>
        <v>100</v>
      </c>
      <c r="O12" s="19" t="n">
        <f aca="false">IF(D12=0,0,G12/D12)*100</f>
        <v>0</v>
      </c>
      <c r="P12" s="19" t="n">
        <f aca="false">IF(D12=0,0,H12/D12)*100</f>
        <v>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F13" s="1" t="n">
        <v>2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F14" s="1" t="n">
        <v>2</v>
      </c>
      <c r="M14" s="19" t="n">
        <f aca="false">IF(D14=0,0,E14/D14)*100</f>
        <v>0</v>
      </c>
      <c r="N14" s="19" t="n">
        <f aca="false">IF(D14=0,0,F14/D14)*100</f>
        <v>10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9</v>
      </c>
      <c r="F15" s="1" t="n">
        <v>2</v>
      </c>
      <c r="H15" s="1" t="n">
        <v>41</v>
      </c>
      <c r="I15" s="1" t="n">
        <v>1</v>
      </c>
      <c r="J15" s="1" t="n">
        <v>3</v>
      </c>
      <c r="L15" s="1" t="n">
        <v>2</v>
      </c>
      <c r="M15" s="19" t="n">
        <f aca="false">IF(D15=0,0,E15/D15)*100</f>
        <v>0</v>
      </c>
      <c r="N15" s="19" t="n">
        <f aca="false">IF(D15=0,0,F15/D15)*100</f>
        <v>4.08163265306123</v>
      </c>
      <c r="O15" s="19" t="n">
        <f aca="false">IF(D15=0,0,G15/D15)*100</f>
        <v>0</v>
      </c>
      <c r="P15" s="19" t="n">
        <f aca="false">IF(D15=0,0,H15/D15)*100</f>
        <v>83.6734693877551</v>
      </c>
      <c r="Q15" s="19" t="n">
        <f aca="false">IF(D15=0,0,I15/D15)*100</f>
        <v>2.04081632653061</v>
      </c>
      <c r="R15" s="19" t="n">
        <f aca="false">IF(D15=0,0,J15/D15)*100</f>
        <v>6.12244897959184</v>
      </c>
      <c r="S15" s="19" t="n">
        <f aca="false">IF(D15=0,0,K15/D15)*100</f>
        <v>0</v>
      </c>
      <c r="T15" s="20" t="n">
        <f aca="false">IF(D15=0,0,L15/D15)*100</f>
        <v>4.0816326530612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69</v>
      </c>
      <c r="E16" s="1" t="n">
        <v>1</v>
      </c>
      <c r="F16" s="1" t="n">
        <v>4</v>
      </c>
      <c r="G16" s="1" t="n">
        <v>2</v>
      </c>
      <c r="H16" s="1" t="n">
        <v>61</v>
      </c>
      <c r="L16" s="1" t="n">
        <v>1</v>
      </c>
      <c r="M16" s="19" t="n">
        <f aca="false">IF(D16=0,0,E16/D16)*100</f>
        <v>1.44927536231884</v>
      </c>
      <c r="N16" s="19" t="n">
        <f aca="false">IF(D16=0,0,F16/D16)*100</f>
        <v>5.79710144927536</v>
      </c>
      <c r="O16" s="19" t="n">
        <f aca="false">IF(D16=0,0,G16/D16)*100</f>
        <v>2.89855072463768</v>
      </c>
      <c r="P16" s="19" t="n">
        <f aca="false">IF(D16=0,0,H16/D16)*100</f>
        <v>88.4057971014493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1.4492753623188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00</v>
      </c>
      <c r="E17" s="1" t="n">
        <v>1</v>
      </c>
      <c r="F17" s="1" t="n">
        <v>46</v>
      </c>
      <c r="G17" s="1" t="n">
        <v>1</v>
      </c>
      <c r="H17" s="1" t="n">
        <v>116</v>
      </c>
      <c r="I17" s="1" t="n">
        <v>8</v>
      </c>
      <c r="J17" s="1" t="n">
        <v>6</v>
      </c>
      <c r="K17" s="1" t="n">
        <v>2</v>
      </c>
      <c r="L17" s="1" t="n">
        <v>20</v>
      </c>
      <c r="M17" s="19" t="n">
        <f aca="false">IF(D17=0,0,E17/D17)*100</f>
        <v>0.5</v>
      </c>
      <c r="N17" s="19" t="n">
        <f aca="false">IF(D17=0,0,F17/D17)*100</f>
        <v>23</v>
      </c>
      <c r="O17" s="19" t="n">
        <f aca="false">IF(D17=0,0,G17/D17)*100</f>
        <v>0.5</v>
      </c>
      <c r="P17" s="19" t="n">
        <f aca="false">IF(D17=0,0,H17/D17)*100</f>
        <v>58</v>
      </c>
      <c r="Q17" s="19" t="n">
        <f aca="false">IF(D17=0,0,I17/D17)*100</f>
        <v>4</v>
      </c>
      <c r="R17" s="19" t="n">
        <f aca="false">IF(D17=0,0,J17/D17)*100</f>
        <v>3</v>
      </c>
      <c r="S17" s="19" t="n">
        <f aca="false">IF(D17=0,0,K17/D17)*100</f>
        <v>1</v>
      </c>
      <c r="T17" s="20" t="n">
        <f aca="false">IF(D17=0,0,L17/D17)*100</f>
        <v>1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08</v>
      </c>
      <c r="F18" s="1" t="n">
        <v>24</v>
      </c>
      <c r="H18" s="1" t="n">
        <v>71</v>
      </c>
      <c r="I18" s="1" t="n">
        <v>6</v>
      </c>
      <c r="K18" s="1" t="n">
        <v>3</v>
      </c>
      <c r="L18" s="1" t="n">
        <v>4</v>
      </c>
      <c r="M18" s="19" t="n">
        <f aca="false">IF(D18=0,0,E18/D18)*100</f>
        <v>0</v>
      </c>
      <c r="N18" s="19" t="n">
        <f aca="false">IF(D18=0,0,F18/D18)*100</f>
        <v>22.2222222222222</v>
      </c>
      <c r="O18" s="19" t="n">
        <f aca="false">IF(D18=0,0,G18/D18)*100</f>
        <v>0</v>
      </c>
      <c r="P18" s="19" t="n">
        <f aca="false">IF(D18=0,0,H18/D18)*100</f>
        <v>65.7407407407408</v>
      </c>
      <c r="Q18" s="19" t="n">
        <f aca="false">IF(D18=0,0,I18/D18)*100</f>
        <v>5.55555555555556</v>
      </c>
      <c r="R18" s="19" t="n">
        <f aca="false">IF(D18=0,0,J18/D18)*100</f>
        <v>0</v>
      </c>
      <c r="S18" s="19" t="n">
        <f aca="false">IF(D18=0,0,K18/D18)*100</f>
        <v>2.77777777777778</v>
      </c>
      <c r="T18" s="20" t="n">
        <f aca="false">IF(D18=0,0,L18/D18)*100</f>
        <v>3.703703703703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0</v>
      </c>
      <c r="F19" s="1" t="n">
        <v>11</v>
      </c>
      <c r="G19" s="1" t="n">
        <v>4</v>
      </c>
      <c r="H19" s="1" t="n">
        <v>85</v>
      </c>
      <c r="J19" s="1" t="n">
        <v>2</v>
      </c>
      <c r="K19" s="1" t="n">
        <v>1</v>
      </c>
      <c r="L19" s="1" t="n">
        <v>7</v>
      </c>
      <c r="M19" s="19" t="n">
        <f aca="false">IF(D19=0,0,E19/D19)*100</f>
        <v>0</v>
      </c>
      <c r="N19" s="19" t="n">
        <f aca="false">IF(D19=0,0,F19/D19)*100</f>
        <v>10</v>
      </c>
      <c r="O19" s="19" t="n">
        <f aca="false">IF(D19=0,0,G19/D19)*100</f>
        <v>3.63636363636364</v>
      </c>
      <c r="P19" s="19" t="n">
        <f aca="false">IF(D19=0,0,H19/D19)*100</f>
        <v>77.2727272727273</v>
      </c>
      <c r="Q19" s="19" t="n">
        <f aca="false">IF(D19=0,0,I19/D19)*100</f>
        <v>0</v>
      </c>
      <c r="R19" s="19" t="n">
        <f aca="false">IF(D19=0,0,J19/D19)*100</f>
        <v>1.81818181818182</v>
      </c>
      <c r="S19" s="19" t="n">
        <f aca="false">IF(D19=0,0,K19/D19)*100</f>
        <v>0.909090909090909</v>
      </c>
      <c r="T19" s="20" t="n">
        <f aca="false">IF(D19=0,0,L19/D19)*100</f>
        <v>6.3636363636363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66</v>
      </c>
      <c r="F20" s="1" t="n">
        <v>26</v>
      </c>
      <c r="H20" s="1" t="n">
        <v>131</v>
      </c>
      <c r="I20" s="1" t="n">
        <v>4</v>
      </c>
      <c r="L20" s="1" t="n">
        <v>5</v>
      </c>
      <c r="M20" s="19" t="n">
        <f aca="false">IF(D20=0,0,E20/D20)*100</f>
        <v>0</v>
      </c>
      <c r="N20" s="19" t="n">
        <f aca="false">IF(D20=0,0,F20/D20)*100</f>
        <v>15.6626506024096</v>
      </c>
      <c r="O20" s="19" t="n">
        <f aca="false">IF(D20=0,0,G20/D20)*100</f>
        <v>0</v>
      </c>
      <c r="P20" s="19" t="n">
        <f aca="false">IF(D20=0,0,H20/D20)*100</f>
        <v>78.9156626506024</v>
      </c>
      <c r="Q20" s="19" t="n">
        <f aca="false">IF(D20=0,0,I20/D20)*100</f>
        <v>2.40963855421687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3.0120481927710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1</v>
      </c>
      <c r="F21" s="1" t="n">
        <v>6</v>
      </c>
      <c r="H21" s="1" t="n">
        <v>24</v>
      </c>
      <c r="L21" s="1" t="n">
        <v>1</v>
      </c>
      <c r="M21" s="19" t="n">
        <f aca="false">IF(D21=0,0,E21/D21)*100</f>
        <v>0</v>
      </c>
      <c r="N21" s="19" t="n">
        <f aca="false">IF(D21=0,0,F21/D21)*100</f>
        <v>19.3548387096774</v>
      </c>
      <c r="O21" s="19" t="n">
        <f aca="false">IF(D21=0,0,G21/D21)*100</f>
        <v>0</v>
      </c>
      <c r="P21" s="19" t="n">
        <f aca="false">IF(D21=0,0,H21/D21)*100</f>
        <v>77.4193548387097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3.225806451612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</v>
      </c>
      <c r="E22" s="1" t="n">
        <v>1</v>
      </c>
      <c r="F22" s="1" t="n">
        <v>2</v>
      </c>
      <c r="M22" s="19" t="n">
        <f aca="false">IF(D22=0,0,E22/D22)*100</f>
        <v>33.3333333333333</v>
      </c>
      <c r="N22" s="19" t="n">
        <f aca="false">IF(D22=0,0,F22/D22)*100</f>
        <v>66.6666666666667</v>
      </c>
      <c r="O22" s="19" t="n">
        <f aca="false">IF(D22=0,0,G22/D22)*100</f>
        <v>0</v>
      </c>
      <c r="P22" s="19" t="n">
        <f aca="false">IF(D22=0,0,H22/D22)*100</f>
        <v>0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3</v>
      </c>
      <c r="F23" s="1" t="n">
        <v>1</v>
      </c>
      <c r="H23" s="1" t="n">
        <v>48</v>
      </c>
      <c r="J23" s="1" t="n">
        <v>1</v>
      </c>
      <c r="L23" s="1" t="n">
        <v>3</v>
      </c>
      <c r="M23" s="19" t="n">
        <f aca="false">IF(D23=0,0,E23/D23)*100</f>
        <v>0</v>
      </c>
      <c r="N23" s="19" t="n">
        <f aca="false">IF(D23=0,0,F23/D23)*100</f>
        <v>1.88679245283019</v>
      </c>
      <c r="O23" s="19" t="n">
        <f aca="false">IF(D23=0,0,G23/D23)*100</f>
        <v>0</v>
      </c>
      <c r="P23" s="19" t="n">
        <f aca="false">IF(D23=0,0,H23/D23)*100</f>
        <v>90.5660377358491</v>
      </c>
      <c r="Q23" s="19" t="n">
        <f aca="false">IF(D23=0,0,I23/D23)*100</f>
        <v>0</v>
      </c>
      <c r="R23" s="19" t="n">
        <f aca="false">IF(D23=0,0,J23/D23)*100</f>
        <v>1.88679245283019</v>
      </c>
      <c r="S23" s="19" t="n">
        <f aca="false">IF(D23=0,0,K23/D23)*100</f>
        <v>0</v>
      </c>
      <c r="T23" s="20" t="n">
        <f aca="false">IF(D23=0,0,L23/D23)*100</f>
        <v>5.6603773584905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18</v>
      </c>
      <c r="F24" s="1" t="n">
        <v>84</v>
      </c>
      <c r="G24" s="1" t="n">
        <v>25</v>
      </c>
      <c r="H24" s="1" t="n">
        <v>52</v>
      </c>
      <c r="J24" s="1" t="n">
        <v>14</v>
      </c>
      <c r="K24" s="1" t="n">
        <v>7</v>
      </c>
      <c r="L24" s="1" t="n">
        <v>36</v>
      </c>
      <c r="M24" s="19" t="n">
        <f aca="false">IF(D24=0,0,E24/D24)*100</f>
        <v>0</v>
      </c>
      <c r="N24" s="19" t="n">
        <f aca="false">IF(D24=0,0,F24/D24)*100</f>
        <v>38.5321100917431</v>
      </c>
      <c r="O24" s="19" t="n">
        <f aca="false">IF(D24=0,0,G24/D24)*100</f>
        <v>11.4678899082569</v>
      </c>
      <c r="P24" s="19" t="n">
        <f aca="false">IF(D24=0,0,H24/D24)*100</f>
        <v>23.8532110091743</v>
      </c>
      <c r="Q24" s="19" t="n">
        <f aca="false">IF(D24=0,0,I24/D24)*100</f>
        <v>0</v>
      </c>
      <c r="R24" s="19" t="n">
        <f aca="false">IF(D24=0,0,J24/D24)*100</f>
        <v>6.42201834862385</v>
      </c>
      <c r="S24" s="19" t="n">
        <f aca="false">IF(D24=0,0,K24/D24)*100</f>
        <v>3.21100917431193</v>
      </c>
      <c r="T24" s="20" t="n">
        <f aca="false">IF(D24=0,0,L24/D24)*100</f>
        <v>16.513761467889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31</v>
      </c>
      <c r="E25" s="1" t="n">
        <v>2</v>
      </c>
      <c r="F25" s="1" t="n">
        <v>19</v>
      </c>
      <c r="G25" s="1" t="n">
        <v>4</v>
      </c>
      <c r="H25" s="1" t="n">
        <v>101</v>
      </c>
      <c r="J25" s="1" t="n">
        <v>1</v>
      </c>
      <c r="L25" s="1" t="n">
        <v>4</v>
      </c>
      <c r="M25" s="19" t="n">
        <f aca="false">IF(D25=0,0,E25/D25)*100</f>
        <v>1.52671755725191</v>
      </c>
      <c r="N25" s="19" t="n">
        <f aca="false">IF(D25=0,0,F25/D25)*100</f>
        <v>14.5038167938931</v>
      </c>
      <c r="O25" s="19" t="n">
        <f aca="false">IF(D25=0,0,G25/D25)*100</f>
        <v>3.05343511450382</v>
      </c>
      <c r="P25" s="19" t="n">
        <f aca="false">IF(D25=0,0,H25/D25)*100</f>
        <v>77.0992366412214</v>
      </c>
      <c r="Q25" s="19" t="n">
        <f aca="false">IF(D25=0,0,I25/D25)*100</f>
        <v>0</v>
      </c>
      <c r="R25" s="19" t="n">
        <f aca="false">IF(D25=0,0,J25/D25)*100</f>
        <v>0.763358778625954</v>
      </c>
      <c r="S25" s="19" t="n">
        <f aca="false">IF(D25=0,0,K25/D25)*100</f>
        <v>0</v>
      </c>
      <c r="T25" s="20" t="n">
        <f aca="false">IF(D25=0,0,L25/D25)*100</f>
        <v>3.0534351145038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96</v>
      </c>
      <c r="E26" s="1" t="n">
        <v>1</v>
      </c>
      <c r="F26" s="1" t="n">
        <v>25</v>
      </c>
      <c r="G26" s="1" t="n">
        <v>3</v>
      </c>
      <c r="H26" s="1" t="n">
        <v>55</v>
      </c>
      <c r="K26" s="1" t="n">
        <v>1</v>
      </c>
      <c r="L26" s="1" t="n">
        <v>11</v>
      </c>
      <c r="M26" s="19" t="n">
        <f aca="false">IF(D26=0,0,E26/D26)*100</f>
        <v>1.04166666666667</v>
      </c>
      <c r="N26" s="19" t="n">
        <f aca="false">IF(D26=0,0,F26/D26)*100</f>
        <v>26.0416666666667</v>
      </c>
      <c r="O26" s="19" t="n">
        <f aca="false">IF(D26=0,0,G26/D26)*100</f>
        <v>3.125</v>
      </c>
      <c r="P26" s="19" t="n">
        <f aca="false">IF(D26=0,0,H26/D26)*100</f>
        <v>57.2916666666667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1.04166666666667</v>
      </c>
      <c r="T26" s="20" t="n">
        <f aca="false">IF(D26=0,0,L26/D26)*100</f>
        <v>11.458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85</v>
      </c>
      <c r="E27" s="1" t="n">
        <v>1</v>
      </c>
      <c r="F27" s="1" t="n">
        <v>26</v>
      </c>
      <c r="G27" s="1" t="n">
        <v>9</v>
      </c>
      <c r="H27" s="1" t="n">
        <v>141</v>
      </c>
      <c r="J27" s="1" t="n">
        <v>1</v>
      </c>
      <c r="K27" s="1" t="n">
        <v>2</v>
      </c>
      <c r="L27" s="1" t="n">
        <v>5</v>
      </c>
      <c r="M27" s="19" t="n">
        <f aca="false">IF(D27=0,0,E27/D27)*100</f>
        <v>0.540540540540541</v>
      </c>
      <c r="N27" s="19" t="n">
        <f aca="false">IF(D27=0,0,F27/D27)*100</f>
        <v>14.0540540540541</v>
      </c>
      <c r="O27" s="19" t="n">
        <f aca="false">IF(D27=0,0,G27/D27)*100</f>
        <v>4.86486486486487</v>
      </c>
      <c r="P27" s="19" t="n">
        <f aca="false">IF(D27=0,0,H27/D27)*100</f>
        <v>76.2162162162162</v>
      </c>
      <c r="Q27" s="19" t="n">
        <f aca="false">IF(D27=0,0,I27/D27)*100</f>
        <v>0</v>
      </c>
      <c r="R27" s="19" t="n">
        <f aca="false">IF(D27=0,0,J27/D27)*100</f>
        <v>0.540540540540541</v>
      </c>
      <c r="S27" s="19" t="n">
        <f aca="false">IF(D27=0,0,K27/D27)*100</f>
        <v>1.08108108108108</v>
      </c>
      <c r="T27" s="20" t="n">
        <f aca="false">IF(D27=0,0,L27/D27)*100</f>
        <v>2.702702702702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89</v>
      </c>
      <c r="E28" s="1" t="n">
        <v>2</v>
      </c>
      <c r="F28" s="1" t="n">
        <v>31</v>
      </c>
      <c r="G28" s="1" t="n">
        <v>2</v>
      </c>
      <c r="H28" s="1" t="n">
        <v>139</v>
      </c>
      <c r="J28" s="1" t="n">
        <v>5</v>
      </c>
      <c r="K28" s="1" t="n">
        <v>4</v>
      </c>
      <c r="L28" s="1" t="n">
        <v>6</v>
      </c>
      <c r="M28" s="19" t="n">
        <f aca="false">IF(D28=0,0,E28/D28)*100</f>
        <v>1.05820105820106</v>
      </c>
      <c r="N28" s="19" t="n">
        <f aca="false">IF(D28=0,0,F28/D28)*100</f>
        <v>16.4021164021164</v>
      </c>
      <c r="O28" s="19" t="n">
        <f aca="false">IF(D28=0,0,G28/D28)*100</f>
        <v>1.05820105820106</v>
      </c>
      <c r="P28" s="19" t="n">
        <f aca="false">IF(D28=0,0,H28/D28)*100</f>
        <v>73.5449735449735</v>
      </c>
      <c r="Q28" s="19" t="n">
        <f aca="false">IF(D28=0,0,I28/D28)*100</f>
        <v>0</v>
      </c>
      <c r="R28" s="19" t="n">
        <f aca="false">IF(D28=0,0,J28/D28)*100</f>
        <v>2.64550264550265</v>
      </c>
      <c r="S28" s="19" t="n">
        <f aca="false">IF(D28=0,0,K28/D28)*100</f>
        <v>2.11640211640212</v>
      </c>
      <c r="T28" s="20" t="n">
        <f aca="false">IF(D28=0,0,L28/D28)*100</f>
        <v>3.1746031746031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74</v>
      </c>
      <c r="E29" s="1" t="n">
        <v>10</v>
      </c>
      <c r="F29" s="1" t="n">
        <v>57</v>
      </c>
      <c r="G29" s="1" t="n">
        <v>4</v>
      </c>
      <c r="H29" s="1" t="n">
        <v>2</v>
      </c>
      <c r="L29" s="1" t="n">
        <v>1</v>
      </c>
      <c r="M29" s="19" t="n">
        <f aca="false">IF(D29=0,0,E29/D29)*100</f>
        <v>13.5135135135135</v>
      </c>
      <c r="N29" s="19" t="n">
        <f aca="false">IF(D29=0,0,F29/D29)*100</f>
        <v>77.027027027027</v>
      </c>
      <c r="O29" s="19" t="n">
        <f aca="false">IF(D29=0,0,G29/D29)*100</f>
        <v>5.40540540540541</v>
      </c>
      <c r="P29" s="19" t="n">
        <f aca="false">IF(D29=0,0,H29/D29)*100</f>
        <v>2.7027027027027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1.3513513513513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</v>
      </c>
      <c r="F30" s="1" t="n">
        <v>3</v>
      </c>
      <c r="M30" s="19" t="n">
        <f aca="false">IF(D30=0,0,E30/D30)*100</f>
        <v>0</v>
      </c>
      <c r="N30" s="19" t="n">
        <f aca="false">IF(D30=0,0,F30/D30)*100</f>
        <v>100</v>
      </c>
      <c r="O30" s="19" t="n">
        <f aca="false">IF(D30=0,0,G30/D30)*100</f>
        <v>0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2</v>
      </c>
      <c r="F31" s="1" t="n">
        <v>7</v>
      </c>
      <c r="G31" s="1" t="n">
        <v>4</v>
      </c>
      <c r="H31" s="1" t="n">
        <v>35</v>
      </c>
      <c r="K31" s="1" t="n">
        <v>1</v>
      </c>
      <c r="L31" s="1" t="n">
        <v>5</v>
      </c>
      <c r="M31" s="19" t="n">
        <f aca="false">IF(D31=0,0,E31/D31)*100</f>
        <v>0</v>
      </c>
      <c r="N31" s="19" t="n">
        <f aca="false">IF(D31=0,0,F31/D31)*100</f>
        <v>13.4615384615385</v>
      </c>
      <c r="O31" s="19" t="n">
        <f aca="false">IF(D31=0,0,G31/D31)*100</f>
        <v>7.69230769230769</v>
      </c>
      <c r="P31" s="19" t="n">
        <f aca="false">IF(D31=0,0,H31/D31)*100</f>
        <v>67.3076923076923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1.92307692307692</v>
      </c>
      <c r="T31" s="20" t="n">
        <f aca="false">IF(D31=0,0,L31/D31)*100</f>
        <v>9.6153846153846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</v>
      </c>
      <c r="F32" s="1" t="n">
        <v>1</v>
      </c>
      <c r="M32" s="19" t="n">
        <f aca="false">IF(D32=0,0,E32/D32)*100</f>
        <v>0</v>
      </c>
      <c r="N32" s="19" t="n">
        <f aca="false">IF(D32=0,0,F32/D32)*100</f>
        <v>100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0</v>
      </c>
    </row>
    <row r="33" customFormat="false" ht="12" hidden="false" customHeight="false" outlineLevel="0" collapsed="false">
      <c r="A33" s="18" t="n">
        <v>29</v>
      </c>
      <c r="B33" s="1" t="s">
        <v>220</v>
      </c>
      <c r="C33" s="1" t="s">
        <v>221</v>
      </c>
      <c r="D33" s="1" t="n">
        <v>1563</v>
      </c>
      <c r="E33" s="1" t="n">
        <v>16</v>
      </c>
      <c r="F33" s="1" t="n">
        <v>659</v>
      </c>
      <c r="G33" s="1" t="n">
        <v>94</v>
      </c>
      <c r="H33" s="1" t="n">
        <v>564</v>
      </c>
      <c r="I33" s="1" t="n">
        <v>5</v>
      </c>
      <c r="J33" s="1" t="n">
        <v>61</v>
      </c>
      <c r="K33" s="1" t="n">
        <v>12</v>
      </c>
      <c r="L33" s="1" t="n">
        <v>152</v>
      </c>
      <c r="M33" s="19" t="n">
        <f aca="false">IF(D33=0,0,E33/D33)*100</f>
        <v>1.02367242482406</v>
      </c>
      <c r="N33" s="19" t="n">
        <f aca="false">IF(D33=0,0,F33/D33)*100</f>
        <v>42.1625079974408</v>
      </c>
      <c r="O33" s="19" t="n">
        <f aca="false">IF(D33=0,0,G33/D33)*100</f>
        <v>6.01407549584133</v>
      </c>
      <c r="P33" s="19" t="n">
        <f aca="false">IF(D33=0,0,H33/D33)*100</f>
        <v>36.084452975048</v>
      </c>
      <c r="Q33" s="19" t="n">
        <f aca="false">IF(D33=0,0,I33/D33)*100</f>
        <v>0.319897632757518</v>
      </c>
      <c r="R33" s="19" t="n">
        <f aca="false">IF(D33=0,0,J33/D33)*100</f>
        <v>3.90275111964171</v>
      </c>
      <c r="S33" s="19" t="n">
        <f aca="false">IF(D33=0,0,K33/D33)*100</f>
        <v>0.767754318618042</v>
      </c>
      <c r="T33" s="20" t="n">
        <f aca="false">IF(D33=0,0,L33/D33)*100</f>
        <v>9.72488803582854</v>
      </c>
    </row>
    <row r="34" customFormat="false" ht="12" hidden="false" customHeight="false" outlineLevel="0" collapsed="false">
      <c r="A34" s="18" t="n">
        <v>30</v>
      </c>
      <c r="B34" s="1" t="s">
        <v>222</v>
      </c>
      <c r="C34" s="1" t="s">
        <v>223</v>
      </c>
      <c r="D34" s="1" t="n">
        <v>201</v>
      </c>
      <c r="F34" s="1" t="n">
        <v>5</v>
      </c>
      <c r="G34" s="1" t="n">
        <v>4</v>
      </c>
      <c r="H34" s="1" t="n">
        <v>163</v>
      </c>
      <c r="J34" s="1" t="n">
        <v>14</v>
      </c>
      <c r="K34" s="1" t="n">
        <v>1</v>
      </c>
      <c r="L34" s="1" t="n">
        <v>14</v>
      </c>
      <c r="M34" s="19" t="n">
        <f aca="false">IF(D34=0,0,E34/D34)*100</f>
        <v>0</v>
      </c>
      <c r="N34" s="19" t="n">
        <f aca="false">IF(D34=0,0,F34/D34)*100</f>
        <v>2.48756218905473</v>
      </c>
      <c r="O34" s="19" t="n">
        <f aca="false">IF(D34=0,0,G34/D34)*100</f>
        <v>1.99004975124378</v>
      </c>
      <c r="P34" s="19" t="n">
        <f aca="false">IF(D34=0,0,H34/D34)*100</f>
        <v>81.0945273631841</v>
      </c>
      <c r="Q34" s="19" t="n">
        <f aca="false">IF(D34=0,0,I34/D34)*100</f>
        <v>0</v>
      </c>
      <c r="R34" s="19" t="n">
        <f aca="false">IF(D34=0,0,J34/D34)*100</f>
        <v>6.96517412935323</v>
      </c>
      <c r="S34" s="19" t="n">
        <f aca="false">IF(D34=0,0,K34/D34)*100</f>
        <v>0.497512437810945</v>
      </c>
      <c r="T34" s="20" t="n">
        <f aca="false">IF(D34=0,0,L34/D34)*100</f>
        <v>6.96517412935323</v>
      </c>
    </row>
    <row r="35" customFormat="false" ht="12" hidden="false" customHeight="false" outlineLevel="0" collapsed="false">
      <c r="A35" s="18" t="n">
        <v>31</v>
      </c>
      <c r="B35" s="1" t="s">
        <v>224</v>
      </c>
      <c r="C35" s="1" t="s">
        <v>225</v>
      </c>
      <c r="D35" s="1" t="n">
        <v>83</v>
      </c>
      <c r="H35" s="1" t="n">
        <v>82</v>
      </c>
      <c r="J35" s="1" t="n">
        <v>1</v>
      </c>
      <c r="M35" s="19" t="n">
        <f aca="false">IF(D35=0,0,E35/D35)*100</f>
        <v>0</v>
      </c>
      <c r="N35" s="19" t="n">
        <f aca="false">IF(D35=0,0,F35/D35)*100</f>
        <v>0</v>
      </c>
      <c r="O35" s="19" t="n">
        <f aca="false">IF(D35=0,0,G35/D35)*100</f>
        <v>0</v>
      </c>
      <c r="P35" s="19" t="n">
        <f aca="false">IF(D35=0,0,H35/D35)*100</f>
        <v>98.7951807228916</v>
      </c>
      <c r="Q35" s="19" t="n">
        <f aca="false">IF(D35=0,0,I35/D35)*100</f>
        <v>0</v>
      </c>
      <c r="R35" s="19" t="n">
        <f aca="false">IF(D35=0,0,J35/D35)*100</f>
        <v>1.20481927710843</v>
      </c>
      <c r="S35" s="19" t="n">
        <f aca="false">IF(D35=0,0,K35/D35)*100</f>
        <v>0</v>
      </c>
      <c r="T35" s="20" t="n">
        <f aca="false">IF(D35=0,0,L35/D35)*100</f>
        <v>0</v>
      </c>
    </row>
    <row r="36" customFormat="false" ht="12" hidden="false" customHeight="false" outlineLevel="0" collapsed="false">
      <c r="A36" s="18" t="n">
        <v>32</v>
      </c>
      <c r="B36" s="1" t="s">
        <v>226</v>
      </c>
      <c r="C36" s="1" t="s">
        <v>227</v>
      </c>
      <c r="D36" s="1" t="n">
        <v>243</v>
      </c>
      <c r="F36" s="1" t="n">
        <v>73</v>
      </c>
      <c r="H36" s="1" t="n">
        <v>145</v>
      </c>
      <c r="J36" s="1" t="n">
        <v>7</v>
      </c>
      <c r="K36" s="1" t="n">
        <v>1</v>
      </c>
      <c r="L36" s="1" t="n">
        <v>17</v>
      </c>
      <c r="M36" s="19" t="n">
        <f aca="false">IF(D36=0,0,E36/D36)*100</f>
        <v>0</v>
      </c>
      <c r="N36" s="19" t="n">
        <f aca="false">IF(D36=0,0,F36/D36)*100</f>
        <v>30.0411522633745</v>
      </c>
      <c r="O36" s="19" t="n">
        <f aca="false">IF(D36=0,0,G36/D36)*100</f>
        <v>0</v>
      </c>
      <c r="P36" s="19" t="n">
        <f aca="false">IF(D36=0,0,H36/D36)*100</f>
        <v>59.6707818930041</v>
      </c>
      <c r="Q36" s="19" t="n">
        <f aca="false">IF(D36=0,0,I36/D36)*100</f>
        <v>0</v>
      </c>
      <c r="R36" s="19" t="n">
        <f aca="false">IF(D36=0,0,J36/D36)*100</f>
        <v>2.88065843621399</v>
      </c>
      <c r="S36" s="19" t="n">
        <f aca="false">IF(D36=0,0,K36/D36)*100</f>
        <v>0.411522633744856</v>
      </c>
      <c r="T36" s="20" t="n">
        <f aca="false">IF(D36=0,0,L36/D36)*100</f>
        <v>6.99588477366255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430</v>
      </c>
      <c r="E37" s="1" t="n">
        <v>3</v>
      </c>
      <c r="F37" s="1" t="n">
        <v>82</v>
      </c>
      <c r="G37" s="1" t="n">
        <v>3</v>
      </c>
      <c r="H37" s="1" t="n">
        <v>330</v>
      </c>
      <c r="J37" s="1" t="n">
        <v>7</v>
      </c>
      <c r="L37" s="1" t="n">
        <v>5</v>
      </c>
      <c r="M37" s="19" t="n">
        <f aca="false">IF(D37=0,0,E37/D37)*100</f>
        <v>0.697674418604651</v>
      </c>
      <c r="N37" s="19" t="n">
        <f aca="false">IF(D37=0,0,F37/D37)*100</f>
        <v>19.0697674418605</v>
      </c>
      <c r="O37" s="19" t="n">
        <f aca="false">IF(D37=0,0,G37/D37)*100</f>
        <v>0.697674418604651</v>
      </c>
      <c r="P37" s="19" t="n">
        <f aca="false">IF(D37=0,0,H37/D37)*100</f>
        <v>76.7441860465116</v>
      </c>
      <c r="Q37" s="19" t="n">
        <f aca="false">IF(D37=0,0,I37/D37)*100</f>
        <v>0</v>
      </c>
      <c r="R37" s="19" t="n">
        <f aca="false">IF(D37=0,0,J37/D37)*100</f>
        <v>1.62790697674419</v>
      </c>
      <c r="S37" s="19" t="n">
        <f aca="false">IF(D37=0,0,K37/D37)*100</f>
        <v>0</v>
      </c>
      <c r="T37" s="20" t="n">
        <f aca="false">IF(D37=0,0,L37/D37)*100</f>
        <v>1.16279069767442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6</v>
      </c>
      <c r="F38" s="1" t="n">
        <v>3</v>
      </c>
      <c r="L38" s="1" t="n">
        <v>3</v>
      </c>
      <c r="M38" s="19" t="n">
        <f aca="false">IF(D38=0,0,E38/D38)*100</f>
        <v>0</v>
      </c>
      <c r="N38" s="19" t="n">
        <f aca="false">IF(D38=0,0,F38/D38)*100</f>
        <v>50</v>
      </c>
      <c r="O38" s="19" t="n">
        <f aca="false">IF(D38=0,0,G38/D38)*100</f>
        <v>0</v>
      </c>
      <c r="P38" s="19" t="n">
        <f aca="false">IF(D38=0,0,H38/D38)*100</f>
        <v>0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5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11</v>
      </c>
      <c r="E39" s="1" t="n">
        <v>2</v>
      </c>
      <c r="F39" s="1" t="n">
        <v>35</v>
      </c>
      <c r="G39" s="1" t="n">
        <v>1</v>
      </c>
      <c r="H39" s="1" t="n">
        <v>66</v>
      </c>
      <c r="I39" s="1" t="n">
        <v>3</v>
      </c>
      <c r="L39" s="1" t="n">
        <v>4</v>
      </c>
      <c r="M39" s="19" t="n">
        <f aca="false">IF(D39=0,0,E39/D39)*100</f>
        <v>1.8018018018018</v>
      </c>
      <c r="N39" s="19" t="n">
        <f aca="false">IF(D39=0,0,F39/D39)*100</f>
        <v>31.5315315315315</v>
      </c>
      <c r="O39" s="19" t="n">
        <f aca="false">IF(D39=0,0,G39/D39)*100</f>
        <v>0.900900900900901</v>
      </c>
      <c r="P39" s="19" t="n">
        <f aca="false">IF(D39=0,0,H39/D39)*100</f>
        <v>59.4594594594595</v>
      </c>
      <c r="Q39" s="19" t="n">
        <f aca="false">IF(D39=0,0,I39/D39)*100</f>
        <v>2.7027027027027</v>
      </c>
      <c r="R39" s="19" t="n">
        <f aca="false">IF(D39=0,0,J39/D39)*100</f>
        <v>0</v>
      </c>
      <c r="S39" s="19" t="n">
        <f aca="false">IF(D39=0,0,K39/D39)*100</f>
        <v>0</v>
      </c>
      <c r="T39" s="20" t="n">
        <f aca="false">IF(D39=0,0,L39/D39)*100</f>
        <v>3.6036036036036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</v>
      </c>
      <c r="E40" s="22"/>
      <c r="F40" s="22"/>
      <c r="G40" s="22"/>
      <c r="H40" s="22"/>
      <c r="I40" s="22"/>
      <c r="J40" s="22"/>
      <c r="K40" s="22"/>
      <c r="L40" s="22" t="n">
        <v>1</v>
      </c>
      <c r="M40" s="23" t="n">
        <f aca="false">IF(D40=0,0,E40/D40)*100</f>
        <v>0</v>
      </c>
      <c r="N40" s="23" t="n">
        <f aca="false">IF(D40=0,0,F40/D40)*100</f>
        <v>0</v>
      </c>
      <c r="O40" s="23" t="n">
        <f aca="false">IF(D40=0,0,G40/D40)*100</f>
        <v>0</v>
      </c>
      <c r="P40" s="23" t="n">
        <f aca="false">IF(D40=0,0,H40/D40)*100</f>
        <v>0</v>
      </c>
      <c r="Q40" s="23" t="n">
        <f aca="false">IF(D40=0,0,I40/D40)*100</f>
        <v>0</v>
      </c>
      <c r="R40" s="23" t="n">
        <f aca="false">IF(D40=0,0,J40/D40)*100</f>
        <v>0</v>
      </c>
      <c r="S40" s="23" t="n">
        <f aca="false">IF(D40=0,0,K40/D40)*100</f>
        <v>0</v>
      </c>
      <c r="T40" s="24" t="n">
        <f aca="false">IF(D40=0,0,L40/D40)*100</f>
        <v>100</v>
      </c>
    </row>
    <row r="41" customFormat="false" ht="12" hidden="false" customHeight="false" outlineLevel="0" collapsed="false">
      <c r="M41" s="19"/>
      <c r="N41" s="19"/>
      <c r="O41" s="19"/>
      <c r="P41" s="19"/>
      <c r="Q41" s="19"/>
      <c r="R41" s="19"/>
      <c r="S41" s="19"/>
      <c r="T41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7</v>
      </c>
      <c r="F2" s="2" t="s">
        <v>1328</v>
      </c>
      <c r="G2" s="2" t="s">
        <v>1329</v>
      </c>
      <c r="H2" s="2" t="s">
        <v>1330</v>
      </c>
      <c r="I2" s="2" t="s">
        <v>1331</v>
      </c>
      <c r="J2" s="2" t="s">
        <v>1332</v>
      </c>
      <c r="K2" s="6" t="s">
        <v>1327</v>
      </c>
      <c r="L2" s="6" t="s">
        <v>1328</v>
      </c>
      <c r="M2" s="6" t="s">
        <v>1329</v>
      </c>
      <c r="N2" s="6" t="s">
        <v>1330</v>
      </c>
      <c r="O2" s="6" t="s">
        <v>1331</v>
      </c>
      <c r="P2" s="6" t="s">
        <v>1332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33</v>
      </c>
      <c r="F3" s="6" t="s">
        <v>1334</v>
      </c>
      <c r="G3" s="6" t="s">
        <v>1335</v>
      </c>
      <c r="H3" s="6" t="s">
        <v>1336</v>
      </c>
      <c r="I3" s="6" t="s">
        <v>1337</v>
      </c>
      <c r="J3" s="6" t="s">
        <v>1338</v>
      </c>
      <c r="K3" s="2" t="s">
        <v>1333</v>
      </c>
      <c r="L3" s="2" t="s">
        <v>1334</v>
      </c>
      <c r="M3" s="2" t="s">
        <v>1335</v>
      </c>
      <c r="N3" s="2" t="s">
        <v>1336</v>
      </c>
      <c r="O3" s="2" t="s">
        <v>1337</v>
      </c>
      <c r="P3" s="2" t="s">
        <v>1338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2)</f>
        <v>386</v>
      </c>
      <c r="E4" s="12" t="n">
        <f aca="false">SUM(E5:E32)</f>
        <v>77</v>
      </c>
      <c r="F4" s="12" t="n">
        <f aca="false">SUM(F5:F32)</f>
        <v>80</v>
      </c>
      <c r="G4" s="12" t="n">
        <f aca="false">SUM(G5:G32)</f>
        <v>28</v>
      </c>
      <c r="H4" s="12" t="n">
        <f aca="false">SUM(H5:H32)</f>
        <v>70</v>
      </c>
      <c r="I4" s="12" t="n">
        <f aca="false">SUM(I5:I32)</f>
        <v>43</v>
      </c>
      <c r="J4" s="12" t="n">
        <f aca="false">SUM(J5:J32)</f>
        <v>88</v>
      </c>
      <c r="K4" s="13" t="n">
        <f aca="false">IF(D4=0,0,E4/D4)*100</f>
        <v>19.9481865284974</v>
      </c>
      <c r="L4" s="13" t="n">
        <f aca="false">IF(D4=0,0,F4/D4)*100</f>
        <v>20.7253886010363</v>
      </c>
      <c r="M4" s="13" t="n">
        <f aca="false">IF(D4=0,0,G4/D4)*100</f>
        <v>7.25388601036269</v>
      </c>
      <c r="N4" s="13" t="n">
        <f aca="false">IF(D4=0,0,H4/D4)*100</f>
        <v>18.1347150259067</v>
      </c>
      <c r="O4" s="13" t="n">
        <f aca="false">IF(D4=0,0,I4/D4)*100</f>
        <v>11.139896373057</v>
      </c>
      <c r="P4" s="13" t="n">
        <f aca="false">IF(D4=0,0,J4/D4)*100</f>
        <v>22.7979274611399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50</v>
      </c>
      <c r="E5" s="15" t="n">
        <v>14</v>
      </c>
      <c r="F5" s="15" t="n">
        <v>10</v>
      </c>
      <c r="G5" s="15" t="n">
        <v>3</v>
      </c>
      <c r="H5" s="15" t="n">
        <v>8</v>
      </c>
      <c r="I5" s="15" t="n">
        <v>2</v>
      </c>
      <c r="J5" s="15" t="n">
        <v>13</v>
      </c>
      <c r="K5" s="16" t="n">
        <f aca="false">IF(D5=0,0,E5/D5)*100</f>
        <v>28</v>
      </c>
      <c r="L5" s="16" t="n">
        <f aca="false">IF(D5=0,0,F5/D5)*100</f>
        <v>20</v>
      </c>
      <c r="M5" s="16" t="n">
        <f aca="false">IF(D5=0,0,G5/D5)*100</f>
        <v>6</v>
      </c>
      <c r="N5" s="16" t="n">
        <f aca="false">IF(D5=0,0,H5/D5)*100</f>
        <v>16</v>
      </c>
      <c r="O5" s="16" t="n">
        <f aca="false">IF(D5=0,0,I5/D5)*100</f>
        <v>4</v>
      </c>
      <c r="P5" s="17" t="n">
        <f aca="false">IF(D5=0,0,J5/D5)*100</f>
        <v>2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8</v>
      </c>
      <c r="E6" s="1" t="n">
        <v>2</v>
      </c>
      <c r="F6" s="1" t="n">
        <v>4</v>
      </c>
      <c r="G6" s="1" t="n">
        <v>1</v>
      </c>
      <c r="H6" s="1" t="n">
        <v>8</v>
      </c>
      <c r="I6" s="1" t="n">
        <v>1</v>
      </c>
      <c r="J6" s="1" t="n">
        <v>2</v>
      </c>
      <c r="K6" s="19" t="n">
        <f aca="false">IF(D6=0,0,E6/D6)*100</f>
        <v>11.1111111111111</v>
      </c>
      <c r="L6" s="19" t="n">
        <f aca="false">IF(D6=0,0,F6/D6)*100</f>
        <v>22.2222222222222</v>
      </c>
      <c r="M6" s="19" t="n">
        <f aca="false">IF(D6=0,0,G6/D6)*100</f>
        <v>5.55555555555556</v>
      </c>
      <c r="N6" s="19" t="n">
        <f aca="false">IF(D6=0,0,H6/D6)*100</f>
        <v>44.4444444444444</v>
      </c>
      <c r="O6" s="19" t="n">
        <f aca="false">IF(D6=0,0,I6/D6)*100</f>
        <v>5.55555555555556</v>
      </c>
      <c r="P6" s="20" t="n">
        <f aca="false">IF(D6=0,0,J6/D6)*100</f>
        <v>11.1111111111111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3</v>
      </c>
      <c r="E7" s="1" t="n">
        <v>7</v>
      </c>
      <c r="F7" s="1" t="n">
        <v>5</v>
      </c>
      <c r="G7" s="1" t="n">
        <v>1</v>
      </c>
      <c r="H7" s="1" t="n">
        <v>12</v>
      </c>
      <c r="I7" s="1" t="n">
        <v>2</v>
      </c>
      <c r="J7" s="1" t="n">
        <v>6</v>
      </c>
      <c r="K7" s="19" t="n">
        <f aca="false">IF(D7=0,0,E7/D7)*100</f>
        <v>21.2121212121212</v>
      </c>
      <c r="L7" s="19" t="n">
        <f aca="false">IF(D7=0,0,F7/D7)*100</f>
        <v>15.1515151515152</v>
      </c>
      <c r="M7" s="19" t="n">
        <f aca="false">IF(D7=0,0,G7/D7)*100</f>
        <v>3.03030303030303</v>
      </c>
      <c r="N7" s="19" t="n">
        <f aca="false">IF(D7=0,0,H7/D7)*100</f>
        <v>36.3636363636364</v>
      </c>
      <c r="O7" s="19" t="n">
        <f aca="false">IF(D7=0,0,I7/D7)*100</f>
        <v>6.06060606060606</v>
      </c>
      <c r="P7" s="20" t="n">
        <f aca="false">IF(D7=0,0,J7/D7)*100</f>
        <v>18.181818181818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4</v>
      </c>
      <c r="E8" s="1" t="n">
        <v>23</v>
      </c>
      <c r="F8" s="1" t="n">
        <v>9</v>
      </c>
      <c r="G8" s="1" t="n">
        <v>10</v>
      </c>
      <c r="H8" s="1" t="n">
        <v>3</v>
      </c>
      <c r="I8" s="1" t="n">
        <v>8</v>
      </c>
      <c r="J8" s="1" t="n">
        <v>11</v>
      </c>
      <c r="K8" s="19" t="n">
        <f aca="false">IF(D8=0,0,E8/D8)*100</f>
        <v>35.9375</v>
      </c>
      <c r="L8" s="19" t="n">
        <f aca="false">IF(D8=0,0,F8/D8)*100</f>
        <v>14.0625</v>
      </c>
      <c r="M8" s="19" t="n">
        <f aca="false">IF(D8=0,0,G8/D8)*100</f>
        <v>15.625</v>
      </c>
      <c r="N8" s="19" t="n">
        <f aca="false">IF(D8=0,0,H8/D8)*100</f>
        <v>4.6875</v>
      </c>
      <c r="O8" s="19" t="n">
        <f aca="false">IF(D8=0,0,I8/D8)*100</f>
        <v>12.5</v>
      </c>
      <c r="P8" s="20" t="n">
        <f aca="false">IF(D8=0,0,J8/D8)*100</f>
        <v>17.187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3</v>
      </c>
      <c r="E9" s="1" t="n">
        <v>7</v>
      </c>
      <c r="F9" s="1" t="n">
        <v>12</v>
      </c>
      <c r="H9" s="1" t="n">
        <v>14</v>
      </c>
      <c r="I9" s="1" t="n">
        <v>5</v>
      </c>
      <c r="J9" s="1" t="n">
        <v>5</v>
      </c>
      <c r="K9" s="19" t="n">
        <f aca="false">IF(D9=0,0,E9/D9)*100</f>
        <v>16.2790697674419</v>
      </c>
      <c r="L9" s="19" t="n">
        <f aca="false">IF(D9=0,0,F9/D9)*100</f>
        <v>27.906976744186</v>
      </c>
      <c r="M9" s="19" t="n">
        <f aca="false">IF(D9=0,0,G9/D9)*100</f>
        <v>0</v>
      </c>
      <c r="N9" s="19" t="n">
        <f aca="false">IF(D9=0,0,H9/D9)*100</f>
        <v>32.5581395348837</v>
      </c>
      <c r="O9" s="19" t="n">
        <f aca="false">IF(D9=0,0,I9/D9)*100</f>
        <v>11.6279069767442</v>
      </c>
      <c r="P9" s="20" t="n">
        <f aca="false">IF(D9=0,0,J9/D9)*100</f>
        <v>11.627906976744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0</v>
      </c>
      <c r="E10" s="1" t="n">
        <v>3</v>
      </c>
      <c r="F10" s="1" t="n">
        <v>3</v>
      </c>
      <c r="G10" s="1" t="n">
        <v>3</v>
      </c>
      <c r="H10" s="1" t="n">
        <v>5</v>
      </c>
      <c r="I10" s="1" t="n">
        <v>1</v>
      </c>
      <c r="J10" s="1" t="n">
        <v>5</v>
      </c>
      <c r="K10" s="19" t="n">
        <f aca="false">IF(D10=0,0,E10/D10)*100</f>
        <v>15</v>
      </c>
      <c r="L10" s="19" t="n">
        <f aca="false">IF(D10=0,0,F10/D10)*100</f>
        <v>15</v>
      </c>
      <c r="M10" s="19" t="n">
        <f aca="false">IF(D10=0,0,G10/D10)*100</f>
        <v>15</v>
      </c>
      <c r="N10" s="19" t="n">
        <f aca="false">IF(D10=0,0,H10/D10)*100</f>
        <v>25</v>
      </c>
      <c r="O10" s="19" t="n">
        <f aca="false">IF(D10=0,0,I10/D10)*100</f>
        <v>5</v>
      </c>
      <c r="P10" s="20" t="n">
        <f aca="false">IF(D10=0,0,J10/D10)*100</f>
        <v>2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</v>
      </c>
      <c r="J11" s="1" t="n">
        <v>2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I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10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H13" s="1" t="n">
        <v>1</v>
      </c>
      <c r="I13" s="1" t="n">
        <v>1</v>
      </c>
      <c r="J13" s="1" t="n">
        <v>1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33.3333333333333</v>
      </c>
      <c r="O13" s="19" t="n">
        <f aca="false">IF(D13=0,0,I13/D13)*100</f>
        <v>33.3333333333333</v>
      </c>
      <c r="P13" s="20" t="n">
        <f aca="false">IF(D13=0,0,J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</v>
      </c>
      <c r="J14" s="1" t="n">
        <v>1</v>
      </c>
      <c r="K14" s="19" t="n">
        <f aca="false">IF(D14=0,0,E14/D14)*100</f>
        <v>0</v>
      </c>
      <c r="L14" s="19" t="n">
        <f aca="false">IF(D14=0,0,F14/D14)*100</f>
        <v>0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10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6</v>
      </c>
      <c r="E15" s="1" t="n">
        <v>1</v>
      </c>
      <c r="F15" s="1" t="n">
        <v>2</v>
      </c>
      <c r="G15" s="1" t="n">
        <v>1</v>
      </c>
      <c r="H15" s="1" t="n">
        <v>1</v>
      </c>
      <c r="J15" s="1" t="n">
        <v>1</v>
      </c>
      <c r="K15" s="19" t="n">
        <f aca="false">IF(D15=0,0,E15/D15)*100</f>
        <v>16.6666666666667</v>
      </c>
      <c r="L15" s="19" t="n">
        <f aca="false">IF(D15=0,0,F15/D15)*100</f>
        <v>33.3333333333333</v>
      </c>
      <c r="M15" s="19" t="n">
        <f aca="false">IF(D15=0,0,G15/D15)*100</f>
        <v>16.6666666666667</v>
      </c>
      <c r="N15" s="19" t="n">
        <f aca="false">IF(D15=0,0,H15/D15)*100</f>
        <v>16.6666666666667</v>
      </c>
      <c r="O15" s="19" t="n">
        <f aca="false">IF(D15=0,0,I15/D15)*100</f>
        <v>0</v>
      </c>
      <c r="P15" s="20" t="n">
        <f aca="false">IF(D15=0,0,J15/D15)*100</f>
        <v>16.6666666666667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</v>
      </c>
      <c r="E16" s="1" t="n">
        <v>1</v>
      </c>
      <c r="I16" s="1" t="n">
        <v>2</v>
      </c>
      <c r="J16" s="1" t="n">
        <v>3</v>
      </c>
      <c r="K16" s="19" t="n">
        <f aca="false">IF(D16=0,0,E16/D16)*100</f>
        <v>16.6666666666667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33.3333333333333</v>
      </c>
      <c r="P16" s="20" t="n">
        <f aca="false">IF(D16=0,0,J16/D16)*100</f>
        <v>5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4</v>
      </c>
      <c r="E17" s="1" t="n">
        <v>2</v>
      </c>
      <c r="H17" s="1" t="n">
        <v>1</v>
      </c>
      <c r="J17" s="1" t="n">
        <v>1</v>
      </c>
      <c r="K17" s="19" t="n">
        <f aca="false">IF(D17=0,0,E17/D17)*100</f>
        <v>5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25</v>
      </c>
      <c r="O17" s="19" t="n">
        <f aca="false">IF(D17=0,0,I17/D17)*100</f>
        <v>0</v>
      </c>
      <c r="P17" s="20" t="n">
        <f aca="false">IF(D17=0,0,J17/D17)*100</f>
        <v>2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</v>
      </c>
      <c r="E18" s="1" t="n">
        <v>1</v>
      </c>
      <c r="F18" s="1" t="n">
        <v>3</v>
      </c>
      <c r="G18" s="1" t="n">
        <v>1</v>
      </c>
      <c r="H18" s="1" t="n">
        <v>1</v>
      </c>
      <c r="I18" s="1" t="n">
        <v>2</v>
      </c>
      <c r="J18" s="1" t="n">
        <v>3</v>
      </c>
      <c r="K18" s="19" t="n">
        <f aca="false">IF(D18=0,0,E18/D18)*100</f>
        <v>9.09090909090909</v>
      </c>
      <c r="L18" s="19" t="n">
        <f aca="false">IF(D18=0,0,F18/D18)*100</f>
        <v>27.2727272727273</v>
      </c>
      <c r="M18" s="19" t="n">
        <f aca="false">IF(D18=0,0,G18/D18)*100</f>
        <v>9.09090909090909</v>
      </c>
      <c r="N18" s="19" t="n">
        <f aca="false">IF(D18=0,0,H18/D18)*100</f>
        <v>9.09090909090909</v>
      </c>
      <c r="O18" s="19" t="n">
        <f aca="false">IF(D18=0,0,I18/D18)*100</f>
        <v>18.1818181818182</v>
      </c>
      <c r="P18" s="20" t="n">
        <f aca="false">IF(D18=0,0,J18/D18)*100</f>
        <v>27.272727272727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8</v>
      </c>
      <c r="F19" s="1" t="n">
        <v>3</v>
      </c>
      <c r="H19" s="1" t="n">
        <v>1</v>
      </c>
      <c r="I19" s="1" t="n">
        <v>1</v>
      </c>
      <c r="J19" s="1" t="n">
        <v>3</v>
      </c>
      <c r="K19" s="19" t="n">
        <f aca="false">IF(D19=0,0,E19/D19)*100</f>
        <v>0</v>
      </c>
      <c r="L19" s="19" t="n">
        <f aca="false">IF(D19=0,0,F19/D19)*100</f>
        <v>37.5</v>
      </c>
      <c r="M19" s="19" t="n">
        <f aca="false">IF(D19=0,0,G19/D19)*100</f>
        <v>0</v>
      </c>
      <c r="N19" s="19" t="n">
        <f aca="false">IF(D19=0,0,H19/D19)*100</f>
        <v>12.5</v>
      </c>
      <c r="O19" s="19" t="n">
        <f aca="false">IF(D19=0,0,I19/D19)*100</f>
        <v>12.5</v>
      </c>
      <c r="P19" s="20" t="n">
        <f aca="false">IF(D19=0,0,J19/D19)*100</f>
        <v>37.5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</v>
      </c>
      <c r="F20" s="1" t="n">
        <v>1</v>
      </c>
      <c r="J20" s="1" t="n">
        <v>1</v>
      </c>
      <c r="K20" s="19" t="n">
        <f aca="false">IF(D20=0,0,E20/D20)*100</f>
        <v>0</v>
      </c>
      <c r="L20" s="19" t="n">
        <f aca="false">IF(D20=0,0,F20/D20)*100</f>
        <v>5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50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6</v>
      </c>
      <c r="F21" s="1" t="n">
        <v>1</v>
      </c>
      <c r="H21" s="1" t="n">
        <v>2</v>
      </c>
      <c r="I21" s="1" t="n">
        <v>1</v>
      </c>
      <c r="J21" s="1" t="n">
        <v>2</v>
      </c>
      <c r="K21" s="19" t="n">
        <f aca="false">IF(D21=0,0,E21/D21)*100</f>
        <v>0</v>
      </c>
      <c r="L21" s="19" t="n">
        <f aca="false">IF(D21=0,0,F21/D21)*100</f>
        <v>16.6666666666667</v>
      </c>
      <c r="M21" s="19" t="n">
        <f aca="false">IF(D21=0,0,G21/D21)*100</f>
        <v>0</v>
      </c>
      <c r="N21" s="19" t="n">
        <f aca="false">IF(D21=0,0,H21/D21)*100</f>
        <v>33.3333333333333</v>
      </c>
      <c r="O21" s="19" t="n">
        <f aca="false">IF(D21=0,0,I21/D21)*100</f>
        <v>16.6666666666667</v>
      </c>
      <c r="P21" s="20" t="n">
        <f aca="false">IF(D21=0,0,J21/D21)*100</f>
        <v>33.3333333333333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7</v>
      </c>
      <c r="E22" s="1" t="n">
        <v>8</v>
      </c>
      <c r="F22" s="1" t="n">
        <v>3</v>
      </c>
      <c r="G22" s="1" t="n">
        <v>1</v>
      </c>
      <c r="H22" s="1" t="n">
        <v>1</v>
      </c>
      <c r="I22" s="1" t="n">
        <v>2</v>
      </c>
      <c r="J22" s="1" t="n">
        <v>2</v>
      </c>
      <c r="K22" s="19" t="n">
        <f aca="false">IF(D22=0,0,E22/D22)*100</f>
        <v>47.0588235294118</v>
      </c>
      <c r="L22" s="19" t="n">
        <f aca="false">IF(D22=0,0,F22/D22)*100</f>
        <v>17.6470588235294</v>
      </c>
      <c r="M22" s="19" t="n">
        <f aca="false">IF(D22=0,0,G22/D22)*100</f>
        <v>5.88235294117647</v>
      </c>
      <c r="N22" s="19" t="n">
        <f aca="false">IF(D22=0,0,H22/D22)*100</f>
        <v>5.88235294117647</v>
      </c>
      <c r="O22" s="19" t="n">
        <f aca="false">IF(D22=0,0,I22/D22)*100</f>
        <v>11.7647058823529</v>
      </c>
      <c r="P22" s="20" t="n">
        <f aca="false">IF(D22=0,0,J22/D22)*100</f>
        <v>11.764705882352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3</v>
      </c>
      <c r="E23" s="1" t="n">
        <v>1</v>
      </c>
      <c r="F23" s="1" t="n">
        <v>4</v>
      </c>
      <c r="G23" s="1" t="n">
        <v>1</v>
      </c>
      <c r="H23" s="1" t="n">
        <v>2</v>
      </c>
      <c r="I23" s="1" t="n">
        <v>2</v>
      </c>
      <c r="J23" s="1" t="n">
        <v>3</v>
      </c>
      <c r="K23" s="19" t="n">
        <f aca="false">IF(D23=0,0,E23/D23)*100</f>
        <v>7.69230769230769</v>
      </c>
      <c r="L23" s="19" t="n">
        <f aca="false">IF(D23=0,0,F23/D23)*100</f>
        <v>30.7692307692308</v>
      </c>
      <c r="M23" s="19" t="n">
        <f aca="false">IF(D23=0,0,G23/D23)*100</f>
        <v>7.69230769230769</v>
      </c>
      <c r="N23" s="19" t="n">
        <f aca="false">IF(D23=0,0,H23/D23)*100</f>
        <v>15.3846153846154</v>
      </c>
      <c r="O23" s="19" t="n">
        <f aca="false">IF(D23=0,0,I23/D23)*100</f>
        <v>15.3846153846154</v>
      </c>
      <c r="P23" s="20" t="n">
        <f aca="false">IF(D23=0,0,J23/D23)*100</f>
        <v>23.0769230769231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0</v>
      </c>
      <c r="E24" s="1" t="n">
        <v>4</v>
      </c>
      <c r="F24" s="1" t="n">
        <v>1</v>
      </c>
      <c r="H24" s="1" t="n">
        <v>3</v>
      </c>
      <c r="I24" s="1" t="n">
        <v>1</v>
      </c>
      <c r="J24" s="1" t="n">
        <v>1</v>
      </c>
      <c r="K24" s="19" t="n">
        <f aca="false">IF(D24=0,0,E24/D24)*100</f>
        <v>40</v>
      </c>
      <c r="L24" s="19" t="n">
        <f aca="false">IF(D24=0,0,F24/D24)*100</f>
        <v>10</v>
      </c>
      <c r="M24" s="19" t="n">
        <f aca="false">IF(D24=0,0,G24/D24)*100</f>
        <v>0</v>
      </c>
      <c r="N24" s="19" t="n">
        <f aca="false">IF(D24=0,0,H24/D24)*100</f>
        <v>30</v>
      </c>
      <c r="O24" s="19" t="n">
        <f aca="false">IF(D24=0,0,I24/D24)*100</f>
        <v>10</v>
      </c>
      <c r="P24" s="20" t="n">
        <f aca="false">IF(D24=0,0,J24/D24)*100</f>
        <v>10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1</v>
      </c>
      <c r="F25" s="1" t="n">
        <v>2</v>
      </c>
      <c r="G25" s="1" t="n">
        <v>3</v>
      </c>
      <c r="I25" s="1" t="n">
        <v>2</v>
      </c>
      <c r="J25" s="1" t="n">
        <v>4</v>
      </c>
      <c r="K25" s="19" t="n">
        <f aca="false">IF(D25=0,0,E25/D25)*100</f>
        <v>0</v>
      </c>
      <c r="L25" s="19" t="n">
        <f aca="false">IF(D25=0,0,F25/D25)*100</f>
        <v>18.1818181818182</v>
      </c>
      <c r="M25" s="19" t="n">
        <f aca="false">IF(D25=0,0,G25/D25)*100</f>
        <v>27.2727272727273</v>
      </c>
      <c r="N25" s="19" t="n">
        <f aca="false">IF(D25=0,0,H25/D25)*100</f>
        <v>0</v>
      </c>
      <c r="O25" s="19" t="n">
        <f aca="false">IF(D25=0,0,I25/D25)*100</f>
        <v>18.1818181818182</v>
      </c>
      <c r="P25" s="20" t="n">
        <f aca="false">IF(D25=0,0,J25/D25)*100</f>
        <v>36.3636363636364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7</v>
      </c>
      <c r="E26" s="1" t="n">
        <v>2</v>
      </c>
      <c r="H26" s="1" t="n">
        <v>1</v>
      </c>
      <c r="I26" s="1" t="n">
        <v>2</v>
      </c>
      <c r="J26" s="1" t="n">
        <v>2</v>
      </c>
      <c r="K26" s="19" t="n">
        <f aca="false">IF(D26=0,0,E26/D26)*100</f>
        <v>28.5714285714286</v>
      </c>
      <c r="L26" s="19" t="n">
        <f aca="false">IF(D26=0,0,F26/D26)*100</f>
        <v>0</v>
      </c>
      <c r="M26" s="19" t="n">
        <f aca="false">IF(D26=0,0,G26/D26)*100</f>
        <v>0</v>
      </c>
      <c r="N26" s="19" t="n">
        <f aca="false">IF(D26=0,0,H26/D26)*100</f>
        <v>14.2857142857143</v>
      </c>
      <c r="O26" s="19" t="n">
        <f aca="false">IF(D26=0,0,I26/D26)*100</f>
        <v>28.5714285714286</v>
      </c>
      <c r="P26" s="20" t="n">
        <f aca="false">IF(D26=0,0,J26/D26)*100</f>
        <v>28.5714285714286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7</v>
      </c>
      <c r="E27" s="1" t="n">
        <v>1</v>
      </c>
      <c r="F27" s="1" t="n">
        <v>1</v>
      </c>
      <c r="G27" s="1" t="n">
        <v>1</v>
      </c>
      <c r="I27" s="1" t="n">
        <v>2</v>
      </c>
      <c r="J27" s="1" t="n">
        <v>2</v>
      </c>
      <c r="K27" s="19" t="n">
        <f aca="false">IF(D27=0,0,E27/D27)*100</f>
        <v>14.2857142857143</v>
      </c>
      <c r="L27" s="19" t="n">
        <f aca="false">IF(D27=0,0,F27/D27)*100</f>
        <v>14.2857142857143</v>
      </c>
      <c r="M27" s="19" t="n">
        <f aca="false">IF(D27=0,0,G27/D27)*100</f>
        <v>14.2857142857143</v>
      </c>
      <c r="N27" s="19" t="n">
        <f aca="false">IF(D27=0,0,H27/D27)*100</f>
        <v>0</v>
      </c>
      <c r="O27" s="19" t="n">
        <f aca="false">IF(D27=0,0,I27/D27)*100</f>
        <v>28.5714285714286</v>
      </c>
      <c r="P27" s="20" t="n">
        <f aca="false">IF(D27=0,0,J27/D27)*100</f>
        <v>28.5714285714286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9</v>
      </c>
      <c r="F28" s="1" t="n">
        <v>5</v>
      </c>
      <c r="H28" s="1" t="n">
        <v>1</v>
      </c>
      <c r="I28" s="1" t="n">
        <v>1</v>
      </c>
      <c r="J28" s="1" t="n">
        <v>2</v>
      </c>
      <c r="K28" s="19" t="n">
        <f aca="false">IF(D28=0,0,E28/D28)*100</f>
        <v>0</v>
      </c>
      <c r="L28" s="19" t="n">
        <f aca="false">IF(D28=0,0,F28/D28)*100</f>
        <v>55.5555555555556</v>
      </c>
      <c r="M28" s="19" t="n">
        <f aca="false">IF(D28=0,0,G28/D28)*100</f>
        <v>0</v>
      </c>
      <c r="N28" s="19" t="n">
        <f aca="false">IF(D28=0,0,H28/D28)*100</f>
        <v>11.1111111111111</v>
      </c>
      <c r="O28" s="19" t="n">
        <f aca="false">IF(D28=0,0,I28/D28)*100</f>
        <v>11.1111111111111</v>
      </c>
      <c r="P28" s="20" t="n">
        <f aca="false">IF(D28=0,0,J28/D28)*100</f>
        <v>22.2222222222222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3</v>
      </c>
      <c r="J29" s="1" t="n">
        <v>3</v>
      </c>
      <c r="K29" s="19" t="n">
        <f aca="false">IF(D29=0,0,E29/D29)*100</f>
        <v>0</v>
      </c>
      <c r="L29" s="19" t="n">
        <f aca="false">IF(D29=0,0,F29/D29)*100</f>
        <v>0</v>
      </c>
      <c r="M29" s="19" t="n">
        <f aca="false">IF(D29=0,0,G29/D29)*100</f>
        <v>0</v>
      </c>
      <c r="N29" s="19" t="n">
        <f aca="false">IF(D29=0,0,H29/D29)*100</f>
        <v>0</v>
      </c>
      <c r="O29" s="19" t="n">
        <f aca="false">IF(D29=0,0,I29/D29)*100</f>
        <v>0</v>
      </c>
      <c r="P29" s="20" t="n">
        <f aca="false">IF(D29=0,0,J29/D29)*100</f>
        <v>10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8</v>
      </c>
      <c r="F30" s="1" t="n">
        <v>5</v>
      </c>
      <c r="G30" s="1" t="n">
        <v>1</v>
      </c>
      <c r="H30" s="1" t="n">
        <v>3</v>
      </c>
      <c r="I30" s="1" t="n">
        <v>2</v>
      </c>
      <c r="J30" s="1" t="n">
        <v>7</v>
      </c>
      <c r="K30" s="19" t="n">
        <f aca="false">IF(D30=0,0,E30/D30)*100</f>
        <v>0</v>
      </c>
      <c r="L30" s="19" t="n">
        <f aca="false">IF(D30=0,0,F30/D30)*100</f>
        <v>27.7777777777778</v>
      </c>
      <c r="M30" s="19" t="n">
        <f aca="false">IF(D30=0,0,G30/D30)*100</f>
        <v>5.55555555555556</v>
      </c>
      <c r="N30" s="19" t="n">
        <f aca="false">IF(D30=0,0,H30/D30)*100</f>
        <v>16.6666666666667</v>
      </c>
      <c r="O30" s="19" t="n">
        <f aca="false">IF(D30=0,0,I30/D30)*100</f>
        <v>11.1111111111111</v>
      </c>
      <c r="P30" s="20" t="n">
        <f aca="false">IF(D30=0,0,J30/D30)*100</f>
        <v>38.8888888888889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9</v>
      </c>
      <c r="F31" s="1" t="n">
        <v>4</v>
      </c>
      <c r="G31" s="1" t="n">
        <v>1</v>
      </c>
      <c r="H31" s="1" t="n">
        <v>1</v>
      </c>
      <c r="I31" s="1" t="n">
        <v>1</v>
      </c>
      <c r="J31" s="1" t="n">
        <v>2</v>
      </c>
      <c r="K31" s="19" t="n">
        <f aca="false">IF(D31=0,0,E31/D31)*100</f>
        <v>0</v>
      </c>
      <c r="L31" s="19" t="n">
        <f aca="false">IF(D31=0,0,F31/D31)*100</f>
        <v>44.4444444444444</v>
      </c>
      <c r="M31" s="19" t="n">
        <f aca="false">IF(D31=0,0,G31/D31)*100</f>
        <v>11.1111111111111</v>
      </c>
      <c r="N31" s="19" t="n">
        <f aca="false">IF(D31=0,0,H31/D31)*100</f>
        <v>11.1111111111111</v>
      </c>
      <c r="O31" s="19" t="n">
        <f aca="false">IF(D31=0,0,I31/D31)*100</f>
        <v>11.1111111111111</v>
      </c>
      <c r="P31" s="20" t="n">
        <f aca="false">IF(D31=0,0,J31/D31)*100</f>
        <v>22.2222222222222</v>
      </c>
    </row>
    <row r="32" customFormat="false" ht="12" hidden="false" customHeight="false" outlineLevel="0" collapsed="false">
      <c r="A32" s="21" t="n">
        <v>28</v>
      </c>
      <c r="B32" s="22" t="s">
        <v>108</v>
      </c>
      <c r="C32" s="22" t="s">
        <v>109</v>
      </c>
      <c r="D32" s="22" t="n">
        <v>4</v>
      </c>
      <c r="E32" s="22"/>
      <c r="F32" s="22" t="n">
        <v>2</v>
      </c>
      <c r="G32" s="22"/>
      <c r="H32" s="22" t="n">
        <v>1</v>
      </c>
      <c r="I32" s="22" t="n">
        <v>1</v>
      </c>
      <c r="J32" s="22"/>
      <c r="K32" s="23" t="n">
        <f aca="false">IF(D32=0,0,E32/D32)*100</f>
        <v>0</v>
      </c>
      <c r="L32" s="23" t="n">
        <f aca="false">IF(D32=0,0,F32/D32)*100</f>
        <v>50</v>
      </c>
      <c r="M32" s="23" t="n">
        <f aca="false">IF(D32=0,0,G32/D32)*100</f>
        <v>0</v>
      </c>
      <c r="N32" s="23" t="n">
        <f aca="false">IF(D32=0,0,H32/D32)*100</f>
        <v>25</v>
      </c>
      <c r="O32" s="23" t="n">
        <f aca="false">IF(D32=0,0,I32/D32)*100</f>
        <v>25</v>
      </c>
      <c r="P32" s="24" t="n">
        <f aca="false">IF(D32=0,0,J32/D32)*100</f>
        <v>0</v>
      </c>
    </row>
    <row r="33" customFormat="false" ht="12" hidden="false" customHeight="false" outlineLevel="0" collapsed="false">
      <c r="K33" s="19"/>
      <c r="L33" s="19"/>
      <c r="M33" s="19"/>
      <c r="N33" s="19"/>
      <c r="O33" s="19"/>
      <c r="P33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9</v>
      </c>
      <c r="F2" s="2" t="s">
        <v>1340</v>
      </c>
      <c r="G2" s="2" t="s">
        <v>1341</v>
      </c>
      <c r="H2" s="2" t="s">
        <v>1342</v>
      </c>
      <c r="I2" s="2" t="s">
        <v>1343</v>
      </c>
      <c r="J2" s="2" t="s">
        <v>1344</v>
      </c>
      <c r="K2" s="2" t="s">
        <v>1345</v>
      </c>
      <c r="L2" s="2" t="s">
        <v>1346</v>
      </c>
      <c r="M2" s="2" t="s">
        <v>1347</v>
      </c>
      <c r="N2" s="2" t="s">
        <v>1348</v>
      </c>
      <c r="O2" s="2" t="s">
        <v>1349</v>
      </c>
      <c r="P2" s="2" t="s">
        <v>1350</v>
      </c>
      <c r="Q2" s="2" t="s">
        <v>1351</v>
      </c>
      <c r="R2" s="2" t="s">
        <v>1352</v>
      </c>
      <c r="S2" s="2" t="s">
        <v>1353</v>
      </c>
      <c r="T2" s="2" t="s">
        <v>1354</v>
      </c>
      <c r="U2" s="2" t="s">
        <v>1355</v>
      </c>
      <c r="V2" s="2" t="s">
        <v>1356</v>
      </c>
      <c r="W2" s="6" t="s">
        <v>1339</v>
      </c>
      <c r="X2" s="6" t="s">
        <v>1340</v>
      </c>
      <c r="Y2" s="6" t="s">
        <v>1341</v>
      </c>
      <c r="Z2" s="6" t="s">
        <v>1342</v>
      </c>
      <c r="AA2" s="6" t="s">
        <v>1343</v>
      </c>
      <c r="AB2" s="6" t="s">
        <v>1344</v>
      </c>
      <c r="AC2" s="6" t="s">
        <v>1345</v>
      </c>
      <c r="AD2" s="6" t="s">
        <v>1346</v>
      </c>
      <c r="AE2" s="6" t="s">
        <v>1347</v>
      </c>
      <c r="AF2" s="6" t="s">
        <v>1348</v>
      </c>
      <c r="AG2" s="6" t="s">
        <v>1349</v>
      </c>
      <c r="AH2" s="6" t="s">
        <v>1350</v>
      </c>
      <c r="AI2" s="6" t="s">
        <v>1351</v>
      </c>
      <c r="AJ2" s="6" t="s">
        <v>1352</v>
      </c>
      <c r="AK2" s="6" t="s">
        <v>1353</v>
      </c>
      <c r="AL2" s="6" t="s">
        <v>1354</v>
      </c>
      <c r="AM2" s="6" t="s">
        <v>1355</v>
      </c>
      <c r="AN2" s="6" t="s">
        <v>1356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57</v>
      </c>
      <c r="F3" s="6" t="s">
        <v>1358</v>
      </c>
      <c r="G3" s="6" t="s">
        <v>1359</v>
      </c>
      <c r="H3" s="6" t="s">
        <v>1360</v>
      </c>
      <c r="I3" s="6" t="s">
        <v>1361</v>
      </c>
      <c r="J3" s="6" t="s">
        <v>1362</v>
      </c>
      <c r="K3" s="6" t="s">
        <v>1363</v>
      </c>
      <c r="L3" s="6" t="s">
        <v>1364</v>
      </c>
      <c r="M3" s="6" t="s">
        <v>1365</v>
      </c>
      <c r="N3" s="6" t="s">
        <v>1366</v>
      </c>
      <c r="O3" s="6" t="s">
        <v>1367</v>
      </c>
      <c r="P3" s="6" t="s">
        <v>1368</v>
      </c>
      <c r="Q3" s="6" t="s">
        <v>1369</v>
      </c>
      <c r="R3" s="6" t="s">
        <v>1370</v>
      </c>
      <c r="S3" s="6" t="s">
        <v>1371</v>
      </c>
      <c r="T3" s="6" t="s">
        <v>1372</v>
      </c>
      <c r="U3" s="6" t="s">
        <v>1373</v>
      </c>
      <c r="V3" s="6" t="s">
        <v>1374</v>
      </c>
      <c r="W3" s="2" t="s">
        <v>1357</v>
      </c>
      <c r="X3" s="2" t="s">
        <v>1358</v>
      </c>
      <c r="Y3" s="2" t="s">
        <v>1359</v>
      </c>
      <c r="Z3" s="2" t="s">
        <v>1360</v>
      </c>
      <c r="AA3" s="2" t="s">
        <v>1361</v>
      </c>
      <c r="AB3" s="2" t="s">
        <v>1362</v>
      </c>
      <c r="AC3" s="2" t="s">
        <v>1363</v>
      </c>
      <c r="AD3" s="2" t="s">
        <v>1364</v>
      </c>
      <c r="AE3" s="2" t="s">
        <v>1365</v>
      </c>
      <c r="AF3" s="2" t="s">
        <v>1366</v>
      </c>
      <c r="AG3" s="2" t="s">
        <v>1367</v>
      </c>
      <c r="AH3" s="2" t="s">
        <v>1368</v>
      </c>
      <c r="AI3" s="2" t="s">
        <v>1369</v>
      </c>
      <c r="AJ3" s="2" t="s">
        <v>1370</v>
      </c>
      <c r="AK3" s="2" t="s">
        <v>1371</v>
      </c>
      <c r="AL3" s="2" t="s">
        <v>1372</v>
      </c>
      <c r="AM3" s="2" t="s">
        <v>1373</v>
      </c>
      <c r="AN3" s="2" t="s">
        <v>1374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3754</v>
      </c>
      <c r="E4" s="12" t="n">
        <f aca="false">SUM(E5:E40)</f>
        <v>136</v>
      </c>
      <c r="F4" s="12" t="n">
        <f aca="false">SUM(F5:F40)</f>
        <v>124</v>
      </c>
      <c r="G4" s="12" t="n">
        <f aca="false">SUM(G5:G40)</f>
        <v>163</v>
      </c>
      <c r="H4" s="12" t="n">
        <f aca="false">SUM(H5:H40)</f>
        <v>422</v>
      </c>
      <c r="I4" s="12" t="n">
        <f aca="false">SUM(I5:I40)</f>
        <v>120</v>
      </c>
      <c r="J4" s="12" t="n">
        <f aca="false">SUM(J5:J40)</f>
        <v>557</v>
      </c>
      <c r="K4" s="12" t="n">
        <f aca="false">SUM(K5:K40)</f>
        <v>44</v>
      </c>
      <c r="L4" s="12" t="n">
        <f aca="false">SUM(L5:L40)</f>
        <v>107</v>
      </c>
      <c r="M4" s="12" t="n">
        <f aca="false">SUM(M5:M40)</f>
        <v>25</v>
      </c>
      <c r="N4" s="12" t="n">
        <f aca="false">SUM(N5:N40)</f>
        <v>157</v>
      </c>
      <c r="O4" s="12" t="n">
        <f aca="false">SUM(O5:O40)</f>
        <v>385</v>
      </c>
      <c r="P4" s="12" t="n">
        <f aca="false">SUM(P5:P40)</f>
        <v>276</v>
      </c>
      <c r="Q4" s="12" t="n">
        <f aca="false">SUM(Q5:Q40)</f>
        <v>253</v>
      </c>
      <c r="R4" s="12" t="n">
        <f aca="false">SUM(R5:R40)</f>
        <v>315</v>
      </c>
      <c r="S4" s="12" t="n">
        <f aca="false">SUM(S5:S40)</f>
        <v>53</v>
      </c>
      <c r="T4" s="12" t="n">
        <f aca="false">SUM(T5:T40)</f>
        <v>345</v>
      </c>
      <c r="U4" s="12" t="n">
        <f aca="false">SUM(U5:U40)</f>
        <v>140</v>
      </c>
      <c r="V4" s="12" t="n">
        <f aca="false">SUM(V5:V40)</f>
        <v>132</v>
      </c>
      <c r="W4" s="13" t="n">
        <f aca="false">IF(D4=0,0,E4/D4)*100</f>
        <v>3.62280234416622</v>
      </c>
      <c r="X4" s="13" t="n">
        <f aca="false">IF(D4=0,0,F4/D4)*100</f>
        <v>3.30314331379862</v>
      </c>
      <c r="Y4" s="13" t="n">
        <f aca="false">IF(D4=0,0,G4/D4)*100</f>
        <v>4.34203516249334</v>
      </c>
      <c r="Z4" s="13" t="n">
        <f aca="false">IF(D4=0,0,H4/D4)*100</f>
        <v>11.2413425679275</v>
      </c>
      <c r="AA4" s="13" t="n">
        <f aca="false">IF(D4=0,0,I4/D4)*100</f>
        <v>3.19659030367608</v>
      </c>
      <c r="AB4" s="13" t="n">
        <f aca="false">IF(D4=0,0,J4/D4)*100</f>
        <v>14.8375066595631</v>
      </c>
      <c r="AC4" s="13" t="n">
        <f aca="false">IF(D4=0,0,K4/D4)*100</f>
        <v>1.1720831113479</v>
      </c>
      <c r="AD4" s="13" t="n">
        <f aca="false">IF(D4=0,0,L4/D4)*100</f>
        <v>2.85029302077784</v>
      </c>
      <c r="AE4" s="13" t="n">
        <f aca="false">IF(D4=0,0,M4/D4)*100</f>
        <v>0.66595631326585</v>
      </c>
      <c r="AF4" s="13" t="n">
        <f aca="false">IF(D4=0,0,N4/D4)*100</f>
        <v>4.18220564730954</v>
      </c>
      <c r="AG4" s="13" t="n">
        <f aca="false">IF(D4=0,0,O4/D4)*100</f>
        <v>10.2557272242941</v>
      </c>
      <c r="AH4" s="13" t="n">
        <f aca="false">IF(D4=0,0,P4/D4)*100</f>
        <v>7.35215769845498</v>
      </c>
      <c r="AI4" s="13" t="n">
        <f aca="false">IF(D4=0,0,Q4/D4)*100</f>
        <v>6.7394778902504</v>
      </c>
      <c r="AJ4" s="13" t="n">
        <f aca="false">IF(D4=0,0,R4/D4)*100</f>
        <v>8.39104954714971</v>
      </c>
      <c r="AK4" s="13" t="n">
        <f aca="false">IF(D4=0,0,S4/D4)*100</f>
        <v>1.4118273841236</v>
      </c>
      <c r="AL4" s="13" t="n">
        <f aca="false">IF(D4=0,0,T4/D4)*100</f>
        <v>9.19019712306873</v>
      </c>
      <c r="AM4" s="13" t="n">
        <f aca="false">IF(D4=0,0,U4/D4)*100</f>
        <v>3.72935535428876</v>
      </c>
      <c r="AN4" s="13" t="n">
        <f aca="false">IF(D4=0,0,V4/D4)*100</f>
        <v>3.5162493340436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03</v>
      </c>
      <c r="E5" s="15" t="n">
        <v>8</v>
      </c>
      <c r="F5" s="15" t="n">
        <v>6</v>
      </c>
      <c r="G5" s="15" t="n">
        <v>21</v>
      </c>
      <c r="H5" s="15" t="n">
        <v>42</v>
      </c>
      <c r="I5" s="15" t="n">
        <v>9</v>
      </c>
      <c r="J5" s="15" t="n">
        <v>52</v>
      </c>
      <c r="K5" s="15" t="n">
        <v>1</v>
      </c>
      <c r="L5" s="15" t="n">
        <v>16</v>
      </c>
      <c r="M5" s="15" t="n">
        <v>4</v>
      </c>
      <c r="N5" s="15" t="n">
        <v>22</v>
      </c>
      <c r="O5" s="15" t="n">
        <v>36</v>
      </c>
      <c r="P5" s="15" t="n">
        <v>3</v>
      </c>
      <c r="Q5" s="15" t="n">
        <v>87</v>
      </c>
      <c r="R5" s="15" t="n">
        <v>18</v>
      </c>
      <c r="S5" s="15" t="n">
        <v>7</v>
      </c>
      <c r="T5" s="15" t="n">
        <v>44</v>
      </c>
      <c r="U5" s="15" t="n">
        <v>16</v>
      </c>
      <c r="V5" s="15" t="n">
        <v>11</v>
      </c>
      <c r="W5" s="16" t="n">
        <f aca="false">IF(D5=0,0,E5/D5)*100</f>
        <v>1.98511166253102</v>
      </c>
      <c r="X5" s="16" t="n">
        <f aca="false">IF(D5=0,0,F5/D5)*100</f>
        <v>1.48883374689826</v>
      </c>
      <c r="Y5" s="16" t="n">
        <f aca="false">IF(D5=0,0,G5/D5)*100</f>
        <v>5.21091811414392</v>
      </c>
      <c r="Z5" s="16" t="n">
        <f aca="false">IF(D5=0,0,H5/D5)*100</f>
        <v>10.4218362282878</v>
      </c>
      <c r="AA5" s="16" t="n">
        <f aca="false">IF(D5=0,0,I5/D5)*100</f>
        <v>2.23325062034739</v>
      </c>
      <c r="AB5" s="16" t="n">
        <f aca="false">IF(D5=0,0,J5/D5)*100</f>
        <v>12.9032258064516</v>
      </c>
      <c r="AC5" s="16" t="n">
        <f aca="false">IF(D5=0,0,K5/D5)*100</f>
        <v>0.248138957816377</v>
      </c>
      <c r="AD5" s="16" t="n">
        <f aca="false">IF(D5=0,0,L5/D5)*100</f>
        <v>3.97022332506204</v>
      </c>
      <c r="AE5" s="16" t="n">
        <f aca="false">IF(D5=0,0,M5/D5)*100</f>
        <v>0.992555831265509</v>
      </c>
      <c r="AF5" s="16" t="n">
        <f aca="false">IF(D5=0,0,N5/D5)*100</f>
        <v>5.4590570719603</v>
      </c>
      <c r="AG5" s="16" t="n">
        <f aca="false">IF(D5=0,0,O5/D5)*100</f>
        <v>8.93300248138958</v>
      </c>
      <c r="AH5" s="16" t="n">
        <f aca="false">IF(D5=0,0,P5/D5)*100</f>
        <v>0.744416873449132</v>
      </c>
      <c r="AI5" s="16" t="n">
        <f aca="false">IF(D5=0,0,Q5/D5)*100</f>
        <v>21.5880893300248</v>
      </c>
      <c r="AJ5" s="16" t="n">
        <f aca="false">IF(D5=0,0,R5/D5)*100</f>
        <v>4.46650124069479</v>
      </c>
      <c r="AK5" s="16" t="n">
        <f aca="false">IF(D5=0,0,S5/D5)*100</f>
        <v>1.73697270471464</v>
      </c>
      <c r="AL5" s="16" t="n">
        <f aca="false">IF(D5=0,0,T5/D5)*100</f>
        <v>10.9181141439206</v>
      </c>
      <c r="AM5" s="16" t="n">
        <f aca="false">IF(D5=0,0,U5/D5)*100</f>
        <v>3.97022332506204</v>
      </c>
      <c r="AN5" s="17" t="n">
        <f aca="false">IF(D5=0,0,V5/D5)*100</f>
        <v>2.72952853598015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38</v>
      </c>
      <c r="E6" s="1" t="n">
        <v>13</v>
      </c>
      <c r="F6" s="1" t="n">
        <v>1</v>
      </c>
      <c r="G6" s="1" t="n">
        <v>12</v>
      </c>
      <c r="H6" s="1" t="n">
        <v>14</v>
      </c>
      <c r="I6" s="1" t="n">
        <v>6</v>
      </c>
      <c r="J6" s="1" t="n">
        <v>40</v>
      </c>
      <c r="K6" s="1" t="n">
        <v>5</v>
      </c>
      <c r="L6" s="1" t="n">
        <v>3</v>
      </c>
      <c r="N6" s="1" t="n">
        <v>2</v>
      </c>
      <c r="O6" s="1" t="n">
        <v>5</v>
      </c>
      <c r="P6" s="1" t="n">
        <v>65</v>
      </c>
      <c r="Q6" s="1" t="n">
        <v>8</v>
      </c>
      <c r="R6" s="1" t="n">
        <v>25</v>
      </c>
      <c r="T6" s="1" t="n">
        <v>32</v>
      </c>
      <c r="U6" s="1" t="n">
        <v>1</v>
      </c>
      <c r="V6" s="1" t="n">
        <v>6</v>
      </c>
      <c r="W6" s="19" t="n">
        <f aca="false">IF(D6=0,0,E6/D6)*100</f>
        <v>5.46218487394958</v>
      </c>
      <c r="X6" s="19" t="n">
        <f aca="false">IF(D6=0,0,F6/D6)*100</f>
        <v>0.420168067226891</v>
      </c>
      <c r="Y6" s="19" t="n">
        <f aca="false">IF(D6=0,0,G6/D6)*100</f>
        <v>5.04201680672269</v>
      </c>
      <c r="Z6" s="19" t="n">
        <f aca="false">IF(D6=0,0,H6/D6)*100</f>
        <v>5.88235294117647</v>
      </c>
      <c r="AA6" s="19" t="n">
        <f aca="false">IF(D6=0,0,I6/D6)*100</f>
        <v>2.52100840336134</v>
      </c>
      <c r="AB6" s="19" t="n">
        <f aca="false">IF(D6=0,0,J6/D6)*100</f>
        <v>16.8067226890756</v>
      </c>
      <c r="AC6" s="19" t="n">
        <f aca="false">IF(D6=0,0,K6/D6)*100</f>
        <v>2.10084033613445</v>
      </c>
      <c r="AD6" s="19" t="n">
        <f aca="false">IF(D6=0,0,L6/D6)*100</f>
        <v>1.26050420168067</v>
      </c>
      <c r="AE6" s="19" t="n">
        <f aca="false">IF(D6=0,0,M6/D6)*100</f>
        <v>0</v>
      </c>
      <c r="AF6" s="19" t="n">
        <f aca="false">IF(D6=0,0,N6/D6)*100</f>
        <v>0.840336134453782</v>
      </c>
      <c r="AG6" s="19" t="n">
        <f aca="false">IF(D6=0,0,O6/D6)*100</f>
        <v>2.10084033613445</v>
      </c>
      <c r="AH6" s="19" t="n">
        <f aca="false">IF(D6=0,0,P6/D6)*100</f>
        <v>27.3109243697479</v>
      </c>
      <c r="AI6" s="19" t="n">
        <f aca="false">IF(D6=0,0,Q6/D6)*100</f>
        <v>3.36134453781513</v>
      </c>
      <c r="AJ6" s="19" t="n">
        <f aca="false">IF(D6=0,0,R6/D6)*100</f>
        <v>10.5042016806723</v>
      </c>
      <c r="AK6" s="19" t="n">
        <f aca="false">IF(D6=0,0,S6/D6)*100</f>
        <v>0</v>
      </c>
      <c r="AL6" s="19" t="n">
        <f aca="false">IF(D6=0,0,T6/D6)*100</f>
        <v>13.4453781512605</v>
      </c>
      <c r="AM6" s="19" t="n">
        <f aca="false">IF(D6=0,0,U6/D6)*100</f>
        <v>0.420168067226891</v>
      </c>
      <c r="AN6" s="20" t="n">
        <f aca="false">IF(D6=0,0,V6/D6)*100</f>
        <v>2.5210084033613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69</v>
      </c>
      <c r="E7" s="1" t="n">
        <v>8</v>
      </c>
      <c r="F7" s="1" t="n">
        <v>7</v>
      </c>
      <c r="G7" s="1" t="n">
        <v>14</v>
      </c>
      <c r="H7" s="1" t="n">
        <v>47</v>
      </c>
      <c r="I7" s="1" t="n">
        <v>6</v>
      </c>
      <c r="J7" s="1" t="n">
        <v>17</v>
      </c>
      <c r="M7" s="1" t="n">
        <v>2</v>
      </c>
      <c r="O7" s="1" t="n">
        <v>12</v>
      </c>
      <c r="P7" s="1" t="n">
        <v>27</v>
      </c>
      <c r="Q7" s="1" t="n">
        <v>3</v>
      </c>
      <c r="R7" s="1" t="n">
        <v>13</v>
      </c>
      <c r="T7" s="1" t="n">
        <v>12</v>
      </c>
      <c r="V7" s="1" t="n">
        <v>1</v>
      </c>
      <c r="W7" s="19" t="n">
        <f aca="false">IF(D7=0,0,E7/D7)*100</f>
        <v>4.73372781065089</v>
      </c>
      <c r="X7" s="19" t="n">
        <f aca="false">IF(D7=0,0,F7/D7)*100</f>
        <v>4.14201183431953</v>
      </c>
      <c r="Y7" s="19" t="n">
        <f aca="false">IF(D7=0,0,G7/D7)*100</f>
        <v>8.28402366863906</v>
      </c>
      <c r="Z7" s="19" t="n">
        <f aca="false">IF(D7=0,0,H7/D7)*100</f>
        <v>27.810650887574</v>
      </c>
      <c r="AA7" s="19" t="n">
        <f aca="false">IF(D7=0,0,I7/D7)*100</f>
        <v>3.55029585798817</v>
      </c>
      <c r="AB7" s="19" t="n">
        <f aca="false">IF(D7=0,0,J7/D7)*100</f>
        <v>10.0591715976331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1.18343195266272</v>
      </c>
      <c r="AF7" s="19" t="n">
        <f aca="false">IF(D7=0,0,N7/D7)*100</f>
        <v>0</v>
      </c>
      <c r="AG7" s="19" t="n">
        <f aca="false">IF(D7=0,0,O7/D7)*100</f>
        <v>7.10059171597633</v>
      </c>
      <c r="AH7" s="19" t="n">
        <f aca="false">IF(D7=0,0,P7/D7)*100</f>
        <v>15.9763313609467</v>
      </c>
      <c r="AI7" s="19" t="n">
        <f aca="false">IF(D7=0,0,Q7/D7)*100</f>
        <v>1.77514792899408</v>
      </c>
      <c r="AJ7" s="19" t="n">
        <f aca="false">IF(D7=0,0,R7/D7)*100</f>
        <v>7.69230769230769</v>
      </c>
      <c r="AK7" s="19" t="n">
        <f aca="false">IF(D7=0,0,S7/D7)*100</f>
        <v>0</v>
      </c>
      <c r="AL7" s="19" t="n">
        <f aca="false">IF(D7=0,0,T7/D7)*100</f>
        <v>7.10059171597633</v>
      </c>
      <c r="AM7" s="19" t="n">
        <f aca="false">IF(D7=0,0,U7/D7)*100</f>
        <v>0</v>
      </c>
      <c r="AN7" s="20" t="n">
        <f aca="false">IF(D7=0,0,V7/D7)*100</f>
        <v>0.59171597633136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95</v>
      </c>
      <c r="E8" s="1" t="n">
        <v>2</v>
      </c>
      <c r="F8" s="1" t="n">
        <v>6</v>
      </c>
      <c r="G8" s="1" t="n">
        <v>17</v>
      </c>
      <c r="H8" s="1" t="n">
        <v>27</v>
      </c>
      <c r="I8" s="1" t="n">
        <v>15</v>
      </c>
      <c r="J8" s="1" t="n">
        <v>76</v>
      </c>
      <c r="K8" s="1" t="n">
        <v>8</v>
      </c>
      <c r="L8" s="1" t="n">
        <v>10</v>
      </c>
      <c r="M8" s="1" t="n">
        <v>2</v>
      </c>
      <c r="N8" s="1" t="n">
        <v>9</v>
      </c>
      <c r="O8" s="1" t="n">
        <v>46</v>
      </c>
      <c r="P8" s="1" t="n">
        <v>38</v>
      </c>
      <c r="Q8" s="1" t="n">
        <v>9</v>
      </c>
      <c r="R8" s="1" t="n">
        <v>17</v>
      </c>
      <c r="S8" s="1" t="n">
        <v>5</v>
      </c>
      <c r="T8" s="1" t="n">
        <v>58</v>
      </c>
      <c r="U8" s="1" t="n">
        <v>30</v>
      </c>
      <c r="V8" s="1" t="n">
        <v>20</v>
      </c>
      <c r="W8" s="19" t="n">
        <f aca="false">IF(D8=0,0,E8/D8)*100</f>
        <v>0.506329113924051</v>
      </c>
      <c r="X8" s="19" t="n">
        <f aca="false">IF(D8=0,0,F8/D8)*100</f>
        <v>1.51898734177215</v>
      </c>
      <c r="Y8" s="19" t="n">
        <f aca="false">IF(D8=0,0,G8/D8)*100</f>
        <v>4.30379746835443</v>
      </c>
      <c r="Z8" s="19" t="n">
        <f aca="false">IF(D8=0,0,H8/D8)*100</f>
        <v>6.83544303797468</v>
      </c>
      <c r="AA8" s="19" t="n">
        <f aca="false">IF(D8=0,0,I8/D8)*100</f>
        <v>3.79746835443038</v>
      </c>
      <c r="AB8" s="19" t="n">
        <f aca="false">IF(D8=0,0,J8/D8)*100</f>
        <v>19.2405063291139</v>
      </c>
      <c r="AC8" s="19" t="n">
        <f aca="false">IF(D8=0,0,K8/D8)*100</f>
        <v>2.0253164556962</v>
      </c>
      <c r="AD8" s="19" t="n">
        <f aca="false">IF(D8=0,0,L8/D8)*100</f>
        <v>2.53164556962025</v>
      </c>
      <c r="AE8" s="19" t="n">
        <f aca="false">IF(D8=0,0,M8/D8)*100</f>
        <v>0.506329113924051</v>
      </c>
      <c r="AF8" s="19" t="n">
        <f aca="false">IF(D8=0,0,N8/D8)*100</f>
        <v>2.27848101265823</v>
      </c>
      <c r="AG8" s="19" t="n">
        <f aca="false">IF(D8=0,0,O8/D8)*100</f>
        <v>11.6455696202532</v>
      </c>
      <c r="AH8" s="19" t="n">
        <f aca="false">IF(D8=0,0,P8/D8)*100</f>
        <v>9.62025316455696</v>
      </c>
      <c r="AI8" s="19" t="n">
        <f aca="false">IF(D8=0,0,Q8/D8)*100</f>
        <v>2.27848101265823</v>
      </c>
      <c r="AJ8" s="19" t="n">
        <f aca="false">IF(D8=0,0,R8/D8)*100</f>
        <v>4.30379746835443</v>
      </c>
      <c r="AK8" s="19" t="n">
        <f aca="false">IF(D8=0,0,S8/D8)*100</f>
        <v>1.26582278481013</v>
      </c>
      <c r="AL8" s="19" t="n">
        <f aca="false">IF(D8=0,0,T8/D8)*100</f>
        <v>14.6835443037975</v>
      </c>
      <c r="AM8" s="19" t="n">
        <f aca="false">IF(D8=0,0,U8/D8)*100</f>
        <v>7.59493670886076</v>
      </c>
      <c r="AN8" s="20" t="n">
        <f aca="false">IF(D8=0,0,V8/D8)*100</f>
        <v>5.0632911392405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31</v>
      </c>
      <c r="E9" s="1" t="n">
        <v>2</v>
      </c>
      <c r="F9" s="1" t="n">
        <v>20</v>
      </c>
      <c r="G9" s="1" t="n">
        <v>13</v>
      </c>
      <c r="H9" s="1" t="n">
        <v>43</v>
      </c>
      <c r="I9" s="1" t="n">
        <v>16</v>
      </c>
      <c r="J9" s="1" t="n">
        <v>49</v>
      </c>
      <c r="K9" s="1" t="n">
        <v>7</v>
      </c>
      <c r="L9" s="1" t="n">
        <v>5</v>
      </c>
      <c r="M9" s="1" t="n">
        <v>1</v>
      </c>
      <c r="N9" s="1" t="n">
        <v>5</v>
      </c>
      <c r="O9" s="1" t="n">
        <v>7</v>
      </c>
      <c r="P9" s="1" t="n">
        <v>13</v>
      </c>
      <c r="Q9" s="1" t="n">
        <v>10</v>
      </c>
      <c r="R9" s="1" t="n">
        <v>11</v>
      </c>
      <c r="S9" s="1" t="n">
        <v>5</v>
      </c>
      <c r="T9" s="1" t="n">
        <v>20</v>
      </c>
      <c r="U9" s="1" t="n">
        <v>2</v>
      </c>
      <c r="V9" s="1" t="n">
        <v>2</v>
      </c>
      <c r="W9" s="19" t="n">
        <f aca="false">IF(D9=0,0,E9/D9)*100</f>
        <v>0.865800865800866</v>
      </c>
      <c r="X9" s="19" t="n">
        <f aca="false">IF(D9=0,0,F9/D9)*100</f>
        <v>8.65800865800866</v>
      </c>
      <c r="Y9" s="19" t="n">
        <f aca="false">IF(D9=0,0,G9/D9)*100</f>
        <v>5.62770562770563</v>
      </c>
      <c r="Z9" s="19" t="n">
        <f aca="false">IF(D9=0,0,H9/D9)*100</f>
        <v>18.6147186147186</v>
      </c>
      <c r="AA9" s="19" t="n">
        <f aca="false">IF(D9=0,0,I9/D9)*100</f>
        <v>6.92640692640693</v>
      </c>
      <c r="AB9" s="19" t="n">
        <f aca="false">IF(D9=0,0,J9/D9)*100</f>
        <v>21.2121212121212</v>
      </c>
      <c r="AC9" s="19" t="n">
        <f aca="false">IF(D9=0,0,K9/D9)*100</f>
        <v>3.03030303030303</v>
      </c>
      <c r="AD9" s="19" t="n">
        <f aca="false">IF(D9=0,0,L9/D9)*100</f>
        <v>2.16450216450216</v>
      </c>
      <c r="AE9" s="19" t="n">
        <f aca="false">IF(D9=0,0,M9/D9)*100</f>
        <v>0.432900432900433</v>
      </c>
      <c r="AF9" s="19" t="n">
        <f aca="false">IF(D9=0,0,N9/D9)*100</f>
        <v>2.16450216450216</v>
      </c>
      <c r="AG9" s="19" t="n">
        <f aca="false">IF(D9=0,0,O9/D9)*100</f>
        <v>3.03030303030303</v>
      </c>
      <c r="AH9" s="19" t="n">
        <f aca="false">IF(D9=0,0,P9/D9)*100</f>
        <v>5.62770562770563</v>
      </c>
      <c r="AI9" s="19" t="n">
        <f aca="false">IF(D9=0,0,Q9/D9)*100</f>
        <v>4.32900432900433</v>
      </c>
      <c r="AJ9" s="19" t="n">
        <f aca="false">IF(D9=0,0,R9/D9)*100</f>
        <v>4.76190476190476</v>
      </c>
      <c r="AK9" s="19" t="n">
        <f aca="false">IF(D9=0,0,S9/D9)*100</f>
        <v>2.16450216450216</v>
      </c>
      <c r="AL9" s="19" t="n">
        <f aca="false">IF(D9=0,0,T9/D9)*100</f>
        <v>8.65800865800866</v>
      </c>
      <c r="AM9" s="19" t="n">
        <f aca="false">IF(D9=0,0,U9/D9)*100</f>
        <v>0.865800865800866</v>
      </c>
      <c r="AN9" s="20" t="n">
        <f aca="false">IF(D9=0,0,V9/D9)*100</f>
        <v>0.865800865800866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41</v>
      </c>
      <c r="E10" s="1" t="n">
        <v>54</v>
      </c>
      <c r="F10" s="1" t="n">
        <v>9</v>
      </c>
      <c r="G10" s="1" t="n">
        <v>13</v>
      </c>
      <c r="H10" s="1" t="n">
        <v>31</v>
      </c>
      <c r="I10" s="1" t="n">
        <v>17</v>
      </c>
      <c r="J10" s="1" t="n">
        <v>27</v>
      </c>
      <c r="K10" s="1" t="n">
        <v>14</v>
      </c>
      <c r="L10" s="1" t="n">
        <v>29</v>
      </c>
      <c r="N10" s="1" t="n">
        <v>1</v>
      </c>
      <c r="O10" s="1" t="n">
        <v>6</v>
      </c>
      <c r="P10" s="1" t="n">
        <v>3</v>
      </c>
      <c r="Q10" s="1" t="n">
        <v>13</v>
      </c>
      <c r="R10" s="1" t="n">
        <v>4</v>
      </c>
      <c r="S10" s="1" t="n">
        <v>9</v>
      </c>
      <c r="T10" s="1" t="n">
        <v>10</v>
      </c>
      <c r="V10" s="1" t="n">
        <v>1</v>
      </c>
      <c r="W10" s="19" t="n">
        <f aca="false">IF(D10=0,0,E10/D10)*100</f>
        <v>22.4066390041494</v>
      </c>
      <c r="X10" s="19" t="n">
        <f aca="false">IF(D10=0,0,F10/D10)*100</f>
        <v>3.7344398340249</v>
      </c>
      <c r="Y10" s="19" t="n">
        <f aca="false">IF(D10=0,0,G10/D10)*100</f>
        <v>5.3941908713693</v>
      </c>
      <c r="Z10" s="19" t="n">
        <f aca="false">IF(D10=0,0,H10/D10)*100</f>
        <v>12.8630705394191</v>
      </c>
      <c r="AA10" s="19" t="n">
        <f aca="false">IF(D10=0,0,I10/D10)*100</f>
        <v>7.05394190871369</v>
      </c>
      <c r="AB10" s="19" t="n">
        <f aca="false">IF(D10=0,0,J10/D10)*100</f>
        <v>11.2033195020747</v>
      </c>
      <c r="AC10" s="19" t="n">
        <f aca="false">IF(D10=0,0,K10/D10)*100</f>
        <v>5.80912863070539</v>
      </c>
      <c r="AD10" s="19" t="n">
        <f aca="false">IF(D10=0,0,L10/D10)*100</f>
        <v>12.0331950207469</v>
      </c>
      <c r="AE10" s="19" t="n">
        <f aca="false">IF(D10=0,0,M10/D10)*100</f>
        <v>0</v>
      </c>
      <c r="AF10" s="19" t="n">
        <f aca="false">IF(D10=0,0,N10/D10)*100</f>
        <v>0.4149377593361</v>
      </c>
      <c r="AG10" s="19" t="n">
        <f aca="false">IF(D10=0,0,O10/D10)*100</f>
        <v>2.4896265560166</v>
      </c>
      <c r="AH10" s="19" t="n">
        <f aca="false">IF(D10=0,0,P10/D10)*100</f>
        <v>1.2448132780083</v>
      </c>
      <c r="AI10" s="19" t="n">
        <f aca="false">IF(D10=0,0,Q10/D10)*100</f>
        <v>5.3941908713693</v>
      </c>
      <c r="AJ10" s="19" t="n">
        <f aca="false">IF(D10=0,0,R10/D10)*100</f>
        <v>1.6597510373444</v>
      </c>
      <c r="AK10" s="19" t="n">
        <f aca="false">IF(D10=0,0,S10/D10)*100</f>
        <v>3.7344398340249</v>
      </c>
      <c r="AL10" s="19" t="n">
        <f aca="false">IF(D10=0,0,T10/D10)*100</f>
        <v>4.149377593361</v>
      </c>
      <c r="AM10" s="19" t="n">
        <f aca="false">IF(D10=0,0,U10/D10)*100</f>
        <v>0</v>
      </c>
      <c r="AN10" s="20" t="n">
        <f aca="false">IF(D10=0,0,V10/D10)*100</f>
        <v>0.414937759336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55</v>
      </c>
      <c r="F11" s="1" t="n">
        <v>1</v>
      </c>
      <c r="I11" s="1" t="n">
        <v>3</v>
      </c>
      <c r="J11" s="1" t="n">
        <v>16</v>
      </c>
      <c r="N11" s="1" t="n">
        <v>1</v>
      </c>
      <c r="O11" s="1" t="n">
        <v>4</v>
      </c>
      <c r="P11" s="1" t="n">
        <v>2</v>
      </c>
      <c r="Q11" s="1" t="n">
        <v>2</v>
      </c>
      <c r="R11" s="1" t="n">
        <v>3</v>
      </c>
      <c r="S11" s="1" t="n">
        <v>2</v>
      </c>
      <c r="T11" s="1" t="n">
        <v>20</v>
      </c>
      <c r="V11" s="1" t="n">
        <v>1</v>
      </c>
      <c r="W11" s="19" t="n">
        <f aca="false">IF(D11=0,0,E11/D11)*100</f>
        <v>0</v>
      </c>
      <c r="X11" s="19" t="n">
        <f aca="false">IF(D11=0,0,F11/D11)*100</f>
        <v>1.81818181818182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5.45454545454545</v>
      </c>
      <c r="AB11" s="19" t="n">
        <f aca="false">IF(D11=0,0,J11/D11)*100</f>
        <v>29.0909090909091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1.81818181818182</v>
      </c>
      <c r="AG11" s="19" t="n">
        <f aca="false">IF(D11=0,0,O11/D11)*100</f>
        <v>7.27272727272727</v>
      </c>
      <c r="AH11" s="19" t="n">
        <f aca="false">IF(D11=0,0,P11/D11)*100</f>
        <v>3.63636363636364</v>
      </c>
      <c r="AI11" s="19" t="n">
        <f aca="false">IF(D11=0,0,Q11/D11)*100</f>
        <v>3.63636363636364</v>
      </c>
      <c r="AJ11" s="19" t="n">
        <f aca="false">IF(D11=0,0,R11/D11)*100</f>
        <v>5.45454545454545</v>
      </c>
      <c r="AK11" s="19" t="n">
        <f aca="false">IF(D11=0,0,S11/D11)*100</f>
        <v>3.63636363636364</v>
      </c>
      <c r="AL11" s="19" t="n">
        <f aca="false">IF(D11=0,0,T11/D11)*100</f>
        <v>36.3636363636364</v>
      </c>
      <c r="AM11" s="19" t="n">
        <f aca="false">IF(D11=0,0,U11/D11)*100</f>
        <v>0</v>
      </c>
      <c r="AN11" s="20" t="n">
        <f aca="false">IF(D11=0,0,V11/D11)*100</f>
        <v>1.81818181818182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45</v>
      </c>
      <c r="E12" s="1" t="n">
        <v>7</v>
      </c>
      <c r="G12" s="1" t="n">
        <v>4</v>
      </c>
      <c r="H12" s="1" t="n">
        <v>15</v>
      </c>
      <c r="I12" s="1" t="n">
        <v>1</v>
      </c>
      <c r="J12" s="1" t="n">
        <v>17</v>
      </c>
      <c r="K12" s="1" t="n">
        <v>5</v>
      </c>
      <c r="L12" s="1" t="n">
        <v>8</v>
      </c>
      <c r="O12" s="1" t="n">
        <v>39</v>
      </c>
      <c r="P12" s="1" t="n">
        <v>4</v>
      </c>
      <c r="Q12" s="1" t="n">
        <v>34</v>
      </c>
      <c r="R12" s="1" t="n">
        <v>98</v>
      </c>
      <c r="T12" s="1" t="n">
        <v>11</v>
      </c>
      <c r="U12" s="1" t="n">
        <v>1</v>
      </c>
      <c r="V12" s="1" t="n">
        <v>1</v>
      </c>
      <c r="W12" s="19" t="n">
        <f aca="false">IF(D12=0,0,E12/D12)*100</f>
        <v>2.85714285714286</v>
      </c>
      <c r="X12" s="19" t="n">
        <f aca="false">IF(D12=0,0,F12/D12)*100</f>
        <v>0</v>
      </c>
      <c r="Y12" s="19" t="n">
        <f aca="false">IF(D12=0,0,G12/D12)*100</f>
        <v>1.63265306122449</v>
      </c>
      <c r="Z12" s="19" t="n">
        <f aca="false">IF(D12=0,0,H12/D12)*100</f>
        <v>6.12244897959184</v>
      </c>
      <c r="AA12" s="19" t="n">
        <f aca="false">IF(D12=0,0,I12/D12)*100</f>
        <v>0.408163265306122</v>
      </c>
      <c r="AB12" s="19" t="n">
        <f aca="false">IF(D12=0,0,J12/D12)*100</f>
        <v>6.93877551020408</v>
      </c>
      <c r="AC12" s="19" t="n">
        <f aca="false">IF(D12=0,0,K12/D12)*100</f>
        <v>2.04081632653061</v>
      </c>
      <c r="AD12" s="19" t="n">
        <f aca="false">IF(D12=0,0,L12/D12)*100</f>
        <v>3.26530612244898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5.9183673469388</v>
      </c>
      <c r="AH12" s="19" t="n">
        <f aca="false">IF(D12=0,0,P12/D12)*100</f>
        <v>1.63265306122449</v>
      </c>
      <c r="AI12" s="19" t="n">
        <f aca="false">IF(D12=0,0,Q12/D12)*100</f>
        <v>13.8775510204082</v>
      </c>
      <c r="AJ12" s="19" t="n">
        <f aca="false">IF(D12=0,0,R12/D12)*100</f>
        <v>40</v>
      </c>
      <c r="AK12" s="19" t="n">
        <f aca="false">IF(D12=0,0,S12/D12)*100</f>
        <v>0</v>
      </c>
      <c r="AL12" s="19" t="n">
        <f aca="false">IF(D12=0,0,T12/D12)*100</f>
        <v>4.48979591836735</v>
      </c>
      <c r="AM12" s="19" t="n">
        <f aca="false">IF(D12=0,0,U12/D12)*100</f>
        <v>0.408163265306122</v>
      </c>
      <c r="AN12" s="20" t="n">
        <f aca="false">IF(D12=0,0,V12/D12)*100</f>
        <v>0.408163265306122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10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5</v>
      </c>
      <c r="P14" s="1" t="n">
        <v>2</v>
      </c>
      <c r="Q14" s="1" t="n">
        <v>1</v>
      </c>
      <c r="R14" s="1" t="n">
        <v>1</v>
      </c>
      <c r="S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40</v>
      </c>
      <c r="AI14" s="19" t="n">
        <f aca="false">IF(D14=0,0,Q14/D14)*100</f>
        <v>20</v>
      </c>
      <c r="AJ14" s="19" t="n">
        <f aca="false">IF(D14=0,0,R14/D14)*100</f>
        <v>20</v>
      </c>
      <c r="AK14" s="19" t="n">
        <f aca="false">IF(D14=0,0,S14/D14)*100</f>
        <v>2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7</v>
      </c>
      <c r="E15" s="1" t="n">
        <v>6</v>
      </c>
      <c r="F15" s="1" t="n">
        <v>1</v>
      </c>
      <c r="G15" s="1" t="n">
        <v>4</v>
      </c>
      <c r="H15" s="1" t="n">
        <v>5</v>
      </c>
      <c r="J15" s="1" t="n">
        <v>3</v>
      </c>
      <c r="L15" s="1" t="n">
        <v>4</v>
      </c>
      <c r="O15" s="1" t="n">
        <v>12</v>
      </c>
      <c r="Q15" s="1" t="n">
        <v>1</v>
      </c>
      <c r="R15" s="1" t="n">
        <v>1</v>
      </c>
      <c r="W15" s="19" t="n">
        <f aca="false">IF(D15=0,0,E15/D15)*100</f>
        <v>16.2162162162162</v>
      </c>
      <c r="X15" s="19" t="n">
        <f aca="false">IF(D15=0,0,F15/D15)*100</f>
        <v>2.7027027027027</v>
      </c>
      <c r="Y15" s="19" t="n">
        <f aca="false">IF(D15=0,0,G15/D15)*100</f>
        <v>10.8108108108108</v>
      </c>
      <c r="Z15" s="19" t="n">
        <f aca="false">IF(D15=0,0,H15/D15)*100</f>
        <v>13.5135135135135</v>
      </c>
      <c r="AA15" s="19" t="n">
        <f aca="false">IF(D15=0,0,I15/D15)*100</f>
        <v>0</v>
      </c>
      <c r="AB15" s="19" t="n">
        <f aca="false">IF(D15=0,0,J15/D15)*100</f>
        <v>8.10810810810811</v>
      </c>
      <c r="AC15" s="19" t="n">
        <f aca="false">IF(D15=0,0,K15/D15)*100</f>
        <v>0</v>
      </c>
      <c r="AD15" s="19" t="n">
        <f aca="false">IF(D15=0,0,L15/D15)*100</f>
        <v>10.8108108108108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32.4324324324324</v>
      </c>
      <c r="AH15" s="19" t="n">
        <f aca="false">IF(D15=0,0,P15/D15)*100</f>
        <v>0</v>
      </c>
      <c r="AI15" s="19" t="n">
        <f aca="false">IF(D15=0,0,Q15/D15)*100</f>
        <v>2.7027027027027</v>
      </c>
      <c r="AJ15" s="19" t="n">
        <f aca="false">IF(D15=0,0,R15/D15)*100</f>
        <v>2.7027027027027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2</v>
      </c>
      <c r="G16" s="1" t="n">
        <v>1</v>
      </c>
      <c r="H16" s="1" t="n">
        <v>3</v>
      </c>
      <c r="K16" s="1" t="n">
        <v>4</v>
      </c>
      <c r="N16" s="1" t="n">
        <v>7</v>
      </c>
      <c r="O16" s="1" t="n">
        <v>5</v>
      </c>
      <c r="T16" s="1" t="n">
        <v>1</v>
      </c>
      <c r="V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4.54545454545455</v>
      </c>
      <c r="Z16" s="19" t="n">
        <f aca="false">IF(D16=0,0,H16/D16)*100</f>
        <v>13.6363636363636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18.1818181818182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31.8181818181818</v>
      </c>
      <c r="AG16" s="19" t="n">
        <f aca="false">IF(D16=0,0,O16/D16)*100</f>
        <v>22.7272727272727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4.54545454545455</v>
      </c>
      <c r="AM16" s="19" t="n">
        <f aca="false">IF(D16=0,0,U16/D16)*100</f>
        <v>0</v>
      </c>
      <c r="AN16" s="20" t="n">
        <f aca="false">IF(D16=0,0,V16/D16)*100</f>
        <v>4.54545454545455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0</v>
      </c>
      <c r="H17" s="1" t="n">
        <v>2</v>
      </c>
      <c r="N17" s="1" t="n">
        <v>3</v>
      </c>
      <c r="O17" s="1" t="n">
        <v>1</v>
      </c>
      <c r="P17" s="1" t="n">
        <v>2</v>
      </c>
      <c r="R17" s="1" t="n">
        <v>2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2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30</v>
      </c>
      <c r="AG17" s="19" t="n">
        <f aca="false">IF(D17=0,0,O17/D17)*100</f>
        <v>10</v>
      </c>
      <c r="AH17" s="19" t="n">
        <f aca="false">IF(D17=0,0,P17/D17)*100</f>
        <v>20</v>
      </c>
      <c r="AI17" s="19" t="n">
        <f aca="false">IF(D17=0,0,Q17/D17)*100</f>
        <v>0</v>
      </c>
      <c r="AJ17" s="19" t="n">
        <f aca="false">IF(D17=0,0,R17/D17)*100</f>
        <v>2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45</v>
      </c>
      <c r="F18" s="1" t="n">
        <v>1</v>
      </c>
      <c r="G18" s="1" t="n">
        <v>2</v>
      </c>
      <c r="H18" s="1" t="n">
        <v>14</v>
      </c>
      <c r="J18" s="1" t="n">
        <v>2</v>
      </c>
      <c r="N18" s="1" t="n">
        <v>7</v>
      </c>
      <c r="O18" s="1" t="n">
        <v>12</v>
      </c>
      <c r="Q18" s="1" t="n">
        <v>1</v>
      </c>
      <c r="R18" s="1" t="n">
        <v>2</v>
      </c>
      <c r="T18" s="1" t="n">
        <v>1</v>
      </c>
      <c r="U18" s="1" t="n">
        <v>2</v>
      </c>
      <c r="V18" s="1" t="n">
        <v>1</v>
      </c>
      <c r="W18" s="19" t="n">
        <f aca="false">IF(D18=0,0,E18/D18)*100</f>
        <v>0</v>
      </c>
      <c r="X18" s="19" t="n">
        <f aca="false">IF(D18=0,0,F18/D18)*100</f>
        <v>2.22222222222222</v>
      </c>
      <c r="Y18" s="19" t="n">
        <f aca="false">IF(D18=0,0,G18/D18)*100</f>
        <v>4.44444444444445</v>
      </c>
      <c r="Z18" s="19" t="n">
        <f aca="false">IF(D18=0,0,H18/D18)*100</f>
        <v>31.1111111111111</v>
      </c>
      <c r="AA18" s="19" t="n">
        <f aca="false">IF(D18=0,0,I18/D18)*100</f>
        <v>0</v>
      </c>
      <c r="AB18" s="19" t="n">
        <f aca="false">IF(D18=0,0,J18/D18)*100</f>
        <v>4.44444444444445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15.5555555555556</v>
      </c>
      <c r="AG18" s="19" t="n">
        <f aca="false">IF(D18=0,0,O18/D18)*100</f>
        <v>26.6666666666667</v>
      </c>
      <c r="AH18" s="19" t="n">
        <f aca="false">IF(D18=0,0,P18/D18)*100</f>
        <v>0</v>
      </c>
      <c r="AI18" s="19" t="n">
        <f aca="false">IF(D18=0,0,Q18/D18)*100</f>
        <v>2.22222222222222</v>
      </c>
      <c r="AJ18" s="19" t="n">
        <f aca="false">IF(D18=0,0,R18/D18)*100</f>
        <v>4.44444444444445</v>
      </c>
      <c r="AK18" s="19" t="n">
        <f aca="false">IF(D18=0,0,S18/D18)*100</f>
        <v>0</v>
      </c>
      <c r="AL18" s="19" t="n">
        <f aca="false">IF(D18=0,0,T18/D18)*100</f>
        <v>2.22222222222222</v>
      </c>
      <c r="AM18" s="19" t="n">
        <f aca="false">IF(D18=0,0,U18/D18)*100</f>
        <v>4.44444444444445</v>
      </c>
      <c r="AN18" s="20" t="n">
        <f aca="false">IF(D18=0,0,V18/D18)*100</f>
        <v>2.22222222222222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17</v>
      </c>
      <c r="E19" s="1" t="n">
        <v>5</v>
      </c>
      <c r="F19" s="1" t="n">
        <v>8</v>
      </c>
      <c r="G19" s="1" t="n">
        <v>3</v>
      </c>
      <c r="H19" s="1" t="n">
        <v>24</v>
      </c>
      <c r="I19" s="1" t="n">
        <v>4</v>
      </c>
      <c r="J19" s="1" t="n">
        <v>16</v>
      </c>
      <c r="L19" s="1" t="n">
        <v>3</v>
      </c>
      <c r="N19" s="1" t="n">
        <v>8</v>
      </c>
      <c r="O19" s="1" t="n">
        <v>13</v>
      </c>
      <c r="P19" s="1" t="n">
        <v>9</v>
      </c>
      <c r="Q19" s="1" t="n">
        <v>3</v>
      </c>
      <c r="R19" s="1" t="n">
        <v>7</v>
      </c>
      <c r="S19" s="1" t="n">
        <v>1</v>
      </c>
      <c r="T19" s="1" t="n">
        <v>12</v>
      </c>
      <c r="V19" s="1" t="n">
        <v>1</v>
      </c>
      <c r="W19" s="19" t="n">
        <f aca="false">IF(D19=0,0,E19/D19)*100</f>
        <v>4.27350427350427</v>
      </c>
      <c r="X19" s="19" t="n">
        <f aca="false">IF(D19=0,0,F19/D19)*100</f>
        <v>6.83760683760684</v>
      </c>
      <c r="Y19" s="19" t="n">
        <f aca="false">IF(D19=0,0,G19/D19)*100</f>
        <v>2.56410256410256</v>
      </c>
      <c r="Z19" s="19" t="n">
        <f aca="false">IF(D19=0,0,H19/D19)*100</f>
        <v>20.5128205128205</v>
      </c>
      <c r="AA19" s="19" t="n">
        <f aca="false">IF(D19=0,0,I19/D19)*100</f>
        <v>3.41880341880342</v>
      </c>
      <c r="AB19" s="19" t="n">
        <f aca="false">IF(D19=0,0,J19/D19)*100</f>
        <v>13.6752136752137</v>
      </c>
      <c r="AC19" s="19" t="n">
        <f aca="false">IF(D19=0,0,K19/D19)*100</f>
        <v>0</v>
      </c>
      <c r="AD19" s="19" t="n">
        <f aca="false">IF(D19=0,0,L19/D19)*100</f>
        <v>2.56410256410256</v>
      </c>
      <c r="AE19" s="19" t="n">
        <f aca="false">IF(D19=0,0,M19/D19)*100</f>
        <v>0</v>
      </c>
      <c r="AF19" s="19" t="n">
        <f aca="false">IF(D19=0,0,N19/D19)*100</f>
        <v>6.83760683760684</v>
      </c>
      <c r="AG19" s="19" t="n">
        <f aca="false">IF(D19=0,0,O19/D19)*100</f>
        <v>11.1111111111111</v>
      </c>
      <c r="AH19" s="19" t="n">
        <f aca="false">IF(D19=0,0,P19/D19)*100</f>
        <v>7.69230769230769</v>
      </c>
      <c r="AI19" s="19" t="n">
        <f aca="false">IF(D19=0,0,Q19/D19)*100</f>
        <v>2.56410256410256</v>
      </c>
      <c r="AJ19" s="19" t="n">
        <f aca="false">IF(D19=0,0,R19/D19)*100</f>
        <v>5.98290598290598</v>
      </c>
      <c r="AK19" s="19" t="n">
        <f aca="false">IF(D19=0,0,S19/D19)*100</f>
        <v>0.854700854700855</v>
      </c>
      <c r="AL19" s="19" t="n">
        <f aca="false">IF(D19=0,0,T19/D19)*100</f>
        <v>10.2564102564103</v>
      </c>
      <c r="AM19" s="19" t="n">
        <f aca="false">IF(D19=0,0,U19/D19)*100</f>
        <v>0</v>
      </c>
      <c r="AN19" s="20" t="n">
        <f aca="false">IF(D19=0,0,V19/D19)*100</f>
        <v>0.854700854700855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59</v>
      </c>
      <c r="F20" s="1" t="n">
        <v>6</v>
      </c>
      <c r="G20" s="1" t="n">
        <v>1</v>
      </c>
      <c r="H20" s="1" t="n">
        <v>2</v>
      </c>
      <c r="I20" s="1" t="n">
        <v>3</v>
      </c>
      <c r="J20" s="1" t="n">
        <v>10</v>
      </c>
      <c r="N20" s="1" t="n">
        <v>1</v>
      </c>
      <c r="O20" s="1" t="n">
        <v>3</v>
      </c>
      <c r="P20" s="1" t="n">
        <v>4</v>
      </c>
      <c r="Q20" s="1" t="n">
        <v>2</v>
      </c>
      <c r="R20" s="1" t="n">
        <v>10</v>
      </c>
      <c r="T20" s="1" t="n">
        <v>7</v>
      </c>
      <c r="U20" s="1" t="n">
        <v>6</v>
      </c>
      <c r="V20" s="1" t="n">
        <v>4</v>
      </c>
      <c r="W20" s="19" t="n">
        <f aca="false">IF(D20=0,0,E20/D20)*100</f>
        <v>0</v>
      </c>
      <c r="X20" s="19" t="n">
        <f aca="false">IF(D20=0,0,F20/D20)*100</f>
        <v>10.1694915254237</v>
      </c>
      <c r="Y20" s="19" t="n">
        <f aca="false">IF(D20=0,0,G20/D20)*100</f>
        <v>1.69491525423729</v>
      </c>
      <c r="Z20" s="19" t="n">
        <f aca="false">IF(D20=0,0,H20/D20)*100</f>
        <v>3.38983050847458</v>
      </c>
      <c r="AA20" s="19" t="n">
        <f aca="false">IF(D20=0,0,I20/D20)*100</f>
        <v>5.08474576271187</v>
      </c>
      <c r="AB20" s="19" t="n">
        <f aca="false">IF(D20=0,0,J20/D20)*100</f>
        <v>16.9491525423729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1.69491525423729</v>
      </c>
      <c r="AG20" s="19" t="n">
        <f aca="false">IF(D20=0,0,O20/D20)*100</f>
        <v>5.08474576271187</v>
      </c>
      <c r="AH20" s="19" t="n">
        <f aca="false">IF(D20=0,0,P20/D20)*100</f>
        <v>6.77966101694915</v>
      </c>
      <c r="AI20" s="19" t="n">
        <f aca="false">IF(D20=0,0,Q20/D20)*100</f>
        <v>3.38983050847458</v>
      </c>
      <c r="AJ20" s="19" t="n">
        <f aca="false">IF(D20=0,0,R20/D20)*100</f>
        <v>16.9491525423729</v>
      </c>
      <c r="AK20" s="19" t="n">
        <f aca="false">IF(D20=0,0,S20/D20)*100</f>
        <v>0</v>
      </c>
      <c r="AL20" s="19" t="n">
        <f aca="false">IF(D20=0,0,T20/D20)*100</f>
        <v>11.864406779661</v>
      </c>
      <c r="AM20" s="19" t="n">
        <f aca="false">IF(D20=0,0,U20/D20)*100</f>
        <v>10.1694915254237</v>
      </c>
      <c r="AN20" s="20" t="n">
        <f aca="false">IF(D20=0,0,V20/D20)*100</f>
        <v>6.77966101694915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19</v>
      </c>
      <c r="E21" s="1" t="n">
        <v>2</v>
      </c>
      <c r="G21" s="1" t="n">
        <v>4</v>
      </c>
      <c r="H21" s="1" t="n">
        <v>11</v>
      </c>
      <c r="I21" s="1" t="n">
        <v>2</v>
      </c>
      <c r="J21" s="1" t="n">
        <v>11</v>
      </c>
      <c r="L21" s="1" t="n">
        <v>1</v>
      </c>
      <c r="M21" s="1" t="n">
        <v>2</v>
      </c>
      <c r="N21" s="1" t="n">
        <v>19</v>
      </c>
      <c r="O21" s="1" t="n">
        <v>40</v>
      </c>
      <c r="P21" s="1" t="n">
        <v>5</v>
      </c>
      <c r="Q21" s="1" t="n">
        <v>1</v>
      </c>
      <c r="R21" s="1" t="n">
        <v>7</v>
      </c>
      <c r="T21" s="1" t="n">
        <v>9</v>
      </c>
      <c r="U21" s="1" t="n">
        <v>4</v>
      </c>
      <c r="V21" s="1" t="n">
        <v>1</v>
      </c>
      <c r="W21" s="19" t="n">
        <f aca="false">IF(D21=0,0,E21/D21)*100</f>
        <v>1.68067226890756</v>
      </c>
      <c r="X21" s="19" t="n">
        <f aca="false">IF(D21=0,0,F21/D21)*100</f>
        <v>0</v>
      </c>
      <c r="Y21" s="19" t="n">
        <f aca="false">IF(D21=0,0,G21/D21)*100</f>
        <v>3.36134453781513</v>
      </c>
      <c r="Z21" s="19" t="n">
        <f aca="false">IF(D21=0,0,H21/D21)*100</f>
        <v>9.2436974789916</v>
      </c>
      <c r="AA21" s="19" t="n">
        <f aca="false">IF(D21=0,0,I21/D21)*100</f>
        <v>1.68067226890756</v>
      </c>
      <c r="AB21" s="19" t="n">
        <f aca="false">IF(D21=0,0,J21/D21)*100</f>
        <v>9.2436974789916</v>
      </c>
      <c r="AC21" s="19" t="n">
        <f aca="false">IF(D21=0,0,K21/D21)*100</f>
        <v>0</v>
      </c>
      <c r="AD21" s="19" t="n">
        <f aca="false">IF(D21=0,0,L21/D21)*100</f>
        <v>0.840336134453782</v>
      </c>
      <c r="AE21" s="19" t="n">
        <f aca="false">IF(D21=0,0,M21/D21)*100</f>
        <v>1.68067226890756</v>
      </c>
      <c r="AF21" s="19" t="n">
        <f aca="false">IF(D21=0,0,N21/D21)*100</f>
        <v>15.9663865546218</v>
      </c>
      <c r="AG21" s="19" t="n">
        <f aca="false">IF(D21=0,0,O21/D21)*100</f>
        <v>33.6134453781513</v>
      </c>
      <c r="AH21" s="19" t="n">
        <f aca="false">IF(D21=0,0,P21/D21)*100</f>
        <v>4.20168067226891</v>
      </c>
      <c r="AI21" s="19" t="n">
        <f aca="false">IF(D21=0,0,Q21/D21)*100</f>
        <v>0.840336134453782</v>
      </c>
      <c r="AJ21" s="19" t="n">
        <f aca="false">IF(D21=0,0,R21/D21)*100</f>
        <v>5.88235294117647</v>
      </c>
      <c r="AK21" s="19" t="n">
        <f aca="false">IF(D21=0,0,S21/D21)*100</f>
        <v>0</v>
      </c>
      <c r="AL21" s="19" t="n">
        <f aca="false">IF(D21=0,0,T21/D21)*100</f>
        <v>7.56302521008403</v>
      </c>
      <c r="AM21" s="19" t="n">
        <f aca="false">IF(D21=0,0,U21/D21)*100</f>
        <v>3.36134453781513</v>
      </c>
      <c r="AN21" s="20" t="n">
        <f aca="false">IF(D21=0,0,V21/D21)*100</f>
        <v>0.840336134453782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85</v>
      </c>
      <c r="E22" s="1" t="n">
        <v>2</v>
      </c>
      <c r="F22" s="1" t="n">
        <v>1</v>
      </c>
      <c r="G22" s="1" t="n">
        <v>5</v>
      </c>
      <c r="H22" s="1" t="n">
        <v>10</v>
      </c>
      <c r="I22" s="1" t="n">
        <v>4</v>
      </c>
      <c r="J22" s="1" t="n">
        <v>8</v>
      </c>
      <c r="L22" s="1" t="n">
        <v>3</v>
      </c>
      <c r="N22" s="1" t="n">
        <v>3</v>
      </c>
      <c r="O22" s="1" t="n">
        <v>11</v>
      </c>
      <c r="P22" s="1" t="n">
        <v>8</v>
      </c>
      <c r="Q22" s="1" t="n">
        <v>1</v>
      </c>
      <c r="R22" s="1" t="n">
        <v>15</v>
      </c>
      <c r="S22" s="1" t="n">
        <v>1</v>
      </c>
      <c r="T22" s="1" t="n">
        <v>8</v>
      </c>
      <c r="U22" s="1" t="n">
        <v>3</v>
      </c>
      <c r="V22" s="1" t="n">
        <v>2</v>
      </c>
      <c r="W22" s="19" t="n">
        <f aca="false">IF(D22=0,0,E22/D22)*100</f>
        <v>2.35294117647059</v>
      </c>
      <c r="X22" s="19" t="n">
        <f aca="false">IF(D22=0,0,F22/D22)*100</f>
        <v>1.17647058823529</v>
      </c>
      <c r="Y22" s="19" t="n">
        <f aca="false">IF(D22=0,0,G22/D22)*100</f>
        <v>5.88235294117647</v>
      </c>
      <c r="Z22" s="19" t="n">
        <f aca="false">IF(D22=0,0,H22/D22)*100</f>
        <v>11.7647058823529</v>
      </c>
      <c r="AA22" s="19" t="n">
        <f aca="false">IF(D22=0,0,I22/D22)*100</f>
        <v>4.70588235294118</v>
      </c>
      <c r="AB22" s="19" t="n">
        <f aca="false">IF(D22=0,0,J22/D22)*100</f>
        <v>9.41176470588235</v>
      </c>
      <c r="AC22" s="19" t="n">
        <f aca="false">IF(D22=0,0,K22/D22)*100</f>
        <v>0</v>
      </c>
      <c r="AD22" s="19" t="n">
        <f aca="false">IF(D22=0,0,L22/D22)*100</f>
        <v>3.52941176470588</v>
      </c>
      <c r="AE22" s="19" t="n">
        <f aca="false">IF(D22=0,0,M22/D22)*100</f>
        <v>0</v>
      </c>
      <c r="AF22" s="19" t="n">
        <f aca="false">IF(D22=0,0,N22/D22)*100</f>
        <v>3.52941176470588</v>
      </c>
      <c r="AG22" s="19" t="n">
        <f aca="false">IF(D22=0,0,O22/D22)*100</f>
        <v>12.9411764705882</v>
      </c>
      <c r="AH22" s="19" t="n">
        <f aca="false">IF(D22=0,0,P22/D22)*100</f>
        <v>9.41176470588235</v>
      </c>
      <c r="AI22" s="19" t="n">
        <f aca="false">IF(D22=0,0,Q22/D22)*100</f>
        <v>1.17647058823529</v>
      </c>
      <c r="AJ22" s="19" t="n">
        <f aca="false">IF(D22=0,0,R22/D22)*100</f>
        <v>17.6470588235294</v>
      </c>
      <c r="AK22" s="19" t="n">
        <f aca="false">IF(D22=0,0,S22/D22)*100</f>
        <v>1.17647058823529</v>
      </c>
      <c r="AL22" s="19" t="n">
        <f aca="false">IF(D22=0,0,T22/D22)*100</f>
        <v>9.41176470588235</v>
      </c>
      <c r="AM22" s="19" t="n">
        <f aca="false">IF(D22=0,0,U22/D22)*100</f>
        <v>3.52941176470588</v>
      </c>
      <c r="AN22" s="20" t="n">
        <f aca="false">IF(D22=0,0,V22/D22)*100</f>
        <v>2.35294117647059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52</v>
      </c>
      <c r="F23" s="1" t="n">
        <v>2</v>
      </c>
      <c r="G23" s="1" t="n">
        <v>2</v>
      </c>
      <c r="H23" s="1" t="n">
        <v>4</v>
      </c>
      <c r="I23" s="1" t="n">
        <v>4</v>
      </c>
      <c r="J23" s="1" t="n">
        <v>7</v>
      </c>
      <c r="M23" s="1" t="n">
        <v>2</v>
      </c>
      <c r="N23" s="1" t="n">
        <v>4</v>
      </c>
      <c r="O23" s="1" t="n">
        <v>7</v>
      </c>
      <c r="P23" s="1" t="n">
        <v>9</v>
      </c>
      <c r="R23" s="1" t="n">
        <v>5</v>
      </c>
      <c r="T23" s="1" t="n">
        <v>4</v>
      </c>
      <c r="U23" s="1" t="n">
        <v>2</v>
      </c>
      <c r="W23" s="19" t="n">
        <f aca="false">IF(D23=0,0,E23/D23)*100</f>
        <v>0</v>
      </c>
      <c r="X23" s="19" t="n">
        <f aca="false">IF(D23=0,0,F23/D23)*100</f>
        <v>3.84615384615385</v>
      </c>
      <c r="Y23" s="19" t="n">
        <f aca="false">IF(D23=0,0,G23/D23)*100</f>
        <v>3.84615384615385</v>
      </c>
      <c r="Z23" s="19" t="n">
        <f aca="false">IF(D23=0,0,H23/D23)*100</f>
        <v>7.69230769230769</v>
      </c>
      <c r="AA23" s="19" t="n">
        <f aca="false">IF(D23=0,0,I23/D23)*100</f>
        <v>7.69230769230769</v>
      </c>
      <c r="AB23" s="19" t="n">
        <f aca="false">IF(D23=0,0,J23/D23)*100</f>
        <v>13.4615384615385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3.84615384615385</v>
      </c>
      <c r="AF23" s="19" t="n">
        <f aca="false">IF(D23=0,0,N23/D23)*100</f>
        <v>7.69230769230769</v>
      </c>
      <c r="AG23" s="19" t="n">
        <f aca="false">IF(D23=0,0,O23/D23)*100</f>
        <v>13.4615384615385</v>
      </c>
      <c r="AH23" s="19" t="n">
        <f aca="false">IF(D23=0,0,P23/D23)*100</f>
        <v>17.3076923076923</v>
      </c>
      <c r="AI23" s="19" t="n">
        <f aca="false">IF(D23=0,0,Q23/D23)*100</f>
        <v>0</v>
      </c>
      <c r="AJ23" s="19" t="n">
        <f aca="false">IF(D23=0,0,R23/D23)*100</f>
        <v>9.61538461538462</v>
      </c>
      <c r="AK23" s="19" t="n">
        <f aca="false">IF(D23=0,0,S23/D23)*100</f>
        <v>0</v>
      </c>
      <c r="AL23" s="19" t="n">
        <f aca="false">IF(D23=0,0,T23/D23)*100</f>
        <v>7.69230769230769</v>
      </c>
      <c r="AM23" s="19" t="n">
        <f aca="false">IF(D23=0,0,U23/D23)*100</f>
        <v>3.84615384615385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29</v>
      </c>
      <c r="G24" s="1" t="n">
        <v>2</v>
      </c>
      <c r="H24" s="1" t="n">
        <v>1</v>
      </c>
      <c r="N24" s="1" t="n">
        <v>10</v>
      </c>
      <c r="O24" s="1" t="n">
        <v>7</v>
      </c>
      <c r="Q24" s="1" t="n">
        <v>4</v>
      </c>
      <c r="R24" s="1" t="n">
        <v>4</v>
      </c>
      <c r="U24" s="1" t="n">
        <v>1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6.89655172413793</v>
      </c>
      <c r="Z24" s="19" t="n">
        <f aca="false">IF(D24=0,0,H24/D24)*100</f>
        <v>3.44827586206897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34.4827586206897</v>
      </c>
      <c r="AG24" s="19" t="n">
        <f aca="false">IF(D24=0,0,O24/D24)*100</f>
        <v>24.1379310344828</v>
      </c>
      <c r="AH24" s="19" t="n">
        <f aca="false">IF(D24=0,0,P24/D24)*100</f>
        <v>0</v>
      </c>
      <c r="AI24" s="19" t="n">
        <f aca="false">IF(D24=0,0,Q24/D24)*100</f>
        <v>13.7931034482759</v>
      </c>
      <c r="AJ24" s="19" t="n">
        <f aca="false">IF(D24=0,0,R24/D24)*100</f>
        <v>13.7931034482759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3.44827586206897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60</v>
      </c>
      <c r="E25" s="1" t="n">
        <v>2</v>
      </c>
      <c r="F25" s="1" t="n">
        <v>3</v>
      </c>
      <c r="H25" s="1" t="n">
        <v>5</v>
      </c>
      <c r="I25" s="1" t="n">
        <v>2</v>
      </c>
      <c r="J25" s="1" t="n">
        <v>10</v>
      </c>
      <c r="L25" s="1" t="n">
        <v>1</v>
      </c>
      <c r="O25" s="1" t="n">
        <v>1</v>
      </c>
      <c r="P25" s="1" t="n">
        <v>4</v>
      </c>
      <c r="R25" s="1" t="n">
        <v>2</v>
      </c>
      <c r="S25" s="1" t="n">
        <v>10</v>
      </c>
      <c r="T25" s="1" t="n">
        <v>9</v>
      </c>
      <c r="U25" s="1" t="n">
        <v>5</v>
      </c>
      <c r="V25" s="1" t="n">
        <v>6</v>
      </c>
      <c r="W25" s="19" t="n">
        <f aca="false">IF(D25=0,0,E25/D25)*100</f>
        <v>3.33333333333333</v>
      </c>
      <c r="X25" s="19" t="n">
        <f aca="false">IF(D25=0,0,F25/D25)*100</f>
        <v>5</v>
      </c>
      <c r="Y25" s="19" t="n">
        <f aca="false">IF(D25=0,0,G25/D25)*100</f>
        <v>0</v>
      </c>
      <c r="Z25" s="19" t="n">
        <f aca="false">IF(D25=0,0,H25/D25)*100</f>
        <v>8.33333333333333</v>
      </c>
      <c r="AA25" s="19" t="n">
        <f aca="false">IF(D25=0,0,I25/D25)*100</f>
        <v>3.33333333333333</v>
      </c>
      <c r="AB25" s="19" t="n">
        <f aca="false">IF(D25=0,0,J25/D25)*100</f>
        <v>16.6666666666667</v>
      </c>
      <c r="AC25" s="19" t="n">
        <f aca="false">IF(D25=0,0,K25/D25)*100</f>
        <v>0</v>
      </c>
      <c r="AD25" s="19" t="n">
        <f aca="false">IF(D25=0,0,L25/D25)*100</f>
        <v>1.66666666666667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1.66666666666667</v>
      </c>
      <c r="AH25" s="19" t="n">
        <f aca="false">IF(D25=0,0,P25/D25)*100</f>
        <v>6.66666666666667</v>
      </c>
      <c r="AI25" s="19" t="n">
        <f aca="false">IF(D25=0,0,Q25/D25)*100</f>
        <v>0</v>
      </c>
      <c r="AJ25" s="19" t="n">
        <f aca="false">IF(D25=0,0,R25/D25)*100</f>
        <v>3.33333333333333</v>
      </c>
      <c r="AK25" s="19" t="n">
        <f aca="false">IF(D25=0,0,S25/D25)*100</f>
        <v>16.6666666666667</v>
      </c>
      <c r="AL25" s="19" t="n">
        <f aca="false">IF(D25=0,0,T25/D25)*100</f>
        <v>15</v>
      </c>
      <c r="AM25" s="19" t="n">
        <f aca="false">IF(D25=0,0,U25/D25)*100</f>
        <v>8.33333333333333</v>
      </c>
      <c r="AN25" s="20" t="n">
        <f aca="false">IF(D25=0,0,V25/D25)*100</f>
        <v>1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29</v>
      </c>
      <c r="E26" s="1" t="n">
        <v>5</v>
      </c>
      <c r="F26" s="1" t="n">
        <v>3</v>
      </c>
      <c r="G26" s="1" t="n">
        <v>2</v>
      </c>
      <c r="H26" s="1" t="n">
        <v>12</v>
      </c>
      <c r="I26" s="1" t="n">
        <v>3</v>
      </c>
      <c r="J26" s="1" t="n">
        <v>16</v>
      </c>
      <c r="L26" s="1" t="n">
        <v>3</v>
      </c>
      <c r="N26" s="1" t="n">
        <v>3</v>
      </c>
      <c r="O26" s="1" t="n">
        <v>9</v>
      </c>
      <c r="P26" s="1" t="n">
        <v>22</v>
      </c>
      <c r="Q26" s="1" t="n">
        <v>4</v>
      </c>
      <c r="R26" s="1" t="n">
        <v>7</v>
      </c>
      <c r="T26" s="1" t="n">
        <v>20</v>
      </c>
      <c r="U26" s="1" t="n">
        <v>12</v>
      </c>
      <c r="V26" s="1" t="n">
        <v>8</v>
      </c>
      <c r="W26" s="19" t="n">
        <f aca="false">IF(D26=0,0,E26/D26)*100</f>
        <v>3.87596899224806</v>
      </c>
      <c r="X26" s="19" t="n">
        <f aca="false">IF(D26=0,0,F26/D26)*100</f>
        <v>2.32558139534884</v>
      </c>
      <c r="Y26" s="19" t="n">
        <f aca="false">IF(D26=0,0,G26/D26)*100</f>
        <v>1.55038759689923</v>
      </c>
      <c r="Z26" s="19" t="n">
        <f aca="false">IF(D26=0,0,H26/D26)*100</f>
        <v>9.30232558139535</v>
      </c>
      <c r="AA26" s="19" t="n">
        <f aca="false">IF(D26=0,0,I26/D26)*100</f>
        <v>2.32558139534884</v>
      </c>
      <c r="AB26" s="19" t="n">
        <f aca="false">IF(D26=0,0,J26/D26)*100</f>
        <v>12.4031007751938</v>
      </c>
      <c r="AC26" s="19" t="n">
        <f aca="false">IF(D26=0,0,K26/D26)*100</f>
        <v>0</v>
      </c>
      <c r="AD26" s="19" t="n">
        <f aca="false">IF(D26=0,0,L26/D26)*100</f>
        <v>2.32558139534884</v>
      </c>
      <c r="AE26" s="19" t="n">
        <f aca="false">IF(D26=0,0,M26/D26)*100</f>
        <v>0</v>
      </c>
      <c r="AF26" s="19" t="n">
        <f aca="false">IF(D26=0,0,N26/D26)*100</f>
        <v>2.32558139534884</v>
      </c>
      <c r="AG26" s="19" t="n">
        <f aca="false">IF(D26=0,0,O26/D26)*100</f>
        <v>6.97674418604651</v>
      </c>
      <c r="AH26" s="19" t="n">
        <f aca="false">IF(D26=0,0,P26/D26)*100</f>
        <v>17.0542635658915</v>
      </c>
      <c r="AI26" s="19" t="n">
        <f aca="false">IF(D26=0,0,Q26/D26)*100</f>
        <v>3.10077519379845</v>
      </c>
      <c r="AJ26" s="19" t="n">
        <f aca="false">IF(D26=0,0,R26/D26)*100</f>
        <v>5.42635658914729</v>
      </c>
      <c r="AK26" s="19" t="n">
        <f aca="false">IF(D26=0,0,S26/D26)*100</f>
        <v>0</v>
      </c>
      <c r="AL26" s="19" t="n">
        <f aca="false">IF(D26=0,0,T26/D26)*100</f>
        <v>15.5038759689922</v>
      </c>
      <c r="AM26" s="19" t="n">
        <f aca="false">IF(D26=0,0,U26/D26)*100</f>
        <v>9.30232558139535</v>
      </c>
      <c r="AN26" s="20" t="n">
        <f aca="false">IF(D26=0,0,V26/D26)*100</f>
        <v>6.2015503875969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94</v>
      </c>
      <c r="E27" s="1" t="n">
        <v>4</v>
      </c>
      <c r="F27" s="1" t="n">
        <v>8</v>
      </c>
      <c r="G27" s="1" t="n">
        <v>8</v>
      </c>
      <c r="H27" s="1" t="n">
        <v>19</v>
      </c>
      <c r="I27" s="1" t="n">
        <v>1</v>
      </c>
      <c r="J27" s="1" t="n">
        <v>7</v>
      </c>
      <c r="L27" s="1" t="n">
        <v>2</v>
      </c>
      <c r="M27" s="1" t="n">
        <v>3</v>
      </c>
      <c r="N27" s="1" t="n">
        <v>7</v>
      </c>
      <c r="O27" s="1" t="n">
        <v>15</v>
      </c>
      <c r="P27" s="1" t="n">
        <v>1</v>
      </c>
      <c r="Q27" s="1" t="n">
        <v>3</v>
      </c>
      <c r="R27" s="1" t="n">
        <v>6</v>
      </c>
      <c r="S27" s="1" t="n">
        <v>1</v>
      </c>
      <c r="T27" s="1" t="n">
        <v>4</v>
      </c>
      <c r="U27" s="1" t="n">
        <v>4</v>
      </c>
      <c r="V27" s="1" t="n">
        <v>1</v>
      </c>
      <c r="W27" s="19" t="n">
        <f aca="false">IF(D27=0,0,E27/D27)*100</f>
        <v>4.25531914893617</v>
      </c>
      <c r="X27" s="19" t="n">
        <f aca="false">IF(D27=0,0,F27/D27)*100</f>
        <v>8.51063829787234</v>
      </c>
      <c r="Y27" s="19" t="n">
        <f aca="false">IF(D27=0,0,G27/D27)*100</f>
        <v>8.51063829787234</v>
      </c>
      <c r="Z27" s="19" t="n">
        <f aca="false">IF(D27=0,0,H27/D27)*100</f>
        <v>20.2127659574468</v>
      </c>
      <c r="AA27" s="19" t="n">
        <f aca="false">IF(D27=0,0,I27/D27)*100</f>
        <v>1.06382978723404</v>
      </c>
      <c r="AB27" s="19" t="n">
        <f aca="false">IF(D27=0,0,J27/D27)*100</f>
        <v>7.4468085106383</v>
      </c>
      <c r="AC27" s="19" t="n">
        <f aca="false">IF(D27=0,0,K27/D27)*100</f>
        <v>0</v>
      </c>
      <c r="AD27" s="19" t="n">
        <f aca="false">IF(D27=0,0,L27/D27)*100</f>
        <v>2.12765957446809</v>
      </c>
      <c r="AE27" s="19" t="n">
        <f aca="false">IF(D27=0,0,M27/D27)*100</f>
        <v>3.19148936170213</v>
      </c>
      <c r="AF27" s="19" t="n">
        <f aca="false">IF(D27=0,0,N27/D27)*100</f>
        <v>7.4468085106383</v>
      </c>
      <c r="AG27" s="19" t="n">
        <f aca="false">IF(D27=0,0,O27/D27)*100</f>
        <v>15.9574468085106</v>
      </c>
      <c r="AH27" s="19" t="n">
        <f aca="false">IF(D27=0,0,P27/D27)*100</f>
        <v>1.06382978723404</v>
      </c>
      <c r="AI27" s="19" t="n">
        <f aca="false">IF(D27=0,0,Q27/D27)*100</f>
        <v>3.19148936170213</v>
      </c>
      <c r="AJ27" s="19" t="n">
        <f aca="false">IF(D27=0,0,R27/D27)*100</f>
        <v>6.38297872340426</v>
      </c>
      <c r="AK27" s="19" t="n">
        <f aca="false">IF(D27=0,0,S27/D27)*100</f>
        <v>1.06382978723404</v>
      </c>
      <c r="AL27" s="19" t="n">
        <f aca="false">IF(D27=0,0,T27/D27)*100</f>
        <v>4.25531914893617</v>
      </c>
      <c r="AM27" s="19" t="n">
        <f aca="false">IF(D27=0,0,U27/D27)*100</f>
        <v>4.25531914893617</v>
      </c>
      <c r="AN27" s="20" t="n">
        <f aca="false">IF(D27=0,0,V27/D27)*100</f>
        <v>1.06382978723404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124</v>
      </c>
      <c r="E28" s="1" t="n">
        <v>6</v>
      </c>
      <c r="F28" s="1" t="n">
        <v>11</v>
      </c>
      <c r="G28" s="1" t="n">
        <v>7</v>
      </c>
      <c r="H28" s="1" t="n">
        <v>13</v>
      </c>
      <c r="I28" s="1" t="n">
        <v>3</v>
      </c>
      <c r="J28" s="1" t="n">
        <v>22</v>
      </c>
      <c r="L28" s="1" t="n">
        <v>6</v>
      </c>
      <c r="M28" s="1" t="n">
        <v>1</v>
      </c>
      <c r="N28" s="1" t="n">
        <v>2</v>
      </c>
      <c r="O28" s="1" t="n">
        <v>8</v>
      </c>
      <c r="P28" s="1" t="n">
        <v>18</v>
      </c>
      <c r="Q28" s="1" t="n">
        <v>2</v>
      </c>
      <c r="R28" s="1" t="n">
        <v>10</v>
      </c>
      <c r="S28" s="1" t="n">
        <v>2</v>
      </c>
      <c r="T28" s="1" t="n">
        <v>12</v>
      </c>
      <c r="U28" s="1" t="n">
        <v>1</v>
      </c>
      <c r="W28" s="19" t="n">
        <f aca="false">IF(D28=0,0,E28/D28)*100</f>
        <v>4.83870967741936</v>
      </c>
      <c r="X28" s="19" t="n">
        <f aca="false">IF(D28=0,0,F28/D28)*100</f>
        <v>8.87096774193548</v>
      </c>
      <c r="Y28" s="19" t="n">
        <f aca="false">IF(D28=0,0,G28/D28)*100</f>
        <v>5.64516129032258</v>
      </c>
      <c r="Z28" s="19" t="n">
        <f aca="false">IF(D28=0,0,H28/D28)*100</f>
        <v>10.4838709677419</v>
      </c>
      <c r="AA28" s="19" t="n">
        <f aca="false">IF(D28=0,0,I28/D28)*100</f>
        <v>2.41935483870968</v>
      </c>
      <c r="AB28" s="19" t="n">
        <f aca="false">IF(D28=0,0,J28/D28)*100</f>
        <v>17.741935483871</v>
      </c>
      <c r="AC28" s="19" t="n">
        <f aca="false">IF(D28=0,0,K28/D28)*100</f>
        <v>0</v>
      </c>
      <c r="AD28" s="19" t="n">
        <f aca="false">IF(D28=0,0,L28/D28)*100</f>
        <v>4.83870967741936</v>
      </c>
      <c r="AE28" s="19" t="n">
        <f aca="false">IF(D28=0,0,M28/D28)*100</f>
        <v>0.806451612903226</v>
      </c>
      <c r="AF28" s="19" t="n">
        <f aca="false">IF(D28=0,0,N28/D28)*100</f>
        <v>1.61290322580645</v>
      </c>
      <c r="AG28" s="19" t="n">
        <f aca="false">IF(D28=0,0,O28/D28)*100</f>
        <v>6.45161290322581</v>
      </c>
      <c r="AH28" s="19" t="n">
        <f aca="false">IF(D28=0,0,P28/D28)*100</f>
        <v>14.5161290322581</v>
      </c>
      <c r="AI28" s="19" t="n">
        <f aca="false">IF(D28=0,0,Q28/D28)*100</f>
        <v>1.61290322580645</v>
      </c>
      <c r="AJ28" s="19" t="n">
        <f aca="false">IF(D28=0,0,R28/D28)*100</f>
        <v>8.06451612903226</v>
      </c>
      <c r="AK28" s="19" t="n">
        <f aca="false">IF(D28=0,0,S28/D28)*100</f>
        <v>1.61290322580645</v>
      </c>
      <c r="AL28" s="19" t="n">
        <f aca="false">IF(D28=0,0,T28/D28)*100</f>
        <v>9.67741935483871</v>
      </c>
      <c r="AM28" s="19" t="n">
        <f aca="false">IF(D28=0,0,U28/D28)*100</f>
        <v>0.806451612903226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49</v>
      </c>
      <c r="F29" s="1" t="n">
        <v>1</v>
      </c>
      <c r="H29" s="1" t="n">
        <v>5</v>
      </c>
      <c r="J29" s="1" t="n">
        <v>5</v>
      </c>
      <c r="M29" s="1" t="n">
        <v>1</v>
      </c>
      <c r="N29" s="1" t="n">
        <v>6</v>
      </c>
      <c r="O29" s="1" t="n">
        <v>8</v>
      </c>
      <c r="P29" s="1" t="n">
        <v>11</v>
      </c>
      <c r="Q29" s="1" t="n">
        <v>2</v>
      </c>
      <c r="R29" s="1" t="n">
        <v>4</v>
      </c>
      <c r="T29" s="1" t="n">
        <v>2</v>
      </c>
      <c r="U29" s="1" t="n">
        <v>1</v>
      </c>
      <c r="V29" s="1" t="n">
        <v>3</v>
      </c>
      <c r="W29" s="19" t="n">
        <f aca="false">IF(D29=0,0,E29/D29)*100</f>
        <v>0</v>
      </c>
      <c r="X29" s="19" t="n">
        <f aca="false">IF(D29=0,0,F29/D29)*100</f>
        <v>2.04081632653061</v>
      </c>
      <c r="Y29" s="19" t="n">
        <f aca="false">IF(D29=0,0,G29/D29)*100</f>
        <v>0</v>
      </c>
      <c r="Z29" s="19" t="n">
        <f aca="false">IF(D29=0,0,H29/D29)*100</f>
        <v>10.2040816326531</v>
      </c>
      <c r="AA29" s="19" t="n">
        <f aca="false">IF(D29=0,0,I29/D29)*100</f>
        <v>0</v>
      </c>
      <c r="AB29" s="19" t="n">
        <f aca="false">IF(D29=0,0,J29/D29)*100</f>
        <v>10.2040816326531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2.04081632653061</v>
      </c>
      <c r="AF29" s="19" t="n">
        <f aca="false">IF(D29=0,0,N29/D29)*100</f>
        <v>12.2448979591837</v>
      </c>
      <c r="AG29" s="19" t="n">
        <f aca="false">IF(D29=0,0,O29/D29)*100</f>
        <v>16.3265306122449</v>
      </c>
      <c r="AH29" s="19" t="n">
        <f aca="false">IF(D29=0,0,P29/D29)*100</f>
        <v>22.4489795918367</v>
      </c>
      <c r="AI29" s="19" t="n">
        <f aca="false">IF(D29=0,0,Q29/D29)*100</f>
        <v>4.08163265306123</v>
      </c>
      <c r="AJ29" s="19" t="n">
        <f aca="false">IF(D29=0,0,R29/D29)*100</f>
        <v>8.16326530612245</v>
      </c>
      <c r="AK29" s="19" t="n">
        <f aca="false">IF(D29=0,0,S29/D29)*100</f>
        <v>0</v>
      </c>
      <c r="AL29" s="19" t="n">
        <f aca="false">IF(D29=0,0,T29/D29)*100</f>
        <v>4.08163265306123</v>
      </c>
      <c r="AM29" s="19" t="n">
        <f aca="false">IF(D29=0,0,U29/D29)*100</f>
        <v>2.04081632653061</v>
      </c>
      <c r="AN29" s="20" t="n">
        <f aca="false">IF(D29=0,0,V29/D29)*100</f>
        <v>6.12244897959184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90</v>
      </c>
      <c r="E30" s="1" t="n">
        <v>1</v>
      </c>
      <c r="F30" s="1" t="n">
        <v>2</v>
      </c>
      <c r="G30" s="1" t="n">
        <v>1</v>
      </c>
      <c r="H30" s="1" t="n">
        <v>10</v>
      </c>
      <c r="I30" s="1" t="n">
        <v>6</v>
      </c>
      <c r="J30" s="1" t="n">
        <v>19</v>
      </c>
      <c r="L30" s="1" t="n">
        <v>2</v>
      </c>
      <c r="N30" s="1" t="n">
        <v>5</v>
      </c>
      <c r="O30" s="1" t="n">
        <v>9</v>
      </c>
      <c r="P30" s="1" t="n">
        <v>4</v>
      </c>
      <c r="Q30" s="1" t="n">
        <v>12</v>
      </c>
      <c r="R30" s="1" t="n">
        <v>4</v>
      </c>
      <c r="T30" s="1" t="n">
        <v>15</v>
      </c>
      <c r="W30" s="19" t="n">
        <f aca="false">IF(D30=0,0,E30/D30)*100</f>
        <v>1.11111111111111</v>
      </c>
      <c r="X30" s="19" t="n">
        <f aca="false">IF(D30=0,0,F30/D30)*100</f>
        <v>2.22222222222222</v>
      </c>
      <c r="Y30" s="19" t="n">
        <f aca="false">IF(D30=0,0,G30/D30)*100</f>
        <v>1.11111111111111</v>
      </c>
      <c r="Z30" s="19" t="n">
        <f aca="false">IF(D30=0,0,H30/D30)*100</f>
        <v>11.1111111111111</v>
      </c>
      <c r="AA30" s="19" t="n">
        <f aca="false">IF(D30=0,0,I30/D30)*100</f>
        <v>6.66666666666667</v>
      </c>
      <c r="AB30" s="19" t="n">
        <f aca="false">IF(D30=0,0,J30/D30)*100</f>
        <v>21.1111111111111</v>
      </c>
      <c r="AC30" s="19" t="n">
        <f aca="false">IF(D30=0,0,K30/D30)*100</f>
        <v>0</v>
      </c>
      <c r="AD30" s="19" t="n">
        <f aca="false">IF(D30=0,0,L30/D30)*100</f>
        <v>2.22222222222222</v>
      </c>
      <c r="AE30" s="19" t="n">
        <f aca="false">IF(D30=0,0,M30/D30)*100</f>
        <v>0</v>
      </c>
      <c r="AF30" s="19" t="n">
        <f aca="false">IF(D30=0,0,N30/D30)*100</f>
        <v>5.55555555555556</v>
      </c>
      <c r="AG30" s="19" t="n">
        <f aca="false">IF(D30=0,0,O30/D30)*100</f>
        <v>10</v>
      </c>
      <c r="AH30" s="19" t="n">
        <f aca="false">IF(D30=0,0,P30/D30)*100</f>
        <v>4.44444444444445</v>
      </c>
      <c r="AI30" s="19" t="n">
        <f aca="false">IF(D30=0,0,Q30/D30)*100</f>
        <v>13.3333333333333</v>
      </c>
      <c r="AJ30" s="19" t="n">
        <f aca="false">IF(D30=0,0,R30/D30)*100</f>
        <v>4.44444444444445</v>
      </c>
      <c r="AK30" s="19" t="n">
        <f aca="false">IF(D30=0,0,S30/D30)*100</f>
        <v>0</v>
      </c>
      <c r="AL30" s="19" t="n">
        <f aca="false">IF(D30=0,0,T30/D30)*100</f>
        <v>16.6666666666667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82</v>
      </c>
      <c r="F31" s="1" t="n">
        <v>4</v>
      </c>
      <c r="G31" s="1" t="n">
        <v>2</v>
      </c>
      <c r="H31" s="1" t="n">
        <v>3</v>
      </c>
      <c r="I31" s="1" t="n">
        <v>2</v>
      </c>
      <c r="J31" s="1" t="n">
        <v>24</v>
      </c>
      <c r="L31" s="1" t="n">
        <v>2</v>
      </c>
      <c r="M31" s="1" t="n">
        <v>1</v>
      </c>
      <c r="N31" s="1" t="n">
        <v>2</v>
      </c>
      <c r="O31" s="1" t="n">
        <v>14</v>
      </c>
      <c r="P31" s="1" t="n">
        <v>3</v>
      </c>
      <c r="Q31" s="1" t="n">
        <v>6</v>
      </c>
      <c r="R31" s="1" t="n">
        <v>18</v>
      </c>
      <c r="S31" s="1" t="n">
        <v>1</v>
      </c>
      <c r="T31" s="1" t="n">
        <v>4</v>
      </c>
      <c r="U31" s="1" t="n">
        <v>40</v>
      </c>
      <c r="V31" s="1" t="n">
        <v>56</v>
      </c>
      <c r="W31" s="19" t="n">
        <f aca="false">IF(D31=0,0,E31/D31)*100</f>
        <v>0</v>
      </c>
      <c r="X31" s="19" t="n">
        <f aca="false">IF(D31=0,0,F31/D31)*100</f>
        <v>2.1978021978022</v>
      </c>
      <c r="Y31" s="19" t="n">
        <f aca="false">IF(D31=0,0,G31/D31)*100</f>
        <v>1.0989010989011</v>
      </c>
      <c r="Z31" s="19" t="n">
        <f aca="false">IF(D31=0,0,H31/D31)*100</f>
        <v>1.64835164835165</v>
      </c>
      <c r="AA31" s="19" t="n">
        <f aca="false">IF(D31=0,0,I31/D31)*100</f>
        <v>1.0989010989011</v>
      </c>
      <c r="AB31" s="19" t="n">
        <f aca="false">IF(D31=0,0,J31/D31)*100</f>
        <v>13.1868131868132</v>
      </c>
      <c r="AC31" s="19" t="n">
        <f aca="false">IF(D31=0,0,K31/D31)*100</f>
        <v>0</v>
      </c>
      <c r="AD31" s="19" t="n">
        <f aca="false">IF(D31=0,0,L31/D31)*100</f>
        <v>1.0989010989011</v>
      </c>
      <c r="AE31" s="19" t="n">
        <f aca="false">IF(D31=0,0,M31/D31)*100</f>
        <v>0.54945054945055</v>
      </c>
      <c r="AF31" s="19" t="n">
        <f aca="false">IF(D31=0,0,N31/D31)*100</f>
        <v>1.0989010989011</v>
      </c>
      <c r="AG31" s="19" t="n">
        <f aca="false">IF(D31=0,0,O31/D31)*100</f>
        <v>7.69230769230769</v>
      </c>
      <c r="AH31" s="19" t="n">
        <f aca="false">IF(D31=0,0,P31/D31)*100</f>
        <v>1.64835164835165</v>
      </c>
      <c r="AI31" s="19" t="n">
        <f aca="false">IF(D31=0,0,Q31/D31)*100</f>
        <v>3.2967032967033</v>
      </c>
      <c r="AJ31" s="19" t="n">
        <f aca="false">IF(D31=0,0,R31/D31)*100</f>
        <v>9.89010989010989</v>
      </c>
      <c r="AK31" s="19" t="n">
        <f aca="false">IF(D31=0,0,S31/D31)*100</f>
        <v>0.54945054945055</v>
      </c>
      <c r="AL31" s="19" t="n">
        <f aca="false">IF(D31=0,0,T31/D31)*100</f>
        <v>2.1978021978022</v>
      </c>
      <c r="AM31" s="19" t="n">
        <f aca="false">IF(D31=0,0,U31/D31)*100</f>
        <v>21.978021978022</v>
      </c>
      <c r="AN31" s="20" t="n">
        <f aca="false">IF(D31=0,0,V31/D31)*100</f>
        <v>30.7692307692308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75</v>
      </c>
      <c r="E32" s="1" t="n">
        <v>3</v>
      </c>
      <c r="F32" s="1" t="n">
        <v>1</v>
      </c>
      <c r="G32" s="1" t="n">
        <v>1</v>
      </c>
      <c r="H32" s="1" t="n">
        <v>8</v>
      </c>
      <c r="I32" s="1" t="n">
        <v>1</v>
      </c>
      <c r="J32" s="1" t="n">
        <v>16</v>
      </c>
      <c r="L32" s="1" t="n">
        <v>5</v>
      </c>
      <c r="M32" s="1" t="n">
        <v>2</v>
      </c>
      <c r="N32" s="1" t="n">
        <v>4</v>
      </c>
      <c r="O32" s="1" t="n">
        <v>15</v>
      </c>
      <c r="Q32" s="1" t="n">
        <v>13</v>
      </c>
      <c r="R32" s="1" t="n">
        <v>2</v>
      </c>
      <c r="S32" s="1" t="n">
        <v>1</v>
      </c>
      <c r="T32" s="1" t="n">
        <v>3</v>
      </c>
      <c r="W32" s="19" t="n">
        <f aca="false">IF(D32=0,0,E32/D32)*100</f>
        <v>4</v>
      </c>
      <c r="X32" s="19" t="n">
        <f aca="false">IF(D32=0,0,F32/D32)*100</f>
        <v>1.33333333333333</v>
      </c>
      <c r="Y32" s="19" t="n">
        <f aca="false">IF(D32=0,0,G32/D32)*100</f>
        <v>1.33333333333333</v>
      </c>
      <c r="Z32" s="19" t="n">
        <f aca="false">IF(D32=0,0,H32/D32)*100</f>
        <v>10.6666666666667</v>
      </c>
      <c r="AA32" s="19" t="n">
        <f aca="false">IF(D32=0,0,I32/D32)*100</f>
        <v>1.33333333333333</v>
      </c>
      <c r="AB32" s="19" t="n">
        <f aca="false">IF(D32=0,0,J32/D32)*100</f>
        <v>21.3333333333333</v>
      </c>
      <c r="AC32" s="19" t="n">
        <f aca="false">IF(D32=0,0,K32/D32)*100</f>
        <v>0</v>
      </c>
      <c r="AD32" s="19" t="n">
        <f aca="false">IF(D32=0,0,L32/D32)*100</f>
        <v>6.66666666666667</v>
      </c>
      <c r="AE32" s="19" t="n">
        <f aca="false">IF(D32=0,0,M32/D32)*100</f>
        <v>2.66666666666667</v>
      </c>
      <c r="AF32" s="19" t="n">
        <f aca="false">IF(D32=0,0,N32/D32)*100</f>
        <v>5.33333333333333</v>
      </c>
      <c r="AG32" s="19" t="n">
        <f aca="false">IF(D32=0,0,O32/D32)*100</f>
        <v>20</v>
      </c>
      <c r="AH32" s="19" t="n">
        <f aca="false">IF(D32=0,0,P32/D32)*100</f>
        <v>0</v>
      </c>
      <c r="AI32" s="19" t="n">
        <f aca="false">IF(D32=0,0,Q32/D32)*100</f>
        <v>17.3333333333333</v>
      </c>
      <c r="AJ32" s="19" t="n">
        <f aca="false">IF(D32=0,0,R32/D32)*100</f>
        <v>2.66666666666667</v>
      </c>
      <c r="AK32" s="19" t="n">
        <f aca="false">IF(D32=0,0,S32/D32)*100</f>
        <v>1.33333333333333</v>
      </c>
      <c r="AL32" s="19" t="n">
        <f aca="false">IF(D32=0,0,T32/D32)*100</f>
        <v>4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61</v>
      </c>
      <c r="F33" s="1" t="n">
        <v>1</v>
      </c>
      <c r="G33" s="1" t="n">
        <v>3</v>
      </c>
      <c r="H33" s="1" t="n">
        <v>4</v>
      </c>
      <c r="J33" s="1" t="n">
        <v>4</v>
      </c>
      <c r="N33" s="1" t="n">
        <v>7</v>
      </c>
      <c r="O33" s="1" t="n">
        <v>15</v>
      </c>
      <c r="P33" s="1" t="n">
        <v>2</v>
      </c>
      <c r="Q33" s="1" t="n">
        <v>12</v>
      </c>
      <c r="R33" s="1" t="n">
        <v>6</v>
      </c>
      <c r="S33" s="1" t="n">
        <v>1</v>
      </c>
      <c r="T33" s="1" t="n">
        <v>4</v>
      </c>
      <c r="V33" s="1" t="n">
        <v>2</v>
      </c>
      <c r="W33" s="19" t="n">
        <f aca="false">IF(D33=0,0,E33/D33)*100</f>
        <v>0</v>
      </c>
      <c r="X33" s="19" t="n">
        <f aca="false">IF(D33=0,0,F33/D33)*100</f>
        <v>1.63934426229508</v>
      </c>
      <c r="Y33" s="19" t="n">
        <f aca="false">IF(D33=0,0,G33/D33)*100</f>
        <v>4.91803278688525</v>
      </c>
      <c r="Z33" s="19" t="n">
        <f aca="false">IF(D33=0,0,H33/D33)*100</f>
        <v>6.55737704918033</v>
      </c>
      <c r="AA33" s="19" t="n">
        <f aca="false">IF(D33=0,0,I33/D33)*100</f>
        <v>0</v>
      </c>
      <c r="AB33" s="19" t="n">
        <f aca="false">IF(D33=0,0,J33/D33)*100</f>
        <v>6.55737704918033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11.4754098360656</v>
      </c>
      <c r="AG33" s="19" t="n">
        <f aca="false">IF(D33=0,0,O33/D33)*100</f>
        <v>24.5901639344262</v>
      </c>
      <c r="AH33" s="19" t="n">
        <f aca="false">IF(D33=0,0,P33/D33)*100</f>
        <v>3.27868852459016</v>
      </c>
      <c r="AI33" s="19" t="n">
        <f aca="false">IF(D33=0,0,Q33/D33)*100</f>
        <v>19.672131147541</v>
      </c>
      <c r="AJ33" s="19" t="n">
        <f aca="false">IF(D33=0,0,R33/D33)*100</f>
        <v>9.83606557377049</v>
      </c>
      <c r="AK33" s="19" t="n">
        <f aca="false">IF(D33=0,0,S33/D33)*100</f>
        <v>1.63934426229508</v>
      </c>
      <c r="AL33" s="19" t="n">
        <f aca="false">IF(D33=0,0,T33/D33)*100</f>
        <v>6.55737704918033</v>
      </c>
      <c r="AM33" s="19" t="n">
        <f aca="false">IF(D33=0,0,U33/D33)*100</f>
        <v>0</v>
      </c>
      <c r="AN33" s="20" t="n">
        <f aca="false">IF(D33=0,0,V33/D33)*100</f>
        <v>3.27868852459016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84</v>
      </c>
      <c r="E34" s="1" t="n">
        <v>1</v>
      </c>
      <c r="F34" s="1" t="n">
        <v>7</v>
      </c>
      <c r="G34" s="1" t="n">
        <v>5</v>
      </c>
      <c r="H34" s="1" t="n">
        <v>11</v>
      </c>
      <c r="I34" s="1" t="n">
        <v>1</v>
      </c>
      <c r="J34" s="1" t="n">
        <v>8</v>
      </c>
      <c r="L34" s="1" t="n">
        <v>1</v>
      </c>
      <c r="M34" s="1" t="n">
        <v>1</v>
      </c>
      <c r="N34" s="1" t="n">
        <v>5</v>
      </c>
      <c r="O34" s="1" t="n">
        <v>11</v>
      </c>
      <c r="P34" s="1" t="n">
        <v>2</v>
      </c>
      <c r="Q34" s="1" t="n">
        <v>4</v>
      </c>
      <c r="R34" s="1" t="n">
        <v>8</v>
      </c>
      <c r="T34" s="1" t="n">
        <v>9</v>
      </c>
      <c r="U34" s="1" t="n">
        <v>8</v>
      </c>
      <c r="V34" s="1" t="n">
        <v>2</v>
      </c>
      <c r="W34" s="19" t="n">
        <f aca="false">IF(D34=0,0,E34/D34)*100</f>
        <v>1.19047619047619</v>
      </c>
      <c r="X34" s="19" t="n">
        <f aca="false">IF(D34=0,0,F34/D34)*100</f>
        <v>8.33333333333333</v>
      </c>
      <c r="Y34" s="19" t="n">
        <f aca="false">IF(D34=0,0,G34/D34)*100</f>
        <v>5.95238095238095</v>
      </c>
      <c r="Z34" s="19" t="n">
        <f aca="false">IF(D34=0,0,H34/D34)*100</f>
        <v>13.0952380952381</v>
      </c>
      <c r="AA34" s="19" t="n">
        <f aca="false">IF(D34=0,0,I34/D34)*100</f>
        <v>1.19047619047619</v>
      </c>
      <c r="AB34" s="19" t="n">
        <f aca="false">IF(D34=0,0,J34/D34)*100</f>
        <v>9.52380952380952</v>
      </c>
      <c r="AC34" s="19" t="n">
        <f aca="false">IF(D34=0,0,K34/D34)*100</f>
        <v>0</v>
      </c>
      <c r="AD34" s="19" t="n">
        <f aca="false">IF(D34=0,0,L34/D34)*100</f>
        <v>1.19047619047619</v>
      </c>
      <c r="AE34" s="19" t="n">
        <f aca="false">IF(D34=0,0,M34/D34)*100</f>
        <v>1.19047619047619</v>
      </c>
      <c r="AF34" s="19" t="n">
        <f aca="false">IF(D34=0,0,N34/D34)*100</f>
        <v>5.95238095238095</v>
      </c>
      <c r="AG34" s="19" t="n">
        <f aca="false">IF(D34=0,0,O34/D34)*100</f>
        <v>13.0952380952381</v>
      </c>
      <c r="AH34" s="19" t="n">
        <f aca="false">IF(D34=0,0,P34/D34)*100</f>
        <v>2.38095238095238</v>
      </c>
      <c r="AI34" s="19" t="n">
        <f aca="false">IF(D34=0,0,Q34/D34)*100</f>
        <v>4.76190476190476</v>
      </c>
      <c r="AJ34" s="19" t="n">
        <f aca="false">IF(D34=0,0,R34/D34)*100</f>
        <v>9.52380952380952</v>
      </c>
      <c r="AK34" s="19" t="n">
        <f aca="false">IF(D34=0,0,S34/D34)*100</f>
        <v>0</v>
      </c>
      <c r="AL34" s="19" t="n">
        <f aca="false">IF(D34=0,0,T34/D34)*100</f>
        <v>10.7142857142857</v>
      </c>
      <c r="AM34" s="19" t="n">
        <f aca="false">IF(D34=0,0,U34/D34)*100</f>
        <v>9.52380952380952</v>
      </c>
      <c r="AN34" s="20" t="n">
        <f aca="false">IF(D34=0,0,V34/D34)*100</f>
        <v>2.38095238095238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83</v>
      </c>
      <c r="E35" s="1" t="n">
        <v>4</v>
      </c>
      <c r="F35" s="1" t="n">
        <v>5</v>
      </c>
      <c r="G35" s="1" t="n">
        <v>4</v>
      </c>
      <c r="H35" s="1" t="n">
        <v>14</v>
      </c>
      <c r="I35" s="1" t="n">
        <v>4</v>
      </c>
      <c r="J35" s="1" t="n">
        <v>5</v>
      </c>
      <c r="L35" s="1" t="n">
        <v>3</v>
      </c>
      <c r="M35" s="1" t="n">
        <v>1</v>
      </c>
      <c r="N35" s="1" t="n">
        <v>5</v>
      </c>
      <c r="O35" s="1" t="n">
        <v>5</v>
      </c>
      <c r="P35" s="1" t="n">
        <v>6</v>
      </c>
      <c r="Q35" s="1" t="n">
        <v>7</v>
      </c>
      <c r="R35" s="1" t="n">
        <v>2</v>
      </c>
      <c r="S35" s="1" t="n">
        <v>5</v>
      </c>
      <c r="T35" s="1" t="n">
        <v>12</v>
      </c>
      <c r="U35" s="1" t="n">
        <v>1</v>
      </c>
      <c r="W35" s="19" t="n">
        <f aca="false">IF(D35=0,0,E35/D35)*100</f>
        <v>4.81927710843374</v>
      </c>
      <c r="X35" s="19" t="n">
        <f aca="false">IF(D35=0,0,F35/D35)*100</f>
        <v>6.02409638554217</v>
      </c>
      <c r="Y35" s="19" t="n">
        <f aca="false">IF(D35=0,0,G35/D35)*100</f>
        <v>4.81927710843374</v>
      </c>
      <c r="Z35" s="19" t="n">
        <f aca="false">IF(D35=0,0,H35/D35)*100</f>
        <v>16.8674698795181</v>
      </c>
      <c r="AA35" s="19" t="n">
        <f aca="false">IF(D35=0,0,I35/D35)*100</f>
        <v>4.81927710843374</v>
      </c>
      <c r="AB35" s="19" t="n">
        <f aca="false">IF(D35=0,0,J35/D35)*100</f>
        <v>6.02409638554217</v>
      </c>
      <c r="AC35" s="19" t="n">
        <f aca="false">IF(D35=0,0,K35/D35)*100</f>
        <v>0</v>
      </c>
      <c r="AD35" s="19" t="n">
        <f aca="false">IF(D35=0,0,L35/D35)*100</f>
        <v>3.6144578313253</v>
      </c>
      <c r="AE35" s="19" t="n">
        <f aca="false">IF(D35=0,0,M35/D35)*100</f>
        <v>1.20481927710843</v>
      </c>
      <c r="AF35" s="19" t="n">
        <f aca="false">IF(D35=0,0,N35/D35)*100</f>
        <v>6.02409638554217</v>
      </c>
      <c r="AG35" s="19" t="n">
        <f aca="false">IF(D35=0,0,O35/D35)*100</f>
        <v>6.02409638554217</v>
      </c>
      <c r="AH35" s="19" t="n">
        <f aca="false">IF(D35=0,0,P35/D35)*100</f>
        <v>7.2289156626506</v>
      </c>
      <c r="AI35" s="19" t="n">
        <f aca="false">IF(D35=0,0,Q35/D35)*100</f>
        <v>8.43373493975904</v>
      </c>
      <c r="AJ35" s="19" t="n">
        <f aca="false">IF(D35=0,0,R35/D35)*100</f>
        <v>2.40963855421687</v>
      </c>
      <c r="AK35" s="19" t="n">
        <f aca="false">IF(D35=0,0,S35/D35)*100</f>
        <v>6.02409638554217</v>
      </c>
      <c r="AL35" s="19" t="n">
        <f aca="false">IF(D35=0,0,T35/D35)*100</f>
        <v>14.4578313253012</v>
      </c>
      <c r="AM35" s="19" t="n">
        <f aca="false">IF(D35=0,0,U35/D35)*100</f>
        <v>1.20481927710843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</v>
      </c>
      <c r="P36" s="1" t="n">
        <v>1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10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5</v>
      </c>
      <c r="Q37" s="1" t="n">
        <v>4</v>
      </c>
      <c r="T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8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2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2</v>
      </c>
      <c r="C38" s="1" t="s">
        <v>233</v>
      </c>
      <c r="D38" s="1" t="n">
        <v>8</v>
      </c>
      <c r="P38" s="1" t="n">
        <v>8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10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7</v>
      </c>
      <c r="E39" s="1" t="n">
        <v>1</v>
      </c>
      <c r="F39" s="1" t="n">
        <v>3</v>
      </c>
      <c r="G39" s="1" t="n">
        <v>5</v>
      </c>
      <c r="H39" s="1" t="n">
        <v>6</v>
      </c>
      <c r="I39" s="1" t="n">
        <v>1</v>
      </c>
      <c r="J39" s="1" t="n">
        <v>10</v>
      </c>
      <c r="M39" s="1" t="n">
        <v>1</v>
      </c>
      <c r="N39" s="1" t="n">
        <v>4</v>
      </c>
      <c r="O39" s="1" t="n">
        <v>3</v>
      </c>
      <c r="R39" s="1" t="n">
        <v>2</v>
      </c>
      <c r="S39" s="1" t="n">
        <v>1</v>
      </c>
      <c r="W39" s="19" t="n">
        <f aca="false">IF(D39=0,0,E39/D39)*100</f>
        <v>2.7027027027027</v>
      </c>
      <c r="X39" s="19" t="n">
        <f aca="false">IF(D39=0,0,F39/D39)*100</f>
        <v>8.10810810810811</v>
      </c>
      <c r="Y39" s="19" t="n">
        <f aca="false">IF(D39=0,0,G39/D39)*100</f>
        <v>13.5135135135135</v>
      </c>
      <c r="Z39" s="19" t="n">
        <f aca="false">IF(D39=0,0,H39/D39)*100</f>
        <v>16.2162162162162</v>
      </c>
      <c r="AA39" s="19" t="n">
        <f aca="false">IF(D39=0,0,I39/D39)*100</f>
        <v>2.7027027027027</v>
      </c>
      <c r="AB39" s="19" t="n">
        <f aca="false">IF(D39=0,0,J39/D39)*100</f>
        <v>27.027027027027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2.7027027027027</v>
      </c>
      <c r="AF39" s="19" t="n">
        <f aca="false">IF(D39=0,0,N39/D39)*100</f>
        <v>10.8108108108108</v>
      </c>
      <c r="AG39" s="19" t="n">
        <f aca="false">IF(D39=0,0,O39/D39)*100</f>
        <v>8.10810810810811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5.40540540540541</v>
      </c>
      <c r="AK39" s="19" t="n">
        <f aca="false">IF(D39=0,0,S39/D39)*100</f>
        <v>2.7027027027027</v>
      </c>
      <c r="AL39" s="19" t="n">
        <f aca="false">IF(D39=0,0,T39/D39)*100</f>
        <v>0</v>
      </c>
      <c r="AM39" s="19" t="n">
        <f aca="false">IF(D39=0,0,U39/D39)*100</f>
        <v>0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114</v>
      </c>
      <c r="E40" s="22"/>
      <c r="F40" s="22" t="n">
        <v>6</v>
      </c>
      <c r="G40" s="22" t="n">
        <v>7</v>
      </c>
      <c r="H40" s="22" t="n">
        <v>17</v>
      </c>
      <c r="I40" s="22" t="n">
        <v>6</v>
      </c>
      <c r="J40" s="22" t="n">
        <v>59</v>
      </c>
      <c r="K40" s="22"/>
      <c r="L40" s="22"/>
      <c r="M40" s="22" t="n">
        <v>1</v>
      </c>
      <c r="N40" s="22" t="n">
        <v>5</v>
      </c>
      <c r="O40" s="22" t="n">
        <v>6</v>
      </c>
      <c r="P40" s="22"/>
      <c r="Q40" s="22" t="n">
        <v>4</v>
      </c>
      <c r="R40" s="22" t="n">
        <v>1</v>
      </c>
      <c r="S40" s="22"/>
      <c r="T40" s="22" t="n">
        <v>1</v>
      </c>
      <c r="U40" s="22"/>
      <c r="V40" s="22" t="n">
        <v>1</v>
      </c>
      <c r="W40" s="23" t="n">
        <f aca="false">IF(D40=0,0,E40/D40)*100</f>
        <v>0</v>
      </c>
      <c r="X40" s="23" t="n">
        <f aca="false">IF(D40=0,0,F40/D40)*100</f>
        <v>5.26315789473684</v>
      </c>
      <c r="Y40" s="23" t="n">
        <f aca="false">IF(D40=0,0,G40/D40)*100</f>
        <v>6.14035087719298</v>
      </c>
      <c r="Z40" s="23" t="n">
        <f aca="false">IF(D40=0,0,H40/D40)*100</f>
        <v>14.9122807017544</v>
      </c>
      <c r="AA40" s="23" t="n">
        <f aca="false">IF(D40=0,0,I40/D40)*100</f>
        <v>5.26315789473684</v>
      </c>
      <c r="AB40" s="23" t="n">
        <f aca="false">IF(D40=0,0,J40/D40)*100</f>
        <v>51.7543859649123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.87719298245614</v>
      </c>
      <c r="AF40" s="23" t="n">
        <f aca="false">IF(D40=0,0,N40/D40)*100</f>
        <v>4.3859649122807</v>
      </c>
      <c r="AG40" s="23" t="n">
        <f aca="false">IF(D40=0,0,O40/D40)*100</f>
        <v>5.26315789473684</v>
      </c>
      <c r="AH40" s="23" t="n">
        <f aca="false">IF(D40=0,0,P40/D40)*100</f>
        <v>0</v>
      </c>
      <c r="AI40" s="23" t="n">
        <f aca="false">IF(D40=0,0,Q40/D40)*100</f>
        <v>3.50877192982456</v>
      </c>
      <c r="AJ40" s="23" t="n">
        <f aca="false">IF(D40=0,0,R40/D40)*100</f>
        <v>0.87719298245614</v>
      </c>
      <c r="AK40" s="23" t="n">
        <f aca="false">IF(D40=0,0,S40/D40)*100</f>
        <v>0</v>
      </c>
      <c r="AL40" s="23" t="n">
        <f aca="false">IF(D40=0,0,T40/D40)*100</f>
        <v>0.87719298245614</v>
      </c>
      <c r="AM40" s="23" t="n">
        <f aca="false">IF(D40=0,0,U40/D40)*100</f>
        <v>0</v>
      </c>
      <c r="AN40" s="24" t="n">
        <f aca="false">IF(D40=0,0,V40/D40)*100</f>
        <v>0.87719298245614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5</v>
      </c>
      <c r="F2" s="2" t="s">
        <v>1376</v>
      </c>
      <c r="G2" s="2" t="s">
        <v>1377</v>
      </c>
      <c r="H2" s="2" t="s">
        <v>1378</v>
      </c>
      <c r="I2" s="2" t="s">
        <v>1379</v>
      </c>
      <c r="J2" s="2" t="s">
        <v>1380</v>
      </c>
      <c r="K2" s="2" t="s">
        <v>1381</v>
      </c>
      <c r="L2" s="2" t="s">
        <v>1382</v>
      </c>
      <c r="M2" s="6" t="s">
        <v>1375</v>
      </c>
      <c r="N2" s="6" t="s">
        <v>1376</v>
      </c>
      <c r="O2" s="6" t="s">
        <v>1377</v>
      </c>
      <c r="P2" s="6" t="s">
        <v>1378</v>
      </c>
      <c r="Q2" s="6" t="s">
        <v>1379</v>
      </c>
      <c r="R2" s="6" t="s">
        <v>1380</v>
      </c>
      <c r="S2" s="6" t="s">
        <v>1381</v>
      </c>
      <c r="T2" s="6" t="s">
        <v>1382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383</v>
      </c>
      <c r="F3" s="6" t="s">
        <v>1384</v>
      </c>
      <c r="G3" s="6" t="s">
        <v>1385</v>
      </c>
      <c r="H3" s="6" t="s">
        <v>1386</v>
      </c>
      <c r="I3" s="6" t="s">
        <v>1387</v>
      </c>
      <c r="J3" s="6" t="s">
        <v>1388</v>
      </c>
      <c r="K3" s="6" t="s">
        <v>1389</v>
      </c>
      <c r="L3" s="6" t="s">
        <v>1390</v>
      </c>
      <c r="M3" s="2" t="s">
        <v>1383</v>
      </c>
      <c r="N3" s="2" t="s">
        <v>1384</v>
      </c>
      <c r="O3" s="2" t="s">
        <v>1385</v>
      </c>
      <c r="P3" s="2" t="s">
        <v>1386</v>
      </c>
      <c r="Q3" s="2" t="s">
        <v>1387</v>
      </c>
      <c r="R3" s="2" t="s">
        <v>1388</v>
      </c>
      <c r="S3" s="2" t="s">
        <v>1389</v>
      </c>
      <c r="T3" s="2" t="s">
        <v>1390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4)</f>
        <v>442</v>
      </c>
      <c r="E4" s="12" t="n">
        <f aca="false">SUM(E5:E34)</f>
        <v>29</v>
      </c>
      <c r="F4" s="12" t="n">
        <f aca="false">SUM(F5:F34)</f>
        <v>52</v>
      </c>
      <c r="G4" s="12" t="n">
        <f aca="false">SUM(G5:G34)</f>
        <v>28</v>
      </c>
      <c r="H4" s="12" t="n">
        <f aca="false">SUM(H5:H34)</f>
        <v>104</v>
      </c>
      <c r="I4" s="12" t="n">
        <f aca="false">SUM(I5:I34)</f>
        <v>18</v>
      </c>
      <c r="J4" s="12" t="n">
        <f aca="false">SUM(J5:J34)</f>
        <v>30</v>
      </c>
      <c r="K4" s="12" t="n">
        <f aca="false">SUM(K5:K34)</f>
        <v>66</v>
      </c>
      <c r="L4" s="12" t="n">
        <f aca="false">SUM(L5:L34)</f>
        <v>115</v>
      </c>
      <c r="M4" s="13" t="n">
        <f aca="false">IF(D4=0,0,E4/D4)*100</f>
        <v>6.56108597285068</v>
      </c>
      <c r="N4" s="13" t="n">
        <f aca="false">IF(D4=0,0,F4/D4)*100</f>
        <v>11.7647058823529</v>
      </c>
      <c r="O4" s="13" t="n">
        <f aca="false">IF(D4=0,0,G4/D4)*100</f>
        <v>6.33484162895928</v>
      </c>
      <c r="P4" s="13" t="n">
        <f aca="false">IF(D4=0,0,H4/D4)*100</f>
        <v>23.5294117647059</v>
      </c>
      <c r="Q4" s="13" t="n">
        <f aca="false">IF(D4=0,0,I4/D4)*100</f>
        <v>4.07239819004525</v>
      </c>
      <c r="R4" s="13" t="n">
        <f aca="false">IF(D4=0,0,J4/D4)*100</f>
        <v>6.78733031674208</v>
      </c>
      <c r="S4" s="13" t="n">
        <f aca="false">IF(D4=0,0,K4/D4)*100</f>
        <v>14.9321266968326</v>
      </c>
      <c r="T4" s="13" t="n">
        <f aca="false">IF(D4=0,0,L4/D4)*100</f>
        <v>26.0180995475113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0</v>
      </c>
      <c r="E5" s="15" t="n">
        <v>4</v>
      </c>
      <c r="F5" s="15" t="n">
        <v>5</v>
      </c>
      <c r="G5" s="15" t="n">
        <v>2</v>
      </c>
      <c r="H5" s="15" t="n">
        <v>9</v>
      </c>
      <c r="I5" s="15"/>
      <c r="J5" s="15" t="n">
        <v>2</v>
      </c>
      <c r="K5" s="15" t="n">
        <v>1</v>
      </c>
      <c r="L5" s="15" t="n">
        <v>7</v>
      </c>
      <c r="M5" s="16" t="n">
        <f aca="false">IF(D5=0,0,E5/D5)*100</f>
        <v>13.3333333333333</v>
      </c>
      <c r="N5" s="16" t="n">
        <f aca="false">IF(D5=0,0,F5/D5)*100</f>
        <v>16.6666666666667</v>
      </c>
      <c r="O5" s="16" t="n">
        <f aca="false">IF(D5=0,0,G5/D5)*100</f>
        <v>6.66666666666667</v>
      </c>
      <c r="P5" s="16" t="n">
        <f aca="false">IF(D5=0,0,H5/D5)*100</f>
        <v>30</v>
      </c>
      <c r="Q5" s="16" t="n">
        <f aca="false">IF(D5=0,0,I5/D5)*100</f>
        <v>0</v>
      </c>
      <c r="R5" s="16" t="n">
        <f aca="false">IF(D5=0,0,J5/D5)*100</f>
        <v>6.66666666666667</v>
      </c>
      <c r="S5" s="16" t="n">
        <f aca="false">IF(D5=0,0,K5/D5)*100</f>
        <v>3.33333333333333</v>
      </c>
      <c r="T5" s="17" t="n">
        <f aca="false">IF(D5=0,0,L5/D5)*100</f>
        <v>23.333333333333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9</v>
      </c>
      <c r="F6" s="1" t="n">
        <v>1</v>
      </c>
      <c r="H6" s="1" t="n">
        <v>1</v>
      </c>
      <c r="K6" s="1" t="n">
        <v>3</v>
      </c>
      <c r="L6" s="1" t="n">
        <v>4</v>
      </c>
      <c r="M6" s="19" t="n">
        <f aca="false">IF(D6=0,0,E6/D6)*100</f>
        <v>0</v>
      </c>
      <c r="N6" s="19" t="n">
        <f aca="false">IF(D6=0,0,F6/D6)*100</f>
        <v>11.1111111111111</v>
      </c>
      <c r="O6" s="19" t="n">
        <f aca="false">IF(D6=0,0,G6/D6)*100</f>
        <v>0</v>
      </c>
      <c r="P6" s="19" t="n">
        <f aca="false">IF(D6=0,0,H6/D6)*100</f>
        <v>11.1111111111111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33.3333333333333</v>
      </c>
      <c r="T6" s="20" t="n">
        <f aca="false">IF(D6=0,0,L6/D6)*100</f>
        <v>44.444444444444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6</v>
      </c>
      <c r="F7" s="1" t="n">
        <v>5</v>
      </c>
      <c r="G7" s="1" t="n">
        <v>1</v>
      </c>
      <c r="H7" s="1" t="n">
        <v>19</v>
      </c>
      <c r="I7" s="1" t="n">
        <v>2</v>
      </c>
      <c r="J7" s="1" t="n">
        <v>2</v>
      </c>
      <c r="K7" s="1" t="n">
        <v>2</v>
      </c>
      <c r="L7" s="1" t="n">
        <v>5</v>
      </c>
      <c r="M7" s="19" t="n">
        <f aca="false">IF(D7=0,0,E7/D7)*100</f>
        <v>0</v>
      </c>
      <c r="N7" s="19" t="n">
        <f aca="false">IF(D7=0,0,F7/D7)*100</f>
        <v>13.8888888888889</v>
      </c>
      <c r="O7" s="19" t="n">
        <f aca="false">IF(D7=0,0,G7/D7)*100</f>
        <v>2.77777777777778</v>
      </c>
      <c r="P7" s="19" t="n">
        <f aca="false">IF(D7=0,0,H7/D7)*100</f>
        <v>52.7777777777778</v>
      </c>
      <c r="Q7" s="19" t="n">
        <f aca="false">IF(D7=0,0,I7/D7)*100</f>
        <v>5.55555555555556</v>
      </c>
      <c r="R7" s="19" t="n">
        <f aca="false">IF(D7=0,0,J7/D7)*100</f>
        <v>5.55555555555556</v>
      </c>
      <c r="S7" s="19" t="n">
        <f aca="false">IF(D7=0,0,K7/D7)*100</f>
        <v>5.55555555555556</v>
      </c>
      <c r="T7" s="20" t="n">
        <f aca="false">IF(D7=0,0,L7/D7)*100</f>
        <v>13.888888888888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7</v>
      </c>
      <c r="E8" s="1" t="n">
        <v>3</v>
      </c>
      <c r="G8" s="1" t="n">
        <v>1</v>
      </c>
      <c r="H8" s="1" t="n">
        <v>4</v>
      </c>
      <c r="I8" s="1" t="n">
        <v>1</v>
      </c>
      <c r="J8" s="1" t="n">
        <v>5</v>
      </c>
      <c r="K8" s="1" t="n">
        <v>4</v>
      </c>
      <c r="L8" s="1" t="n">
        <v>19</v>
      </c>
      <c r="M8" s="19" t="n">
        <f aca="false">IF(D8=0,0,E8/D8)*100</f>
        <v>8.10810810810811</v>
      </c>
      <c r="N8" s="19" t="n">
        <f aca="false">IF(D8=0,0,F8/D8)*100</f>
        <v>0</v>
      </c>
      <c r="O8" s="19" t="n">
        <f aca="false">IF(D8=0,0,G8/D8)*100</f>
        <v>2.7027027027027</v>
      </c>
      <c r="P8" s="19" t="n">
        <f aca="false">IF(D8=0,0,H8/D8)*100</f>
        <v>10.8108108108108</v>
      </c>
      <c r="Q8" s="19" t="n">
        <f aca="false">IF(D8=0,0,I8/D8)*100</f>
        <v>2.7027027027027</v>
      </c>
      <c r="R8" s="19" t="n">
        <f aca="false">IF(D8=0,0,J8/D8)*100</f>
        <v>13.5135135135135</v>
      </c>
      <c r="S8" s="19" t="n">
        <f aca="false">IF(D8=0,0,K8/D8)*100</f>
        <v>10.8108108108108</v>
      </c>
      <c r="T8" s="20" t="n">
        <f aca="false">IF(D8=0,0,L8/D8)*100</f>
        <v>51.351351351351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92</v>
      </c>
      <c r="E9" s="1" t="n">
        <v>19</v>
      </c>
      <c r="F9" s="1" t="n">
        <v>23</v>
      </c>
      <c r="G9" s="1" t="n">
        <v>7</v>
      </c>
      <c r="H9" s="1" t="n">
        <v>3</v>
      </c>
      <c r="I9" s="1" t="n">
        <v>2</v>
      </c>
      <c r="J9" s="1" t="n">
        <v>3</v>
      </c>
      <c r="K9" s="1" t="n">
        <v>12</v>
      </c>
      <c r="L9" s="1" t="n">
        <v>23</v>
      </c>
      <c r="M9" s="19" t="n">
        <f aca="false">IF(D9=0,0,E9/D9)*100</f>
        <v>20.6521739130435</v>
      </c>
      <c r="N9" s="19" t="n">
        <f aca="false">IF(D9=0,0,F9/D9)*100</f>
        <v>25</v>
      </c>
      <c r="O9" s="19" t="n">
        <f aca="false">IF(D9=0,0,G9/D9)*100</f>
        <v>7.60869565217391</v>
      </c>
      <c r="P9" s="19" t="n">
        <f aca="false">IF(D9=0,0,H9/D9)*100</f>
        <v>3.26086956521739</v>
      </c>
      <c r="Q9" s="19" t="n">
        <f aca="false">IF(D9=0,0,I9/D9)*100</f>
        <v>2.17391304347826</v>
      </c>
      <c r="R9" s="19" t="n">
        <f aca="false">IF(D9=0,0,J9/D9)*100</f>
        <v>3.26086956521739</v>
      </c>
      <c r="S9" s="19" t="n">
        <f aca="false">IF(D9=0,0,K9/D9)*100</f>
        <v>13.0434782608696</v>
      </c>
      <c r="T9" s="20" t="n">
        <f aca="false">IF(D9=0,0,L9/D9)*100</f>
        <v>2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7</v>
      </c>
      <c r="F10" s="1" t="n">
        <v>2</v>
      </c>
      <c r="G10" s="1" t="n">
        <v>4</v>
      </c>
      <c r="H10" s="1" t="n">
        <v>5</v>
      </c>
      <c r="K10" s="1" t="n">
        <v>2</v>
      </c>
      <c r="L10" s="1" t="n">
        <v>4</v>
      </c>
      <c r="M10" s="19" t="n">
        <f aca="false">IF(D10=0,0,E10/D10)*100</f>
        <v>0</v>
      </c>
      <c r="N10" s="19" t="n">
        <f aca="false">IF(D10=0,0,F10/D10)*100</f>
        <v>11.7647058823529</v>
      </c>
      <c r="O10" s="19" t="n">
        <f aca="false">IF(D10=0,0,G10/D10)*100</f>
        <v>23.5294117647059</v>
      </c>
      <c r="P10" s="19" t="n">
        <f aca="false">IF(D10=0,0,H10/D10)*100</f>
        <v>29.4117647058824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11.7647058823529</v>
      </c>
      <c r="T10" s="20" t="n">
        <f aca="false">IF(D10=0,0,L10/D10)*100</f>
        <v>23.5294117647059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52</v>
      </c>
      <c r="E11" s="1" t="n">
        <v>1</v>
      </c>
      <c r="F11" s="1" t="n">
        <v>2</v>
      </c>
      <c r="G11" s="1" t="n">
        <v>7</v>
      </c>
      <c r="H11" s="1" t="n">
        <v>31</v>
      </c>
      <c r="J11" s="1" t="n">
        <v>4</v>
      </c>
      <c r="L11" s="1" t="n">
        <v>7</v>
      </c>
      <c r="M11" s="19" t="n">
        <f aca="false">IF(D11=0,0,E11/D11)*100</f>
        <v>1.92307692307692</v>
      </c>
      <c r="N11" s="19" t="n">
        <f aca="false">IF(D11=0,0,F11/D11)*100</f>
        <v>3.84615384615385</v>
      </c>
      <c r="O11" s="19" t="n">
        <f aca="false">IF(D11=0,0,G11/D11)*100</f>
        <v>13.4615384615385</v>
      </c>
      <c r="P11" s="19" t="n">
        <f aca="false">IF(D11=0,0,H11/D11)*100</f>
        <v>59.6153846153846</v>
      </c>
      <c r="Q11" s="19" t="n">
        <f aca="false">IF(D11=0,0,I11/D11)*100</f>
        <v>0</v>
      </c>
      <c r="R11" s="19" t="n">
        <f aca="false">IF(D11=0,0,J11/D11)*100</f>
        <v>7.69230769230769</v>
      </c>
      <c r="S11" s="19" t="n">
        <f aca="false">IF(D11=0,0,K11/D11)*100</f>
        <v>0</v>
      </c>
      <c r="T11" s="20" t="n">
        <f aca="false">IF(D11=0,0,L11/D11)*100</f>
        <v>13.4615384615385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2</v>
      </c>
      <c r="H12" s="1" t="n">
        <v>1</v>
      </c>
      <c r="K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5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</v>
      </c>
      <c r="H13" s="1" t="n">
        <v>3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0</v>
      </c>
      <c r="P13" s="19" t="n">
        <f aca="false">IF(D13=0,0,H13/D13)*100</f>
        <v>10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</v>
      </c>
      <c r="K14" s="1" t="n">
        <v>2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100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8</v>
      </c>
      <c r="H15" s="1" t="n">
        <v>4</v>
      </c>
      <c r="L15" s="1" t="n">
        <v>4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50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5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0</v>
      </c>
      <c r="F16" s="1" t="n">
        <v>2</v>
      </c>
      <c r="H16" s="1" t="n">
        <v>1</v>
      </c>
      <c r="I16" s="1" t="n">
        <v>1</v>
      </c>
      <c r="K16" s="1" t="n">
        <v>2</v>
      </c>
      <c r="L16" s="1" t="n">
        <v>4</v>
      </c>
      <c r="M16" s="19" t="n">
        <f aca="false">IF(D16=0,0,E16/D16)*100</f>
        <v>0</v>
      </c>
      <c r="N16" s="19" t="n">
        <f aca="false">IF(D16=0,0,F16/D16)*100</f>
        <v>20</v>
      </c>
      <c r="O16" s="19" t="n">
        <f aca="false">IF(D16=0,0,G16/D16)*100</f>
        <v>0</v>
      </c>
      <c r="P16" s="19" t="n">
        <f aca="false">IF(D16=0,0,H16/D16)*100</f>
        <v>10</v>
      </c>
      <c r="Q16" s="19" t="n">
        <f aca="false">IF(D16=0,0,I16/D16)*100</f>
        <v>10</v>
      </c>
      <c r="R16" s="19" t="n">
        <f aca="false">IF(D16=0,0,J16/D16)*100</f>
        <v>0</v>
      </c>
      <c r="S16" s="19" t="n">
        <f aca="false">IF(D16=0,0,K16/D16)*100</f>
        <v>20</v>
      </c>
      <c r="T16" s="20" t="n">
        <f aca="false">IF(D16=0,0,L16/D16)*100</f>
        <v>4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8</v>
      </c>
      <c r="K17" s="1" t="n">
        <v>7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87.5</v>
      </c>
      <c r="T17" s="20" t="n">
        <f aca="false">IF(D17=0,0,L17/D17)*100</f>
        <v>12.5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</v>
      </c>
      <c r="F18" s="1" t="n">
        <v>3</v>
      </c>
      <c r="J18" s="1" t="n">
        <v>2</v>
      </c>
      <c r="K18" s="1" t="n">
        <v>2</v>
      </c>
      <c r="L18" s="1" t="n">
        <v>1</v>
      </c>
      <c r="M18" s="19" t="n">
        <f aca="false">IF(D18=0,0,E18/D18)*100</f>
        <v>0</v>
      </c>
      <c r="N18" s="19" t="n">
        <f aca="false">IF(D18=0,0,F18/D18)*100</f>
        <v>37.5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25</v>
      </c>
      <c r="S18" s="19" t="n">
        <f aca="false">IF(D18=0,0,K18/D18)*100</f>
        <v>25</v>
      </c>
      <c r="T18" s="20" t="n">
        <f aca="false">IF(D18=0,0,L18/D18)*100</f>
        <v>12.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9</v>
      </c>
      <c r="G19" s="1" t="n">
        <v>2</v>
      </c>
      <c r="H19" s="1" t="n">
        <v>1</v>
      </c>
      <c r="I19" s="1" t="n">
        <v>1</v>
      </c>
      <c r="J19" s="1" t="n">
        <v>3</v>
      </c>
      <c r="K19" s="1" t="n">
        <v>4</v>
      </c>
      <c r="L19" s="1" t="n">
        <v>8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10.5263157894737</v>
      </c>
      <c r="P19" s="19" t="n">
        <f aca="false">IF(D19=0,0,H19/D19)*100</f>
        <v>5.26315789473684</v>
      </c>
      <c r="Q19" s="19" t="n">
        <f aca="false">IF(D19=0,0,I19/D19)*100</f>
        <v>5.26315789473684</v>
      </c>
      <c r="R19" s="19" t="n">
        <f aca="false">IF(D19=0,0,J19/D19)*100</f>
        <v>15.7894736842105</v>
      </c>
      <c r="S19" s="19" t="n">
        <f aca="false">IF(D19=0,0,K19/D19)*100</f>
        <v>21.0526315789474</v>
      </c>
      <c r="T19" s="20" t="n">
        <f aca="false">IF(D19=0,0,L19/D19)*100</f>
        <v>42.105263157894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8</v>
      </c>
      <c r="H20" s="1" t="n">
        <v>1</v>
      </c>
      <c r="K20" s="1" t="n">
        <v>4</v>
      </c>
      <c r="L20" s="1" t="n">
        <v>3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12.5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50</v>
      </c>
      <c r="T20" s="20" t="n">
        <f aca="false">IF(D20=0,0,L20/D20)*100</f>
        <v>37.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</v>
      </c>
      <c r="J21" s="1" t="n">
        <v>1</v>
      </c>
      <c r="L21" s="1" t="n">
        <v>1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0</v>
      </c>
      <c r="Q21" s="19" t="n">
        <f aca="false">IF(D21=0,0,I21/D21)*100</f>
        <v>0</v>
      </c>
      <c r="R21" s="19" t="n">
        <f aca="false">IF(D21=0,0,J21/D21)*100</f>
        <v>50</v>
      </c>
      <c r="S21" s="19" t="n">
        <f aca="false">IF(D21=0,0,K21/D21)*100</f>
        <v>0</v>
      </c>
      <c r="T21" s="20" t="n">
        <f aca="false">IF(D21=0,0,L21/D21)*100</f>
        <v>5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9</v>
      </c>
      <c r="F22" s="1" t="n">
        <v>2</v>
      </c>
      <c r="G22" s="1" t="n">
        <v>2</v>
      </c>
      <c r="H22" s="1" t="n">
        <v>2</v>
      </c>
      <c r="I22" s="1" t="n">
        <v>1</v>
      </c>
      <c r="K22" s="1" t="n">
        <v>2</v>
      </c>
      <c r="M22" s="19" t="n">
        <f aca="false">IF(D22=0,0,E22/D22)*100</f>
        <v>0</v>
      </c>
      <c r="N22" s="19" t="n">
        <f aca="false">IF(D22=0,0,F22/D22)*100</f>
        <v>22.2222222222222</v>
      </c>
      <c r="O22" s="19" t="n">
        <f aca="false">IF(D22=0,0,G22/D22)*100</f>
        <v>22.2222222222222</v>
      </c>
      <c r="P22" s="19" t="n">
        <f aca="false">IF(D22=0,0,H22/D22)*100</f>
        <v>22.2222222222222</v>
      </c>
      <c r="Q22" s="19" t="n">
        <f aca="false">IF(D22=0,0,I22/D22)*100</f>
        <v>11.1111111111111</v>
      </c>
      <c r="R22" s="19" t="n">
        <f aca="false">IF(D22=0,0,J22/D22)*100</f>
        <v>0</v>
      </c>
      <c r="S22" s="19" t="n">
        <f aca="false">IF(D22=0,0,K22/D22)*100</f>
        <v>22.2222222222222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</v>
      </c>
      <c r="I23" s="1" t="n">
        <v>1</v>
      </c>
      <c r="J23" s="1" t="n">
        <v>1</v>
      </c>
      <c r="K23" s="1" t="n">
        <v>2</v>
      </c>
      <c r="M23" s="19" t="n">
        <f aca="false">IF(D23=0,0,E23/D23)*100</f>
        <v>0</v>
      </c>
      <c r="N23" s="19" t="n">
        <f aca="false">IF(D23=0,0,F23/D23)*100</f>
        <v>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25</v>
      </c>
      <c r="R23" s="19" t="n">
        <f aca="false">IF(D23=0,0,J23/D23)*100</f>
        <v>25</v>
      </c>
      <c r="S23" s="19" t="n">
        <f aca="false">IF(D23=0,0,K23/D23)*100</f>
        <v>5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8</v>
      </c>
      <c r="F24" s="1" t="n">
        <v>1</v>
      </c>
      <c r="G24" s="1" t="n">
        <v>1</v>
      </c>
      <c r="H24" s="1" t="n">
        <v>4</v>
      </c>
      <c r="I24" s="1" t="n">
        <v>1</v>
      </c>
      <c r="L24" s="1" t="n">
        <v>1</v>
      </c>
      <c r="M24" s="19" t="n">
        <f aca="false">IF(D24=0,0,E24/D24)*100</f>
        <v>0</v>
      </c>
      <c r="N24" s="19" t="n">
        <f aca="false">IF(D24=0,0,F24/D24)*100</f>
        <v>12.5</v>
      </c>
      <c r="O24" s="19" t="n">
        <f aca="false">IF(D24=0,0,G24/D24)*100</f>
        <v>12.5</v>
      </c>
      <c r="P24" s="19" t="n">
        <f aca="false">IF(D24=0,0,H24/D24)*100</f>
        <v>50</v>
      </c>
      <c r="Q24" s="19" t="n">
        <f aca="false">IF(D24=0,0,I24/D24)*100</f>
        <v>12.5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12.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7</v>
      </c>
      <c r="F25" s="1" t="n">
        <v>5</v>
      </c>
      <c r="G25" s="1" t="n">
        <v>1</v>
      </c>
      <c r="H25" s="1" t="n">
        <v>4</v>
      </c>
      <c r="I25" s="1" t="n">
        <v>3</v>
      </c>
      <c r="J25" s="1" t="n">
        <v>1</v>
      </c>
      <c r="K25" s="1" t="n">
        <v>3</v>
      </c>
      <c r="M25" s="19" t="n">
        <f aca="false">IF(D25=0,0,E25/D25)*100</f>
        <v>0</v>
      </c>
      <c r="N25" s="19" t="n">
        <f aca="false">IF(D25=0,0,F25/D25)*100</f>
        <v>29.4117647058824</v>
      </c>
      <c r="O25" s="19" t="n">
        <f aca="false">IF(D25=0,0,G25/D25)*100</f>
        <v>5.88235294117647</v>
      </c>
      <c r="P25" s="19" t="n">
        <f aca="false">IF(D25=0,0,H25/D25)*100</f>
        <v>23.5294117647059</v>
      </c>
      <c r="Q25" s="19" t="n">
        <f aca="false">IF(D25=0,0,I25/D25)*100</f>
        <v>17.6470588235294</v>
      </c>
      <c r="R25" s="19" t="n">
        <f aca="false">IF(D25=0,0,J25/D25)*100</f>
        <v>5.88235294117647</v>
      </c>
      <c r="S25" s="19" t="n">
        <f aca="false">IF(D25=0,0,K25/D25)*100</f>
        <v>17.6470588235294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</v>
      </c>
      <c r="K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10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0</v>
      </c>
      <c r="E27" s="1" t="n">
        <v>1</v>
      </c>
      <c r="H27" s="1" t="n">
        <v>3</v>
      </c>
      <c r="I27" s="1" t="n">
        <v>3</v>
      </c>
      <c r="J27" s="1" t="n">
        <v>3</v>
      </c>
      <c r="K27" s="1" t="n">
        <v>2</v>
      </c>
      <c r="L27" s="1" t="n">
        <v>8</v>
      </c>
      <c r="M27" s="19" t="n">
        <f aca="false">IF(D27=0,0,E27/D27)*100</f>
        <v>5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15</v>
      </c>
      <c r="Q27" s="19" t="n">
        <f aca="false">IF(D27=0,0,I27/D27)*100</f>
        <v>15</v>
      </c>
      <c r="R27" s="19" t="n">
        <f aca="false">IF(D27=0,0,J27/D27)*100</f>
        <v>15</v>
      </c>
      <c r="S27" s="19" t="n">
        <f aca="false">IF(D27=0,0,K27/D27)*100</f>
        <v>10</v>
      </c>
      <c r="T27" s="20" t="n">
        <f aca="false">IF(D27=0,0,L27/D27)*100</f>
        <v>4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</v>
      </c>
      <c r="I28" s="1" t="n">
        <v>1</v>
      </c>
      <c r="K28" s="1" t="n">
        <v>1</v>
      </c>
      <c r="L28" s="1" t="n">
        <v>4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0</v>
      </c>
      <c r="Q28" s="19" t="n">
        <f aca="false">IF(D28=0,0,I28/D28)*100</f>
        <v>16.6666666666667</v>
      </c>
      <c r="R28" s="19" t="n">
        <f aca="false">IF(D28=0,0,J28/D28)*100</f>
        <v>0</v>
      </c>
      <c r="S28" s="19" t="n">
        <f aca="false">IF(D28=0,0,K28/D28)*100</f>
        <v>16.6666666666667</v>
      </c>
      <c r="T28" s="20" t="n">
        <f aca="false">IF(D28=0,0,L28/D28)*100</f>
        <v>66.6666666666667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</v>
      </c>
      <c r="E29" s="1" t="n">
        <v>1</v>
      </c>
      <c r="H29" s="1" t="n">
        <v>1</v>
      </c>
      <c r="I29" s="1" t="n">
        <v>1</v>
      </c>
      <c r="K29" s="1" t="n">
        <v>3</v>
      </c>
      <c r="L29" s="1" t="n">
        <v>2</v>
      </c>
      <c r="M29" s="19" t="n">
        <f aca="false">IF(D29=0,0,E29/D29)*100</f>
        <v>12.5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12.5</v>
      </c>
      <c r="Q29" s="19" t="n">
        <f aca="false">IF(D29=0,0,I29/D29)*100</f>
        <v>12.5</v>
      </c>
      <c r="R29" s="19" t="n">
        <f aca="false">IF(D29=0,0,J29/D29)*100</f>
        <v>0</v>
      </c>
      <c r="S29" s="19" t="n">
        <f aca="false">IF(D29=0,0,K29/D29)*100</f>
        <v>37.5</v>
      </c>
      <c r="T29" s="20" t="n">
        <f aca="false">IF(D29=0,0,L29/D29)*100</f>
        <v>2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5</v>
      </c>
      <c r="H30" s="1" t="n">
        <v>1</v>
      </c>
      <c r="J30" s="1" t="n">
        <v>1</v>
      </c>
      <c r="L30" s="1" t="n">
        <v>3</v>
      </c>
      <c r="M30" s="19" t="n">
        <f aca="false">IF(D30=0,0,E30/D30)*100</f>
        <v>0</v>
      </c>
      <c r="N30" s="19" t="n">
        <f aca="false">IF(D30=0,0,F30/D30)*100</f>
        <v>0</v>
      </c>
      <c r="O30" s="19" t="n">
        <f aca="false">IF(D30=0,0,G30/D30)*100</f>
        <v>0</v>
      </c>
      <c r="P30" s="19" t="n">
        <f aca="false">IF(D30=0,0,H30/D30)*100</f>
        <v>20</v>
      </c>
      <c r="Q30" s="19" t="n">
        <f aca="false">IF(D30=0,0,I30/D30)*100</f>
        <v>0</v>
      </c>
      <c r="R30" s="19" t="n">
        <f aca="false">IF(D30=0,0,J30/D30)*100</f>
        <v>20</v>
      </c>
      <c r="S30" s="19" t="n">
        <f aca="false">IF(D30=0,0,K30/D30)*100</f>
        <v>0</v>
      </c>
      <c r="T30" s="20" t="n">
        <f aca="false">IF(D30=0,0,L30/D30)*100</f>
        <v>6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</v>
      </c>
      <c r="J31" s="1" t="n">
        <v>1</v>
      </c>
      <c r="K31" s="1" t="n">
        <v>1</v>
      </c>
      <c r="L31" s="1" t="n">
        <v>1</v>
      </c>
      <c r="M31" s="19" t="n">
        <f aca="false">IF(D31=0,0,E31/D31)*100</f>
        <v>0</v>
      </c>
      <c r="N31" s="19" t="n">
        <f aca="false">IF(D31=0,0,F31/D31)*100</f>
        <v>0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33.3333333333333</v>
      </c>
      <c r="S31" s="19" t="n">
        <f aca="false">IF(D31=0,0,K31/D31)*100</f>
        <v>33.3333333333333</v>
      </c>
      <c r="T31" s="20" t="n">
        <f aca="false">IF(D31=0,0,L31/D31)*100</f>
        <v>33.3333333333333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</v>
      </c>
      <c r="F32" s="1" t="n">
        <v>1</v>
      </c>
      <c r="K32" s="1" t="n">
        <v>1</v>
      </c>
      <c r="L32" s="1" t="n">
        <v>1</v>
      </c>
      <c r="M32" s="19" t="n">
        <f aca="false">IF(D32=0,0,E32/D32)*100</f>
        <v>0</v>
      </c>
      <c r="N32" s="19" t="n">
        <f aca="false">IF(D32=0,0,F32/D32)*100</f>
        <v>33.3333333333333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33.3333333333333</v>
      </c>
      <c r="T32" s="20" t="n">
        <f aca="false">IF(D32=0,0,L32/D32)*100</f>
        <v>33.3333333333333</v>
      </c>
    </row>
    <row r="33" customFormat="false" ht="12" hidden="false" customHeight="false" outlineLevel="0" collapsed="false">
      <c r="A33" s="18" t="n">
        <v>29</v>
      </c>
      <c r="B33" s="1" t="s">
        <v>108</v>
      </c>
      <c r="C33" s="1" t="s">
        <v>109</v>
      </c>
      <c r="D33" s="1" t="n">
        <v>4</v>
      </c>
      <c r="H33" s="1" t="n">
        <v>1</v>
      </c>
      <c r="J33" s="1" t="n">
        <v>1</v>
      </c>
      <c r="K33" s="1" t="n">
        <v>2</v>
      </c>
      <c r="M33" s="19" t="n">
        <f aca="false">IF(D33=0,0,E33/D33)*100</f>
        <v>0</v>
      </c>
      <c r="N33" s="19" t="n">
        <f aca="false">IF(D33=0,0,F33/D33)*100</f>
        <v>0</v>
      </c>
      <c r="O33" s="19" t="n">
        <f aca="false">IF(D33=0,0,G33/D33)*100</f>
        <v>0</v>
      </c>
      <c r="P33" s="19" t="n">
        <f aca="false">IF(D33=0,0,H33/D33)*100</f>
        <v>25</v>
      </c>
      <c r="Q33" s="19" t="n">
        <f aca="false">IF(D33=0,0,I33/D33)*100</f>
        <v>0</v>
      </c>
      <c r="R33" s="19" t="n">
        <f aca="false">IF(D33=0,0,J33/D33)*100</f>
        <v>25</v>
      </c>
      <c r="S33" s="19" t="n">
        <f aca="false">IF(D33=0,0,K33/D33)*100</f>
        <v>50</v>
      </c>
      <c r="T33" s="20" t="n">
        <f aca="false">IF(D33=0,0,L33/D33)*100</f>
        <v>0</v>
      </c>
    </row>
    <row r="34" customFormat="false" ht="12" hidden="false" customHeight="false" outlineLevel="0" collapsed="false">
      <c r="A34" s="21" t="n">
        <v>30</v>
      </c>
      <c r="B34" s="22" t="s">
        <v>110</v>
      </c>
      <c r="C34" s="22" t="s">
        <v>111</v>
      </c>
      <c r="D34" s="22" t="n">
        <v>11</v>
      </c>
      <c r="E34" s="22"/>
      <c r="F34" s="22"/>
      <c r="G34" s="22"/>
      <c r="H34" s="22" t="n">
        <v>5</v>
      </c>
      <c r="I34" s="22"/>
      <c r="J34" s="22"/>
      <c r="K34" s="22" t="n">
        <v>2</v>
      </c>
      <c r="L34" s="22" t="n">
        <v>4</v>
      </c>
      <c r="M34" s="23" t="n">
        <f aca="false">IF(D34=0,0,E34/D34)*100</f>
        <v>0</v>
      </c>
      <c r="N34" s="23" t="n">
        <f aca="false">IF(D34=0,0,F34/D34)*100</f>
        <v>0</v>
      </c>
      <c r="O34" s="23" t="n">
        <f aca="false">IF(D34=0,0,G34/D34)*100</f>
        <v>0</v>
      </c>
      <c r="P34" s="23" t="n">
        <f aca="false">IF(D34=0,0,H34/D34)*100</f>
        <v>45.4545454545455</v>
      </c>
      <c r="Q34" s="23" t="n">
        <f aca="false">IF(D34=0,0,I34/D34)*100</f>
        <v>0</v>
      </c>
      <c r="R34" s="23" t="n">
        <f aca="false">IF(D34=0,0,J34/D34)*100</f>
        <v>0</v>
      </c>
      <c r="S34" s="23" t="n">
        <f aca="false">IF(D34=0,0,K34/D34)*100</f>
        <v>18.1818181818182</v>
      </c>
      <c r="T34" s="24" t="n">
        <f aca="false">IF(D34=0,0,L34/D34)*100</f>
        <v>36.3636363636364</v>
      </c>
    </row>
    <row r="35" customFormat="false" ht="12" hidden="false" customHeight="false" outlineLevel="0" collapsed="false">
      <c r="M35" s="19"/>
      <c r="N35" s="19"/>
      <c r="O35" s="19"/>
      <c r="P35" s="19"/>
      <c r="Q35" s="19"/>
      <c r="R35" s="19"/>
      <c r="S35" s="19"/>
      <c r="T35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1</v>
      </c>
      <c r="F2" s="2" t="s">
        <v>1392</v>
      </c>
      <c r="G2" s="2" t="s">
        <v>1393</v>
      </c>
      <c r="H2" s="2" t="s">
        <v>1394</v>
      </c>
      <c r="I2" s="2" t="s">
        <v>1395</v>
      </c>
      <c r="J2" s="2" t="s">
        <v>1396</v>
      </c>
      <c r="K2" s="2" t="s">
        <v>1397</v>
      </c>
      <c r="L2" s="2" t="s">
        <v>1398</v>
      </c>
      <c r="M2" s="2" t="s">
        <v>1399</v>
      </c>
      <c r="N2" s="2" t="s">
        <v>1400</v>
      </c>
      <c r="O2" s="2" t="s">
        <v>1401</v>
      </c>
      <c r="P2" s="2" t="s">
        <v>1402</v>
      </c>
      <c r="Q2" s="6" t="s">
        <v>1391</v>
      </c>
      <c r="R2" s="6" t="s">
        <v>1392</v>
      </c>
      <c r="S2" s="6" t="s">
        <v>1393</v>
      </c>
      <c r="T2" s="6" t="s">
        <v>1394</v>
      </c>
      <c r="U2" s="6" t="s">
        <v>1395</v>
      </c>
      <c r="V2" s="6" t="s">
        <v>1396</v>
      </c>
      <c r="W2" s="6" t="s">
        <v>1397</v>
      </c>
      <c r="X2" s="6" t="s">
        <v>1398</v>
      </c>
      <c r="Y2" s="6" t="s">
        <v>1399</v>
      </c>
      <c r="Z2" s="6" t="s">
        <v>1400</v>
      </c>
      <c r="AA2" s="6" t="s">
        <v>1401</v>
      </c>
      <c r="AB2" s="6" t="s">
        <v>140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403</v>
      </c>
      <c r="F3" s="6" t="s">
        <v>1404</v>
      </c>
      <c r="G3" s="6" t="s">
        <v>1405</v>
      </c>
      <c r="H3" s="6" t="s">
        <v>1406</v>
      </c>
      <c r="I3" s="6" t="s">
        <v>1407</v>
      </c>
      <c r="J3" s="6" t="s">
        <v>1408</v>
      </c>
      <c r="K3" s="6" t="s">
        <v>1409</v>
      </c>
      <c r="L3" s="6" t="s">
        <v>1410</v>
      </c>
      <c r="M3" s="6" t="s">
        <v>1411</v>
      </c>
      <c r="N3" s="6" t="s">
        <v>1412</v>
      </c>
      <c r="O3" s="6" t="s">
        <v>1413</v>
      </c>
      <c r="P3" s="6" t="s">
        <v>1414</v>
      </c>
      <c r="Q3" s="2" t="s">
        <v>1403</v>
      </c>
      <c r="R3" s="2" t="s">
        <v>1404</v>
      </c>
      <c r="S3" s="2" t="s">
        <v>1405</v>
      </c>
      <c r="T3" s="2" t="s">
        <v>1406</v>
      </c>
      <c r="U3" s="2" t="s">
        <v>1407</v>
      </c>
      <c r="V3" s="2" t="s">
        <v>1408</v>
      </c>
      <c r="W3" s="2" t="s">
        <v>1409</v>
      </c>
      <c r="X3" s="2" t="s">
        <v>1410</v>
      </c>
      <c r="Y3" s="2" t="s">
        <v>1411</v>
      </c>
      <c r="Z3" s="2" t="s">
        <v>1412</v>
      </c>
      <c r="AA3" s="2" t="s">
        <v>1413</v>
      </c>
      <c r="AB3" s="2" t="s">
        <v>1414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8151</v>
      </c>
      <c r="E4" s="12" t="n">
        <f aca="false">SUM(E5:E42)</f>
        <v>77</v>
      </c>
      <c r="F4" s="12" t="n">
        <f aca="false">SUM(F5:F42)</f>
        <v>352</v>
      </c>
      <c r="G4" s="12" t="n">
        <f aca="false">SUM(G5:G42)</f>
        <v>377</v>
      </c>
      <c r="H4" s="12" t="n">
        <f aca="false">SUM(H5:H42)</f>
        <v>147</v>
      </c>
      <c r="I4" s="12" t="n">
        <f aca="false">SUM(I5:I42)</f>
        <v>607</v>
      </c>
      <c r="J4" s="12" t="n">
        <f aca="false">SUM(J5:J42)</f>
        <v>462</v>
      </c>
      <c r="K4" s="12" t="n">
        <f aca="false">SUM(K5:K42)</f>
        <v>4124</v>
      </c>
      <c r="L4" s="12" t="n">
        <f aca="false">SUM(L5:L42)</f>
        <v>68</v>
      </c>
      <c r="M4" s="12" t="n">
        <f aca="false">SUM(M5:M42)</f>
        <v>498</v>
      </c>
      <c r="N4" s="12" t="n">
        <f aca="false">SUM(N5:N42)</f>
        <v>1358</v>
      </c>
      <c r="O4" s="12" t="n">
        <f aca="false">SUM(O5:O42)</f>
        <v>44</v>
      </c>
      <c r="P4" s="12" t="n">
        <f aca="false">SUM(P5:P42)</f>
        <v>37</v>
      </c>
      <c r="Q4" s="13" t="n">
        <f aca="false">IF(D4=0,0,E4/D4)*100</f>
        <v>0.944669365721997</v>
      </c>
      <c r="R4" s="13" t="n">
        <f aca="false">IF(D4=0,0,F4/D4)*100</f>
        <v>4.31848852901485</v>
      </c>
      <c r="S4" s="13" t="n">
        <f aca="false">IF(D4=0,0,G4/D4)*100</f>
        <v>4.62519936204147</v>
      </c>
      <c r="T4" s="13" t="n">
        <f aca="false">IF(D4=0,0,H4/D4)*100</f>
        <v>1.80345969819654</v>
      </c>
      <c r="U4" s="13" t="n">
        <f aca="false">IF(D4=0,0,I4/D4)*100</f>
        <v>7.44693902588639</v>
      </c>
      <c r="V4" s="13" t="n">
        <f aca="false">IF(D4=0,0,J4/D4)*100</f>
        <v>5.66801619433198</v>
      </c>
      <c r="W4" s="13" t="n">
        <f aca="false">IF(D4=0,0,K4/D4)*100</f>
        <v>50.5950190160717</v>
      </c>
      <c r="X4" s="13" t="n">
        <f aca="false">IF(D4=0,0,L4/D4)*100</f>
        <v>0.834253465832413</v>
      </c>
      <c r="Y4" s="13" t="n">
        <f aca="false">IF(D4=0,0,M4/D4)*100</f>
        <v>6.10967979389032</v>
      </c>
      <c r="Z4" s="13" t="n">
        <f aca="false">IF(D4=0,0,N4/D4)*100</f>
        <v>16.6605324500061</v>
      </c>
      <c r="AA4" s="13" t="n">
        <f aca="false">IF(D4=0,0,O4/D4)*100</f>
        <v>0.539811066126856</v>
      </c>
      <c r="AB4" s="13" t="n">
        <f aca="false">IF(D4=0,0,P4/D4)*100</f>
        <v>0.453932032879401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67</v>
      </c>
      <c r="E5" s="15" t="n">
        <v>6</v>
      </c>
      <c r="F5" s="15" t="n">
        <v>24</v>
      </c>
      <c r="G5" s="15" t="n">
        <v>1</v>
      </c>
      <c r="H5" s="15"/>
      <c r="I5" s="15"/>
      <c r="J5" s="15" t="n">
        <v>54</v>
      </c>
      <c r="K5" s="15" t="n">
        <v>272</v>
      </c>
      <c r="L5" s="15" t="n">
        <v>5</v>
      </c>
      <c r="M5" s="15" t="n">
        <v>45</v>
      </c>
      <c r="N5" s="15" t="n">
        <v>48</v>
      </c>
      <c r="O5" s="15" t="n">
        <v>10</v>
      </c>
      <c r="P5" s="15" t="n">
        <v>2</v>
      </c>
      <c r="Q5" s="16" t="n">
        <f aca="false">IF(D5=0,0,E5/D5)*100</f>
        <v>1.2847965738758</v>
      </c>
      <c r="R5" s="16" t="n">
        <f aca="false">IF(D5=0,0,F5/D5)*100</f>
        <v>5.13918629550321</v>
      </c>
      <c r="S5" s="16" t="n">
        <f aca="false">IF(D5=0,0,G5/D5)*100</f>
        <v>0.214132762312634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1.5631691648822</v>
      </c>
      <c r="W5" s="16" t="n">
        <f aca="false">IF(D5=0,0,K5/D5)*100</f>
        <v>58.2441113490364</v>
      </c>
      <c r="X5" s="16" t="n">
        <f aca="false">IF(D5=0,0,L5/D5)*100</f>
        <v>1.07066381156317</v>
      </c>
      <c r="Y5" s="16" t="n">
        <f aca="false">IF(D5=0,0,M5/D5)*100</f>
        <v>9.63597430406852</v>
      </c>
      <c r="Z5" s="16" t="n">
        <f aca="false">IF(D5=0,0,N5/D5)*100</f>
        <v>10.2783725910064</v>
      </c>
      <c r="AA5" s="16" t="n">
        <f aca="false">IF(D5=0,0,O5/D5)*100</f>
        <v>2.14132762312634</v>
      </c>
      <c r="AB5" s="17" t="n">
        <f aca="false">IF(D5=0,0,P5/D5)*100</f>
        <v>0.42826552462526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510</v>
      </c>
      <c r="E6" s="1" t="n">
        <v>11</v>
      </c>
      <c r="F6" s="1" t="n">
        <v>70</v>
      </c>
      <c r="G6" s="1" t="n">
        <v>54</v>
      </c>
      <c r="H6" s="1" t="n">
        <v>114</v>
      </c>
      <c r="I6" s="1" t="n">
        <v>556</v>
      </c>
      <c r="J6" s="1" t="n">
        <v>33</v>
      </c>
      <c r="K6" s="1" t="n">
        <v>1239</v>
      </c>
      <c r="L6" s="1" t="n">
        <v>17</v>
      </c>
      <c r="M6" s="1" t="n">
        <v>238</v>
      </c>
      <c r="N6" s="1" t="n">
        <v>159</v>
      </c>
      <c r="O6" s="1" t="n">
        <v>2</v>
      </c>
      <c r="P6" s="1" t="n">
        <v>17</v>
      </c>
      <c r="Q6" s="19" t="n">
        <f aca="false">IF(D6=0,0,E6/D6)*100</f>
        <v>0.438247011952191</v>
      </c>
      <c r="R6" s="19" t="n">
        <f aca="false">IF(D6=0,0,F6/D6)*100</f>
        <v>2.78884462151394</v>
      </c>
      <c r="S6" s="19" t="n">
        <f aca="false">IF(D6=0,0,G6/D6)*100</f>
        <v>2.15139442231076</v>
      </c>
      <c r="T6" s="19" t="n">
        <f aca="false">IF(D6=0,0,H6/D6)*100</f>
        <v>4.54183266932271</v>
      </c>
      <c r="U6" s="19" t="n">
        <f aca="false">IF(D6=0,0,I6/D6)*100</f>
        <v>22.1513944223108</v>
      </c>
      <c r="V6" s="19" t="n">
        <f aca="false">IF(D6=0,0,J6/D6)*100</f>
        <v>1.31474103585657</v>
      </c>
      <c r="W6" s="19" t="n">
        <f aca="false">IF(D6=0,0,K6/D6)*100</f>
        <v>49.3625498007968</v>
      </c>
      <c r="X6" s="19" t="n">
        <f aca="false">IF(D6=0,0,L6/D6)*100</f>
        <v>0.677290836653386</v>
      </c>
      <c r="Y6" s="19" t="n">
        <f aca="false">IF(D6=0,0,M6/D6)*100</f>
        <v>9.48207171314741</v>
      </c>
      <c r="Z6" s="19" t="n">
        <f aca="false">IF(D6=0,0,N6/D6)*100</f>
        <v>6.33466135458167</v>
      </c>
      <c r="AA6" s="19" t="n">
        <f aca="false">IF(D6=0,0,O6/D6)*100</f>
        <v>0.0796812749003984</v>
      </c>
      <c r="AB6" s="20" t="n">
        <f aca="false">IF(D6=0,0,P6/D6)*100</f>
        <v>0.67729083665338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2</v>
      </c>
      <c r="F7" s="1" t="n">
        <v>7</v>
      </c>
      <c r="G7" s="1" t="n">
        <v>1</v>
      </c>
      <c r="H7" s="1" t="n">
        <v>18</v>
      </c>
      <c r="I7" s="1" t="n">
        <v>16</v>
      </c>
      <c r="J7" s="1" t="n">
        <v>13</v>
      </c>
      <c r="K7" s="1" t="n">
        <v>32</v>
      </c>
      <c r="N7" s="1" t="n">
        <v>34</v>
      </c>
      <c r="P7" s="1" t="n">
        <v>1</v>
      </c>
      <c r="Q7" s="19" t="n">
        <f aca="false">IF(D7=0,0,E7/D7)*100</f>
        <v>0</v>
      </c>
      <c r="R7" s="19" t="n">
        <f aca="false">IF(D7=0,0,F7/D7)*100</f>
        <v>5.73770491803279</v>
      </c>
      <c r="S7" s="19" t="n">
        <f aca="false">IF(D7=0,0,G7/D7)*100</f>
        <v>0.819672131147541</v>
      </c>
      <c r="T7" s="19" t="n">
        <f aca="false">IF(D7=0,0,H7/D7)*100</f>
        <v>14.7540983606557</v>
      </c>
      <c r="U7" s="19" t="n">
        <f aca="false">IF(D7=0,0,I7/D7)*100</f>
        <v>13.1147540983607</v>
      </c>
      <c r="V7" s="19" t="n">
        <f aca="false">IF(D7=0,0,J7/D7)*100</f>
        <v>10.655737704918</v>
      </c>
      <c r="W7" s="19" t="n">
        <f aca="false">IF(D7=0,0,K7/D7)*100</f>
        <v>26.2295081967213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27.8688524590164</v>
      </c>
      <c r="AA7" s="19" t="n">
        <f aca="false">IF(D7=0,0,O7/D7)*100</f>
        <v>0</v>
      </c>
      <c r="AB7" s="20" t="n">
        <f aca="false">IF(D7=0,0,P7/D7)*100</f>
        <v>0.81967213114754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86</v>
      </c>
      <c r="E8" s="1" t="n">
        <v>9</v>
      </c>
      <c r="F8" s="1" t="n">
        <v>79</v>
      </c>
      <c r="G8" s="1" t="n">
        <v>2</v>
      </c>
      <c r="H8" s="1" t="n">
        <v>15</v>
      </c>
      <c r="I8" s="1" t="n">
        <v>29</v>
      </c>
      <c r="J8" s="1" t="n">
        <v>35</v>
      </c>
      <c r="K8" s="1" t="n">
        <v>53</v>
      </c>
      <c r="L8" s="1" t="n">
        <v>3</v>
      </c>
      <c r="M8" s="1" t="n">
        <v>17</v>
      </c>
      <c r="N8" s="1" t="n">
        <v>38</v>
      </c>
      <c r="O8" s="1" t="n">
        <v>3</v>
      </c>
      <c r="P8" s="1" t="n">
        <v>3</v>
      </c>
      <c r="Q8" s="19" t="n">
        <f aca="false">IF(D8=0,0,E8/D8)*100</f>
        <v>3.14685314685315</v>
      </c>
      <c r="R8" s="19" t="n">
        <f aca="false">IF(D8=0,0,F8/D8)*100</f>
        <v>27.6223776223776</v>
      </c>
      <c r="S8" s="19" t="n">
        <f aca="false">IF(D8=0,0,G8/D8)*100</f>
        <v>0.699300699300699</v>
      </c>
      <c r="T8" s="19" t="n">
        <f aca="false">IF(D8=0,0,H8/D8)*100</f>
        <v>5.24475524475525</v>
      </c>
      <c r="U8" s="19" t="n">
        <f aca="false">IF(D8=0,0,I8/D8)*100</f>
        <v>10.1398601398601</v>
      </c>
      <c r="V8" s="19" t="n">
        <f aca="false">IF(D8=0,0,J8/D8)*100</f>
        <v>12.2377622377622</v>
      </c>
      <c r="W8" s="19" t="n">
        <f aca="false">IF(D8=0,0,K8/D8)*100</f>
        <v>18.5314685314685</v>
      </c>
      <c r="X8" s="19" t="n">
        <f aca="false">IF(D8=0,0,L8/D8)*100</f>
        <v>1.04895104895105</v>
      </c>
      <c r="Y8" s="19" t="n">
        <f aca="false">IF(D8=0,0,M8/D8)*100</f>
        <v>5.94405594405594</v>
      </c>
      <c r="Z8" s="19" t="n">
        <f aca="false">IF(D8=0,0,N8/D8)*100</f>
        <v>13.2867132867133</v>
      </c>
      <c r="AA8" s="19" t="n">
        <f aca="false">IF(D8=0,0,O8/D8)*100</f>
        <v>1.04895104895105</v>
      </c>
      <c r="AB8" s="20" t="n">
        <f aca="false">IF(D8=0,0,P8/D8)*100</f>
        <v>1.04895104895105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565</v>
      </c>
      <c r="E9" s="1" t="n">
        <v>10</v>
      </c>
      <c r="F9" s="1" t="n">
        <v>36</v>
      </c>
      <c r="G9" s="1" t="n">
        <v>241</v>
      </c>
      <c r="I9" s="1" t="n">
        <v>1</v>
      </c>
      <c r="J9" s="1" t="n">
        <v>35</v>
      </c>
      <c r="K9" s="1" t="n">
        <v>1100</v>
      </c>
      <c r="L9" s="1" t="n">
        <v>3</v>
      </c>
      <c r="M9" s="1" t="n">
        <v>7</v>
      </c>
      <c r="N9" s="1" t="n">
        <v>119</v>
      </c>
      <c r="O9" s="1" t="n">
        <v>8</v>
      </c>
      <c r="P9" s="1" t="n">
        <v>5</v>
      </c>
      <c r="Q9" s="19" t="n">
        <f aca="false">IF(D9=0,0,E9/D9)*100</f>
        <v>0.638977635782748</v>
      </c>
      <c r="R9" s="19" t="n">
        <f aca="false">IF(D9=0,0,F9/D9)*100</f>
        <v>2.30031948881789</v>
      </c>
      <c r="S9" s="19" t="n">
        <f aca="false">IF(D9=0,0,G9/D9)*100</f>
        <v>15.3993610223642</v>
      </c>
      <c r="T9" s="19" t="n">
        <f aca="false">IF(D9=0,0,H9/D9)*100</f>
        <v>0</v>
      </c>
      <c r="U9" s="19" t="n">
        <f aca="false">IF(D9=0,0,I9/D9)*100</f>
        <v>0.0638977635782748</v>
      </c>
      <c r="V9" s="19" t="n">
        <f aca="false">IF(D9=0,0,J9/D9)*100</f>
        <v>2.23642172523962</v>
      </c>
      <c r="W9" s="19" t="n">
        <f aca="false">IF(D9=0,0,K9/D9)*100</f>
        <v>70.2875399361022</v>
      </c>
      <c r="X9" s="19" t="n">
        <f aca="false">IF(D9=0,0,L9/D9)*100</f>
        <v>0.191693290734824</v>
      </c>
      <c r="Y9" s="19" t="n">
        <f aca="false">IF(D9=0,0,M9/D9)*100</f>
        <v>0.447284345047923</v>
      </c>
      <c r="Z9" s="19" t="n">
        <f aca="false">IF(D9=0,0,N9/D9)*100</f>
        <v>7.6038338658147</v>
      </c>
      <c r="AA9" s="19" t="n">
        <f aca="false">IF(D9=0,0,O9/D9)*100</f>
        <v>0.511182108626198</v>
      </c>
      <c r="AB9" s="20" t="n">
        <f aca="false">IF(D9=0,0,P9/D9)*100</f>
        <v>0.31948881789137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33</v>
      </c>
      <c r="E10" s="1" t="n">
        <v>12</v>
      </c>
      <c r="F10" s="1" t="n">
        <v>7</v>
      </c>
      <c r="G10" s="1" t="n">
        <v>9</v>
      </c>
      <c r="I10" s="1" t="n">
        <v>3</v>
      </c>
      <c r="J10" s="1" t="n">
        <v>8</v>
      </c>
      <c r="K10" s="1" t="n">
        <v>66</v>
      </c>
      <c r="L10" s="1" t="n">
        <v>1</v>
      </c>
      <c r="M10" s="1" t="n">
        <v>8</v>
      </c>
      <c r="N10" s="1" t="n">
        <v>14</v>
      </c>
      <c r="O10" s="1" t="n">
        <v>2</v>
      </c>
      <c r="P10" s="1" t="n">
        <v>3</v>
      </c>
      <c r="Q10" s="19" t="n">
        <f aca="false">IF(D10=0,0,E10/D10)*100</f>
        <v>9.02255639097744</v>
      </c>
      <c r="R10" s="19" t="n">
        <f aca="false">IF(D10=0,0,F10/D10)*100</f>
        <v>5.26315789473684</v>
      </c>
      <c r="S10" s="19" t="n">
        <f aca="false">IF(D10=0,0,G10/D10)*100</f>
        <v>6.76691729323308</v>
      </c>
      <c r="T10" s="19" t="n">
        <f aca="false">IF(D10=0,0,H10/D10)*100</f>
        <v>0</v>
      </c>
      <c r="U10" s="19" t="n">
        <f aca="false">IF(D10=0,0,I10/D10)*100</f>
        <v>2.25563909774436</v>
      </c>
      <c r="V10" s="19" t="n">
        <f aca="false">IF(D10=0,0,J10/D10)*100</f>
        <v>6.01503759398496</v>
      </c>
      <c r="W10" s="19" t="n">
        <f aca="false">IF(D10=0,0,K10/D10)*100</f>
        <v>49.6240601503759</v>
      </c>
      <c r="X10" s="19" t="n">
        <f aca="false">IF(D10=0,0,L10/D10)*100</f>
        <v>0.75187969924812</v>
      </c>
      <c r="Y10" s="19" t="n">
        <f aca="false">IF(D10=0,0,M10/D10)*100</f>
        <v>6.01503759398496</v>
      </c>
      <c r="Z10" s="19" t="n">
        <f aca="false">IF(D10=0,0,N10/D10)*100</f>
        <v>10.5263157894737</v>
      </c>
      <c r="AA10" s="19" t="n">
        <f aca="false">IF(D10=0,0,O10/D10)*100</f>
        <v>1.50375939849624</v>
      </c>
      <c r="AB10" s="20" t="n">
        <f aca="false">IF(D10=0,0,P10/D10)*100</f>
        <v>2.25563909774436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89</v>
      </c>
      <c r="E11" s="1" t="n">
        <v>8</v>
      </c>
      <c r="F11" s="1" t="n">
        <v>12</v>
      </c>
      <c r="G11" s="1" t="n">
        <v>32</v>
      </c>
      <c r="I11" s="1" t="n">
        <v>2</v>
      </c>
      <c r="J11" s="1" t="n">
        <v>13</v>
      </c>
      <c r="K11" s="1" t="n">
        <v>205</v>
      </c>
      <c r="L11" s="1" t="n">
        <v>1</v>
      </c>
      <c r="M11" s="1" t="n">
        <v>1</v>
      </c>
      <c r="N11" s="1" t="n">
        <v>15</v>
      </c>
      <c r="Q11" s="19" t="n">
        <f aca="false">IF(D11=0,0,E11/D11)*100</f>
        <v>2.7681660899654</v>
      </c>
      <c r="R11" s="19" t="n">
        <f aca="false">IF(D11=0,0,F11/D11)*100</f>
        <v>4.1522491349481</v>
      </c>
      <c r="S11" s="19" t="n">
        <f aca="false">IF(D11=0,0,G11/D11)*100</f>
        <v>11.0726643598616</v>
      </c>
      <c r="T11" s="19" t="n">
        <f aca="false">IF(D11=0,0,H11/D11)*100</f>
        <v>0</v>
      </c>
      <c r="U11" s="19" t="n">
        <f aca="false">IF(D11=0,0,I11/D11)*100</f>
        <v>0.69204152249135</v>
      </c>
      <c r="V11" s="19" t="n">
        <f aca="false">IF(D11=0,0,J11/D11)*100</f>
        <v>4.49826989619377</v>
      </c>
      <c r="W11" s="19" t="n">
        <f aca="false">IF(D11=0,0,K11/D11)*100</f>
        <v>70.9342560553633</v>
      </c>
      <c r="X11" s="19" t="n">
        <f aca="false">IF(D11=0,0,L11/D11)*100</f>
        <v>0.346020761245675</v>
      </c>
      <c r="Y11" s="19" t="n">
        <f aca="false">IF(D11=0,0,M11/D11)*100</f>
        <v>0.346020761245675</v>
      </c>
      <c r="Z11" s="19" t="n">
        <f aca="false">IF(D11=0,0,N11/D11)*100</f>
        <v>5.19031141868512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664</v>
      </c>
      <c r="E12" s="1" t="n">
        <v>2</v>
      </c>
      <c r="F12" s="1" t="n">
        <v>6</v>
      </c>
      <c r="G12" s="1" t="n">
        <v>18</v>
      </c>
      <c r="J12" s="1" t="n">
        <v>35</v>
      </c>
      <c r="K12" s="1" t="n">
        <v>281</v>
      </c>
      <c r="L12" s="1" t="n">
        <v>3</v>
      </c>
      <c r="M12" s="1" t="n">
        <v>88</v>
      </c>
      <c r="N12" s="1" t="n">
        <v>223</v>
      </c>
      <c r="O12" s="1" t="n">
        <v>3</v>
      </c>
      <c r="P12" s="1" t="n">
        <v>5</v>
      </c>
      <c r="Q12" s="19" t="n">
        <f aca="false">IF(D12=0,0,E12/D12)*100</f>
        <v>0.301204819277108</v>
      </c>
      <c r="R12" s="19" t="n">
        <f aca="false">IF(D12=0,0,F12/D12)*100</f>
        <v>0.903614457831325</v>
      </c>
      <c r="S12" s="19" t="n">
        <f aca="false">IF(D12=0,0,G12/D12)*100</f>
        <v>2.71084337349398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2710843373494</v>
      </c>
      <c r="W12" s="19" t="n">
        <f aca="false">IF(D12=0,0,K12/D12)*100</f>
        <v>42.3192771084337</v>
      </c>
      <c r="X12" s="19" t="n">
        <f aca="false">IF(D12=0,0,L12/D12)*100</f>
        <v>0.451807228915663</v>
      </c>
      <c r="Y12" s="19" t="n">
        <f aca="false">IF(D12=0,0,M12/D12)*100</f>
        <v>13.2530120481928</v>
      </c>
      <c r="Z12" s="19" t="n">
        <f aca="false">IF(D12=0,0,N12/D12)*100</f>
        <v>33.5843373493976</v>
      </c>
      <c r="AA12" s="19" t="n">
        <f aca="false">IF(D12=0,0,O12/D12)*100</f>
        <v>0.451807228915663</v>
      </c>
      <c r="AB12" s="20" t="n">
        <f aca="false">IF(D12=0,0,P12/D12)*100</f>
        <v>0.753012048192771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4</v>
      </c>
      <c r="F13" s="1" t="n">
        <v>4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4</v>
      </c>
      <c r="J14" s="1" t="n">
        <v>1</v>
      </c>
      <c r="K14" s="1" t="n">
        <v>2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25</v>
      </c>
      <c r="W14" s="19" t="n">
        <f aca="false">IF(D14=0,0,K14/D14)*100</f>
        <v>5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25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83</v>
      </c>
      <c r="F15" s="1" t="n">
        <v>46</v>
      </c>
      <c r="J15" s="1" t="n">
        <v>28</v>
      </c>
      <c r="K15" s="1" t="n">
        <v>1</v>
      </c>
      <c r="L15" s="1" t="n">
        <v>2</v>
      </c>
      <c r="M15" s="1" t="n">
        <v>2</v>
      </c>
      <c r="N15" s="1" t="n">
        <v>3</v>
      </c>
      <c r="O15" s="1" t="n">
        <v>1</v>
      </c>
      <c r="Q15" s="19" t="n">
        <f aca="false">IF(D15=0,0,E15/D15)*100</f>
        <v>0</v>
      </c>
      <c r="R15" s="19" t="n">
        <f aca="false">IF(D15=0,0,F15/D15)*100</f>
        <v>55.421686746988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33.7349397590361</v>
      </c>
      <c r="W15" s="19" t="n">
        <f aca="false">IF(D15=0,0,K15/D15)*100</f>
        <v>1.20481927710843</v>
      </c>
      <c r="X15" s="19" t="n">
        <f aca="false">IF(D15=0,0,L15/D15)*100</f>
        <v>2.40963855421687</v>
      </c>
      <c r="Y15" s="19" t="n">
        <f aca="false">IF(D15=0,0,M15/D15)*100</f>
        <v>2.40963855421687</v>
      </c>
      <c r="Z15" s="19" t="n">
        <f aca="false">IF(D15=0,0,N15/D15)*100</f>
        <v>3.6144578313253</v>
      </c>
      <c r="AA15" s="19" t="n">
        <f aca="false">IF(D15=0,0,O15/D15)*100</f>
        <v>1.20481927710843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70</v>
      </c>
      <c r="F16" s="1" t="n">
        <v>2</v>
      </c>
      <c r="G16" s="1" t="n">
        <v>5</v>
      </c>
      <c r="J16" s="1" t="n">
        <v>3</v>
      </c>
      <c r="K16" s="1" t="n">
        <v>2</v>
      </c>
      <c r="L16" s="1" t="n">
        <v>2</v>
      </c>
      <c r="M16" s="1" t="n">
        <v>17</v>
      </c>
      <c r="N16" s="1" t="n">
        <v>37</v>
      </c>
      <c r="O16" s="1" t="n">
        <v>2</v>
      </c>
      <c r="Q16" s="19" t="n">
        <f aca="false">IF(D16=0,0,E16/D16)*100</f>
        <v>0</v>
      </c>
      <c r="R16" s="19" t="n">
        <f aca="false">IF(D16=0,0,F16/D16)*100</f>
        <v>2.85714285714286</v>
      </c>
      <c r="S16" s="19" t="n">
        <f aca="false">IF(D16=0,0,G16/D16)*100</f>
        <v>7.14285714285714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4.28571428571429</v>
      </c>
      <c r="W16" s="19" t="n">
        <f aca="false">IF(D16=0,0,K16/D16)*100</f>
        <v>2.85714285714286</v>
      </c>
      <c r="X16" s="19" t="n">
        <f aca="false">IF(D16=0,0,L16/D16)*100</f>
        <v>2.85714285714286</v>
      </c>
      <c r="Y16" s="19" t="n">
        <f aca="false">IF(D16=0,0,M16/D16)*100</f>
        <v>24.2857142857143</v>
      </c>
      <c r="Z16" s="19" t="n">
        <f aca="false">IF(D16=0,0,N16/D16)*100</f>
        <v>52.8571428571429</v>
      </c>
      <c r="AA16" s="19" t="n">
        <f aca="false">IF(D16=0,0,O16/D16)*100</f>
        <v>2.85714285714286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5</v>
      </c>
      <c r="J17" s="1" t="n">
        <v>4</v>
      </c>
      <c r="N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8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2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55</v>
      </c>
      <c r="E18" s="1" t="n">
        <v>6</v>
      </c>
      <c r="F18" s="1" t="n">
        <v>5</v>
      </c>
      <c r="J18" s="1" t="n">
        <v>8</v>
      </c>
      <c r="K18" s="1" t="n">
        <v>9</v>
      </c>
      <c r="L18" s="1" t="n">
        <v>8</v>
      </c>
      <c r="M18" s="1" t="n">
        <v>18</v>
      </c>
      <c r="N18" s="1" t="n">
        <v>1</v>
      </c>
      <c r="Q18" s="19" t="n">
        <f aca="false">IF(D18=0,0,E18/D18)*100</f>
        <v>10.9090909090909</v>
      </c>
      <c r="R18" s="19" t="n">
        <f aca="false">IF(D18=0,0,F18/D18)*100</f>
        <v>9.09090909090909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4.5454545454545</v>
      </c>
      <c r="W18" s="19" t="n">
        <f aca="false">IF(D18=0,0,K18/D18)*100</f>
        <v>16.3636363636364</v>
      </c>
      <c r="X18" s="19" t="n">
        <f aca="false">IF(D18=0,0,L18/D18)*100</f>
        <v>14.5454545454545</v>
      </c>
      <c r="Y18" s="19" t="n">
        <f aca="false">IF(D18=0,0,M18/D18)*100</f>
        <v>32.7272727272727</v>
      </c>
      <c r="Z18" s="19" t="n">
        <f aca="false">IF(D18=0,0,N18/D18)*100</f>
        <v>1.81818181818182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49</v>
      </c>
      <c r="F19" s="1" t="n">
        <v>4</v>
      </c>
      <c r="J19" s="1" t="n">
        <v>18</v>
      </c>
      <c r="K19" s="1" t="n">
        <v>7</v>
      </c>
      <c r="N19" s="1" t="n">
        <v>20</v>
      </c>
      <c r="Q19" s="19" t="n">
        <f aca="false">IF(D19=0,0,E19/D19)*100</f>
        <v>0</v>
      </c>
      <c r="R19" s="19" t="n">
        <f aca="false">IF(D19=0,0,F19/D19)*100</f>
        <v>8.16326530612245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36.734693877551</v>
      </c>
      <c r="W19" s="19" t="n">
        <f aca="false">IF(D19=0,0,K19/D19)*100</f>
        <v>14.2857142857143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40.8163265306122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67</v>
      </c>
      <c r="F20" s="1" t="n">
        <v>4</v>
      </c>
      <c r="G20" s="1" t="n">
        <v>1</v>
      </c>
      <c r="J20" s="1" t="n">
        <v>9</v>
      </c>
      <c r="K20" s="1" t="n">
        <v>24</v>
      </c>
      <c r="M20" s="1" t="n">
        <v>2</v>
      </c>
      <c r="N20" s="1" t="n">
        <v>27</v>
      </c>
      <c r="Q20" s="19" t="n">
        <f aca="false">IF(D20=0,0,E20/D20)*100</f>
        <v>0</v>
      </c>
      <c r="R20" s="19" t="n">
        <f aca="false">IF(D20=0,0,F20/D20)*100</f>
        <v>5.97014925373134</v>
      </c>
      <c r="S20" s="19" t="n">
        <f aca="false">IF(D20=0,0,G20/D20)*100</f>
        <v>1.49253731343284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3.4328358208955</v>
      </c>
      <c r="W20" s="19" t="n">
        <f aca="false">IF(D20=0,0,K20/D20)*100</f>
        <v>35.8208955223881</v>
      </c>
      <c r="X20" s="19" t="n">
        <f aca="false">IF(D20=0,0,L20/D20)*100</f>
        <v>0</v>
      </c>
      <c r="Y20" s="19" t="n">
        <f aca="false">IF(D20=0,0,M20/D20)*100</f>
        <v>2.98507462686567</v>
      </c>
      <c r="Z20" s="19" t="n">
        <f aca="false">IF(D20=0,0,N20/D20)*100</f>
        <v>40.2985074626866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34</v>
      </c>
      <c r="E21" s="1" t="n">
        <v>1</v>
      </c>
      <c r="F21" s="1" t="n">
        <v>2</v>
      </c>
      <c r="G21" s="1" t="n">
        <v>1</v>
      </c>
      <c r="J21" s="1" t="n">
        <v>15</v>
      </c>
      <c r="K21" s="1" t="n">
        <v>6</v>
      </c>
      <c r="L21" s="1" t="n">
        <v>2</v>
      </c>
      <c r="M21" s="1" t="n">
        <v>6</v>
      </c>
      <c r="N21" s="1" t="n">
        <v>1</v>
      </c>
      <c r="Q21" s="19" t="n">
        <f aca="false">IF(D21=0,0,E21/D21)*100</f>
        <v>2.94117647058824</v>
      </c>
      <c r="R21" s="19" t="n">
        <f aca="false">IF(D21=0,0,F21/D21)*100</f>
        <v>5.88235294117647</v>
      </c>
      <c r="S21" s="19" t="n">
        <f aca="false">IF(D21=0,0,G21/D21)*100</f>
        <v>2.94117647058824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44.1176470588235</v>
      </c>
      <c r="W21" s="19" t="n">
        <f aca="false">IF(D21=0,0,K21/D21)*100</f>
        <v>17.6470588235294</v>
      </c>
      <c r="X21" s="19" t="n">
        <f aca="false">IF(D21=0,0,L21/D21)*100</f>
        <v>5.88235294117647</v>
      </c>
      <c r="Y21" s="19" t="n">
        <f aca="false">IF(D21=0,0,M21/D21)*100</f>
        <v>17.6470588235294</v>
      </c>
      <c r="Z21" s="19" t="n">
        <f aca="false">IF(D21=0,0,N21/D21)*100</f>
        <v>2.94117647058824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37</v>
      </c>
      <c r="F22" s="1" t="n">
        <v>1</v>
      </c>
      <c r="J22" s="1" t="n">
        <v>12</v>
      </c>
      <c r="K22" s="1" t="n">
        <v>17</v>
      </c>
      <c r="M22" s="1" t="n">
        <v>1</v>
      </c>
      <c r="N22" s="1" t="n">
        <v>6</v>
      </c>
      <c r="Q22" s="19" t="n">
        <f aca="false">IF(D22=0,0,E22/D22)*100</f>
        <v>0</v>
      </c>
      <c r="R22" s="19" t="n">
        <f aca="false">IF(D22=0,0,F22/D22)*100</f>
        <v>2.7027027027027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2.4324324324324</v>
      </c>
      <c r="W22" s="19" t="n">
        <f aca="false">IF(D22=0,0,K22/D22)*100</f>
        <v>45.945945945946</v>
      </c>
      <c r="X22" s="19" t="n">
        <f aca="false">IF(D22=0,0,L22/D22)*100</f>
        <v>0</v>
      </c>
      <c r="Y22" s="19" t="n">
        <f aca="false">IF(D22=0,0,M22/D22)*100</f>
        <v>2.7027027027027</v>
      </c>
      <c r="Z22" s="19" t="n">
        <f aca="false">IF(D22=0,0,N22/D22)*100</f>
        <v>16.2162162162162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12</v>
      </c>
      <c r="F23" s="1" t="n">
        <v>1</v>
      </c>
      <c r="J23" s="1" t="n">
        <v>9</v>
      </c>
      <c r="M23" s="1" t="n">
        <v>1</v>
      </c>
      <c r="N23" s="1" t="n">
        <v>1</v>
      </c>
      <c r="Q23" s="19" t="n">
        <f aca="false">IF(D23=0,0,E23/D23)*100</f>
        <v>0</v>
      </c>
      <c r="R23" s="19" t="n">
        <f aca="false">IF(D23=0,0,F23/D23)*100</f>
        <v>8.33333333333333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75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8.33333333333333</v>
      </c>
      <c r="Z23" s="19" t="n">
        <f aca="false">IF(D23=0,0,N23/D23)*100</f>
        <v>8.33333333333333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8</v>
      </c>
      <c r="J24" s="1" t="n">
        <v>4</v>
      </c>
      <c r="K24" s="1" t="n">
        <v>4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50</v>
      </c>
      <c r="W24" s="19" t="n">
        <f aca="false">IF(D24=0,0,K24/D24)*100</f>
        <v>5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103</v>
      </c>
      <c r="E25" s="1" t="n">
        <v>4</v>
      </c>
      <c r="F25" s="1" t="n">
        <v>5</v>
      </c>
      <c r="G25" s="1" t="n">
        <v>1</v>
      </c>
      <c r="J25" s="1" t="n">
        <v>9</v>
      </c>
      <c r="K25" s="1" t="n">
        <v>52</v>
      </c>
      <c r="L25" s="1" t="n">
        <v>10</v>
      </c>
      <c r="M25" s="1" t="n">
        <v>9</v>
      </c>
      <c r="N25" s="1" t="n">
        <v>1</v>
      </c>
      <c r="O25" s="1" t="n">
        <v>12</v>
      </c>
      <c r="Q25" s="19" t="n">
        <f aca="false">IF(D25=0,0,E25/D25)*100</f>
        <v>3.88349514563107</v>
      </c>
      <c r="R25" s="19" t="n">
        <f aca="false">IF(D25=0,0,F25/D25)*100</f>
        <v>4.85436893203884</v>
      </c>
      <c r="S25" s="19" t="n">
        <f aca="false">IF(D25=0,0,G25/D25)*100</f>
        <v>0.970873786407767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8.7378640776699</v>
      </c>
      <c r="W25" s="19" t="n">
        <f aca="false">IF(D25=0,0,K25/D25)*100</f>
        <v>50.4854368932039</v>
      </c>
      <c r="X25" s="19" t="n">
        <f aca="false">IF(D25=0,0,L25/D25)*100</f>
        <v>9.70873786407767</v>
      </c>
      <c r="Y25" s="19" t="n">
        <f aca="false">IF(D25=0,0,M25/D25)*100</f>
        <v>8.7378640776699</v>
      </c>
      <c r="Z25" s="19" t="n">
        <f aca="false">IF(D25=0,0,N25/D25)*100</f>
        <v>0.970873786407767</v>
      </c>
      <c r="AA25" s="19" t="n">
        <f aca="false">IF(D25=0,0,O25/D25)*100</f>
        <v>11.6504854368932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78</v>
      </c>
      <c r="E26" s="1" t="n">
        <v>1</v>
      </c>
      <c r="F26" s="1" t="n">
        <v>14</v>
      </c>
      <c r="G26" s="1" t="n">
        <v>1</v>
      </c>
      <c r="J26" s="1" t="n">
        <v>9</v>
      </c>
      <c r="K26" s="1" t="n">
        <v>30</v>
      </c>
      <c r="L26" s="1" t="n">
        <v>1</v>
      </c>
      <c r="M26" s="1" t="n">
        <v>12</v>
      </c>
      <c r="N26" s="1" t="n">
        <v>10</v>
      </c>
      <c r="Q26" s="19" t="n">
        <f aca="false">IF(D26=0,0,E26/D26)*100</f>
        <v>1.28205128205128</v>
      </c>
      <c r="R26" s="19" t="n">
        <f aca="false">IF(D26=0,0,F26/D26)*100</f>
        <v>17.948717948718</v>
      </c>
      <c r="S26" s="19" t="n">
        <f aca="false">IF(D26=0,0,G26/D26)*100</f>
        <v>1.28205128205128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1.5384615384615</v>
      </c>
      <c r="W26" s="19" t="n">
        <f aca="false">IF(D26=0,0,K26/D26)*100</f>
        <v>38.4615384615385</v>
      </c>
      <c r="X26" s="19" t="n">
        <f aca="false">IF(D26=0,0,L26/D26)*100</f>
        <v>1.28205128205128</v>
      </c>
      <c r="Y26" s="19" t="n">
        <f aca="false">IF(D26=0,0,M26/D26)*100</f>
        <v>15.3846153846154</v>
      </c>
      <c r="Z26" s="19" t="n">
        <f aca="false">IF(D26=0,0,N26/D26)*100</f>
        <v>12.8205128205128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47</v>
      </c>
      <c r="J27" s="1" t="n">
        <v>6</v>
      </c>
      <c r="K27" s="1" t="n">
        <v>40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0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2.7659574468085</v>
      </c>
      <c r="W27" s="19" t="n">
        <f aca="false">IF(D27=0,0,K27/D27)*100</f>
        <v>85.1063829787234</v>
      </c>
      <c r="X27" s="19" t="n">
        <f aca="false">IF(D27=0,0,L27/D27)*100</f>
        <v>0</v>
      </c>
      <c r="Y27" s="19" t="n">
        <f aca="false">IF(D27=0,0,M27/D27)*100</f>
        <v>2.12765957446809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40</v>
      </c>
      <c r="E28" s="1" t="n">
        <v>2</v>
      </c>
      <c r="F28" s="1" t="n">
        <v>3</v>
      </c>
      <c r="J28" s="1" t="n">
        <v>19</v>
      </c>
      <c r="N28" s="1" t="n">
        <v>16</v>
      </c>
      <c r="Q28" s="19" t="n">
        <f aca="false">IF(D28=0,0,E28/D28)*100</f>
        <v>5</v>
      </c>
      <c r="R28" s="19" t="n">
        <f aca="false">IF(D28=0,0,F28/D28)*100</f>
        <v>7.5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47.5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4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120</v>
      </c>
      <c r="E29" s="1" t="n">
        <v>1</v>
      </c>
      <c r="F29" s="1" t="n">
        <v>3</v>
      </c>
      <c r="J29" s="1" t="n">
        <v>6</v>
      </c>
      <c r="K29" s="1" t="n">
        <v>13</v>
      </c>
      <c r="L29" s="1" t="n">
        <v>9</v>
      </c>
      <c r="M29" s="1" t="n">
        <v>18</v>
      </c>
      <c r="N29" s="1" t="n">
        <v>70</v>
      </c>
      <c r="Q29" s="19" t="n">
        <f aca="false">IF(D29=0,0,E29/D29)*100</f>
        <v>0.833333333333333</v>
      </c>
      <c r="R29" s="19" t="n">
        <f aca="false">IF(D29=0,0,F29/D29)*100</f>
        <v>2.5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5</v>
      </c>
      <c r="W29" s="19" t="n">
        <f aca="false">IF(D29=0,0,K29/D29)*100</f>
        <v>10.8333333333333</v>
      </c>
      <c r="X29" s="19" t="n">
        <f aca="false">IF(D29=0,0,L29/D29)*100</f>
        <v>7.5</v>
      </c>
      <c r="Y29" s="19" t="n">
        <f aca="false">IF(D29=0,0,M29/D29)*100</f>
        <v>15</v>
      </c>
      <c r="Z29" s="19" t="n">
        <f aca="false">IF(D29=0,0,N29/D29)*100</f>
        <v>58.3333333333333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17</v>
      </c>
      <c r="G30" s="1" t="n">
        <v>3</v>
      </c>
      <c r="J30" s="1" t="n">
        <v>11</v>
      </c>
      <c r="K30" s="1" t="n">
        <v>98</v>
      </c>
      <c r="M30" s="1" t="n">
        <v>1</v>
      </c>
      <c r="N30" s="1" t="n">
        <v>4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2.56410256410256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9.4017094017094</v>
      </c>
      <c r="W30" s="19" t="n">
        <f aca="false">IF(D30=0,0,K30/D30)*100</f>
        <v>83.7606837606838</v>
      </c>
      <c r="X30" s="19" t="n">
        <f aca="false">IF(D30=0,0,L30/D30)*100</f>
        <v>0</v>
      </c>
      <c r="Y30" s="19" t="n">
        <f aca="false">IF(D30=0,0,M30/D30)*100</f>
        <v>0.854700854700855</v>
      </c>
      <c r="Z30" s="19" t="n">
        <f aca="false">IF(D30=0,0,N30/D30)*100</f>
        <v>3.41880341880342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30</v>
      </c>
      <c r="J31" s="1" t="n">
        <v>20</v>
      </c>
      <c r="N31" s="1" t="n">
        <v>10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66.6666666666667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3.3333333333333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24</v>
      </c>
      <c r="F32" s="1" t="n">
        <v>2</v>
      </c>
      <c r="G32" s="1" t="n">
        <v>2</v>
      </c>
      <c r="J32" s="1" t="n">
        <v>5</v>
      </c>
      <c r="K32" s="1" t="n">
        <v>8</v>
      </c>
      <c r="L32" s="1" t="n">
        <v>1</v>
      </c>
      <c r="M32" s="1" t="n">
        <v>1</v>
      </c>
      <c r="N32" s="1" t="n">
        <v>5</v>
      </c>
      <c r="Q32" s="19" t="n">
        <f aca="false">IF(D32=0,0,E32/D32)*100</f>
        <v>0</v>
      </c>
      <c r="R32" s="19" t="n">
        <f aca="false">IF(D32=0,0,F32/D32)*100</f>
        <v>8.33333333333333</v>
      </c>
      <c r="S32" s="19" t="n">
        <f aca="false">IF(D32=0,0,G32/D32)*100</f>
        <v>8.33333333333333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20.8333333333333</v>
      </c>
      <c r="W32" s="19" t="n">
        <f aca="false">IF(D32=0,0,K32/D32)*100</f>
        <v>33.3333333333333</v>
      </c>
      <c r="X32" s="19" t="n">
        <f aca="false">IF(D32=0,0,L32/D32)*100</f>
        <v>4.16666666666667</v>
      </c>
      <c r="Y32" s="19" t="n">
        <f aca="false">IF(D32=0,0,M32/D32)*100</f>
        <v>4.16666666666667</v>
      </c>
      <c r="Z32" s="19" t="n">
        <f aca="false">IF(D32=0,0,N32/D32)*100</f>
        <v>20.8333333333333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54</v>
      </c>
      <c r="J33" s="1" t="n">
        <v>8</v>
      </c>
      <c r="K33" s="1" t="n">
        <v>34</v>
      </c>
      <c r="N33" s="1" t="n">
        <v>12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4.8148148148148</v>
      </c>
      <c r="W33" s="19" t="n">
        <f aca="false">IF(D33=0,0,K33/D33)*100</f>
        <v>62.96296296296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22.2222222222222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48</v>
      </c>
      <c r="E34" s="1" t="n">
        <v>3</v>
      </c>
      <c r="F34" s="1" t="n">
        <v>11</v>
      </c>
      <c r="J34" s="1" t="n">
        <v>6</v>
      </c>
      <c r="K34" s="1" t="n">
        <v>1</v>
      </c>
      <c r="M34" s="1" t="n">
        <v>2</v>
      </c>
      <c r="N34" s="1" t="n">
        <v>25</v>
      </c>
      <c r="Q34" s="19" t="n">
        <f aca="false">IF(D34=0,0,E34/D34)*100</f>
        <v>6.25</v>
      </c>
      <c r="R34" s="19" t="n">
        <f aca="false">IF(D34=0,0,F34/D34)*100</f>
        <v>22.9166666666667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2.5</v>
      </c>
      <c r="W34" s="19" t="n">
        <f aca="false">IF(D34=0,0,K34/D34)*100</f>
        <v>2.08333333333333</v>
      </c>
      <c r="X34" s="19" t="n">
        <f aca="false">IF(D34=0,0,L34/D34)*100</f>
        <v>0</v>
      </c>
      <c r="Y34" s="19" t="n">
        <f aca="false">IF(D34=0,0,M34/D34)*100</f>
        <v>4.16666666666667</v>
      </c>
      <c r="Z34" s="19" t="n">
        <f aca="false">IF(D34=0,0,N34/D34)*100</f>
        <v>52.0833333333333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38</v>
      </c>
      <c r="E35" s="1" t="n">
        <v>1</v>
      </c>
      <c r="F35" s="1" t="n">
        <v>4</v>
      </c>
      <c r="G35" s="1" t="n">
        <v>4</v>
      </c>
      <c r="J35" s="1" t="n">
        <v>16</v>
      </c>
      <c r="K35" s="1" t="n">
        <v>53</v>
      </c>
      <c r="M35" s="1" t="n">
        <v>3</v>
      </c>
      <c r="N35" s="1" t="n">
        <v>57</v>
      </c>
      <c r="Q35" s="19" t="n">
        <f aca="false">IF(D35=0,0,E35/D35)*100</f>
        <v>0.72463768115942</v>
      </c>
      <c r="R35" s="19" t="n">
        <f aca="false">IF(D35=0,0,F35/D35)*100</f>
        <v>2.89855072463768</v>
      </c>
      <c r="S35" s="19" t="n">
        <f aca="false">IF(D35=0,0,G35/D35)*100</f>
        <v>2.89855072463768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11.5942028985507</v>
      </c>
      <c r="W35" s="19" t="n">
        <f aca="false">IF(D35=0,0,K35/D35)*100</f>
        <v>38.4057971014493</v>
      </c>
      <c r="X35" s="19" t="n">
        <f aca="false">IF(D35=0,0,L35/D35)*100</f>
        <v>0</v>
      </c>
      <c r="Y35" s="19" t="n">
        <f aca="false">IF(D35=0,0,M35/D35)*100</f>
        <v>2.17391304347826</v>
      </c>
      <c r="Z35" s="19" t="n">
        <f aca="false">IF(D35=0,0,N35/D35)*100</f>
        <v>41.304347826087</v>
      </c>
      <c r="AA35" s="19" t="n">
        <f aca="false">IF(D35=0,0,O35/D35)*100</f>
        <v>0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30</v>
      </c>
      <c r="C38" s="1" t="s">
        <v>231</v>
      </c>
      <c r="D38" s="1" t="n">
        <v>1</v>
      </c>
      <c r="P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100</v>
      </c>
    </row>
    <row r="39" customFormat="false" ht="12" hidden="false" customHeight="false" outlineLevel="0" collapsed="false">
      <c r="A39" s="18" t="n">
        <v>35</v>
      </c>
      <c r="B39" s="1" t="s">
        <v>104</v>
      </c>
      <c r="C39" s="1" t="s">
        <v>105</v>
      </c>
      <c r="D39" s="1" t="n">
        <v>4</v>
      </c>
      <c r="K39" s="1" t="n">
        <v>2</v>
      </c>
      <c r="N39" s="1" t="n">
        <v>2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50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50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232</v>
      </c>
      <c r="C40" s="1" t="s">
        <v>233</v>
      </c>
      <c r="D40" s="1" t="n">
        <v>864</v>
      </c>
      <c r="G40" s="1" t="n">
        <v>1</v>
      </c>
      <c r="J40" s="1" t="n">
        <v>5</v>
      </c>
      <c r="K40" s="1" t="n">
        <v>461</v>
      </c>
      <c r="N40" s="1" t="n">
        <v>396</v>
      </c>
      <c r="O40" s="1" t="n">
        <v>1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.115740740740741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0.578703703703704</v>
      </c>
      <c r="W40" s="19" t="n">
        <f aca="false">IF(D40=0,0,K40/D40)*100</f>
        <v>53.3564814814815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45.8333333333333</v>
      </c>
      <c r="AA40" s="19" t="n">
        <f aca="false">IF(D40=0,0,O40/D40)*100</f>
        <v>0.115740740740741</v>
      </c>
      <c r="AB40" s="20" t="n">
        <f aca="false">IF(D40=0,0,P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1</v>
      </c>
      <c r="J41" s="1" t="n">
        <v>1</v>
      </c>
      <c r="Q41" s="19" t="n">
        <f aca="false">IF(D41=0,0,E41/D41)*100</f>
        <v>0</v>
      </c>
      <c r="R41" s="19" t="n">
        <f aca="false">IF(D41=0,0,F41/D41)*100</f>
        <v>0</v>
      </c>
      <c r="S41" s="19" t="n">
        <f aca="false">IF(D41=0,0,G41/D41)*100</f>
        <v>0</v>
      </c>
      <c r="T41" s="19" t="n">
        <f aca="false">IF(D41=0,0,H41/D41)*100</f>
        <v>0</v>
      </c>
      <c r="U41" s="19" t="n">
        <f aca="false">IF(D41=0,0,I41/D41)*100</f>
        <v>0</v>
      </c>
      <c r="V41" s="19" t="n">
        <f aca="false">IF(D41=0,0,J41/D41)*100</f>
        <v>100</v>
      </c>
      <c r="W41" s="19" t="n">
        <f aca="false">IF(D41=0,0,K41/D41)*100</f>
        <v>0</v>
      </c>
      <c r="X41" s="19" t="n">
        <f aca="false">IF(D41=0,0,L41/D41)*100</f>
        <v>0</v>
      </c>
      <c r="Y41" s="19" t="n">
        <f aca="false">IF(D41=0,0,M41/D41)*100</f>
        <v>0</v>
      </c>
      <c r="Z41" s="19" t="n">
        <f aca="false">IF(D41=0,0,N41/D41)*100</f>
        <v>0</v>
      </c>
      <c r="AA41" s="19" t="n">
        <f aca="false">IF(D41=0,0,O41/D41)*100</f>
        <v>0</v>
      </c>
      <c r="AB41" s="20" t="n">
        <f aca="false">IF(D41=0,0,P41/D41)*100</f>
        <v>0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16</v>
      </c>
      <c r="E42" s="22"/>
      <c r="F42" s="22"/>
      <c r="G42" s="22"/>
      <c r="H42" s="22"/>
      <c r="I42" s="22"/>
      <c r="J42" s="22" t="n">
        <v>4</v>
      </c>
      <c r="K42" s="22" t="n">
        <v>12</v>
      </c>
      <c r="L42" s="22"/>
      <c r="M42" s="22"/>
      <c r="N42" s="22"/>
      <c r="O42" s="22"/>
      <c r="P42" s="22"/>
      <c r="Q42" s="23" t="n">
        <f aca="false">IF(D42=0,0,E42/D42)*100</f>
        <v>0</v>
      </c>
      <c r="R42" s="23" t="n">
        <f aca="false">IF(D42=0,0,F42/D42)*100</f>
        <v>0</v>
      </c>
      <c r="S42" s="23" t="n">
        <f aca="false">IF(D42=0,0,G42/D42)*100</f>
        <v>0</v>
      </c>
      <c r="T42" s="23" t="n">
        <f aca="false">IF(D42=0,0,H42/D42)*100</f>
        <v>0</v>
      </c>
      <c r="U42" s="23" t="n">
        <f aca="false">IF(D42=0,0,I42/D42)*100</f>
        <v>0</v>
      </c>
      <c r="V42" s="23" t="n">
        <f aca="false">IF(D42=0,0,J42/D42)*100</f>
        <v>25</v>
      </c>
      <c r="W42" s="23" t="n">
        <f aca="false">IF(D42=0,0,K42/D42)*100</f>
        <v>75</v>
      </c>
      <c r="X42" s="23" t="n">
        <f aca="false">IF(D42=0,0,L42/D42)*100</f>
        <v>0</v>
      </c>
      <c r="Y42" s="23" t="n">
        <f aca="false">IF(D42=0,0,M42/D42)*100</f>
        <v>0</v>
      </c>
      <c r="Z42" s="23" t="n">
        <f aca="false">IF(D42=0,0,N42/D42)*100</f>
        <v>0</v>
      </c>
      <c r="AA42" s="23" t="n">
        <f aca="false">IF(D42=0,0,O42/D42)*100</f>
        <v>0</v>
      </c>
      <c r="AB42" s="24" t="n">
        <f aca="false">IF(D42=0,0,P42/D42)*100</f>
        <v>0</v>
      </c>
    </row>
    <row r="43" customFormat="false" ht="12" hidden="false" customHeight="false" outlineLevel="0" collapsed="false"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5</v>
      </c>
      <c r="F2" s="2" t="s">
        <v>1416</v>
      </c>
      <c r="G2" s="2" t="s">
        <v>1417</v>
      </c>
      <c r="H2" s="6" t="s">
        <v>1415</v>
      </c>
      <c r="I2" s="6" t="s">
        <v>1416</v>
      </c>
      <c r="J2" s="6" t="s">
        <v>141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1418</v>
      </c>
      <c r="F3" s="6" t="s">
        <v>1419</v>
      </c>
      <c r="G3" s="6" t="s">
        <v>1420</v>
      </c>
      <c r="H3" s="2" t="s">
        <v>1418</v>
      </c>
      <c r="I3" s="2" t="s">
        <v>1419</v>
      </c>
      <c r="J3" s="2" t="s">
        <v>1420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5)</f>
        <v>1451</v>
      </c>
      <c r="E4" s="12" t="n">
        <f aca="false">SUM(E5:E35)</f>
        <v>1227</v>
      </c>
      <c r="F4" s="12" t="n">
        <f aca="false">SUM(F5:F35)</f>
        <v>222</v>
      </c>
      <c r="G4" s="12" t="n">
        <f aca="false">SUM(G5:G35)</f>
        <v>2</v>
      </c>
      <c r="H4" s="13" t="n">
        <f aca="false">IF(D4=0,0,E4/D4)*100</f>
        <v>84.5623707787733</v>
      </c>
      <c r="I4" s="13" t="n">
        <f aca="false">IF(D4=0,0,F4/D4)*100</f>
        <v>15.2997932460372</v>
      </c>
      <c r="J4" s="13" t="n">
        <f aca="false">IF(D4=0,0,G4/D4)*100</f>
        <v>0.13783597518952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4</v>
      </c>
      <c r="E5" s="15" t="n">
        <v>13</v>
      </c>
      <c r="F5" s="15" t="n">
        <v>1</v>
      </c>
      <c r="G5" s="15"/>
      <c r="H5" s="16" t="n">
        <f aca="false">IF(D5=0,0,E5/D5)*100</f>
        <v>92.8571428571429</v>
      </c>
      <c r="I5" s="16" t="n">
        <f aca="false">IF(D5=0,0,F5/D5)*100</f>
        <v>7.14285714285714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481</v>
      </c>
      <c r="E6" s="1" t="n">
        <v>420</v>
      </c>
      <c r="F6" s="1" t="n">
        <v>60</v>
      </c>
      <c r="G6" s="1" t="n">
        <v>1</v>
      </c>
      <c r="H6" s="19" t="n">
        <f aca="false">IF(D6=0,0,E6/D6)*100</f>
        <v>87.3180873180873</v>
      </c>
      <c r="I6" s="19" t="n">
        <f aca="false">IF(D6=0,0,F6/D6)*100</f>
        <v>12.4740124740125</v>
      </c>
      <c r="J6" s="20" t="n">
        <f aca="false">IF(D6=0,0,G6/D6)*100</f>
        <v>0.20790020790020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5</v>
      </c>
      <c r="E7" s="1" t="n">
        <v>17</v>
      </c>
      <c r="F7" s="1" t="n">
        <v>8</v>
      </c>
      <c r="H7" s="19" t="n">
        <f aca="false">IF(D7=0,0,E7/D7)*100</f>
        <v>68</v>
      </c>
      <c r="I7" s="19" t="n">
        <f aca="false">IF(D7=0,0,F7/D7)*100</f>
        <v>32</v>
      </c>
      <c r="J7" s="20" t="n">
        <f aca="false">IF(D7=0,0,G7/D7)*100</f>
        <v>0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51</v>
      </c>
      <c r="E8" s="1" t="n">
        <v>129</v>
      </c>
      <c r="F8" s="1" t="n">
        <v>22</v>
      </c>
      <c r="H8" s="19" t="n">
        <f aca="false">IF(D8=0,0,E8/D8)*100</f>
        <v>85.4304635761589</v>
      </c>
      <c r="I8" s="19" t="n">
        <f aca="false">IF(D8=0,0,F8/D8)*100</f>
        <v>14.5695364238411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131</v>
      </c>
      <c r="E9" s="1" t="n">
        <v>100</v>
      </c>
      <c r="F9" s="1" t="n">
        <v>31</v>
      </c>
      <c r="H9" s="19" t="n">
        <f aca="false">IF(D9=0,0,E9/D9)*100</f>
        <v>76.3358778625954</v>
      </c>
      <c r="I9" s="19" t="n">
        <f aca="false">IF(D9=0,0,F9/D9)*100</f>
        <v>23.6641221374046</v>
      </c>
      <c r="J9" s="20" t="n">
        <f aca="false">IF(D9=0,0,G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</v>
      </c>
      <c r="E10" s="1" t="n">
        <v>1</v>
      </c>
      <c r="H10" s="19" t="n">
        <f aca="false">IF(D10=0,0,E10/D10)*100</f>
        <v>100</v>
      </c>
      <c r="I10" s="19" t="n">
        <f aca="false">IF(D10=0,0,F10/D10)*100</f>
        <v>0</v>
      </c>
      <c r="J10" s="20" t="n">
        <f aca="false">IF(D10=0,0,G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5</v>
      </c>
      <c r="E11" s="1" t="n">
        <v>22</v>
      </c>
      <c r="F11" s="1" t="n">
        <v>2</v>
      </c>
      <c r="G11" s="1" t="n">
        <v>1</v>
      </c>
      <c r="H11" s="19" t="n">
        <f aca="false">IF(D11=0,0,E11/D11)*100</f>
        <v>88</v>
      </c>
      <c r="I11" s="19" t="n">
        <f aca="false">IF(D11=0,0,F11/D11)*100</f>
        <v>8</v>
      </c>
      <c r="J11" s="20" t="n">
        <f aca="false">IF(D11=0,0,G11/D11)*100</f>
        <v>4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7</v>
      </c>
      <c r="E12" s="1" t="n">
        <v>5</v>
      </c>
      <c r="F12" s="1" t="n">
        <v>2</v>
      </c>
      <c r="H12" s="19" t="n">
        <f aca="false">IF(D12=0,0,E12/D12)*100</f>
        <v>71.4285714285714</v>
      </c>
      <c r="I12" s="19" t="n">
        <f aca="false">IF(D12=0,0,F12/D12)*100</f>
        <v>28.5714285714286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6</v>
      </c>
      <c r="E13" s="1" t="n">
        <v>6</v>
      </c>
      <c r="H13" s="19" t="n">
        <f aca="false">IF(D13=0,0,E13/D13)*100</f>
        <v>100</v>
      </c>
      <c r="I13" s="19" t="n">
        <f aca="false">IF(D13=0,0,F13/D13)*100</f>
        <v>0</v>
      </c>
      <c r="J13" s="20" t="n">
        <f aca="false">IF(D13=0,0,G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4</v>
      </c>
      <c r="E14" s="1" t="n">
        <v>63</v>
      </c>
      <c r="F14" s="1" t="n">
        <v>1</v>
      </c>
      <c r="H14" s="19" t="n">
        <f aca="false">IF(D14=0,0,E14/D14)*100</f>
        <v>98.4375</v>
      </c>
      <c r="I14" s="19" t="n">
        <f aca="false">IF(D14=0,0,F14/D14)*100</f>
        <v>1.5625</v>
      </c>
      <c r="J14" s="20" t="n">
        <f aca="false">IF(D14=0,0,G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6</v>
      </c>
      <c r="E15" s="1" t="n">
        <v>6</v>
      </c>
      <c r="H15" s="19" t="n">
        <f aca="false">IF(D15=0,0,E15/D15)*100</f>
        <v>100</v>
      </c>
      <c r="I15" s="19" t="n">
        <f aca="false">IF(D15=0,0,F15/D15)*100</f>
        <v>0</v>
      </c>
      <c r="J15" s="20" t="n">
        <f aca="false">IF(D15=0,0,G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0</v>
      </c>
      <c r="E16" s="1" t="n">
        <v>7</v>
      </c>
      <c r="F16" s="1" t="n">
        <v>3</v>
      </c>
      <c r="H16" s="19" t="n">
        <f aca="false">IF(D16=0,0,E16/D16)*100</f>
        <v>70</v>
      </c>
      <c r="I16" s="19" t="n">
        <f aca="false">IF(D16=0,0,F16/D16)*100</f>
        <v>30</v>
      </c>
      <c r="J16" s="20" t="n">
        <f aca="false">IF(D16=0,0,G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12</v>
      </c>
      <c r="E17" s="1" t="n">
        <v>12</v>
      </c>
      <c r="H17" s="19" t="n">
        <f aca="false">IF(D17=0,0,E17/D17)*100</f>
        <v>100</v>
      </c>
      <c r="I17" s="19" t="n">
        <f aca="false">IF(D17=0,0,F17/D17)*100</f>
        <v>0</v>
      </c>
      <c r="J17" s="20" t="n">
        <f aca="false">IF(D17=0,0,G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1</v>
      </c>
      <c r="E18" s="1" t="n">
        <v>38</v>
      </c>
      <c r="F18" s="1" t="n">
        <v>23</v>
      </c>
      <c r="H18" s="19" t="n">
        <f aca="false">IF(D18=0,0,E18/D18)*100</f>
        <v>62.2950819672131</v>
      </c>
      <c r="I18" s="19" t="n">
        <f aca="false">IF(D18=0,0,F18/D18)*100</f>
        <v>37.7049180327869</v>
      </c>
      <c r="J18" s="20" t="n">
        <f aca="false">IF(D18=0,0,G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3</v>
      </c>
      <c r="E19" s="1" t="n">
        <v>10</v>
      </c>
      <c r="F19" s="1" t="n">
        <v>3</v>
      </c>
      <c r="H19" s="19" t="n">
        <f aca="false">IF(D19=0,0,E19/D19)*100</f>
        <v>76.9230769230769</v>
      </c>
      <c r="I19" s="19" t="n">
        <f aca="false">IF(D19=0,0,F19/D19)*100</f>
        <v>23.0769230769231</v>
      </c>
      <c r="J19" s="20" t="n">
        <f aca="false">IF(D19=0,0,G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4</v>
      </c>
      <c r="E20" s="1" t="n">
        <v>40</v>
      </c>
      <c r="F20" s="1" t="n">
        <v>4</v>
      </c>
      <c r="H20" s="19" t="n">
        <f aca="false">IF(D20=0,0,E20/D20)*100</f>
        <v>90.9090909090909</v>
      </c>
      <c r="I20" s="19" t="n">
        <f aca="false">IF(D20=0,0,F20/D20)*100</f>
        <v>9.09090909090909</v>
      </c>
      <c r="J20" s="20" t="n">
        <f aca="false">IF(D20=0,0,G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23</v>
      </c>
      <c r="E21" s="1" t="n">
        <v>22</v>
      </c>
      <c r="F21" s="1" t="n">
        <v>1</v>
      </c>
      <c r="H21" s="19" t="n">
        <f aca="false">IF(D21=0,0,E21/D21)*100</f>
        <v>95.6521739130435</v>
      </c>
      <c r="I21" s="19" t="n">
        <f aca="false">IF(D21=0,0,F21/D21)*100</f>
        <v>4.34782608695652</v>
      </c>
      <c r="J21" s="20" t="n">
        <f aca="false">IF(D21=0,0,G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0</v>
      </c>
      <c r="E22" s="1" t="n">
        <v>8</v>
      </c>
      <c r="F22" s="1" t="n">
        <v>2</v>
      </c>
      <c r="H22" s="19" t="n">
        <f aca="false">IF(D22=0,0,E22/D22)*100</f>
        <v>80</v>
      </c>
      <c r="I22" s="19" t="n">
        <f aca="false">IF(D22=0,0,F22/D22)*100</f>
        <v>20</v>
      </c>
      <c r="J22" s="20" t="n">
        <f aca="false">IF(D22=0,0,G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</v>
      </c>
      <c r="E23" s="1" t="n">
        <v>1</v>
      </c>
      <c r="H23" s="19" t="n">
        <f aca="false">IF(D23=0,0,E23/D23)*100</f>
        <v>100</v>
      </c>
      <c r="I23" s="19" t="n">
        <f aca="false">IF(D23=0,0,F23/D23)*100</f>
        <v>0</v>
      </c>
      <c r="J23" s="20" t="n">
        <f aca="false">IF(D23=0,0,G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</v>
      </c>
      <c r="E24" s="1" t="n">
        <v>4</v>
      </c>
      <c r="H24" s="19" t="n">
        <f aca="false">IF(D24=0,0,E24/D24)*100</f>
        <v>100</v>
      </c>
      <c r="I24" s="19" t="n">
        <f aca="false">IF(D24=0,0,F24/D24)*100</f>
        <v>0</v>
      </c>
      <c r="J24" s="20" t="n">
        <f aca="false">IF(D24=0,0,G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2</v>
      </c>
      <c r="E25" s="1" t="n">
        <v>30</v>
      </c>
      <c r="F25" s="1" t="n">
        <v>2</v>
      </c>
      <c r="H25" s="19" t="n">
        <f aca="false">IF(D25=0,0,E25/D25)*100</f>
        <v>93.75</v>
      </c>
      <c r="I25" s="19" t="n">
        <f aca="false">IF(D25=0,0,F25/D25)*100</f>
        <v>6.25</v>
      </c>
      <c r="J25" s="20" t="n">
        <f aca="false">IF(D25=0,0,G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4</v>
      </c>
      <c r="E26" s="1" t="n">
        <v>23</v>
      </c>
      <c r="F26" s="1" t="n">
        <v>1</v>
      </c>
      <c r="H26" s="19" t="n">
        <f aca="false">IF(D26=0,0,E26/D26)*100</f>
        <v>95.8333333333333</v>
      </c>
      <c r="I26" s="19" t="n">
        <f aca="false">IF(D26=0,0,F26/D26)*100</f>
        <v>4.16666666666667</v>
      </c>
      <c r="J26" s="20" t="n">
        <f aca="false">IF(D26=0,0,G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85</v>
      </c>
      <c r="E27" s="1" t="n">
        <v>72</v>
      </c>
      <c r="F27" s="1" t="n">
        <v>13</v>
      </c>
      <c r="H27" s="19" t="n">
        <f aca="false">IF(D27=0,0,E27/D27)*100</f>
        <v>84.7058823529412</v>
      </c>
      <c r="I27" s="19" t="n">
        <f aca="false">IF(D27=0,0,F27/D27)*100</f>
        <v>15.2941176470588</v>
      </c>
      <c r="J27" s="20" t="n">
        <f aca="false">IF(D27=0,0,G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3</v>
      </c>
      <c r="E28" s="1" t="n">
        <v>48</v>
      </c>
      <c r="F28" s="1" t="n">
        <v>5</v>
      </c>
      <c r="H28" s="19" t="n">
        <f aca="false">IF(D28=0,0,E28/D28)*100</f>
        <v>90.5660377358491</v>
      </c>
      <c r="I28" s="19" t="n">
        <f aca="false">IF(D28=0,0,F28/D28)*100</f>
        <v>9.43396226415094</v>
      </c>
      <c r="J28" s="20" t="n">
        <f aca="false">IF(D28=0,0,G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2</v>
      </c>
      <c r="E29" s="1" t="n">
        <v>18</v>
      </c>
      <c r="F29" s="1" t="n">
        <v>4</v>
      </c>
      <c r="H29" s="19" t="n">
        <f aca="false">IF(D29=0,0,E29/D29)*100</f>
        <v>81.8181818181818</v>
      </c>
      <c r="I29" s="19" t="n">
        <f aca="false">IF(D29=0,0,F29/D29)*100</f>
        <v>18.1818181818182</v>
      </c>
      <c r="J29" s="20" t="n">
        <f aca="false">IF(D29=0,0,G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6</v>
      </c>
      <c r="E30" s="1" t="n">
        <v>6</v>
      </c>
      <c r="H30" s="19" t="n">
        <f aca="false">IF(D30=0,0,E30/D30)*100</f>
        <v>100</v>
      </c>
      <c r="I30" s="19" t="n">
        <f aca="false">IF(D30=0,0,F30/D30)*100</f>
        <v>0</v>
      </c>
      <c r="J30" s="20" t="n">
        <f aca="false">IF(D30=0,0,G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59</v>
      </c>
      <c r="E31" s="1" t="n">
        <v>44</v>
      </c>
      <c r="F31" s="1" t="n">
        <v>15</v>
      </c>
      <c r="H31" s="19" t="n">
        <f aca="false">IF(D31=0,0,E31/D31)*100</f>
        <v>74.5762711864407</v>
      </c>
      <c r="I31" s="19" t="n">
        <f aca="false">IF(D31=0,0,F31/D31)*100</f>
        <v>25.4237288135593</v>
      </c>
      <c r="J31" s="20" t="n">
        <f aca="false">IF(D31=0,0,G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67</v>
      </c>
      <c r="E32" s="1" t="n">
        <v>49</v>
      </c>
      <c r="F32" s="1" t="n">
        <v>18</v>
      </c>
      <c r="H32" s="19" t="n">
        <f aca="false">IF(D32=0,0,E32/D32)*100</f>
        <v>73.134328358209</v>
      </c>
      <c r="I32" s="19" t="n">
        <f aca="false">IF(D32=0,0,F32/D32)*100</f>
        <v>26.865671641791</v>
      </c>
      <c r="J32" s="20" t="n">
        <f aca="false">IF(D32=0,0,G32/D32)*100</f>
        <v>0</v>
      </c>
    </row>
    <row r="33" customFormat="false" ht="12" hidden="false" customHeight="false" outlineLevel="0" collapsed="false">
      <c r="A33" s="18" t="n">
        <v>29</v>
      </c>
      <c r="B33" s="1" t="s">
        <v>216</v>
      </c>
      <c r="C33" s="1" t="s">
        <v>217</v>
      </c>
      <c r="D33" s="1" t="n">
        <v>2</v>
      </c>
      <c r="E33" s="1" t="n">
        <v>2</v>
      </c>
      <c r="H33" s="19" t="n">
        <f aca="false">IF(D33=0,0,E33/D33)*100</f>
        <v>100</v>
      </c>
      <c r="I33" s="19" t="n">
        <f aca="false">IF(D33=0,0,F33/D33)*100</f>
        <v>0</v>
      </c>
      <c r="J33" s="20" t="n">
        <f aca="false">IF(D33=0,0,G33/D33)*100</f>
        <v>0</v>
      </c>
    </row>
    <row r="34" customFormat="false" ht="12" hidden="false" customHeight="false" outlineLevel="0" collapsed="false">
      <c r="A34" s="18" t="n">
        <v>30</v>
      </c>
      <c r="B34" s="1" t="s">
        <v>108</v>
      </c>
      <c r="C34" s="1" t="s">
        <v>109</v>
      </c>
      <c r="D34" s="1" t="n">
        <v>5</v>
      </c>
      <c r="E34" s="1" t="n">
        <v>4</v>
      </c>
      <c r="F34" s="1" t="n">
        <v>1</v>
      </c>
      <c r="H34" s="19" t="n">
        <f aca="false">IF(D34=0,0,E34/D34)*100</f>
        <v>80</v>
      </c>
      <c r="I34" s="19" t="n">
        <f aca="false">IF(D34=0,0,F34/D34)*100</f>
        <v>20</v>
      </c>
      <c r="J34" s="20" t="n">
        <f aca="false">IF(D34=0,0,G34/D34)*100</f>
        <v>0</v>
      </c>
    </row>
    <row r="35" customFormat="false" ht="12" hidden="false" customHeight="false" outlineLevel="0" collapsed="false">
      <c r="A35" s="21" t="n">
        <v>31</v>
      </c>
      <c r="B35" s="22" t="s">
        <v>110</v>
      </c>
      <c r="C35" s="22" t="s">
        <v>111</v>
      </c>
      <c r="D35" s="22" t="n">
        <v>7</v>
      </c>
      <c r="E35" s="22" t="n">
        <v>7</v>
      </c>
      <c r="F35" s="22"/>
      <c r="G35" s="22"/>
      <c r="H35" s="23" t="n">
        <f aca="false">IF(D35=0,0,E35/D35)*100</f>
        <v>100</v>
      </c>
      <c r="I35" s="23" t="n">
        <f aca="false">IF(D35=0,0,F35/D35)*100</f>
        <v>0</v>
      </c>
      <c r="J35" s="24" t="n">
        <f aca="false">IF(D35=0,0,G35/D35)*100</f>
        <v>0</v>
      </c>
    </row>
    <row r="36" customFormat="false" ht="12" hidden="false" customHeight="false" outlineLevel="0" collapsed="false">
      <c r="H36" s="19"/>
      <c r="I36" s="19"/>
      <c r="J36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6</v>
      </c>
      <c r="F2" s="2" t="s">
        <v>237</v>
      </c>
      <c r="G2" s="2" t="s">
        <v>238</v>
      </c>
      <c r="H2" s="2" t="s">
        <v>239</v>
      </c>
      <c r="I2" s="2" t="s">
        <v>240</v>
      </c>
      <c r="J2" s="2" t="s">
        <v>241</v>
      </c>
      <c r="K2" s="2" t="s">
        <v>242</v>
      </c>
      <c r="L2" s="2" t="s">
        <v>243</v>
      </c>
      <c r="M2" s="2" t="s">
        <v>244</v>
      </c>
      <c r="N2" s="2" t="s">
        <v>245</v>
      </c>
      <c r="O2" s="2" t="s">
        <v>246</v>
      </c>
      <c r="P2" s="2" t="s">
        <v>247</v>
      </c>
      <c r="Q2" s="2" t="s">
        <v>248</v>
      </c>
      <c r="R2" s="2" t="s">
        <v>249</v>
      </c>
      <c r="S2" s="2" t="s">
        <v>250</v>
      </c>
      <c r="T2" s="2" t="s">
        <v>251</v>
      </c>
      <c r="U2" s="2" t="s">
        <v>252</v>
      </c>
      <c r="V2" s="2" t="s">
        <v>253</v>
      </c>
      <c r="W2" s="2" t="s">
        <v>254</v>
      </c>
      <c r="X2" s="2" t="s">
        <v>255</v>
      </c>
      <c r="Y2" s="6" t="s">
        <v>236</v>
      </c>
      <c r="Z2" s="6" t="s">
        <v>237</v>
      </c>
      <c r="AA2" s="6" t="s">
        <v>238</v>
      </c>
      <c r="AB2" s="6" t="s">
        <v>239</v>
      </c>
      <c r="AC2" s="6" t="s">
        <v>240</v>
      </c>
      <c r="AD2" s="6" t="s">
        <v>241</v>
      </c>
      <c r="AE2" s="6" t="s">
        <v>242</v>
      </c>
      <c r="AF2" s="6" t="s">
        <v>243</v>
      </c>
      <c r="AG2" s="6" t="s">
        <v>244</v>
      </c>
      <c r="AH2" s="6" t="s">
        <v>245</v>
      </c>
      <c r="AI2" s="6" t="s">
        <v>246</v>
      </c>
      <c r="AJ2" s="6" t="s">
        <v>247</v>
      </c>
      <c r="AK2" s="6" t="s">
        <v>248</v>
      </c>
      <c r="AL2" s="6" t="s">
        <v>249</v>
      </c>
      <c r="AM2" s="6" t="s">
        <v>250</v>
      </c>
      <c r="AN2" s="6" t="s">
        <v>251</v>
      </c>
      <c r="AO2" s="6" t="s">
        <v>252</v>
      </c>
      <c r="AP2" s="6" t="s">
        <v>253</v>
      </c>
      <c r="AQ2" s="6" t="s">
        <v>254</v>
      </c>
      <c r="AR2" s="6" t="s">
        <v>255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256</v>
      </c>
      <c r="F3" s="6" t="s">
        <v>257</v>
      </c>
      <c r="G3" s="6" t="s">
        <v>258</v>
      </c>
      <c r="H3" s="6" t="s">
        <v>259</v>
      </c>
      <c r="I3" s="6" t="s">
        <v>260</v>
      </c>
      <c r="J3" s="6" t="s">
        <v>261</v>
      </c>
      <c r="K3" s="6" t="s">
        <v>262</v>
      </c>
      <c r="L3" s="6" t="s">
        <v>263</v>
      </c>
      <c r="M3" s="6" t="s">
        <v>264</v>
      </c>
      <c r="N3" s="6" t="s">
        <v>265</v>
      </c>
      <c r="O3" s="6" t="s">
        <v>266</v>
      </c>
      <c r="P3" s="6" t="s">
        <v>267</v>
      </c>
      <c r="Q3" s="6" t="s">
        <v>268</v>
      </c>
      <c r="R3" s="6" t="s">
        <v>269</v>
      </c>
      <c r="S3" s="6" t="s">
        <v>270</v>
      </c>
      <c r="T3" s="6" t="s">
        <v>271</v>
      </c>
      <c r="U3" s="6" t="s">
        <v>272</v>
      </c>
      <c r="V3" s="6" t="s">
        <v>273</v>
      </c>
      <c r="W3" s="6" t="s">
        <v>274</v>
      </c>
      <c r="X3" s="6" t="s">
        <v>275</v>
      </c>
      <c r="Y3" s="2" t="s">
        <v>256</v>
      </c>
      <c r="Z3" s="2" t="s">
        <v>257</v>
      </c>
      <c r="AA3" s="2" t="s">
        <v>258</v>
      </c>
      <c r="AB3" s="2" t="s">
        <v>259</v>
      </c>
      <c r="AC3" s="2" t="s">
        <v>260</v>
      </c>
      <c r="AD3" s="2" t="s">
        <v>261</v>
      </c>
      <c r="AE3" s="2" t="s">
        <v>262</v>
      </c>
      <c r="AF3" s="2" t="s">
        <v>263</v>
      </c>
      <c r="AG3" s="2" t="s">
        <v>264</v>
      </c>
      <c r="AH3" s="2" t="s">
        <v>265</v>
      </c>
      <c r="AI3" s="2" t="s">
        <v>266</v>
      </c>
      <c r="AJ3" s="2" t="s">
        <v>267</v>
      </c>
      <c r="AK3" s="2" t="s">
        <v>268</v>
      </c>
      <c r="AL3" s="2" t="s">
        <v>269</v>
      </c>
      <c r="AM3" s="2" t="s">
        <v>270</v>
      </c>
      <c r="AN3" s="2" t="s">
        <v>271</v>
      </c>
      <c r="AO3" s="2" t="s">
        <v>272</v>
      </c>
      <c r="AP3" s="2" t="s">
        <v>273</v>
      </c>
      <c r="AQ3" s="2" t="s">
        <v>274</v>
      </c>
      <c r="AR3" s="2" t="s">
        <v>275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7)</f>
        <v>16670</v>
      </c>
      <c r="E4" s="12" t="n">
        <f aca="false">SUM(E5:E37)</f>
        <v>174</v>
      </c>
      <c r="F4" s="12" t="n">
        <f aca="false">SUM(F5:F37)</f>
        <v>159</v>
      </c>
      <c r="G4" s="12" t="n">
        <f aca="false">SUM(G5:G37)</f>
        <v>2463</v>
      </c>
      <c r="H4" s="12" t="n">
        <f aca="false">SUM(H5:H37)</f>
        <v>7</v>
      </c>
      <c r="I4" s="12" t="n">
        <f aca="false">SUM(I5:I37)</f>
        <v>148</v>
      </c>
      <c r="J4" s="12" t="n">
        <f aca="false">SUM(J5:J37)</f>
        <v>286</v>
      </c>
      <c r="K4" s="12" t="n">
        <f aca="false">SUM(K5:K37)</f>
        <v>1162</v>
      </c>
      <c r="L4" s="12" t="n">
        <f aca="false">SUM(L5:L37)</f>
        <v>637</v>
      </c>
      <c r="M4" s="12" t="n">
        <f aca="false">SUM(M5:M37)</f>
        <v>49</v>
      </c>
      <c r="N4" s="12" t="n">
        <f aca="false">SUM(N5:N37)</f>
        <v>895</v>
      </c>
      <c r="O4" s="12" t="n">
        <f aca="false">SUM(O5:O37)</f>
        <v>1213</v>
      </c>
      <c r="P4" s="12" t="n">
        <f aca="false">SUM(P5:P37)</f>
        <v>74</v>
      </c>
      <c r="Q4" s="12" t="n">
        <f aca="false">SUM(Q5:Q37)</f>
        <v>5836</v>
      </c>
      <c r="R4" s="12" t="n">
        <f aca="false">SUM(R5:R37)</f>
        <v>352</v>
      </c>
      <c r="S4" s="12" t="n">
        <f aca="false">SUM(S5:S37)</f>
        <v>387</v>
      </c>
      <c r="T4" s="12" t="n">
        <f aca="false">SUM(T5:T37)</f>
        <v>124</v>
      </c>
      <c r="U4" s="12" t="n">
        <f aca="false">SUM(U5:U37)</f>
        <v>506</v>
      </c>
      <c r="V4" s="12" t="n">
        <f aca="false">SUM(V5:V37)</f>
        <v>385</v>
      </c>
      <c r="W4" s="12" t="n">
        <f aca="false">SUM(W5:W37)</f>
        <v>88</v>
      </c>
      <c r="X4" s="12" t="n">
        <f aca="false">SUM(X5:X37)</f>
        <v>1725</v>
      </c>
      <c r="Y4" s="13" t="n">
        <f aca="false">IF(D4=0,0,E4/D4)*100</f>
        <v>1.04379124175165</v>
      </c>
      <c r="Z4" s="13" t="n">
        <f aca="false">IF(D4=0,0,F4/D4)*100</f>
        <v>0.95380923815237</v>
      </c>
      <c r="AA4" s="13" t="n">
        <f aca="false">IF(D4=0,0,G4/D4)*100</f>
        <v>14.7750449910018</v>
      </c>
      <c r="AB4" s="13" t="n">
        <f aca="false">IF(D4=0,0,H4/D4)*100</f>
        <v>0.0419916016796641</v>
      </c>
      <c r="AC4" s="13" t="n">
        <f aca="false">IF(D4=0,0,I4/D4)*100</f>
        <v>0.887822435512897</v>
      </c>
      <c r="AD4" s="13" t="n">
        <f aca="false">IF(D4=0,0,J4/D4)*100</f>
        <v>1.71565686862627</v>
      </c>
      <c r="AE4" s="13" t="n">
        <f aca="false">IF(D4=0,0,K4/D4)*100</f>
        <v>6.97060587882424</v>
      </c>
      <c r="AF4" s="13" t="n">
        <f aca="false">IF(D4=0,0,L4/D4)*100</f>
        <v>3.82123575284943</v>
      </c>
      <c r="AG4" s="13" t="n">
        <f aca="false">IF(D4=0,0,M4/D4)*100</f>
        <v>0.293941211757649</v>
      </c>
      <c r="AH4" s="13" t="n">
        <f aca="false">IF(D4=0,0,N4/D4)*100</f>
        <v>5.36892621475705</v>
      </c>
      <c r="AI4" s="13" t="n">
        <f aca="false">IF(D4=0,0,O4/D4)*100</f>
        <v>7.27654469106179</v>
      </c>
      <c r="AJ4" s="13" t="n">
        <f aca="false">IF(D4=0,0,P4/D4)*100</f>
        <v>0.443911217756449</v>
      </c>
      <c r="AK4" s="13" t="n">
        <f aca="false">IF(D4=0,0,Q4/D4)*100</f>
        <v>35.0089982003599</v>
      </c>
      <c r="AL4" s="13" t="n">
        <f aca="false">IF(D4=0,0,R4/D4)*100</f>
        <v>2.11157768446311</v>
      </c>
      <c r="AM4" s="13" t="n">
        <f aca="false">IF(D4=0,0,S4/D4)*100</f>
        <v>2.32153569286143</v>
      </c>
      <c r="AN4" s="13" t="n">
        <f aca="false">IF(D4=0,0,T4/D4)*100</f>
        <v>0.743851229754049</v>
      </c>
      <c r="AO4" s="13" t="n">
        <f aca="false">IF(D4=0,0,U4/D4)*100</f>
        <v>3.03539292141572</v>
      </c>
      <c r="AP4" s="13" t="n">
        <f aca="false">IF(D4=0,0,V4/D4)*100</f>
        <v>2.30953809238152</v>
      </c>
      <c r="AQ4" s="13" t="n">
        <f aca="false">IF(D4=0,0,W4/D4)*100</f>
        <v>0.527894421115777</v>
      </c>
      <c r="AR4" s="13" t="n">
        <f aca="false">IF(D4=0,0,X4/D4)*100</f>
        <v>10.3479304139172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833</v>
      </c>
      <c r="E5" s="15" t="n">
        <v>25</v>
      </c>
      <c r="F5" s="15" t="n">
        <v>13</v>
      </c>
      <c r="G5" s="15" t="n">
        <v>117</v>
      </c>
      <c r="H5" s="15"/>
      <c r="I5" s="15" t="n">
        <v>8</v>
      </c>
      <c r="J5" s="15" t="n">
        <v>7</v>
      </c>
      <c r="K5" s="15" t="n">
        <v>64</v>
      </c>
      <c r="L5" s="15" t="n">
        <v>13</v>
      </c>
      <c r="M5" s="15" t="n">
        <v>15</v>
      </c>
      <c r="N5" s="15" t="n">
        <v>112</v>
      </c>
      <c r="O5" s="15" t="n">
        <v>152</v>
      </c>
      <c r="P5" s="15"/>
      <c r="Q5" s="15" t="n">
        <v>759</v>
      </c>
      <c r="R5" s="15"/>
      <c r="S5" s="15" t="n">
        <v>100</v>
      </c>
      <c r="T5" s="15" t="n">
        <v>43</v>
      </c>
      <c r="U5" s="15" t="n">
        <v>107</v>
      </c>
      <c r="V5" s="15" t="n">
        <v>86</v>
      </c>
      <c r="W5" s="15" t="n">
        <v>10</v>
      </c>
      <c r="X5" s="15" t="n">
        <v>202</v>
      </c>
      <c r="Y5" s="16" t="n">
        <f aca="false">IF(D5=0,0,E5/D5)*100</f>
        <v>1.36388434260775</v>
      </c>
      <c r="Z5" s="16" t="n">
        <f aca="false">IF(D5=0,0,F5/D5)*100</f>
        <v>0.709219858156028</v>
      </c>
      <c r="AA5" s="16" t="n">
        <f aca="false">IF(D5=0,0,G5/D5)*100</f>
        <v>6.38297872340426</v>
      </c>
      <c r="AB5" s="16" t="n">
        <f aca="false">IF(D5=0,0,H5/D5)*100</f>
        <v>0</v>
      </c>
      <c r="AC5" s="16" t="n">
        <f aca="false">IF(D5=0,0,I5/D5)*100</f>
        <v>0.436442989634479</v>
      </c>
      <c r="AD5" s="16" t="n">
        <f aca="false">IF(D5=0,0,J5/D5)*100</f>
        <v>0.381887615930169</v>
      </c>
      <c r="AE5" s="16" t="n">
        <f aca="false">IF(D5=0,0,K5/D5)*100</f>
        <v>3.49154391707583</v>
      </c>
      <c r="AF5" s="16" t="n">
        <f aca="false">IF(D5=0,0,L5/D5)*100</f>
        <v>0.709219858156028</v>
      </c>
      <c r="AG5" s="16" t="n">
        <f aca="false">IF(D5=0,0,M5/D5)*100</f>
        <v>0.818330605564648</v>
      </c>
      <c r="AH5" s="16" t="n">
        <f aca="false">IF(D5=0,0,N5/D5)*100</f>
        <v>6.11020185488271</v>
      </c>
      <c r="AI5" s="16" t="n">
        <f aca="false">IF(D5=0,0,O5/D5)*100</f>
        <v>8.2924168030551</v>
      </c>
      <c r="AJ5" s="16" t="n">
        <f aca="false">IF(D5=0,0,P5/D5)*100</f>
        <v>0</v>
      </c>
      <c r="AK5" s="16" t="n">
        <f aca="false">IF(D5=0,0,Q5/D5)*100</f>
        <v>41.4075286415712</v>
      </c>
      <c r="AL5" s="16" t="n">
        <f aca="false">IF(D5=0,0,R5/D5)*100</f>
        <v>0</v>
      </c>
      <c r="AM5" s="16" t="n">
        <f aca="false">IF(D5=0,0,S5/D5)*100</f>
        <v>5.45553737043099</v>
      </c>
      <c r="AN5" s="16" t="n">
        <f aca="false">IF(D5=0,0,T5/D5)*100</f>
        <v>2.34588106928533</v>
      </c>
      <c r="AO5" s="16" t="n">
        <f aca="false">IF(D5=0,0,U5/D5)*100</f>
        <v>5.83742498636116</v>
      </c>
      <c r="AP5" s="16" t="n">
        <f aca="false">IF(D5=0,0,V5/D5)*100</f>
        <v>4.69176213857065</v>
      </c>
      <c r="AQ5" s="16" t="n">
        <f aca="false">IF(D5=0,0,W5/D5)*100</f>
        <v>0.545553737043099</v>
      </c>
      <c r="AR5" s="17" t="n">
        <f aca="false">IF(D5=0,0,X5/D5)*100</f>
        <v>11.020185488270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3542</v>
      </c>
      <c r="E6" s="1" t="n">
        <v>29</v>
      </c>
      <c r="F6" s="1" t="n">
        <v>45</v>
      </c>
      <c r="G6" s="1" t="n">
        <v>690</v>
      </c>
      <c r="H6" s="1" t="n">
        <v>1</v>
      </c>
      <c r="I6" s="1" t="n">
        <v>69</v>
      </c>
      <c r="J6" s="1" t="n">
        <v>66</v>
      </c>
      <c r="K6" s="1" t="n">
        <v>262</v>
      </c>
      <c r="L6" s="1" t="n">
        <v>138</v>
      </c>
      <c r="M6" s="1" t="n">
        <v>6</v>
      </c>
      <c r="N6" s="1" t="n">
        <v>134</v>
      </c>
      <c r="O6" s="1" t="n">
        <v>151</v>
      </c>
      <c r="P6" s="1" t="n">
        <v>3</v>
      </c>
      <c r="Q6" s="1" t="n">
        <v>1411</v>
      </c>
      <c r="R6" s="1" t="n">
        <v>18</v>
      </c>
      <c r="S6" s="1" t="n">
        <v>15</v>
      </c>
      <c r="T6" s="1" t="n">
        <v>12</v>
      </c>
      <c r="U6" s="1" t="n">
        <v>78</v>
      </c>
      <c r="V6" s="1" t="n">
        <v>33</v>
      </c>
      <c r="W6" s="1" t="n">
        <v>6</v>
      </c>
      <c r="X6" s="1" t="n">
        <v>375</v>
      </c>
      <c r="Y6" s="19" t="n">
        <f aca="false">IF(D6=0,0,E6/D6)*100</f>
        <v>0.818746470920384</v>
      </c>
      <c r="Z6" s="19" t="n">
        <f aca="false">IF(D6=0,0,F6/D6)*100</f>
        <v>1.27046866177301</v>
      </c>
      <c r="AA6" s="19" t="n">
        <f aca="false">IF(D6=0,0,G6/D6)*100</f>
        <v>19.4805194805195</v>
      </c>
      <c r="AB6" s="19" t="n">
        <f aca="false">IF(D6=0,0,H6/D6)*100</f>
        <v>0.0282326369282891</v>
      </c>
      <c r="AC6" s="19" t="n">
        <f aca="false">IF(D6=0,0,I6/D6)*100</f>
        <v>1.94805194805195</v>
      </c>
      <c r="AD6" s="19" t="n">
        <f aca="false">IF(D6=0,0,J6/D6)*100</f>
        <v>1.86335403726708</v>
      </c>
      <c r="AE6" s="19" t="n">
        <f aca="false">IF(D6=0,0,K6/D6)*100</f>
        <v>7.39695087521174</v>
      </c>
      <c r="AF6" s="19" t="n">
        <f aca="false">IF(D6=0,0,L6/D6)*100</f>
        <v>3.8961038961039</v>
      </c>
      <c r="AG6" s="19" t="n">
        <f aca="false">IF(D6=0,0,M6/D6)*100</f>
        <v>0.169395821569735</v>
      </c>
      <c r="AH6" s="19" t="n">
        <f aca="false">IF(D6=0,0,N6/D6)*100</f>
        <v>3.78317334839074</v>
      </c>
      <c r="AI6" s="19" t="n">
        <f aca="false">IF(D6=0,0,O6/D6)*100</f>
        <v>4.26312817617165</v>
      </c>
      <c r="AJ6" s="19" t="n">
        <f aca="false">IF(D6=0,0,P6/D6)*100</f>
        <v>0.0846979107848673</v>
      </c>
      <c r="AK6" s="19" t="n">
        <f aca="false">IF(D6=0,0,Q6/D6)*100</f>
        <v>39.8362507058159</v>
      </c>
      <c r="AL6" s="19" t="n">
        <f aca="false">IF(D6=0,0,R6/D6)*100</f>
        <v>0.508187464709204</v>
      </c>
      <c r="AM6" s="19" t="n">
        <f aca="false">IF(D6=0,0,S6/D6)*100</f>
        <v>0.423489553924337</v>
      </c>
      <c r="AN6" s="19" t="n">
        <f aca="false">IF(D6=0,0,T6/D6)*100</f>
        <v>0.338791643139469</v>
      </c>
      <c r="AO6" s="19" t="n">
        <f aca="false">IF(D6=0,0,U6/D6)*100</f>
        <v>2.20214568040655</v>
      </c>
      <c r="AP6" s="19" t="n">
        <f aca="false">IF(D6=0,0,V6/D6)*100</f>
        <v>0.93167701863354</v>
      </c>
      <c r="AQ6" s="19" t="n">
        <f aca="false">IF(D6=0,0,W6/D6)*100</f>
        <v>0.169395821569735</v>
      </c>
      <c r="AR6" s="20" t="n">
        <f aca="false">IF(D6=0,0,X6/D6)*100</f>
        <v>10.5872388481084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049</v>
      </c>
      <c r="E7" s="1" t="n">
        <v>11</v>
      </c>
      <c r="F7" s="1" t="n">
        <v>19</v>
      </c>
      <c r="G7" s="1" t="n">
        <v>212</v>
      </c>
      <c r="I7" s="1" t="n">
        <v>9</v>
      </c>
      <c r="J7" s="1" t="n">
        <v>8</v>
      </c>
      <c r="K7" s="1" t="n">
        <v>64</v>
      </c>
      <c r="L7" s="1" t="n">
        <v>51</v>
      </c>
      <c r="M7" s="1" t="n">
        <v>1</v>
      </c>
      <c r="N7" s="1" t="n">
        <v>76</v>
      </c>
      <c r="O7" s="1" t="n">
        <v>148</v>
      </c>
      <c r="P7" s="1" t="n">
        <v>23</v>
      </c>
      <c r="Q7" s="1" t="n">
        <v>91</v>
      </c>
      <c r="R7" s="1" t="n">
        <v>154</v>
      </c>
      <c r="S7" s="1" t="n">
        <v>17</v>
      </c>
      <c r="T7" s="1" t="n">
        <v>7</v>
      </c>
      <c r="U7" s="1" t="n">
        <v>42</v>
      </c>
      <c r="V7" s="1" t="n">
        <v>16</v>
      </c>
      <c r="W7" s="1" t="n">
        <v>3</v>
      </c>
      <c r="X7" s="1" t="n">
        <v>97</v>
      </c>
      <c r="Y7" s="19" t="n">
        <f aca="false">IF(D7=0,0,E7/D7)*100</f>
        <v>1.04861773117255</v>
      </c>
      <c r="Z7" s="19" t="n">
        <f aca="false">IF(D7=0,0,F7/D7)*100</f>
        <v>1.81124880838894</v>
      </c>
      <c r="AA7" s="19" t="n">
        <f aca="false">IF(D7=0,0,G7/D7)*100</f>
        <v>20.2097235462345</v>
      </c>
      <c r="AB7" s="19" t="n">
        <f aca="false">IF(D7=0,0,H7/D7)*100</f>
        <v>0</v>
      </c>
      <c r="AC7" s="19" t="n">
        <f aca="false">IF(D7=0,0,I7/D7)*100</f>
        <v>0.857959961868446</v>
      </c>
      <c r="AD7" s="19" t="n">
        <f aca="false">IF(D7=0,0,J7/D7)*100</f>
        <v>0.762631077216397</v>
      </c>
      <c r="AE7" s="19" t="n">
        <f aca="false">IF(D7=0,0,K7/D7)*100</f>
        <v>6.10104861773117</v>
      </c>
      <c r="AF7" s="19" t="n">
        <f aca="false">IF(D7=0,0,L7/D7)*100</f>
        <v>4.86177311725453</v>
      </c>
      <c r="AG7" s="19" t="n">
        <f aca="false">IF(D7=0,0,M7/D7)*100</f>
        <v>0.0953288846520496</v>
      </c>
      <c r="AH7" s="19" t="n">
        <f aca="false">IF(D7=0,0,N7/D7)*100</f>
        <v>7.24499523355577</v>
      </c>
      <c r="AI7" s="19" t="n">
        <f aca="false">IF(D7=0,0,O7/D7)*100</f>
        <v>14.1086749285033</v>
      </c>
      <c r="AJ7" s="19" t="n">
        <f aca="false">IF(D7=0,0,P7/D7)*100</f>
        <v>2.19256434699714</v>
      </c>
      <c r="AK7" s="19" t="n">
        <f aca="false">IF(D7=0,0,Q7/D7)*100</f>
        <v>8.67492850333651</v>
      </c>
      <c r="AL7" s="19" t="n">
        <f aca="false">IF(D7=0,0,R7/D7)*100</f>
        <v>14.6806482364156</v>
      </c>
      <c r="AM7" s="19" t="n">
        <f aca="false">IF(D7=0,0,S7/D7)*100</f>
        <v>1.62059103908484</v>
      </c>
      <c r="AN7" s="19" t="n">
        <f aca="false">IF(D7=0,0,T7/D7)*100</f>
        <v>0.667302192564347</v>
      </c>
      <c r="AO7" s="19" t="n">
        <f aca="false">IF(D7=0,0,U7/D7)*100</f>
        <v>4.00381315538608</v>
      </c>
      <c r="AP7" s="19" t="n">
        <f aca="false">IF(D7=0,0,V7/D7)*100</f>
        <v>1.52526215443279</v>
      </c>
      <c r="AQ7" s="19" t="n">
        <f aca="false">IF(D7=0,0,W7/D7)*100</f>
        <v>0.285986653956149</v>
      </c>
      <c r="AR7" s="20" t="n">
        <f aca="false">IF(D7=0,0,X7/D7)*100</f>
        <v>9.2469018112488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629</v>
      </c>
      <c r="E8" s="1" t="n">
        <v>9</v>
      </c>
      <c r="F8" s="1" t="n">
        <v>6</v>
      </c>
      <c r="G8" s="1" t="n">
        <v>161</v>
      </c>
      <c r="I8" s="1" t="n">
        <v>7</v>
      </c>
      <c r="J8" s="1" t="n">
        <v>2</v>
      </c>
      <c r="K8" s="1" t="n">
        <v>73</v>
      </c>
      <c r="L8" s="1" t="n">
        <v>25</v>
      </c>
      <c r="N8" s="1" t="n">
        <v>23</v>
      </c>
      <c r="O8" s="1" t="n">
        <v>68</v>
      </c>
      <c r="Q8" s="1" t="n">
        <v>171</v>
      </c>
      <c r="S8" s="1" t="n">
        <v>4</v>
      </c>
      <c r="T8" s="1" t="n">
        <v>2</v>
      </c>
      <c r="U8" s="1" t="n">
        <v>11</v>
      </c>
      <c r="V8" s="1" t="n">
        <v>17</v>
      </c>
      <c r="W8" s="1" t="n">
        <v>4</v>
      </c>
      <c r="X8" s="1" t="n">
        <v>46</v>
      </c>
      <c r="Y8" s="19" t="n">
        <f aca="false">IF(D8=0,0,E8/D8)*100</f>
        <v>1.4308426073132</v>
      </c>
      <c r="Z8" s="19" t="n">
        <f aca="false">IF(D8=0,0,F8/D8)*100</f>
        <v>0.95389507154213</v>
      </c>
      <c r="AA8" s="19" t="n">
        <f aca="false">IF(D8=0,0,G8/D8)*100</f>
        <v>25.5961844197138</v>
      </c>
      <c r="AB8" s="19" t="n">
        <f aca="false">IF(D8=0,0,H8/D8)*100</f>
        <v>0</v>
      </c>
      <c r="AC8" s="19" t="n">
        <f aca="false">IF(D8=0,0,I8/D8)*100</f>
        <v>1.11287758346582</v>
      </c>
      <c r="AD8" s="19" t="n">
        <f aca="false">IF(D8=0,0,J8/D8)*100</f>
        <v>0.317965023847377</v>
      </c>
      <c r="AE8" s="19" t="n">
        <f aca="false">IF(D8=0,0,K8/D8)*100</f>
        <v>11.6057233704293</v>
      </c>
      <c r="AF8" s="19" t="n">
        <f aca="false">IF(D8=0,0,L8/D8)*100</f>
        <v>3.97456279809221</v>
      </c>
      <c r="AG8" s="19" t="n">
        <f aca="false">IF(D8=0,0,M8/D8)*100</f>
        <v>0</v>
      </c>
      <c r="AH8" s="19" t="n">
        <f aca="false">IF(D8=0,0,N8/D8)*100</f>
        <v>3.65659777424483</v>
      </c>
      <c r="AI8" s="19" t="n">
        <f aca="false">IF(D8=0,0,O8/D8)*100</f>
        <v>10.8108108108108</v>
      </c>
      <c r="AJ8" s="19" t="n">
        <f aca="false">IF(D8=0,0,P8/D8)*100</f>
        <v>0</v>
      </c>
      <c r="AK8" s="19" t="n">
        <f aca="false">IF(D8=0,0,Q8/D8)*100</f>
        <v>27.1860095389507</v>
      </c>
      <c r="AL8" s="19" t="n">
        <f aca="false">IF(D8=0,0,R8/D8)*100</f>
        <v>0</v>
      </c>
      <c r="AM8" s="19" t="n">
        <f aca="false">IF(D8=0,0,S8/D8)*100</f>
        <v>0.635930047694754</v>
      </c>
      <c r="AN8" s="19" t="n">
        <f aca="false">IF(D8=0,0,T8/D8)*100</f>
        <v>0.317965023847377</v>
      </c>
      <c r="AO8" s="19" t="n">
        <f aca="false">IF(D8=0,0,U8/D8)*100</f>
        <v>1.74880763116057</v>
      </c>
      <c r="AP8" s="19" t="n">
        <f aca="false">IF(D8=0,0,V8/D8)*100</f>
        <v>2.7027027027027</v>
      </c>
      <c r="AQ8" s="19" t="n">
        <f aca="false">IF(D8=0,0,W8/D8)*100</f>
        <v>0.635930047694754</v>
      </c>
      <c r="AR8" s="20" t="n">
        <f aca="false">IF(D8=0,0,X8/D8)*100</f>
        <v>7.3131955484896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607</v>
      </c>
      <c r="E9" s="1" t="n">
        <v>33</v>
      </c>
      <c r="F9" s="1" t="n">
        <v>44</v>
      </c>
      <c r="G9" s="1" t="n">
        <v>599</v>
      </c>
      <c r="H9" s="1" t="n">
        <v>2</v>
      </c>
      <c r="I9" s="1" t="n">
        <v>40</v>
      </c>
      <c r="J9" s="1" t="n">
        <v>46</v>
      </c>
      <c r="K9" s="1" t="n">
        <v>196</v>
      </c>
      <c r="L9" s="1" t="n">
        <v>48</v>
      </c>
      <c r="M9" s="1" t="n">
        <v>15</v>
      </c>
      <c r="N9" s="1" t="n">
        <v>154</v>
      </c>
      <c r="O9" s="1" t="n">
        <v>315</v>
      </c>
      <c r="Q9" s="1" t="n">
        <v>841</v>
      </c>
      <c r="S9" s="1" t="n">
        <v>48</v>
      </c>
      <c r="T9" s="1" t="n">
        <v>4</v>
      </c>
      <c r="U9" s="1" t="n">
        <v>49</v>
      </c>
      <c r="V9" s="1" t="n">
        <v>23</v>
      </c>
      <c r="W9" s="1" t="n">
        <v>11</v>
      </c>
      <c r="X9" s="1" t="n">
        <v>139</v>
      </c>
      <c r="Y9" s="19" t="n">
        <f aca="false">IF(D9=0,0,E9/D9)*100</f>
        <v>1.26582278481013</v>
      </c>
      <c r="Z9" s="19" t="n">
        <f aca="false">IF(D9=0,0,F9/D9)*100</f>
        <v>1.68776371308017</v>
      </c>
      <c r="AA9" s="19" t="n">
        <f aca="false">IF(D9=0,0,G9/D9)*100</f>
        <v>22.9766014576141</v>
      </c>
      <c r="AB9" s="19" t="n">
        <f aca="false">IF(D9=0,0,H9/D9)*100</f>
        <v>0.076716532412735</v>
      </c>
      <c r="AC9" s="19" t="n">
        <f aca="false">IF(D9=0,0,I9/D9)*100</f>
        <v>1.5343306482547</v>
      </c>
      <c r="AD9" s="19" t="n">
        <f aca="false">IF(D9=0,0,J9/D9)*100</f>
        <v>1.7644802454929</v>
      </c>
      <c r="AE9" s="19" t="n">
        <f aca="false">IF(D9=0,0,K9/D9)*100</f>
        <v>7.51822017644802</v>
      </c>
      <c r="AF9" s="19" t="n">
        <f aca="false">IF(D9=0,0,L9/D9)*100</f>
        <v>1.84119677790564</v>
      </c>
      <c r="AG9" s="19" t="n">
        <f aca="false">IF(D9=0,0,M9/D9)*100</f>
        <v>0.575373993095512</v>
      </c>
      <c r="AH9" s="19" t="n">
        <f aca="false">IF(D9=0,0,N9/D9)*100</f>
        <v>5.90717299578059</v>
      </c>
      <c r="AI9" s="19" t="n">
        <f aca="false">IF(D9=0,0,O9/D9)*100</f>
        <v>12.0828538550058</v>
      </c>
      <c r="AJ9" s="19" t="n">
        <f aca="false">IF(D9=0,0,P9/D9)*100</f>
        <v>0</v>
      </c>
      <c r="AK9" s="19" t="n">
        <f aca="false">IF(D9=0,0,Q9/D9)*100</f>
        <v>32.259301879555</v>
      </c>
      <c r="AL9" s="19" t="n">
        <f aca="false">IF(D9=0,0,R9/D9)*100</f>
        <v>0</v>
      </c>
      <c r="AM9" s="19" t="n">
        <f aca="false">IF(D9=0,0,S9/D9)*100</f>
        <v>1.84119677790564</v>
      </c>
      <c r="AN9" s="19" t="n">
        <f aca="false">IF(D9=0,0,T9/D9)*100</f>
        <v>0.15343306482547</v>
      </c>
      <c r="AO9" s="19" t="n">
        <f aca="false">IF(D9=0,0,U9/D9)*100</f>
        <v>1.87955504411201</v>
      </c>
      <c r="AP9" s="19" t="n">
        <f aca="false">IF(D9=0,0,V9/D9)*100</f>
        <v>0.882240122746452</v>
      </c>
      <c r="AQ9" s="19" t="n">
        <f aca="false">IF(D9=0,0,W9/D9)*100</f>
        <v>0.421940928270042</v>
      </c>
      <c r="AR9" s="20" t="n">
        <f aca="false">IF(D9=0,0,X9/D9)*100</f>
        <v>5.33179900268508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53</v>
      </c>
      <c r="F10" s="1" t="n">
        <v>5</v>
      </c>
      <c r="I10" s="1" t="n">
        <v>1</v>
      </c>
      <c r="K10" s="1" t="n">
        <v>36</v>
      </c>
      <c r="N10" s="1" t="n">
        <v>6</v>
      </c>
      <c r="U10" s="1" t="n">
        <v>3</v>
      </c>
      <c r="V10" s="1" t="n">
        <v>1</v>
      </c>
      <c r="W10" s="1" t="n">
        <v>1</v>
      </c>
      <c r="Y10" s="19" t="n">
        <f aca="false">IF(D10=0,0,E10/D10)*100</f>
        <v>0</v>
      </c>
      <c r="Z10" s="19" t="n">
        <f aca="false">IF(D10=0,0,F10/D10)*100</f>
        <v>9.43396226415094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1.88679245283019</v>
      </c>
      <c r="AD10" s="19" t="n">
        <f aca="false">IF(D10=0,0,J10/D10)*100</f>
        <v>0</v>
      </c>
      <c r="AE10" s="19" t="n">
        <f aca="false">IF(D10=0,0,K10/D10)*100</f>
        <v>67.9245283018868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1.3207547169811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5.66037735849057</v>
      </c>
      <c r="AP10" s="19" t="n">
        <f aca="false">IF(D10=0,0,V10/D10)*100</f>
        <v>1.88679245283019</v>
      </c>
      <c r="AQ10" s="19" t="n">
        <f aca="false">IF(D10=0,0,W10/D10)*100</f>
        <v>1.88679245283019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</v>
      </c>
      <c r="K11" s="1" t="n">
        <v>1</v>
      </c>
      <c r="U11" s="1" t="n">
        <v>1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5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5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84</v>
      </c>
      <c r="F12" s="1" t="n">
        <v>1</v>
      </c>
      <c r="J12" s="1" t="n">
        <v>46</v>
      </c>
      <c r="L12" s="1" t="n">
        <v>1</v>
      </c>
      <c r="M12" s="1" t="n">
        <v>1</v>
      </c>
      <c r="N12" s="1" t="n">
        <v>5</v>
      </c>
      <c r="U12" s="1" t="n">
        <v>13</v>
      </c>
      <c r="V12" s="1" t="n">
        <v>1</v>
      </c>
      <c r="W12" s="1" t="n">
        <v>5</v>
      </c>
      <c r="X12" s="1" t="n">
        <v>11</v>
      </c>
      <c r="Y12" s="19" t="n">
        <f aca="false">IF(D12=0,0,E12/D12)*100</f>
        <v>0</v>
      </c>
      <c r="Z12" s="19" t="n">
        <f aca="false">IF(D12=0,0,F12/D12)*100</f>
        <v>1.19047619047619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54.7619047619048</v>
      </c>
      <c r="AE12" s="19" t="n">
        <f aca="false">IF(D12=0,0,K12/D12)*100</f>
        <v>0</v>
      </c>
      <c r="AF12" s="19" t="n">
        <f aca="false">IF(D12=0,0,L12/D12)*100</f>
        <v>1.19047619047619</v>
      </c>
      <c r="AG12" s="19" t="n">
        <f aca="false">IF(D12=0,0,M12/D12)*100</f>
        <v>1.19047619047619</v>
      </c>
      <c r="AH12" s="19" t="n">
        <f aca="false">IF(D12=0,0,N12/D12)*100</f>
        <v>5.95238095238095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5.4761904761905</v>
      </c>
      <c r="AP12" s="19" t="n">
        <f aca="false">IF(D12=0,0,V12/D12)*100</f>
        <v>1.19047619047619</v>
      </c>
      <c r="AQ12" s="19" t="n">
        <f aca="false">IF(D12=0,0,W12/D12)*100</f>
        <v>5.95238095238095</v>
      </c>
      <c r="AR12" s="20" t="n">
        <f aca="false">IF(D12=0,0,X12/D12)*100</f>
        <v>13.095238095238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0</v>
      </c>
      <c r="S13" s="1" t="n">
        <v>36</v>
      </c>
      <c r="T13" s="1" t="n">
        <v>4</v>
      </c>
      <c r="U13" s="1" t="n">
        <v>10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72</v>
      </c>
      <c r="AN13" s="19" t="n">
        <f aca="false">IF(D13=0,0,T13/D13)*100</f>
        <v>8</v>
      </c>
      <c r="AO13" s="19" t="n">
        <f aca="false">IF(D13=0,0,U13/D13)*100</f>
        <v>2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</v>
      </c>
      <c r="V14" s="1" t="n">
        <v>2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</v>
      </c>
      <c r="V15" s="1" t="n">
        <v>3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10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</v>
      </c>
      <c r="U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0</v>
      </c>
      <c r="AO16" s="19" t="n">
        <f aca="false">IF(D16=0,0,U16/D16)*100</f>
        <v>10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70</v>
      </c>
      <c r="E17" s="1" t="n">
        <v>3</v>
      </c>
      <c r="F17" s="1" t="n">
        <v>2</v>
      </c>
      <c r="K17" s="1" t="n">
        <v>9</v>
      </c>
      <c r="L17" s="1" t="n">
        <v>1</v>
      </c>
      <c r="N17" s="1" t="n">
        <v>4</v>
      </c>
      <c r="O17" s="1" t="n">
        <v>38</v>
      </c>
      <c r="Q17" s="1" t="n">
        <v>138</v>
      </c>
      <c r="S17" s="1" t="n">
        <v>24</v>
      </c>
      <c r="T17" s="1" t="n">
        <v>3</v>
      </c>
      <c r="U17" s="1" t="n">
        <v>9</v>
      </c>
      <c r="V17" s="1" t="n">
        <v>19</v>
      </c>
      <c r="W17" s="1" t="n">
        <v>2</v>
      </c>
      <c r="X17" s="1" t="n">
        <v>118</v>
      </c>
      <c r="Y17" s="19" t="n">
        <f aca="false">IF(D17=0,0,E17/D17)*100</f>
        <v>0.810810810810811</v>
      </c>
      <c r="Z17" s="19" t="n">
        <f aca="false">IF(D17=0,0,F17/D17)*100</f>
        <v>0.540540540540541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2.43243243243243</v>
      </c>
      <c r="AF17" s="19" t="n">
        <f aca="false">IF(D17=0,0,L17/D17)*100</f>
        <v>0.27027027027027</v>
      </c>
      <c r="AG17" s="19" t="n">
        <f aca="false">IF(D17=0,0,M17/D17)*100</f>
        <v>0</v>
      </c>
      <c r="AH17" s="19" t="n">
        <f aca="false">IF(D17=0,0,N17/D17)*100</f>
        <v>1.08108108108108</v>
      </c>
      <c r="AI17" s="19" t="n">
        <f aca="false">IF(D17=0,0,O17/D17)*100</f>
        <v>10.2702702702703</v>
      </c>
      <c r="AJ17" s="19" t="n">
        <f aca="false">IF(D17=0,0,P17/D17)*100</f>
        <v>0</v>
      </c>
      <c r="AK17" s="19" t="n">
        <f aca="false">IF(D17=0,0,Q17/D17)*100</f>
        <v>37.2972972972973</v>
      </c>
      <c r="AL17" s="19" t="n">
        <f aca="false">IF(D17=0,0,R17/D17)*100</f>
        <v>0</v>
      </c>
      <c r="AM17" s="19" t="n">
        <f aca="false">IF(D17=0,0,S17/D17)*100</f>
        <v>6.48648648648649</v>
      </c>
      <c r="AN17" s="19" t="n">
        <f aca="false">IF(D17=0,0,T17/D17)*100</f>
        <v>0.810810810810811</v>
      </c>
      <c r="AO17" s="19" t="n">
        <f aca="false">IF(D17=0,0,U17/D17)*100</f>
        <v>2.43243243243243</v>
      </c>
      <c r="AP17" s="19" t="n">
        <f aca="false">IF(D17=0,0,V17/D17)*100</f>
        <v>5.13513513513514</v>
      </c>
      <c r="AQ17" s="19" t="n">
        <f aca="false">IF(D17=0,0,W17/D17)*100</f>
        <v>0.540540540540541</v>
      </c>
      <c r="AR17" s="20" t="n">
        <f aca="false">IF(D17=0,0,X17/D17)*100</f>
        <v>31.8918918918919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516</v>
      </c>
      <c r="E18" s="1" t="n">
        <v>1</v>
      </c>
      <c r="F18" s="1" t="n">
        <v>1</v>
      </c>
      <c r="G18" s="1" t="n">
        <v>10</v>
      </c>
      <c r="K18" s="1" t="n">
        <v>12</v>
      </c>
      <c r="L18" s="1" t="n">
        <v>53</v>
      </c>
      <c r="N18" s="1" t="n">
        <v>64</v>
      </c>
      <c r="O18" s="1" t="n">
        <v>2</v>
      </c>
      <c r="Q18" s="1" t="n">
        <v>270</v>
      </c>
      <c r="S18" s="1" t="n">
        <v>9</v>
      </c>
      <c r="T18" s="1" t="n">
        <v>4</v>
      </c>
      <c r="U18" s="1" t="n">
        <v>10</v>
      </c>
      <c r="V18" s="1" t="n">
        <v>26</v>
      </c>
      <c r="W18" s="1" t="n">
        <v>6</v>
      </c>
      <c r="X18" s="1" t="n">
        <v>48</v>
      </c>
      <c r="Y18" s="19" t="n">
        <f aca="false">IF(D18=0,0,E18/D18)*100</f>
        <v>0.193798449612403</v>
      </c>
      <c r="Z18" s="19" t="n">
        <f aca="false">IF(D18=0,0,F18/D18)*100</f>
        <v>0.193798449612403</v>
      </c>
      <c r="AA18" s="19" t="n">
        <f aca="false">IF(D18=0,0,G18/D18)*100</f>
        <v>1.93798449612403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2.32558139534884</v>
      </c>
      <c r="AF18" s="19" t="n">
        <f aca="false">IF(D18=0,0,L18/D18)*100</f>
        <v>10.2713178294574</v>
      </c>
      <c r="AG18" s="19" t="n">
        <f aca="false">IF(D18=0,0,M18/D18)*100</f>
        <v>0</v>
      </c>
      <c r="AH18" s="19" t="n">
        <f aca="false">IF(D18=0,0,N18/D18)*100</f>
        <v>12.4031007751938</v>
      </c>
      <c r="AI18" s="19" t="n">
        <f aca="false">IF(D18=0,0,O18/D18)*100</f>
        <v>0.387596899224806</v>
      </c>
      <c r="AJ18" s="19" t="n">
        <f aca="false">IF(D18=0,0,P18/D18)*100</f>
        <v>0</v>
      </c>
      <c r="AK18" s="19" t="n">
        <f aca="false">IF(D18=0,0,Q18/D18)*100</f>
        <v>52.3255813953488</v>
      </c>
      <c r="AL18" s="19" t="n">
        <f aca="false">IF(D18=0,0,R18/D18)*100</f>
        <v>0</v>
      </c>
      <c r="AM18" s="19" t="n">
        <f aca="false">IF(D18=0,0,S18/D18)*100</f>
        <v>1.74418604651163</v>
      </c>
      <c r="AN18" s="19" t="n">
        <f aca="false">IF(D18=0,0,T18/D18)*100</f>
        <v>0.775193798449612</v>
      </c>
      <c r="AO18" s="19" t="n">
        <f aca="false">IF(D18=0,0,U18/D18)*100</f>
        <v>1.93798449612403</v>
      </c>
      <c r="AP18" s="19" t="n">
        <f aca="false">IF(D18=0,0,V18/D18)*100</f>
        <v>5.03875968992248</v>
      </c>
      <c r="AQ18" s="19" t="n">
        <f aca="false">IF(D18=0,0,W18/D18)*100</f>
        <v>1.16279069767442</v>
      </c>
      <c r="AR18" s="20" t="n">
        <f aca="false">IF(D18=0,0,X18/D18)*100</f>
        <v>9.30232558139535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48</v>
      </c>
      <c r="E19" s="1" t="n">
        <v>6</v>
      </c>
      <c r="F19" s="1" t="n">
        <v>3</v>
      </c>
      <c r="G19" s="1" t="n">
        <v>25</v>
      </c>
      <c r="K19" s="1" t="n">
        <v>21</v>
      </c>
      <c r="L19" s="1" t="n">
        <v>5</v>
      </c>
      <c r="M19" s="1" t="n">
        <v>1</v>
      </c>
      <c r="N19" s="1" t="n">
        <v>29</v>
      </c>
      <c r="O19" s="1" t="n">
        <v>7</v>
      </c>
      <c r="Q19" s="1" t="n">
        <v>210</v>
      </c>
      <c r="S19" s="1" t="n">
        <v>7</v>
      </c>
      <c r="T19" s="1" t="n">
        <v>3</v>
      </c>
      <c r="U19" s="1" t="n">
        <v>5</v>
      </c>
      <c r="V19" s="1" t="n">
        <v>2</v>
      </c>
      <c r="W19" s="1" t="n">
        <v>4</v>
      </c>
      <c r="X19" s="1" t="n">
        <v>20</v>
      </c>
      <c r="Y19" s="19" t="n">
        <f aca="false">IF(D19=0,0,E19/D19)*100</f>
        <v>1.72413793103448</v>
      </c>
      <c r="Z19" s="19" t="n">
        <f aca="false">IF(D19=0,0,F19/D19)*100</f>
        <v>0.862068965517241</v>
      </c>
      <c r="AA19" s="19" t="n">
        <f aca="false">IF(D19=0,0,G19/D19)*100</f>
        <v>7.18390804597701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6.03448275862069</v>
      </c>
      <c r="AF19" s="19" t="n">
        <f aca="false">IF(D19=0,0,L19/D19)*100</f>
        <v>1.4367816091954</v>
      </c>
      <c r="AG19" s="19" t="n">
        <f aca="false">IF(D19=0,0,M19/D19)*100</f>
        <v>0.28735632183908</v>
      </c>
      <c r="AH19" s="19" t="n">
        <f aca="false">IF(D19=0,0,N19/D19)*100</f>
        <v>8.33333333333333</v>
      </c>
      <c r="AI19" s="19" t="n">
        <f aca="false">IF(D19=0,0,O19/D19)*100</f>
        <v>2.01149425287356</v>
      </c>
      <c r="AJ19" s="19" t="n">
        <f aca="false">IF(D19=0,0,P19/D19)*100</f>
        <v>0</v>
      </c>
      <c r="AK19" s="19" t="n">
        <f aca="false">IF(D19=0,0,Q19/D19)*100</f>
        <v>60.3448275862069</v>
      </c>
      <c r="AL19" s="19" t="n">
        <f aca="false">IF(D19=0,0,R19/D19)*100</f>
        <v>0</v>
      </c>
      <c r="AM19" s="19" t="n">
        <f aca="false">IF(D19=0,0,S19/D19)*100</f>
        <v>2.01149425287356</v>
      </c>
      <c r="AN19" s="19" t="n">
        <f aca="false">IF(D19=0,0,T19/D19)*100</f>
        <v>0.862068965517241</v>
      </c>
      <c r="AO19" s="19" t="n">
        <f aca="false">IF(D19=0,0,U19/D19)*100</f>
        <v>1.4367816091954</v>
      </c>
      <c r="AP19" s="19" t="n">
        <f aca="false">IF(D19=0,0,V19/D19)*100</f>
        <v>0.574712643678161</v>
      </c>
      <c r="AQ19" s="19" t="n">
        <f aca="false">IF(D19=0,0,W19/D19)*100</f>
        <v>1.14942528735632</v>
      </c>
      <c r="AR19" s="20" t="n">
        <f aca="false">IF(D19=0,0,X19/D19)*100</f>
        <v>5.74712643678161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381</v>
      </c>
      <c r="E20" s="1" t="n">
        <v>6</v>
      </c>
      <c r="F20" s="1" t="n">
        <v>2</v>
      </c>
      <c r="G20" s="1" t="n">
        <v>41</v>
      </c>
      <c r="K20" s="1" t="n">
        <v>9</v>
      </c>
      <c r="L20" s="1" t="n">
        <v>18</v>
      </c>
      <c r="N20" s="1" t="n">
        <v>101</v>
      </c>
      <c r="O20" s="1" t="n">
        <v>29</v>
      </c>
      <c r="Q20" s="1" t="n">
        <v>92</v>
      </c>
      <c r="S20" s="1" t="n">
        <v>19</v>
      </c>
      <c r="T20" s="1" t="n">
        <v>1</v>
      </c>
      <c r="U20" s="1" t="n">
        <v>10</v>
      </c>
      <c r="V20" s="1" t="n">
        <v>21</v>
      </c>
      <c r="X20" s="1" t="n">
        <v>32</v>
      </c>
      <c r="Y20" s="19" t="n">
        <f aca="false">IF(D20=0,0,E20/D20)*100</f>
        <v>1.5748031496063</v>
      </c>
      <c r="Z20" s="19" t="n">
        <f aca="false">IF(D20=0,0,F20/D20)*100</f>
        <v>0.5249343832021</v>
      </c>
      <c r="AA20" s="19" t="n">
        <f aca="false">IF(D20=0,0,G20/D20)*100</f>
        <v>10.761154855643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2.36220472440945</v>
      </c>
      <c r="AF20" s="19" t="n">
        <f aca="false">IF(D20=0,0,L20/D20)*100</f>
        <v>4.7244094488189</v>
      </c>
      <c r="AG20" s="19" t="n">
        <f aca="false">IF(D20=0,0,M20/D20)*100</f>
        <v>0</v>
      </c>
      <c r="AH20" s="19" t="n">
        <f aca="false">IF(D20=0,0,N20/D20)*100</f>
        <v>26.509186351706</v>
      </c>
      <c r="AI20" s="19" t="n">
        <f aca="false">IF(D20=0,0,O20/D20)*100</f>
        <v>7.61154855643045</v>
      </c>
      <c r="AJ20" s="19" t="n">
        <f aca="false">IF(D20=0,0,P20/D20)*100</f>
        <v>0</v>
      </c>
      <c r="AK20" s="19" t="n">
        <f aca="false">IF(D20=0,0,Q20/D20)*100</f>
        <v>24.1469816272966</v>
      </c>
      <c r="AL20" s="19" t="n">
        <f aca="false">IF(D20=0,0,R20/D20)*100</f>
        <v>0</v>
      </c>
      <c r="AM20" s="19" t="n">
        <f aca="false">IF(D20=0,0,S20/D20)*100</f>
        <v>4.98687664041995</v>
      </c>
      <c r="AN20" s="19" t="n">
        <f aca="false">IF(D20=0,0,T20/D20)*100</f>
        <v>0.26246719160105</v>
      </c>
      <c r="AO20" s="19" t="n">
        <f aca="false">IF(D20=0,0,U20/D20)*100</f>
        <v>2.6246719160105</v>
      </c>
      <c r="AP20" s="19" t="n">
        <f aca="false">IF(D20=0,0,V20/D20)*100</f>
        <v>5.51181102362205</v>
      </c>
      <c r="AQ20" s="19" t="n">
        <f aca="false">IF(D20=0,0,W20/D20)*100</f>
        <v>0</v>
      </c>
      <c r="AR20" s="20" t="n">
        <f aca="false">IF(D20=0,0,X20/D20)*100</f>
        <v>8.398950131233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8</v>
      </c>
      <c r="E21" s="1" t="n">
        <v>3</v>
      </c>
      <c r="I21" s="1" t="n">
        <v>1</v>
      </c>
      <c r="Q21" s="1" t="n">
        <v>1</v>
      </c>
      <c r="S21" s="1" t="n">
        <v>1</v>
      </c>
      <c r="T21" s="1" t="n">
        <v>3</v>
      </c>
      <c r="U21" s="1" t="n">
        <v>5</v>
      </c>
      <c r="V21" s="1" t="n">
        <v>1</v>
      </c>
      <c r="X21" s="1" t="n">
        <v>3</v>
      </c>
      <c r="Y21" s="19" t="n">
        <f aca="false">IF(D21=0,0,E21/D21)*100</f>
        <v>16.6666666666667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5.55555555555556</v>
      </c>
      <c r="AD21" s="19" t="n">
        <f aca="false">IF(D21=0,0,J21/D21)*100</f>
        <v>0</v>
      </c>
      <c r="AE21" s="19" t="n">
        <f aca="false">IF(D21=0,0,K21/D21)*100</f>
        <v>0</v>
      </c>
      <c r="AF21" s="19" t="n">
        <f aca="false">IF(D21=0,0,L21/D21)*100</f>
        <v>0</v>
      </c>
      <c r="AG21" s="19" t="n">
        <f aca="false">IF(D21=0,0,M21/D21)*100</f>
        <v>0</v>
      </c>
      <c r="AH21" s="19" t="n">
        <f aca="false">IF(D21=0,0,N21/D21)*100</f>
        <v>0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5.55555555555556</v>
      </c>
      <c r="AL21" s="19" t="n">
        <f aca="false">IF(D21=0,0,R21/D21)*100</f>
        <v>0</v>
      </c>
      <c r="AM21" s="19" t="n">
        <f aca="false">IF(D21=0,0,S21/D21)*100</f>
        <v>5.55555555555556</v>
      </c>
      <c r="AN21" s="19" t="n">
        <f aca="false">IF(D21=0,0,T21/D21)*100</f>
        <v>16.6666666666667</v>
      </c>
      <c r="AO21" s="19" t="n">
        <f aca="false">IF(D21=0,0,U21/D21)*100</f>
        <v>27.7777777777778</v>
      </c>
      <c r="AP21" s="19" t="n">
        <f aca="false">IF(D21=0,0,V21/D21)*100</f>
        <v>5.55555555555556</v>
      </c>
      <c r="AQ21" s="19" t="n">
        <f aca="false">IF(D21=0,0,W21/D21)*100</f>
        <v>0</v>
      </c>
      <c r="AR21" s="20" t="n">
        <f aca="false">IF(D21=0,0,X21/D21)*100</f>
        <v>16.666666666666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</v>
      </c>
      <c r="V22" s="1" t="n">
        <v>1</v>
      </c>
      <c r="W22" s="1" t="n">
        <v>1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50</v>
      </c>
      <c r="AQ22" s="19" t="n">
        <f aca="false">IF(D22=0,0,W22/D22)*100</f>
        <v>50</v>
      </c>
      <c r="AR22" s="20" t="n">
        <f aca="false">IF(D22=0,0,X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</v>
      </c>
      <c r="W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0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0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0</v>
      </c>
      <c r="AP23" s="19" t="n">
        <f aca="false">IF(D23=0,0,V23/D23)*100</f>
        <v>0</v>
      </c>
      <c r="AQ23" s="19" t="n">
        <f aca="false">IF(D23=0,0,W23/D23)*100</f>
        <v>100</v>
      </c>
      <c r="AR23" s="20" t="n">
        <f aca="false">IF(D23=0,0,X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31</v>
      </c>
      <c r="E24" s="1" t="n">
        <v>4</v>
      </c>
      <c r="G24" s="1" t="n">
        <v>4</v>
      </c>
      <c r="K24" s="1" t="n">
        <v>5</v>
      </c>
      <c r="L24" s="1" t="n">
        <v>23</v>
      </c>
      <c r="M24" s="1" t="n">
        <v>2</v>
      </c>
      <c r="N24" s="1" t="n">
        <v>2</v>
      </c>
      <c r="O24" s="1" t="n">
        <v>10</v>
      </c>
      <c r="P24" s="1" t="n">
        <v>2</v>
      </c>
      <c r="Q24" s="1" t="n">
        <v>70</v>
      </c>
      <c r="R24" s="1" t="n">
        <v>178</v>
      </c>
      <c r="S24" s="1" t="n">
        <v>9</v>
      </c>
      <c r="T24" s="1" t="n">
        <v>2</v>
      </c>
      <c r="U24" s="1" t="n">
        <v>2</v>
      </c>
      <c r="V24" s="1" t="n">
        <v>3</v>
      </c>
      <c r="W24" s="1" t="n">
        <v>2</v>
      </c>
      <c r="X24" s="1" t="n">
        <v>13</v>
      </c>
      <c r="Y24" s="19" t="n">
        <f aca="false">IF(D24=0,0,E24/D24)*100</f>
        <v>1.20845921450151</v>
      </c>
      <c r="Z24" s="19" t="n">
        <f aca="false">IF(D24=0,0,F24/D24)*100</f>
        <v>0</v>
      </c>
      <c r="AA24" s="19" t="n">
        <f aca="false">IF(D24=0,0,G24/D24)*100</f>
        <v>1.20845921450151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0</v>
      </c>
      <c r="AE24" s="19" t="n">
        <f aca="false">IF(D24=0,0,K24/D24)*100</f>
        <v>1.51057401812689</v>
      </c>
      <c r="AF24" s="19" t="n">
        <f aca="false">IF(D24=0,0,L24/D24)*100</f>
        <v>6.94864048338369</v>
      </c>
      <c r="AG24" s="19" t="n">
        <f aca="false">IF(D24=0,0,M24/D24)*100</f>
        <v>0.604229607250755</v>
      </c>
      <c r="AH24" s="19" t="n">
        <f aca="false">IF(D24=0,0,N24/D24)*100</f>
        <v>0.604229607250755</v>
      </c>
      <c r="AI24" s="19" t="n">
        <f aca="false">IF(D24=0,0,O24/D24)*100</f>
        <v>3.02114803625378</v>
      </c>
      <c r="AJ24" s="19" t="n">
        <f aca="false">IF(D24=0,0,P24/D24)*100</f>
        <v>0.604229607250755</v>
      </c>
      <c r="AK24" s="19" t="n">
        <f aca="false">IF(D24=0,0,Q24/D24)*100</f>
        <v>21.1480362537764</v>
      </c>
      <c r="AL24" s="19" t="n">
        <f aca="false">IF(D24=0,0,R24/D24)*100</f>
        <v>53.7764350453172</v>
      </c>
      <c r="AM24" s="19" t="n">
        <f aca="false">IF(D24=0,0,S24/D24)*100</f>
        <v>2.7190332326284</v>
      </c>
      <c r="AN24" s="19" t="n">
        <f aca="false">IF(D24=0,0,T24/D24)*100</f>
        <v>0.604229607250755</v>
      </c>
      <c r="AO24" s="19" t="n">
        <f aca="false">IF(D24=0,0,U24/D24)*100</f>
        <v>0.604229607250755</v>
      </c>
      <c r="AP24" s="19" t="n">
        <f aca="false">IF(D24=0,0,V24/D24)*100</f>
        <v>0.906344410876133</v>
      </c>
      <c r="AQ24" s="19" t="n">
        <f aca="false">IF(D24=0,0,W24/D24)*100</f>
        <v>0.604229607250755</v>
      </c>
      <c r="AR24" s="20" t="n">
        <f aca="false">IF(D24=0,0,X24/D24)*100</f>
        <v>3.9274924471299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733</v>
      </c>
      <c r="E25" s="1" t="n">
        <v>5</v>
      </c>
      <c r="G25" s="1" t="n">
        <v>9</v>
      </c>
      <c r="I25" s="1" t="n">
        <v>3</v>
      </c>
      <c r="J25" s="1" t="n">
        <v>6</v>
      </c>
      <c r="K25" s="1" t="n">
        <v>129</v>
      </c>
      <c r="L25" s="1" t="n">
        <v>8</v>
      </c>
      <c r="N25" s="1" t="n">
        <v>33</v>
      </c>
      <c r="O25" s="1" t="n">
        <v>31</v>
      </c>
      <c r="Q25" s="1" t="n">
        <v>426</v>
      </c>
      <c r="S25" s="1" t="n">
        <v>19</v>
      </c>
      <c r="T25" s="1" t="n">
        <v>1</v>
      </c>
      <c r="U25" s="1" t="n">
        <v>16</v>
      </c>
      <c r="V25" s="1" t="n">
        <v>4</v>
      </c>
      <c r="W25" s="1" t="n">
        <v>4</v>
      </c>
      <c r="X25" s="1" t="n">
        <v>39</v>
      </c>
      <c r="Y25" s="19" t="n">
        <f aca="false">IF(D25=0,0,E25/D25)*100</f>
        <v>0.682128240109141</v>
      </c>
      <c r="Z25" s="19" t="n">
        <f aca="false">IF(D25=0,0,F25/D25)*100</f>
        <v>0</v>
      </c>
      <c r="AA25" s="19" t="n">
        <f aca="false">IF(D25=0,0,G25/D25)*100</f>
        <v>1.22783083219645</v>
      </c>
      <c r="AB25" s="19" t="n">
        <f aca="false">IF(D25=0,0,H25/D25)*100</f>
        <v>0</v>
      </c>
      <c r="AC25" s="19" t="n">
        <f aca="false">IF(D25=0,0,I25/D25)*100</f>
        <v>0.409276944065484</v>
      </c>
      <c r="AD25" s="19" t="n">
        <f aca="false">IF(D25=0,0,J25/D25)*100</f>
        <v>0.818553888130969</v>
      </c>
      <c r="AE25" s="19" t="n">
        <f aca="false">IF(D25=0,0,K25/D25)*100</f>
        <v>17.5989085948158</v>
      </c>
      <c r="AF25" s="19" t="n">
        <f aca="false">IF(D25=0,0,L25/D25)*100</f>
        <v>1.09140518417462</v>
      </c>
      <c r="AG25" s="19" t="n">
        <f aca="false">IF(D25=0,0,M25/D25)*100</f>
        <v>0</v>
      </c>
      <c r="AH25" s="19" t="n">
        <f aca="false">IF(D25=0,0,N25/D25)*100</f>
        <v>4.50204638472033</v>
      </c>
      <c r="AI25" s="19" t="n">
        <f aca="false">IF(D25=0,0,O25/D25)*100</f>
        <v>4.22919508867667</v>
      </c>
      <c r="AJ25" s="19" t="n">
        <f aca="false">IF(D25=0,0,P25/D25)*100</f>
        <v>0</v>
      </c>
      <c r="AK25" s="19" t="n">
        <f aca="false">IF(D25=0,0,Q25/D25)*100</f>
        <v>58.1173260572988</v>
      </c>
      <c r="AL25" s="19" t="n">
        <f aca="false">IF(D25=0,0,R25/D25)*100</f>
        <v>0</v>
      </c>
      <c r="AM25" s="19" t="n">
        <f aca="false">IF(D25=0,0,S25/D25)*100</f>
        <v>2.59208731241473</v>
      </c>
      <c r="AN25" s="19" t="n">
        <f aca="false">IF(D25=0,0,T25/D25)*100</f>
        <v>0.136425648021828</v>
      </c>
      <c r="AO25" s="19" t="n">
        <f aca="false">IF(D25=0,0,U25/D25)*100</f>
        <v>2.18281036834925</v>
      </c>
      <c r="AP25" s="19" t="n">
        <f aca="false">IF(D25=0,0,V25/D25)*100</f>
        <v>0.545702592087312</v>
      </c>
      <c r="AQ25" s="19" t="n">
        <f aca="false">IF(D25=0,0,W25/D25)*100</f>
        <v>0.545702592087312</v>
      </c>
      <c r="AR25" s="20" t="n">
        <f aca="false">IF(D25=0,0,X25/D25)*100</f>
        <v>5.320600272851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425</v>
      </c>
      <c r="E26" s="1" t="n">
        <v>1</v>
      </c>
      <c r="K26" s="1" t="n">
        <v>37</v>
      </c>
      <c r="L26" s="1" t="n">
        <v>19</v>
      </c>
      <c r="M26" s="1" t="n">
        <v>3</v>
      </c>
      <c r="N26" s="1" t="n">
        <v>6</v>
      </c>
      <c r="O26" s="1" t="n">
        <v>6</v>
      </c>
      <c r="Q26" s="1" t="n">
        <v>185</v>
      </c>
      <c r="S26" s="1" t="n">
        <v>16</v>
      </c>
      <c r="T26" s="1" t="n">
        <v>7</v>
      </c>
      <c r="U26" s="1" t="n">
        <v>28</v>
      </c>
      <c r="V26" s="1" t="n">
        <v>17</v>
      </c>
      <c r="W26" s="1" t="n">
        <v>2</v>
      </c>
      <c r="X26" s="1" t="n">
        <v>98</v>
      </c>
      <c r="Y26" s="19" t="n">
        <f aca="false">IF(D26=0,0,E26/D26)*100</f>
        <v>0.235294117647059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8.70588235294118</v>
      </c>
      <c r="AF26" s="19" t="n">
        <f aca="false">IF(D26=0,0,L26/D26)*100</f>
        <v>4.47058823529412</v>
      </c>
      <c r="AG26" s="19" t="n">
        <f aca="false">IF(D26=0,0,M26/D26)*100</f>
        <v>0.705882352941177</v>
      </c>
      <c r="AH26" s="19" t="n">
        <f aca="false">IF(D26=0,0,N26/D26)*100</f>
        <v>1.41176470588235</v>
      </c>
      <c r="AI26" s="19" t="n">
        <f aca="false">IF(D26=0,0,O26/D26)*100</f>
        <v>1.41176470588235</v>
      </c>
      <c r="AJ26" s="19" t="n">
        <f aca="false">IF(D26=0,0,P26/D26)*100</f>
        <v>0</v>
      </c>
      <c r="AK26" s="19" t="n">
        <f aca="false">IF(D26=0,0,Q26/D26)*100</f>
        <v>43.5294117647059</v>
      </c>
      <c r="AL26" s="19" t="n">
        <f aca="false">IF(D26=0,0,R26/D26)*100</f>
        <v>0</v>
      </c>
      <c r="AM26" s="19" t="n">
        <f aca="false">IF(D26=0,0,S26/D26)*100</f>
        <v>3.76470588235294</v>
      </c>
      <c r="AN26" s="19" t="n">
        <f aca="false">IF(D26=0,0,T26/D26)*100</f>
        <v>1.64705882352941</v>
      </c>
      <c r="AO26" s="19" t="n">
        <f aca="false">IF(D26=0,0,U26/D26)*100</f>
        <v>6.58823529411765</v>
      </c>
      <c r="AP26" s="19" t="n">
        <f aca="false">IF(D26=0,0,V26/D26)*100</f>
        <v>4</v>
      </c>
      <c r="AQ26" s="19" t="n">
        <f aca="false">IF(D26=0,0,W26/D26)*100</f>
        <v>0.470588235294118</v>
      </c>
      <c r="AR26" s="20" t="n">
        <f aca="false">IF(D26=0,0,X26/D26)*100</f>
        <v>23.058823529411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21</v>
      </c>
      <c r="E27" s="1" t="n">
        <v>5</v>
      </c>
      <c r="F27" s="1" t="n">
        <v>3</v>
      </c>
      <c r="H27" s="1" t="n">
        <v>3</v>
      </c>
      <c r="J27" s="1" t="n">
        <v>29</v>
      </c>
      <c r="K27" s="1" t="n">
        <v>56</v>
      </c>
      <c r="L27" s="1" t="n">
        <v>40</v>
      </c>
      <c r="N27" s="1" t="n">
        <v>10</v>
      </c>
      <c r="O27" s="1" t="n">
        <v>30</v>
      </c>
      <c r="Q27" s="1" t="n">
        <v>131</v>
      </c>
      <c r="S27" s="1" t="n">
        <v>5</v>
      </c>
      <c r="U27" s="1" t="n">
        <v>20</v>
      </c>
      <c r="V27" s="1" t="n">
        <v>20</v>
      </c>
      <c r="W27" s="1" t="n">
        <v>5</v>
      </c>
      <c r="X27" s="1" t="n">
        <v>64</v>
      </c>
      <c r="Y27" s="19" t="n">
        <f aca="false">IF(D27=0,0,E27/D27)*100</f>
        <v>1.18764845605701</v>
      </c>
      <c r="Z27" s="19" t="n">
        <f aca="false">IF(D27=0,0,F27/D27)*100</f>
        <v>0.712589073634204</v>
      </c>
      <c r="AA27" s="19" t="n">
        <f aca="false">IF(D27=0,0,G27/D27)*100</f>
        <v>0</v>
      </c>
      <c r="AB27" s="19" t="n">
        <f aca="false">IF(D27=0,0,H27/D27)*100</f>
        <v>0.712589073634204</v>
      </c>
      <c r="AC27" s="19" t="n">
        <f aca="false">IF(D27=0,0,I27/D27)*100</f>
        <v>0</v>
      </c>
      <c r="AD27" s="19" t="n">
        <f aca="false">IF(D27=0,0,J27/D27)*100</f>
        <v>6.88836104513064</v>
      </c>
      <c r="AE27" s="19" t="n">
        <f aca="false">IF(D27=0,0,K27/D27)*100</f>
        <v>13.3016627078385</v>
      </c>
      <c r="AF27" s="19" t="n">
        <f aca="false">IF(D27=0,0,L27/D27)*100</f>
        <v>9.50118764845606</v>
      </c>
      <c r="AG27" s="19" t="n">
        <f aca="false">IF(D27=0,0,M27/D27)*100</f>
        <v>0</v>
      </c>
      <c r="AH27" s="19" t="n">
        <f aca="false">IF(D27=0,0,N27/D27)*100</f>
        <v>2.37529691211401</v>
      </c>
      <c r="AI27" s="19" t="n">
        <f aca="false">IF(D27=0,0,O27/D27)*100</f>
        <v>7.12589073634204</v>
      </c>
      <c r="AJ27" s="19" t="n">
        <f aca="false">IF(D27=0,0,P27/D27)*100</f>
        <v>0</v>
      </c>
      <c r="AK27" s="19" t="n">
        <f aca="false">IF(D27=0,0,Q27/D27)*100</f>
        <v>31.1163895486936</v>
      </c>
      <c r="AL27" s="19" t="n">
        <f aca="false">IF(D27=0,0,R27/D27)*100</f>
        <v>0</v>
      </c>
      <c r="AM27" s="19" t="n">
        <f aca="false">IF(D27=0,0,S27/D27)*100</f>
        <v>1.18764845605701</v>
      </c>
      <c r="AN27" s="19" t="n">
        <f aca="false">IF(D27=0,0,T27/D27)*100</f>
        <v>0</v>
      </c>
      <c r="AO27" s="19" t="n">
        <f aca="false">IF(D27=0,0,U27/D27)*100</f>
        <v>4.75059382422803</v>
      </c>
      <c r="AP27" s="19" t="n">
        <f aca="false">IF(D27=0,0,V27/D27)*100</f>
        <v>4.75059382422803</v>
      </c>
      <c r="AQ27" s="19" t="n">
        <f aca="false">IF(D27=0,0,W27/D27)*100</f>
        <v>1.18764845605701</v>
      </c>
      <c r="AR27" s="20" t="n">
        <f aca="false">IF(D27=0,0,X27/D27)*100</f>
        <v>15.201900237529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3</v>
      </c>
      <c r="K28" s="1" t="n">
        <v>2</v>
      </c>
      <c r="L28" s="1" t="n">
        <v>32</v>
      </c>
      <c r="N28" s="1" t="n">
        <v>13</v>
      </c>
      <c r="O28" s="1" t="n">
        <v>12</v>
      </c>
      <c r="Q28" s="1" t="n">
        <v>65</v>
      </c>
      <c r="S28" s="1" t="n">
        <v>13</v>
      </c>
      <c r="T28" s="1" t="n">
        <v>3</v>
      </c>
      <c r="U28" s="1" t="n">
        <v>2</v>
      </c>
      <c r="V28" s="1" t="n">
        <v>6</v>
      </c>
      <c r="W28" s="1" t="n">
        <v>1</v>
      </c>
      <c r="X28" s="1" t="n">
        <v>14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</v>
      </c>
      <c r="AE28" s="19" t="n">
        <f aca="false">IF(D28=0,0,K28/D28)*100</f>
        <v>1.22699386503067</v>
      </c>
      <c r="AF28" s="19" t="n">
        <f aca="false">IF(D28=0,0,L28/D28)*100</f>
        <v>19.6319018404908</v>
      </c>
      <c r="AG28" s="19" t="n">
        <f aca="false">IF(D28=0,0,M28/D28)*100</f>
        <v>0</v>
      </c>
      <c r="AH28" s="19" t="n">
        <f aca="false">IF(D28=0,0,N28/D28)*100</f>
        <v>7.97546012269939</v>
      </c>
      <c r="AI28" s="19" t="n">
        <f aca="false">IF(D28=0,0,O28/D28)*100</f>
        <v>7.36196319018405</v>
      </c>
      <c r="AJ28" s="19" t="n">
        <f aca="false">IF(D28=0,0,P28/D28)*100</f>
        <v>0</v>
      </c>
      <c r="AK28" s="19" t="n">
        <f aca="false">IF(D28=0,0,Q28/D28)*100</f>
        <v>39.8773006134969</v>
      </c>
      <c r="AL28" s="19" t="n">
        <f aca="false">IF(D28=0,0,R28/D28)*100</f>
        <v>0</v>
      </c>
      <c r="AM28" s="19" t="n">
        <f aca="false">IF(D28=0,0,S28/D28)*100</f>
        <v>7.97546012269939</v>
      </c>
      <c r="AN28" s="19" t="n">
        <f aca="false">IF(D28=0,0,T28/D28)*100</f>
        <v>1.84049079754601</v>
      </c>
      <c r="AO28" s="19" t="n">
        <f aca="false">IF(D28=0,0,U28/D28)*100</f>
        <v>1.22699386503067</v>
      </c>
      <c r="AP28" s="19" t="n">
        <f aca="false">IF(D28=0,0,V28/D28)*100</f>
        <v>3.68098159509202</v>
      </c>
      <c r="AQ28" s="19" t="n">
        <f aca="false">IF(D28=0,0,W28/D28)*100</f>
        <v>0.613496932515337</v>
      </c>
      <c r="AR28" s="20" t="n">
        <f aca="false">IF(D28=0,0,X28/D28)*100</f>
        <v>8.58895705521472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474</v>
      </c>
      <c r="E29" s="1" t="n">
        <v>9</v>
      </c>
      <c r="F29" s="1" t="n">
        <v>4</v>
      </c>
      <c r="G29" s="1" t="n">
        <v>59</v>
      </c>
      <c r="I29" s="1" t="n">
        <v>2</v>
      </c>
      <c r="J29" s="1" t="n">
        <v>7</v>
      </c>
      <c r="K29" s="1" t="n">
        <v>27</v>
      </c>
      <c r="L29" s="1" t="n">
        <v>1</v>
      </c>
      <c r="N29" s="1" t="n">
        <v>28</v>
      </c>
      <c r="O29" s="1" t="n">
        <v>40</v>
      </c>
      <c r="Q29" s="1" t="n">
        <v>226</v>
      </c>
      <c r="S29" s="1" t="n">
        <v>6</v>
      </c>
      <c r="T29" s="1" t="n">
        <v>3</v>
      </c>
      <c r="U29" s="1" t="n">
        <v>25</v>
      </c>
      <c r="V29" s="1" t="n">
        <v>5</v>
      </c>
      <c r="W29" s="1" t="n">
        <v>1</v>
      </c>
      <c r="X29" s="1" t="n">
        <v>31</v>
      </c>
      <c r="Y29" s="19" t="n">
        <f aca="false">IF(D29=0,0,E29/D29)*100</f>
        <v>1.89873417721519</v>
      </c>
      <c r="Z29" s="19" t="n">
        <f aca="false">IF(D29=0,0,F29/D29)*100</f>
        <v>0.843881856540084</v>
      </c>
      <c r="AA29" s="19" t="n">
        <f aca="false">IF(D29=0,0,G29/D29)*100</f>
        <v>12.4472573839662</v>
      </c>
      <c r="AB29" s="19" t="n">
        <f aca="false">IF(D29=0,0,H29/D29)*100</f>
        <v>0</v>
      </c>
      <c r="AC29" s="19" t="n">
        <f aca="false">IF(D29=0,0,I29/D29)*100</f>
        <v>0.421940928270042</v>
      </c>
      <c r="AD29" s="19" t="n">
        <f aca="false">IF(D29=0,0,J29/D29)*100</f>
        <v>1.47679324894515</v>
      </c>
      <c r="AE29" s="19" t="n">
        <f aca="false">IF(D29=0,0,K29/D29)*100</f>
        <v>5.69620253164557</v>
      </c>
      <c r="AF29" s="19" t="n">
        <f aca="false">IF(D29=0,0,L29/D29)*100</f>
        <v>0.210970464135021</v>
      </c>
      <c r="AG29" s="19" t="n">
        <f aca="false">IF(D29=0,0,M29/D29)*100</f>
        <v>0</v>
      </c>
      <c r="AH29" s="19" t="n">
        <f aca="false">IF(D29=0,0,N29/D29)*100</f>
        <v>5.90717299578059</v>
      </c>
      <c r="AI29" s="19" t="n">
        <f aca="false">IF(D29=0,0,O29/D29)*100</f>
        <v>8.43881856540084</v>
      </c>
      <c r="AJ29" s="19" t="n">
        <f aca="false">IF(D29=0,0,P29/D29)*100</f>
        <v>0</v>
      </c>
      <c r="AK29" s="19" t="n">
        <f aca="false">IF(D29=0,0,Q29/D29)*100</f>
        <v>47.6793248945148</v>
      </c>
      <c r="AL29" s="19" t="n">
        <f aca="false">IF(D29=0,0,R29/D29)*100</f>
        <v>0</v>
      </c>
      <c r="AM29" s="19" t="n">
        <f aca="false">IF(D29=0,0,S29/D29)*100</f>
        <v>1.26582278481013</v>
      </c>
      <c r="AN29" s="19" t="n">
        <f aca="false">IF(D29=0,0,T29/D29)*100</f>
        <v>0.632911392405063</v>
      </c>
      <c r="AO29" s="19" t="n">
        <f aca="false">IF(D29=0,0,U29/D29)*100</f>
        <v>5.27426160337553</v>
      </c>
      <c r="AP29" s="19" t="n">
        <f aca="false">IF(D29=0,0,V29/D29)*100</f>
        <v>1.05485232067511</v>
      </c>
      <c r="AQ29" s="19" t="n">
        <f aca="false">IF(D29=0,0,W29/D29)*100</f>
        <v>0.210970464135021</v>
      </c>
      <c r="AR29" s="20" t="n">
        <f aca="false">IF(D29=0,0,X29/D29)*100</f>
        <v>6.5400843881856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45</v>
      </c>
      <c r="E30" s="1" t="n">
        <v>1</v>
      </c>
      <c r="L30" s="1" t="n">
        <v>1</v>
      </c>
      <c r="N30" s="1" t="n">
        <v>3</v>
      </c>
      <c r="O30" s="1" t="n">
        <v>2</v>
      </c>
      <c r="Q30" s="1" t="n">
        <v>164</v>
      </c>
      <c r="R30" s="1" t="n">
        <v>1</v>
      </c>
      <c r="S30" s="1" t="n">
        <v>3</v>
      </c>
      <c r="T30" s="1" t="n">
        <v>3</v>
      </c>
      <c r="U30" s="1" t="n">
        <v>14</v>
      </c>
      <c r="V30" s="1" t="n">
        <v>8</v>
      </c>
      <c r="X30" s="1" t="n">
        <v>45</v>
      </c>
      <c r="Y30" s="19" t="n">
        <f aca="false">IF(D30=0,0,E30/D30)*100</f>
        <v>0.408163265306122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0</v>
      </c>
      <c r="AF30" s="19" t="n">
        <f aca="false">IF(D30=0,0,L30/D30)*100</f>
        <v>0.408163265306122</v>
      </c>
      <c r="AG30" s="19" t="n">
        <f aca="false">IF(D30=0,0,M30/D30)*100</f>
        <v>0</v>
      </c>
      <c r="AH30" s="19" t="n">
        <f aca="false">IF(D30=0,0,N30/D30)*100</f>
        <v>1.22448979591837</v>
      </c>
      <c r="AI30" s="19" t="n">
        <f aca="false">IF(D30=0,0,O30/D30)*100</f>
        <v>0.816326530612245</v>
      </c>
      <c r="AJ30" s="19" t="n">
        <f aca="false">IF(D30=0,0,P30/D30)*100</f>
        <v>0</v>
      </c>
      <c r="AK30" s="19" t="n">
        <f aca="false">IF(D30=0,0,Q30/D30)*100</f>
        <v>66.9387755102041</v>
      </c>
      <c r="AL30" s="19" t="n">
        <f aca="false">IF(D30=0,0,R30/D30)*100</f>
        <v>0.408163265306122</v>
      </c>
      <c r="AM30" s="19" t="n">
        <f aca="false">IF(D30=0,0,S30/D30)*100</f>
        <v>1.22448979591837</v>
      </c>
      <c r="AN30" s="19" t="n">
        <f aca="false">IF(D30=0,0,T30/D30)*100</f>
        <v>1.22448979591837</v>
      </c>
      <c r="AO30" s="19" t="n">
        <f aca="false">IF(D30=0,0,U30/D30)*100</f>
        <v>5.71428571428571</v>
      </c>
      <c r="AP30" s="19" t="n">
        <f aca="false">IF(D30=0,0,V30/D30)*100</f>
        <v>3.26530612244898</v>
      </c>
      <c r="AQ30" s="19" t="n">
        <f aca="false">IF(D30=0,0,W30/D30)*100</f>
        <v>0</v>
      </c>
      <c r="AR30" s="20" t="n">
        <f aca="false">IF(D30=0,0,X30/D30)*100</f>
        <v>18.3673469387755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382</v>
      </c>
      <c r="K31" s="1" t="n">
        <v>11</v>
      </c>
      <c r="L31" s="1" t="n">
        <v>25</v>
      </c>
      <c r="N31" s="1" t="n">
        <v>2</v>
      </c>
      <c r="O31" s="1" t="n">
        <v>4</v>
      </c>
      <c r="Q31" s="1" t="n">
        <v>294</v>
      </c>
      <c r="R31" s="1" t="n">
        <v>1</v>
      </c>
      <c r="S31" s="1" t="n">
        <v>2</v>
      </c>
      <c r="T31" s="1" t="n">
        <v>2</v>
      </c>
      <c r="V31" s="1" t="n">
        <v>6</v>
      </c>
      <c r="X31" s="1" t="n">
        <v>35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2.87958115183246</v>
      </c>
      <c r="AF31" s="19" t="n">
        <f aca="false">IF(D31=0,0,L31/D31)*100</f>
        <v>6.54450261780105</v>
      </c>
      <c r="AG31" s="19" t="n">
        <f aca="false">IF(D31=0,0,M31/D31)*100</f>
        <v>0</v>
      </c>
      <c r="AH31" s="19" t="n">
        <f aca="false">IF(D31=0,0,N31/D31)*100</f>
        <v>0.523560209424084</v>
      </c>
      <c r="AI31" s="19" t="n">
        <f aca="false">IF(D31=0,0,O31/D31)*100</f>
        <v>1.04712041884817</v>
      </c>
      <c r="AJ31" s="19" t="n">
        <f aca="false">IF(D31=0,0,P31/D31)*100</f>
        <v>0</v>
      </c>
      <c r="AK31" s="19" t="n">
        <f aca="false">IF(D31=0,0,Q31/D31)*100</f>
        <v>76.9633507853403</v>
      </c>
      <c r="AL31" s="19" t="n">
        <f aca="false">IF(D31=0,0,R31/D31)*100</f>
        <v>0.261780104712042</v>
      </c>
      <c r="AM31" s="19" t="n">
        <f aca="false">IF(D31=0,0,S31/D31)*100</f>
        <v>0.523560209424084</v>
      </c>
      <c r="AN31" s="19" t="n">
        <f aca="false">IF(D31=0,0,T31/D31)*100</f>
        <v>0.523560209424084</v>
      </c>
      <c r="AO31" s="19" t="n">
        <f aca="false">IF(D31=0,0,U31/D31)*100</f>
        <v>0</v>
      </c>
      <c r="AP31" s="19" t="n">
        <f aca="false">IF(D31=0,0,V31/D31)*100</f>
        <v>1.57068062827225</v>
      </c>
      <c r="AQ31" s="19" t="n">
        <f aca="false">IF(D31=0,0,W31/D31)*100</f>
        <v>0</v>
      </c>
      <c r="AR31" s="20" t="n">
        <f aca="false">IF(D31=0,0,X31/D31)*100</f>
        <v>9.16230366492147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5</v>
      </c>
      <c r="Q32" s="1" t="n">
        <v>1</v>
      </c>
      <c r="U32" s="1" t="n">
        <v>1</v>
      </c>
      <c r="V32" s="1" t="n">
        <v>3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0</v>
      </c>
      <c r="AB32" s="19" t="n">
        <f aca="false">IF(D32=0,0,H32/D32)*100</f>
        <v>0</v>
      </c>
      <c r="AC32" s="19" t="n">
        <f aca="false">IF(D32=0,0,I32/D32)*100</f>
        <v>0</v>
      </c>
      <c r="AD32" s="19" t="n">
        <f aca="false">IF(D32=0,0,J32/D32)*100</f>
        <v>0</v>
      </c>
      <c r="AE32" s="19" t="n">
        <f aca="false">IF(D32=0,0,K32/D32)*100</f>
        <v>0</v>
      </c>
      <c r="AF32" s="19" t="n">
        <f aca="false">IF(D32=0,0,L32/D32)*100</f>
        <v>0</v>
      </c>
      <c r="AG32" s="19" t="n">
        <f aca="false">IF(D32=0,0,M32/D32)*100</f>
        <v>0</v>
      </c>
      <c r="AH32" s="19" t="n">
        <f aca="false">IF(D32=0,0,N32/D32)*100</f>
        <v>0</v>
      </c>
      <c r="AI32" s="19" t="n">
        <f aca="false">IF(D32=0,0,O32/D32)*100</f>
        <v>0</v>
      </c>
      <c r="AJ32" s="19" t="n">
        <f aca="false">IF(D32=0,0,P32/D32)*100</f>
        <v>0</v>
      </c>
      <c r="AK32" s="19" t="n">
        <f aca="false">IF(D32=0,0,Q32/D32)*100</f>
        <v>20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20</v>
      </c>
      <c r="AP32" s="19" t="n">
        <f aca="false">IF(D32=0,0,V32/D32)*100</f>
        <v>60</v>
      </c>
      <c r="AQ32" s="19" t="n">
        <f aca="false">IF(D32=0,0,W32/D32)*100</f>
        <v>0</v>
      </c>
      <c r="AR32" s="20" t="n">
        <f aca="false">IF(D32=0,0,X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28</v>
      </c>
      <c r="E33" s="1" t="n">
        <v>3</v>
      </c>
      <c r="F33" s="1" t="n">
        <v>5</v>
      </c>
      <c r="G33" s="1" t="n">
        <v>41</v>
      </c>
      <c r="I33" s="1" t="n">
        <v>2</v>
      </c>
      <c r="J33" s="1" t="n">
        <v>17</v>
      </c>
      <c r="K33" s="1" t="n">
        <v>6</v>
      </c>
      <c r="L33" s="1" t="n">
        <v>94</v>
      </c>
      <c r="M33" s="1" t="n">
        <v>2</v>
      </c>
      <c r="N33" s="1" t="n">
        <v>3</v>
      </c>
      <c r="O33" s="1" t="n">
        <v>149</v>
      </c>
      <c r="P33" s="1" t="n">
        <v>1</v>
      </c>
      <c r="Q33" s="1" t="n">
        <v>4</v>
      </c>
      <c r="S33" s="1" t="n">
        <v>21</v>
      </c>
      <c r="T33" s="1" t="n">
        <v>13</v>
      </c>
      <c r="U33" s="1" t="n">
        <v>22</v>
      </c>
      <c r="V33" s="1" t="n">
        <v>28</v>
      </c>
      <c r="W33" s="1" t="n">
        <v>12</v>
      </c>
      <c r="X33" s="1" t="n">
        <v>205</v>
      </c>
      <c r="Y33" s="19" t="n">
        <f aca="false">IF(D33=0,0,E33/D33)*100</f>
        <v>0.477707006369427</v>
      </c>
      <c r="Z33" s="19" t="n">
        <f aca="false">IF(D33=0,0,F33/D33)*100</f>
        <v>0.796178343949045</v>
      </c>
      <c r="AA33" s="19" t="n">
        <f aca="false">IF(D33=0,0,G33/D33)*100</f>
        <v>6.52866242038217</v>
      </c>
      <c r="AB33" s="19" t="n">
        <f aca="false">IF(D33=0,0,H33/D33)*100</f>
        <v>0</v>
      </c>
      <c r="AC33" s="19" t="n">
        <f aca="false">IF(D33=0,0,I33/D33)*100</f>
        <v>0.318471337579618</v>
      </c>
      <c r="AD33" s="19" t="n">
        <f aca="false">IF(D33=0,0,J33/D33)*100</f>
        <v>2.70700636942675</v>
      </c>
      <c r="AE33" s="19" t="n">
        <f aca="false">IF(D33=0,0,K33/D33)*100</f>
        <v>0.955414012738854</v>
      </c>
      <c r="AF33" s="19" t="n">
        <f aca="false">IF(D33=0,0,L33/D33)*100</f>
        <v>14.968152866242</v>
      </c>
      <c r="AG33" s="19" t="n">
        <f aca="false">IF(D33=0,0,M33/D33)*100</f>
        <v>0.318471337579618</v>
      </c>
      <c r="AH33" s="19" t="n">
        <f aca="false">IF(D33=0,0,N33/D33)*100</f>
        <v>0.477707006369427</v>
      </c>
      <c r="AI33" s="19" t="n">
        <f aca="false">IF(D33=0,0,O33/D33)*100</f>
        <v>23.7261146496815</v>
      </c>
      <c r="AJ33" s="19" t="n">
        <f aca="false">IF(D33=0,0,P33/D33)*100</f>
        <v>0.159235668789809</v>
      </c>
      <c r="AK33" s="19" t="n">
        <f aca="false">IF(D33=0,0,Q33/D33)*100</f>
        <v>0.636942675159236</v>
      </c>
      <c r="AL33" s="19" t="n">
        <f aca="false">IF(D33=0,0,R33/D33)*100</f>
        <v>0</v>
      </c>
      <c r="AM33" s="19" t="n">
        <f aca="false">IF(D33=0,0,S33/D33)*100</f>
        <v>3.34394904458599</v>
      </c>
      <c r="AN33" s="19" t="n">
        <f aca="false">IF(D33=0,0,T33/D33)*100</f>
        <v>2.07006369426752</v>
      </c>
      <c r="AO33" s="19" t="n">
        <f aca="false">IF(D33=0,0,U33/D33)*100</f>
        <v>3.5031847133758</v>
      </c>
      <c r="AP33" s="19" t="n">
        <f aca="false">IF(D33=0,0,V33/D33)*100</f>
        <v>4.45859872611465</v>
      </c>
      <c r="AQ33" s="19" t="n">
        <f aca="false">IF(D33=0,0,W33/D33)*100</f>
        <v>1.91082802547771</v>
      </c>
      <c r="AR33" s="20" t="n">
        <f aca="false">IF(D33=0,0,X33/D33)*100</f>
        <v>32.643312101910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41</v>
      </c>
      <c r="E34" s="1" t="n">
        <v>20</v>
      </c>
      <c r="F34" s="1" t="n">
        <v>6</v>
      </c>
      <c r="G34" s="1" t="n">
        <v>495</v>
      </c>
      <c r="H34" s="1" t="n">
        <v>1</v>
      </c>
      <c r="I34" s="1" t="n">
        <v>6</v>
      </c>
      <c r="J34" s="1" t="n">
        <v>52</v>
      </c>
      <c r="K34" s="1" t="n">
        <v>116</v>
      </c>
      <c r="L34" s="1" t="n">
        <v>41</v>
      </c>
      <c r="M34" s="1" t="n">
        <v>3</v>
      </c>
      <c r="N34" s="1" t="n">
        <v>87</v>
      </c>
      <c r="O34" s="1" t="n">
        <v>19</v>
      </c>
      <c r="P34" s="1" t="n">
        <v>45</v>
      </c>
      <c r="Q34" s="1" t="n">
        <v>286</v>
      </c>
      <c r="S34" s="1" t="n">
        <v>13</v>
      </c>
      <c r="T34" s="1" t="n">
        <v>4</v>
      </c>
      <c r="U34" s="1" t="n">
        <v>22</v>
      </c>
      <c r="V34" s="1" t="n">
        <v>29</v>
      </c>
      <c r="W34" s="1" t="n">
        <v>7</v>
      </c>
      <c r="X34" s="1" t="n">
        <v>89</v>
      </c>
      <c r="Y34" s="19" t="n">
        <f aca="false">IF(D34=0,0,E34/D34)*100</f>
        <v>1.49142431021626</v>
      </c>
      <c r="Z34" s="19" t="n">
        <f aca="false">IF(D34=0,0,F34/D34)*100</f>
        <v>0.447427293064877</v>
      </c>
      <c r="AA34" s="19" t="n">
        <f aca="false">IF(D34=0,0,G34/D34)*100</f>
        <v>36.9127516778524</v>
      </c>
      <c r="AB34" s="19" t="n">
        <f aca="false">IF(D34=0,0,H34/D34)*100</f>
        <v>0.0745712155108128</v>
      </c>
      <c r="AC34" s="19" t="n">
        <f aca="false">IF(D34=0,0,I34/D34)*100</f>
        <v>0.447427293064877</v>
      </c>
      <c r="AD34" s="19" t="n">
        <f aca="false">IF(D34=0,0,J34/D34)*100</f>
        <v>3.87770320656227</v>
      </c>
      <c r="AE34" s="19" t="n">
        <f aca="false">IF(D34=0,0,K34/D34)*100</f>
        <v>8.65026099925429</v>
      </c>
      <c r="AF34" s="19" t="n">
        <f aca="false">IF(D34=0,0,L34/D34)*100</f>
        <v>3.05741983594333</v>
      </c>
      <c r="AG34" s="19" t="n">
        <f aca="false">IF(D34=0,0,M34/D34)*100</f>
        <v>0.223713646532438</v>
      </c>
      <c r="AH34" s="19" t="n">
        <f aca="false">IF(D34=0,0,N34/D34)*100</f>
        <v>6.48769574944072</v>
      </c>
      <c r="AI34" s="19" t="n">
        <f aca="false">IF(D34=0,0,O34/D34)*100</f>
        <v>1.41685309470544</v>
      </c>
      <c r="AJ34" s="19" t="n">
        <f aca="false">IF(D34=0,0,P34/D34)*100</f>
        <v>3.35570469798658</v>
      </c>
      <c r="AK34" s="19" t="n">
        <f aca="false">IF(D34=0,0,Q34/D34)*100</f>
        <v>21.3273676360925</v>
      </c>
      <c r="AL34" s="19" t="n">
        <f aca="false">IF(D34=0,0,R34/D34)*100</f>
        <v>0</v>
      </c>
      <c r="AM34" s="19" t="n">
        <f aca="false">IF(D34=0,0,S34/D34)*100</f>
        <v>0.969425801640567</v>
      </c>
      <c r="AN34" s="19" t="n">
        <f aca="false">IF(D34=0,0,T34/D34)*100</f>
        <v>0.298284862043251</v>
      </c>
      <c r="AO34" s="19" t="n">
        <f aca="false">IF(D34=0,0,U34/D34)*100</f>
        <v>1.64056674123788</v>
      </c>
      <c r="AP34" s="19" t="n">
        <f aca="false">IF(D34=0,0,V34/D34)*100</f>
        <v>2.16256524981357</v>
      </c>
      <c r="AQ34" s="19" t="n">
        <f aca="false">IF(D34=0,0,W34/D34)*100</f>
        <v>0.52199850857569</v>
      </c>
      <c r="AR34" s="20" t="n">
        <f aca="false">IF(D34=0,0,X34/D34)*100</f>
        <v>6.63683818046234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1</v>
      </c>
      <c r="X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10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26</v>
      </c>
      <c r="K36" s="1" t="n">
        <v>26</v>
      </c>
      <c r="Y36" s="19" t="n">
        <f aca="false">IF(D36=0,0,E36/D36)*100</f>
        <v>0</v>
      </c>
      <c r="Z36" s="19" t="n">
        <f aca="false">IF(D36=0,0,F36/D36)*100</f>
        <v>0</v>
      </c>
      <c r="AA36" s="19" t="n">
        <f aca="false">IF(D36=0,0,G36/D36)*100</f>
        <v>0</v>
      </c>
      <c r="AB36" s="19" t="n">
        <f aca="false">IF(D36=0,0,H36/D36)*100</f>
        <v>0</v>
      </c>
      <c r="AC36" s="19" t="n">
        <f aca="false">IF(D36=0,0,I36/D36)*100</f>
        <v>0</v>
      </c>
      <c r="AD36" s="19" t="n">
        <f aca="false">IF(D36=0,0,J36/D36)*100</f>
        <v>0</v>
      </c>
      <c r="AE36" s="19" t="n">
        <f aca="false">IF(D36=0,0,K36/D36)*100</f>
        <v>100</v>
      </c>
      <c r="AF36" s="19" t="n">
        <f aca="false">IF(D36=0,0,L36/D36)*100</f>
        <v>0</v>
      </c>
      <c r="AG36" s="19" t="n">
        <f aca="false">IF(D36=0,0,M36/D36)*100</f>
        <v>0</v>
      </c>
      <c r="AH36" s="19" t="n">
        <f aca="false">IF(D36=0,0,N36/D36)*100</f>
        <v>0</v>
      </c>
      <c r="AI36" s="19" t="n">
        <f aca="false">IF(D36=0,0,O36/D36)*100</f>
        <v>0</v>
      </c>
      <c r="AJ36" s="19" t="n">
        <f aca="false">IF(D36=0,0,P36/D36)*100</f>
        <v>0</v>
      </c>
      <c r="AK36" s="19" t="n">
        <f aca="false">IF(D36=0,0,Q36/D36)*100</f>
        <v>0</v>
      </c>
      <c r="AL36" s="19" t="n">
        <f aca="false">IF(D36=0,0,R36/D36)*100</f>
        <v>0</v>
      </c>
      <c r="AM36" s="19" t="n">
        <f aca="false">IF(D36=0,0,S36/D36)*100</f>
        <v>0</v>
      </c>
      <c r="AN36" s="19" t="n">
        <f aca="false">IF(D36=0,0,T36/D36)*100</f>
        <v>0</v>
      </c>
      <c r="AO36" s="19" t="n">
        <f aca="false">IF(D36=0,0,U36/D36)*100</f>
        <v>0</v>
      </c>
      <c r="AP36" s="19" t="n">
        <f aca="false">IF(D36=0,0,V36/D36)*100</f>
        <v>0</v>
      </c>
      <c r="AQ36" s="19" t="n">
        <f aca="false">IF(D36=0,0,W36/D36)*100</f>
        <v>0</v>
      </c>
      <c r="AR36" s="20" t="n">
        <f aca="false">IF(D36=0,0,X36/D36)*100</f>
        <v>0</v>
      </c>
    </row>
    <row r="37" customFormat="false" ht="12" hidden="false" customHeight="false" outlineLevel="0" collapsed="false">
      <c r="A37" s="21" t="n">
        <v>33</v>
      </c>
      <c r="B37" s="22" t="s">
        <v>110</v>
      </c>
      <c r="C37" s="22" t="s">
        <v>111</v>
      </c>
      <c r="D37" s="22" t="n">
        <v>4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v>4</v>
      </c>
      <c r="W37" s="22"/>
      <c r="X37" s="22"/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0</v>
      </c>
      <c r="AB37" s="23" t="n">
        <f aca="false">IF(D37=0,0,H37/D37)*100</f>
        <v>0</v>
      </c>
      <c r="AC37" s="23" t="n">
        <f aca="false">IF(D37=0,0,I37/D37)*100</f>
        <v>0</v>
      </c>
      <c r="AD37" s="23" t="n">
        <f aca="false">IF(D37=0,0,J37/D37)*100</f>
        <v>0</v>
      </c>
      <c r="AE37" s="23" t="n">
        <f aca="false">IF(D37=0,0,K37/D37)*100</f>
        <v>0</v>
      </c>
      <c r="AF37" s="23" t="n">
        <f aca="false">IF(D37=0,0,L37/D37)*100</f>
        <v>0</v>
      </c>
      <c r="AG37" s="23" t="n">
        <f aca="false">IF(D37=0,0,M37/D37)*100</f>
        <v>0</v>
      </c>
      <c r="AH37" s="23" t="n">
        <f aca="false">IF(D37=0,0,N37/D37)*100</f>
        <v>0</v>
      </c>
      <c r="AI37" s="23" t="n">
        <f aca="false">IF(D37=0,0,O37/D37)*100</f>
        <v>0</v>
      </c>
      <c r="AJ37" s="23" t="n">
        <f aca="false">IF(D37=0,0,P37/D37)*100</f>
        <v>0</v>
      </c>
      <c r="AK37" s="23" t="n">
        <f aca="false">IF(D37=0,0,Q37/D37)*100</f>
        <v>0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</v>
      </c>
      <c r="AO37" s="23" t="n">
        <f aca="false">IF(D37=0,0,U37/D37)*100</f>
        <v>0</v>
      </c>
      <c r="AP37" s="23" t="n">
        <f aca="false">IF(D37=0,0,V37/D37)*100</f>
        <v>100</v>
      </c>
      <c r="AQ37" s="23" t="n">
        <f aca="false">IF(D37=0,0,W37/D37)*100</f>
        <v>0</v>
      </c>
      <c r="AR37" s="24" t="n">
        <f aca="false">IF(D37=0,0,X37/D37)*100</f>
        <v>0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6</v>
      </c>
      <c r="F2" s="2" t="s">
        <v>277</v>
      </c>
      <c r="G2" s="2" t="s">
        <v>278</v>
      </c>
      <c r="H2" s="2" t="s">
        <v>279</v>
      </c>
      <c r="I2" s="2" t="s">
        <v>280</v>
      </c>
      <c r="J2" s="2" t="s">
        <v>281</v>
      </c>
      <c r="K2" s="2" t="s">
        <v>282</v>
      </c>
      <c r="L2" s="2" t="s">
        <v>283</v>
      </c>
      <c r="M2" s="2" t="s">
        <v>284</v>
      </c>
      <c r="N2" s="2" t="s">
        <v>285</v>
      </c>
      <c r="O2" s="2" t="s">
        <v>286</v>
      </c>
      <c r="P2" s="2" t="s">
        <v>287</v>
      </c>
      <c r="Q2" s="2" t="s">
        <v>288</v>
      </c>
      <c r="R2" s="2" t="s">
        <v>289</v>
      </c>
      <c r="S2" s="2" t="s">
        <v>290</v>
      </c>
      <c r="T2" s="2" t="s">
        <v>291</v>
      </c>
      <c r="U2" s="2" t="s">
        <v>292</v>
      </c>
      <c r="V2" s="2" t="s">
        <v>293</v>
      </c>
      <c r="W2" s="2" t="s">
        <v>294</v>
      </c>
      <c r="X2" s="2" t="s">
        <v>295</v>
      </c>
      <c r="Y2" s="2" t="s">
        <v>296</v>
      </c>
      <c r="Z2" s="2" t="s">
        <v>297</v>
      </c>
      <c r="AA2" s="2" t="s">
        <v>298</v>
      </c>
      <c r="AB2" s="2" t="s">
        <v>299</v>
      </c>
      <c r="AC2" s="2" t="s">
        <v>300</v>
      </c>
      <c r="AD2" s="2" t="s">
        <v>301</v>
      </c>
      <c r="AE2" s="2" t="s">
        <v>302</v>
      </c>
      <c r="AF2" s="2" t="s">
        <v>303</v>
      </c>
      <c r="AG2" s="6" t="s">
        <v>276</v>
      </c>
      <c r="AH2" s="6" t="s">
        <v>277</v>
      </c>
      <c r="AI2" s="6" t="s">
        <v>278</v>
      </c>
      <c r="AJ2" s="6" t="s">
        <v>279</v>
      </c>
      <c r="AK2" s="6" t="s">
        <v>280</v>
      </c>
      <c r="AL2" s="6" t="s">
        <v>281</v>
      </c>
      <c r="AM2" s="6" t="s">
        <v>282</v>
      </c>
      <c r="AN2" s="6" t="s">
        <v>283</v>
      </c>
      <c r="AO2" s="6" t="s">
        <v>284</v>
      </c>
      <c r="AP2" s="6" t="s">
        <v>285</v>
      </c>
      <c r="AQ2" s="6" t="s">
        <v>286</v>
      </c>
      <c r="AR2" s="6" t="s">
        <v>287</v>
      </c>
      <c r="AS2" s="6" t="s">
        <v>288</v>
      </c>
      <c r="AT2" s="6" t="s">
        <v>289</v>
      </c>
      <c r="AU2" s="6" t="s">
        <v>290</v>
      </c>
      <c r="AV2" s="6" t="s">
        <v>291</v>
      </c>
      <c r="AW2" s="6" t="s">
        <v>292</v>
      </c>
      <c r="AX2" s="6" t="s">
        <v>293</v>
      </c>
      <c r="AY2" s="6" t="s">
        <v>294</v>
      </c>
      <c r="AZ2" s="6" t="s">
        <v>295</v>
      </c>
      <c r="BA2" s="6" t="s">
        <v>296</v>
      </c>
      <c r="BB2" s="6" t="s">
        <v>297</v>
      </c>
      <c r="BC2" s="6" t="s">
        <v>298</v>
      </c>
      <c r="BD2" s="6" t="s">
        <v>299</v>
      </c>
      <c r="BE2" s="6" t="s">
        <v>300</v>
      </c>
      <c r="BF2" s="6" t="s">
        <v>301</v>
      </c>
      <c r="BG2" s="6" t="s">
        <v>302</v>
      </c>
      <c r="BH2" s="6" t="s">
        <v>30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04</v>
      </c>
      <c r="F3" s="6" t="s">
        <v>305</v>
      </c>
      <c r="G3" s="6" t="s">
        <v>306</v>
      </c>
      <c r="H3" s="6" t="s">
        <v>307</v>
      </c>
      <c r="I3" s="6" t="s">
        <v>308</v>
      </c>
      <c r="J3" s="6" t="s">
        <v>309</v>
      </c>
      <c r="K3" s="6" t="s">
        <v>310</v>
      </c>
      <c r="L3" s="6" t="s">
        <v>311</v>
      </c>
      <c r="M3" s="6" t="s">
        <v>312</v>
      </c>
      <c r="N3" s="6" t="s">
        <v>313</v>
      </c>
      <c r="O3" s="6" t="s">
        <v>314</v>
      </c>
      <c r="P3" s="6" t="s">
        <v>315</v>
      </c>
      <c r="Q3" s="6" t="s">
        <v>316</v>
      </c>
      <c r="R3" s="6" t="s">
        <v>317</v>
      </c>
      <c r="S3" s="6" t="s">
        <v>318</v>
      </c>
      <c r="T3" s="6" t="s">
        <v>319</v>
      </c>
      <c r="U3" s="6" t="s">
        <v>320</v>
      </c>
      <c r="V3" s="6" t="s">
        <v>321</v>
      </c>
      <c r="W3" s="6" t="s">
        <v>322</v>
      </c>
      <c r="X3" s="6" t="s">
        <v>323</v>
      </c>
      <c r="Y3" s="6" t="s">
        <v>324</v>
      </c>
      <c r="Z3" s="6" t="s">
        <v>325</v>
      </c>
      <c r="AA3" s="6" t="s">
        <v>326</v>
      </c>
      <c r="AB3" s="6" t="s">
        <v>327</v>
      </c>
      <c r="AC3" s="6" t="s">
        <v>328</v>
      </c>
      <c r="AD3" s="6" t="s">
        <v>329</v>
      </c>
      <c r="AE3" s="6" t="s">
        <v>330</v>
      </c>
      <c r="AF3" s="6" t="s">
        <v>331</v>
      </c>
      <c r="AG3" s="2" t="s">
        <v>304</v>
      </c>
      <c r="AH3" s="2" t="s">
        <v>305</v>
      </c>
      <c r="AI3" s="2" t="s">
        <v>306</v>
      </c>
      <c r="AJ3" s="2" t="s">
        <v>307</v>
      </c>
      <c r="AK3" s="2" t="s">
        <v>308</v>
      </c>
      <c r="AL3" s="2" t="s">
        <v>309</v>
      </c>
      <c r="AM3" s="2" t="s">
        <v>310</v>
      </c>
      <c r="AN3" s="2" t="s">
        <v>311</v>
      </c>
      <c r="AO3" s="2" t="s">
        <v>312</v>
      </c>
      <c r="AP3" s="2" t="s">
        <v>313</v>
      </c>
      <c r="AQ3" s="2" t="s">
        <v>314</v>
      </c>
      <c r="AR3" s="2" t="s">
        <v>315</v>
      </c>
      <c r="AS3" s="2" t="s">
        <v>316</v>
      </c>
      <c r="AT3" s="2" t="s">
        <v>317</v>
      </c>
      <c r="AU3" s="2" t="s">
        <v>318</v>
      </c>
      <c r="AV3" s="2" t="s">
        <v>319</v>
      </c>
      <c r="AW3" s="2" t="s">
        <v>320</v>
      </c>
      <c r="AX3" s="2" t="s">
        <v>321</v>
      </c>
      <c r="AY3" s="2" t="s">
        <v>322</v>
      </c>
      <c r="AZ3" s="2" t="s">
        <v>323</v>
      </c>
      <c r="BA3" s="2" t="s">
        <v>324</v>
      </c>
      <c r="BB3" s="2" t="s">
        <v>325</v>
      </c>
      <c r="BC3" s="2" t="s">
        <v>326</v>
      </c>
      <c r="BD3" s="2" t="s">
        <v>327</v>
      </c>
      <c r="BE3" s="2" t="s">
        <v>328</v>
      </c>
      <c r="BF3" s="2" t="s">
        <v>329</v>
      </c>
      <c r="BG3" s="2" t="s">
        <v>330</v>
      </c>
      <c r="BH3" s="2" t="s">
        <v>33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9)</f>
        <v>20408</v>
      </c>
      <c r="E4" s="12" t="n">
        <f aca="false">SUM(E5:E39)</f>
        <v>34</v>
      </c>
      <c r="F4" s="12" t="n">
        <f aca="false">SUM(F5:F39)</f>
        <v>164</v>
      </c>
      <c r="G4" s="12" t="n">
        <f aca="false">SUM(G5:G39)</f>
        <v>483</v>
      </c>
      <c r="H4" s="12" t="n">
        <f aca="false">SUM(H5:H39)</f>
        <v>188</v>
      </c>
      <c r="I4" s="12" t="n">
        <f aca="false">SUM(I5:I39)</f>
        <v>88</v>
      </c>
      <c r="J4" s="12" t="n">
        <f aca="false">SUM(J5:J39)</f>
        <v>43</v>
      </c>
      <c r="K4" s="12" t="n">
        <f aca="false">SUM(K5:K39)</f>
        <v>313</v>
      </c>
      <c r="L4" s="12" t="n">
        <f aca="false">SUM(L5:L39)</f>
        <v>335</v>
      </c>
      <c r="M4" s="12" t="n">
        <f aca="false">SUM(M5:M39)</f>
        <v>1699</v>
      </c>
      <c r="N4" s="12" t="n">
        <f aca="false">SUM(N5:N39)</f>
        <v>2030</v>
      </c>
      <c r="O4" s="12" t="n">
        <f aca="false">SUM(O5:O39)</f>
        <v>1674</v>
      </c>
      <c r="P4" s="12" t="n">
        <f aca="false">SUM(P5:P39)</f>
        <v>3506</v>
      </c>
      <c r="Q4" s="12" t="n">
        <f aca="false">SUM(Q5:Q39)</f>
        <v>846</v>
      </c>
      <c r="R4" s="12" t="n">
        <f aca="false">SUM(R5:R39)</f>
        <v>61</v>
      </c>
      <c r="S4" s="12" t="n">
        <f aca="false">SUM(S5:S39)</f>
        <v>1167</v>
      </c>
      <c r="T4" s="12" t="n">
        <f aca="false">SUM(T5:T39)</f>
        <v>152</v>
      </c>
      <c r="U4" s="12" t="n">
        <f aca="false">SUM(U5:U39)</f>
        <v>85</v>
      </c>
      <c r="V4" s="12" t="n">
        <f aca="false">SUM(V5:V39)</f>
        <v>1043</v>
      </c>
      <c r="W4" s="12" t="n">
        <f aca="false">SUM(W5:W39)</f>
        <v>1434</v>
      </c>
      <c r="X4" s="12" t="n">
        <f aca="false">SUM(X5:X39)</f>
        <v>226</v>
      </c>
      <c r="Y4" s="12" t="n">
        <f aca="false">SUM(Y5:Y39)</f>
        <v>305</v>
      </c>
      <c r="Z4" s="12" t="n">
        <f aca="false">SUM(Z5:Z39)</f>
        <v>2858</v>
      </c>
      <c r="AA4" s="12" t="n">
        <f aca="false">SUM(AA5:AA39)</f>
        <v>95</v>
      </c>
      <c r="AB4" s="12" t="n">
        <f aca="false">SUM(AB5:AB39)</f>
        <v>146</v>
      </c>
      <c r="AC4" s="12" t="n">
        <f aca="false">SUM(AC5:AC39)</f>
        <v>75</v>
      </c>
      <c r="AD4" s="12" t="n">
        <f aca="false">SUM(AD5:AD39)</f>
        <v>918</v>
      </c>
      <c r="AE4" s="12" t="n">
        <f aca="false">SUM(AE5:AE39)</f>
        <v>427</v>
      </c>
      <c r="AF4" s="12" t="n">
        <f aca="false">SUM(AF5:AF39)</f>
        <v>13</v>
      </c>
      <c r="AG4" s="13" t="n">
        <f aca="false">IF(D4=0,0,E4/D4)*100</f>
        <v>0.166601332810662</v>
      </c>
      <c r="AH4" s="13" t="n">
        <f aca="false">IF(D4=0,0,F4/D4)*100</f>
        <v>0.803606428851431</v>
      </c>
      <c r="AI4" s="13" t="n">
        <f aca="false">IF(D4=0,0,G4/D4)*100</f>
        <v>2.36671893375147</v>
      </c>
      <c r="AJ4" s="13" t="n">
        <f aca="false">IF(D4=0,0,H4/D4)*100</f>
        <v>0.921207369658957</v>
      </c>
      <c r="AK4" s="13" t="n">
        <f aca="false">IF(D4=0,0,I4/D4)*100</f>
        <v>0.431203449627597</v>
      </c>
      <c r="AL4" s="13" t="n">
        <f aca="false">IF(D4=0,0,J4/D4)*100</f>
        <v>0.210701685613485</v>
      </c>
      <c r="AM4" s="13" t="n">
        <f aca="false">IF(D4=0,0,K4/D4)*100</f>
        <v>1.53371226969816</v>
      </c>
      <c r="AN4" s="13" t="n">
        <f aca="false">IF(D4=0,0,L4/D4)*100</f>
        <v>1.64151313210506</v>
      </c>
      <c r="AO4" s="13" t="n">
        <f aca="false">IF(D4=0,0,M4/D4)*100</f>
        <v>8.32516660133281</v>
      </c>
      <c r="AP4" s="13" t="n">
        <f aca="false">IF(D4=0,0,N4/D4)*100</f>
        <v>9.94707957663661</v>
      </c>
      <c r="AQ4" s="13" t="n">
        <f aca="false">IF(D4=0,0,O4/D4)*100</f>
        <v>8.20266562132497</v>
      </c>
      <c r="AR4" s="13" t="n">
        <f aca="false">IF(D4=0,0,P4/D4)*100</f>
        <v>17.1795374362995</v>
      </c>
      <c r="AS4" s="13" t="n">
        <f aca="false">IF(D4=0,0,Q4/D4)*100</f>
        <v>4.14543316346531</v>
      </c>
      <c r="AT4" s="13" t="n">
        <f aca="false">IF(D4=0,0,R4/D4)*100</f>
        <v>0.29890239121913</v>
      </c>
      <c r="AU4" s="13" t="n">
        <f aca="false">IF(D4=0,0,S4/D4)*100</f>
        <v>5.71834574676598</v>
      </c>
      <c r="AV4" s="13" t="n">
        <f aca="false">IF(D4=0,0,T4/D4)*100</f>
        <v>0.744805958447668</v>
      </c>
      <c r="AW4" s="13" t="n">
        <f aca="false">IF(D4=0,0,U4/D4)*100</f>
        <v>0.416503332026656</v>
      </c>
      <c r="AX4" s="13" t="n">
        <f aca="false">IF(D4=0,0,V4/D4)*100</f>
        <v>5.11074088592709</v>
      </c>
      <c r="AY4" s="13" t="n">
        <f aca="false">IF(D4=0,0,W4/D4)*100</f>
        <v>7.02665621324971</v>
      </c>
      <c r="AZ4" s="13" t="n">
        <f aca="false">IF(D4=0,0,X4/D4)*100</f>
        <v>1.10740885927087</v>
      </c>
      <c r="BA4" s="13" t="n">
        <f aca="false">IF(D4=0,0,Y4/D4)*100</f>
        <v>1.49451195609565</v>
      </c>
      <c r="BB4" s="13" t="n">
        <f aca="false">IF(D4=0,0,Z4/D4)*100</f>
        <v>14.0043120344963</v>
      </c>
      <c r="BC4" s="13" t="n">
        <f aca="false">IF(D4=0,0,AA4/D4)*100</f>
        <v>0.465503724029792</v>
      </c>
      <c r="BD4" s="13" t="n">
        <f aca="false">IF(D4=0,0,AB4/D4)*100</f>
        <v>0.715405723245786</v>
      </c>
      <c r="BE4" s="13" t="n">
        <f aca="false">IF(D4=0,0,AC4/D4)*100</f>
        <v>0.36750294002352</v>
      </c>
      <c r="BF4" s="13" t="n">
        <f aca="false">IF(D4=0,0,AD4/D4)*100</f>
        <v>4.49823598588789</v>
      </c>
      <c r="BG4" s="13" t="n">
        <f aca="false">IF(D4=0,0,AE4/D4)*100</f>
        <v>2.09231673853391</v>
      </c>
      <c r="BH4" s="13" t="n">
        <f aca="false">IF(D4=0,0,AF4/D4)*100</f>
        <v>0.0637005096040768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1179</v>
      </c>
      <c r="E5" s="15" t="n">
        <v>1</v>
      </c>
      <c r="F5" s="15" t="n">
        <v>14</v>
      </c>
      <c r="G5" s="15" t="n">
        <v>26</v>
      </c>
      <c r="H5" s="15" t="n">
        <v>16</v>
      </c>
      <c r="I5" s="15"/>
      <c r="J5" s="15" t="n">
        <v>9</v>
      </c>
      <c r="K5" s="15" t="n">
        <v>38</v>
      </c>
      <c r="L5" s="15" t="n">
        <v>52</v>
      </c>
      <c r="M5" s="15" t="n">
        <v>127</v>
      </c>
      <c r="N5" s="15" t="n">
        <v>171</v>
      </c>
      <c r="O5" s="15" t="n">
        <v>128</v>
      </c>
      <c r="P5" s="15" t="n">
        <v>15</v>
      </c>
      <c r="Q5" s="15" t="n">
        <v>60</v>
      </c>
      <c r="R5" s="15" t="n">
        <v>12</v>
      </c>
      <c r="S5" s="15" t="n">
        <v>54</v>
      </c>
      <c r="T5" s="15" t="n">
        <v>15</v>
      </c>
      <c r="U5" s="15" t="n">
        <v>6</v>
      </c>
      <c r="V5" s="15" t="n">
        <v>53</v>
      </c>
      <c r="W5" s="15" t="n">
        <v>93</v>
      </c>
      <c r="X5" s="15" t="n">
        <v>12</v>
      </c>
      <c r="Y5" s="15" t="n">
        <v>19</v>
      </c>
      <c r="Z5" s="15" t="n">
        <v>127</v>
      </c>
      <c r="AA5" s="15" t="n">
        <v>4</v>
      </c>
      <c r="AB5" s="15" t="n">
        <v>10</v>
      </c>
      <c r="AC5" s="15" t="n">
        <v>10</v>
      </c>
      <c r="AD5" s="15" t="n">
        <v>60</v>
      </c>
      <c r="AE5" s="15" t="n">
        <v>47</v>
      </c>
      <c r="AF5" s="15"/>
      <c r="AG5" s="16" t="n">
        <f aca="false">IF(D5=0,0,E5/D5)*100</f>
        <v>0.0848176420695505</v>
      </c>
      <c r="AH5" s="16" t="n">
        <f aca="false">IF(D5=0,0,F5/D5)*100</f>
        <v>1.18744698897371</v>
      </c>
      <c r="AI5" s="16" t="n">
        <f aca="false">IF(D5=0,0,G5/D5)*100</f>
        <v>2.20525869380831</v>
      </c>
      <c r="AJ5" s="16" t="n">
        <f aca="false">IF(D5=0,0,H5/D5)*100</f>
        <v>1.35708227311281</v>
      </c>
      <c r="AK5" s="16" t="n">
        <f aca="false">IF(D5=0,0,I5/D5)*100</f>
        <v>0</v>
      </c>
      <c r="AL5" s="16" t="n">
        <f aca="false">IF(D5=0,0,J5/D5)*100</f>
        <v>0.763358778625954</v>
      </c>
      <c r="AM5" s="16" t="n">
        <f aca="false">IF(D5=0,0,K5/D5)*100</f>
        <v>3.22307039864292</v>
      </c>
      <c r="AN5" s="16" t="n">
        <f aca="false">IF(D5=0,0,L5/D5)*100</f>
        <v>4.41051738761662</v>
      </c>
      <c r="AO5" s="16" t="n">
        <f aca="false">IF(D5=0,0,M5/D5)*100</f>
        <v>10.7718405428329</v>
      </c>
      <c r="AP5" s="16" t="n">
        <f aca="false">IF(D5=0,0,N5/D5)*100</f>
        <v>14.5038167938931</v>
      </c>
      <c r="AQ5" s="16" t="n">
        <f aca="false">IF(D5=0,0,O5/D5)*100</f>
        <v>10.8566581849025</v>
      </c>
      <c r="AR5" s="16" t="n">
        <f aca="false">IF(D5=0,0,P5/D5)*100</f>
        <v>1.27226463104326</v>
      </c>
      <c r="AS5" s="16" t="n">
        <f aca="false">IF(D5=0,0,Q5/D5)*100</f>
        <v>5.08905852417303</v>
      </c>
      <c r="AT5" s="16" t="n">
        <f aca="false">IF(D5=0,0,R5/D5)*100</f>
        <v>1.01781170483461</v>
      </c>
      <c r="AU5" s="16" t="n">
        <f aca="false">IF(D5=0,0,S5/D5)*100</f>
        <v>4.58015267175573</v>
      </c>
      <c r="AV5" s="16" t="n">
        <f aca="false">IF(D5=0,0,T5/D5)*100</f>
        <v>1.27226463104326</v>
      </c>
      <c r="AW5" s="16" t="n">
        <f aca="false">IF(D5=0,0,U5/D5)*100</f>
        <v>0.508905852417303</v>
      </c>
      <c r="AX5" s="16" t="n">
        <f aca="false">IF(D5=0,0,V5/D5)*100</f>
        <v>4.49533502968617</v>
      </c>
      <c r="AY5" s="16" t="n">
        <f aca="false">IF(D5=0,0,W5/D5)*100</f>
        <v>7.88804071246819</v>
      </c>
      <c r="AZ5" s="16" t="n">
        <f aca="false">IF(D5=0,0,X5/D5)*100</f>
        <v>1.01781170483461</v>
      </c>
      <c r="BA5" s="16" t="n">
        <f aca="false">IF(D5=0,0,Y5/D5)*100</f>
        <v>1.61153519932146</v>
      </c>
      <c r="BB5" s="16" t="n">
        <f aca="false">IF(D5=0,0,Z5/D5)*100</f>
        <v>10.7718405428329</v>
      </c>
      <c r="BC5" s="16" t="n">
        <f aca="false">IF(D5=0,0,AA5/D5)*100</f>
        <v>0.339270568278202</v>
      </c>
      <c r="BD5" s="16" t="n">
        <f aca="false">IF(D5=0,0,AB5/D5)*100</f>
        <v>0.848176420695505</v>
      </c>
      <c r="BE5" s="16" t="n">
        <f aca="false">IF(D5=0,0,AC5/D5)*100</f>
        <v>0.848176420695505</v>
      </c>
      <c r="BF5" s="16" t="n">
        <f aca="false">IF(D5=0,0,AD5/D5)*100</f>
        <v>5.08905852417303</v>
      </c>
      <c r="BG5" s="16" t="n">
        <f aca="false">IF(D5=0,0,AE5/D5)*100</f>
        <v>3.98642917726887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1914</v>
      </c>
      <c r="E6" s="1" t="n">
        <v>1</v>
      </c>
      <c r="F6" s="1" t="n">
        <v>4</v>
      </c>
      <c r="G6" s="1" t="n">
        <v>85</v>
      </c>
      <c r="H6" s="1" t="n">
        <v>23</v>
      </c>
      <c r="I6" s="1" t="n">
        <v>2</v>
      </c>
      <c r="J6" s="1" t="n">
        <v>3</v>
      </c>
      <c r="K6" s="1" t="n">
        <v>10</v>
      </c>
      <c r="L6" s="1" t="n">
        <v>35</v>
      </c>
      <c r="M6" s="1" t="n">
        <v>269</v>
      </c>
      <c r="N6" s="1" t="n">
        <v>189</v>
      </c>
      <c r="O6" s="1" t="n">
        <v>192</v>
      </c>
      <c r="P6" s="1" t="n">
        <v>364</v>
      </c>
      <c r="Q6" s="1" t="n">
        <v>186</v>
      </c>
      <c r="R6" s="1" t="n">
        <v>6</v>
      </c>
      <c r="S6" s="1" t="n">
        <v>43</v>
      </c>
      <c r="T6" s="1" t="n">
        <v>5</v>
      </c>
      <c r="U6" s="1" t="n">
        <v>6</v>
      </c>
      <c r="V6" s="1" t="n">
        <v>145</v>
      </c>
      <c r="W6" s="1" t="n">
        <v>63</v>
      </c>
      <c r="X6" s="1" t="n">
        <v>8</v>
      </c>
      <c r="Y6" s="1" t="n">
        <v>12</v>
      </c>
      <c r="Z6" s="1" t="n">
        <v>124</v>
      </c>
      <c r="AA6" s="1" t="n">
        <v>8</v>
      </c>
      <c r="AB6" s="1" t="n">
        <v>3</v>
      </c>
      <c r="AC6" s="1" t="n">
        <v>3</v>
      </c>
      <c r="AD6" s="1" t="n">
        <v>100</v>
      </c>
      <c r="AE6" s="1" t="n">
        <v>25</v>
      </c>
      <c r="AG6" s="19" t="n">
        <f aca="false">IF(D6=0,0,E6/D6)*100</f>
        <v>0.0522466039707419</v>
      </c>
      <c r="AH6" s="19" t="n">
        <f aca="false">IF(D6=0,0,F6/D6)*100</f>
        <v>0.208986415882968</v>
      </c>
      <c r="AI6" s="19" t="n">
        <f aca="false">IF(D6=0,0,G6/D6)*100</f>
        <v>4.44096133751306</v>
      </c>
      <c r="AJ6" s="19" t="n">
        <f aca="false">IF(D6=0,0,H6/D6)*100</f>
        <v>1.20167189132706</v>
      </c>
      <c r="AK6" s="19" t="n">
        <f aca="false">IF(D6=0,0,I6/D6)*100</f>
        <v>0.104493207941484</v>
      </c>
      <c r="AL6" s="19" t="n">
        <f aca="false">IF(D6=0,0,J6/D6)*100</f>
        <v>0.156739811912226</v>
      </c>
      <c r="AM6" s="19" t="n">
        <f aca="false">IF(D6=0,0,K6/D6)*100</f>
        <v>0.522466039707419</v>
      </c>
      <c r="AN6" s="19" t="n">
        <f aca="false">IF(D6=0,0,L6/D6)*100</f>
        <v>1.82863113897597</v>
      </c>
      <c r="AO6" s="19" t="n">
        <f aca="false">IF(D6=0,0,M6/D6)*100</f>
        <v>14.0543364681296</v>
      </c>
      <c r="AP6" s="19" t="n">
        <f aca="false">IF(D6=0,0,N6/D6)*100</f>
        <v>9.87460815047022</v>
      </c>
      <c r="AQ6" s="19" t="n">
        <f aca="false">IF(D6=0,0,O6/D6)*100</f>
        <v>10.0313479623824</v>
      </c>
      <c r="AR6" s="19" t="n">
        <f aca="false">IF(D6=0,0,P6/D6)*100</f>
        <v>19.0177638453501</v>
      </c>
      <c r="AS6" s="19" t="n">
        <f aca="false">IF(D6=0,0,Q6/D6)*100</f>
        <v>9.71786833855799</v>
      </c>
      <c r="AT6" s="19" t="n">
        <f aca="false">IF(D6=0,0,R6/D6)*100</f>
        <v>0.313479623824451</v>
      </c>
      <c r="AU6" s="19" t="n">
        <f aca="false">IF(D6=0,0,S6/D6)*100</f>
        <v>2.2466039707419</v>
      </c>
      <c r="AV6" s="19" t="n">
        <f aca="false">IF(D6=0,0,T6/D6)*100</f>
        <v>0.26123301985371</v>
      </c>
      <c r="AW6" s="19" t="n">
        <f aca="false">IF(D6=0,0,U6/D6)*100</f>
        <v>0.313479623824451</v>
      </c>
      <c r="AX6" s="19" t="n">
        <f aca="false">IF(D6=0,0,V6/D6)*100</f>
        <v>7.57575757575758</v>
      </c>
      <c r="AY6" s="19" t="n">
        <f aca="false">IF(D6=0,0,W6/D6)*100</f>
        <v>3.29153605015674</v>
      </c>
      <c r="AZ6" s="19" t="n">
        <f aca="false">IF(D6=0,0,X6/D6)*100</f>
        <v>0.417972831765935</v>
      </c>
      <c r="BA6" s="19" t="n">
        <f aca="false">IF(D6=0,0,Y6/D6)*100</f>
        <v>0.626959247648903</v>
      </c>
      <c r="BB6" s="19" t="n">
        <f aca="false">IF(D6=0,0,Z6/D6)*100</f>
        <v>6.478578892372</v>
      </c>
      <c r="BC6" s="19" t="n">
        <f aca="false">IF(D6=0,0,AA6/D6)*100</f>
        <v>0.417972831765935</v>
      </c>
      <c r="BD6" s="19" t="n">
        <f aca="false">IF(D6=0,0,AB6/D6)*100</f>
        <v>0.156739811912226</v>
      </c>
      <c r="BE6" s="19" t="n">
        <f aca="false">IF(D6=0,0,AC6/D6)*100</f>
        <v>0.156739811912226</v>
      </c>
      <c r="BF6" s="19" t="n">
        <f aca="false">IF(D6=0,0,AD6/D6)*100</f>
        <v>5.22466039707419</v>
      </c>
      <c r="BG6" s="19" t="n">
        <f aca="false">IF(D6=0,0,AE6/D6)*100</f>
        <v>1.30616509926855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216</v>
      </c>
      <c r="E7" s="1" t="n">
        <v>1</v>
      </c>
      <c r="F7" s="1" t="n">
        <v>21</v>
      </c>
      <c r="G7" s="1" t="n">
        <v>29</v>
      </c>
      <c r="H7" s="1" t="n">
        <v>18</v>
      </c>
      <c r="J7" s="1" t="n">
        <v>3</v>
      </c>
      <c r="K7" s="1" t="n">
        <v>44</v>
      </c>
      <c r="L7" s="1" t="n">
        <v>19</v>
      </c>
      <c r="M7" s="1" t="n">
        <v>118</v>
      </c>
      <c r="N7" s="1" t="n">
        <v>76</v>
      </c>
      <c r="O7" s="1" t="n">
        <v>36</v>
      </c>
      <c r="P7" s="1" t="n">
        <v>17</v>
      </c>
      <c r="Q7" s="1" t="n">
        <v>96</v>
      </c>
      <c r="S7" s="1" t="n">
        <v>245</v>
      </c>
      <c r="T7" s="1" t="n">
        <v>1</v>
      </c>
      <c r="U7" s="1" t="n">
        <v>8</v>
      </c>
      <c r="V7" s="1" t="n">
        <v>186</v>
      </c>
      <c r="W7" s="1" t="n">
        <v>43</v>
      </c>
      <c r="X7" s="1" t="n">
        <v>23</v>
      </c>
      <c r="Y7" s="1" t="n">
        <v>14</v>
      </c>
      <c r="Z7" s="1" t="n">
        <v>138</v>
      </c>
      <c r="AA7" s="1" t="n">
        <v>7</v>
      </c>
      <c r="AB7" s="1" t="n">
        <v>1</v>
      </c>
      <c r="AC7" s="1" t="n">
        <v>2</v>
      </c>
      <c r="AD7" s="1" t="n">
        <v>47</v>
      </c>
      <c r="AE7" s="1" t="n">
        <v>21</v>
      </c>
      <c r="AF7" s="1" t="n">
        <v>2</v>
      </c>
      <c r="AG7" s="19" t="n">
        <f aca="false">IF(D7=0,0,E7/D7)*100</f>
        <v>0.0822368421052632</v>
      </c>
      <c r="AH7" s="19" t="n">
        <f aca="false">IF(D7=0,0,F7/D7)*100</f>
        <v>1.72697368421053</v>
      </c>
      <c r="AI7" s="19" t="n">
        <f aca="false">IF(D7=0,0,G7/D7)*100</f>
        <v>2.38486842105263</v>
      </c>
      <c r="AJ7" s="19" t="n">
        <f aca="false">IF(D7=0,0,H7/D7)*100</f>
        <v>1.48026315789474</v>
      </c>
      <c r="AK7" s="19" t="n">
        <f aca="false">IF(D7=0,0,I7/D7)*100</f>
        <v>0</v>
      </c>
      <c r="AL7" s="19" t="n">
        <f aca="false">IF(D7=0,0,J7/D7)*100</f>
        <v>0.246710526315789</v>
      </c>
      <c r="AM7" s="19" t="n">
        <f aca="false">IF(D7=0,0,K7/D7)*100</f>
        <v>3.61842105263158</v>
      </c>
      <c r="AN7" s="19" t="n">
        <f aca="false">IF(D7=0,0,L7/D7)*100</f>
        <v>1.5625</v>
      </c>
      <c r="AO7" s="19" t="n">
        <f aca="false">IF(D7=0,0,M7/D7)*100</f>
        <v>9.70394736842105</v>
      </c>
      <c r="AP7" s="19" t="n">
        <f aca="false">IF(D7=0,0,N7/D7)*100</f>
        <v>6.25</v>
      </c>
      <c r="AQ7" s="19" t="n">
        <f aca="false">IF(D7=0,0,O7/D7)*100</f>
        <v>2.96052631578947</v>
      </c>
      <c r="AR7" s="19" t="n">
        <f aca="false">IF(D7=0,0,P7/D7)*100</f>
        <v>1.39802631578947</v>
      </c>
      <c r="AS7" s="19" t="n">
        <f aca="false">IF(D7=0,0,Q7/D7)*100</f>
        <v>7.89473684210526</v>
      </c>
      <c r="AT7" s="19" t="n">
        <f aca="false">IF(D7=0,0,R7/D7)*100</f>
        <v>0</v>
      </c>
      <c r="AU7" s="19" t="n">
        <f aca="false">IF(D7=0,0,S7/D7)*100</f>
        <v>20.1480263157895</v>
      </c>
      <c r="AV7" s="19" t="n">
        <f aca="false">IF(D7=0,0,T7/D7)*100</f>
        <v>0.0822368421052632</v>
      </c>
      <c r="AW7" s="19" t="n">
        <f aca="false">IF(D7=0,0,U7/D7)*100</f>
        <v>0.657894736842105</v>
      </c>
      <c r="AX7" s="19" t="n">
        <f aca="false">IF(D7=0,0,V7/D7)*100</f>
        <v>15.2960526315789</v>
      </c>
      <c r="AY7" s="19" t="n">
        <f aca="false">IF(D7=0,0,W7/D7)*100</f>
        <v>3.53618421052632</v>
      </c>
      <c r="AZ7" s="19" t="n">
        <f aca="false">IF(D7=0,0,X7/D7)*100</f>
        <v>1.89144736842105</v>
      </c>
      <c r="BA7" s="19" t="n">
        <f aca="false">IF(D7=0,0,Y7/D7)*100</f>
        <v>1.15131578947368</v>
      </c>
      <c r="BB7" s="19" t="n">
        <f aca="false">IF(D7=0,0,Z7/D7)*100</f>
        <v>11.3486842105263</v>
      </c>
      <c r="BC7" s="19" t="n">
        <f aca="false">IF(D7=0,0,AA7/D7)*100</f>
        <v>0.575657894736842</v>
      </c>
      <c r="BD7" s="19" t="n">
        <f aca="false">IF(D7=0,0,AB7/D7)*100</f>
        <v>0.0822368421052632</v>
      </c>
      <c r="BE7" s="19" t="n">
        <f aca="false">IF(D7=0,0,AC7/D7)*100</f>
        <v>0.164473684210526</v>
      </c>
      <c r="BF7" s="19" t="n">
        <f aca="false">IF(D7=0,0,AD7/D7)*100</f>
        <v>3.86513157894737</v>
      </c>
      <c r="BG7" s="19" t="n">
        <f aca="false">IF(D7=0,0,AE7/D7)*100</f>
        <v>1.72697368421053</v>
      </c>
      <c r="BH7" s="20" t="n">
        <f aca="false">IF(D7=0,0,AF7/D7)*100</f>
        <v>0.164473684210526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255</v>
      </c>
      <c r="E8" s="1" t="n">
        <v>1</v>
      </c>
      <c r="F8" s="1" t="n">
        <v>16</v>
      </c>
      <c r="G8" s="1" t="n">
        <v>59</v>
      </c>
      <c r="H8" s="1" t="n">
        <v>14</v>
      </c>
      <c r="I8" s="1" t="n">
        <v>2</v>
      </c>
      <c r="J8" s="1" t="n">
        <v>6</v>
      </c>
      <c r="K8" s="1" t="n">
        <v>62</v>
      </c>
      <c r="L8" s="1" t="n">
        <v>38</v>
      </c>
      <c r="M8" s="1" t="n">
        <v>165</v>
      </c>
      <c r="N8" s="1" t="n">
        <v>315</v>
      </c>
      <c r="O8" s="1" t="n">
        <v>212</v>
      </c>
      <c r="P8" s="1" t="n">
        <v>545</v>
      </c>
      <c r="Q8" s="1" t="n">
        <v>74</v>
      </c>
      <c r="R8" s="1" t="n">
        <v>16</v>
      </c>
      <c r="S8" s="1" t="n">
        <v>194</v>
      </c>
      <c r="T8" s="1" t="n">
        <v>2</v>
      </c>
      <c r="U8" s="1" t="n">
        <v>6</v>
      </c>
      <c r="V8" s="1" t="n">
        <v>141</v>
      </c>
      <c r="W8" s="1" t="n">
        <v>57</v>
      </c>
      <c r="X8" s="1" t="n">
        <v>34</v>
      </c>
      <c r="Y8" s="1" t="n">
        <v>8</v>
      </c>
      <c r="Z8" s="1" t="n">
        <v>107</v>
      </c>
      <c r="AA8" s="1" t="n">
        <v>4</v>
      </c>
      <c r="AB8" s="1" t="n">
        <v>33</v>
      </c>
      <c r="AC8" s="1" t="n">
        <v>7</v>
      </c>
      <c r="AD8" s="1" t="n">
        <v>97</v>
      </c>
      <c r="AE8" s="1" t="n">
        <v>39</v>
      </c>
      <c r="AF8" s="1" t="n">
        <v>1</v>
      </c>
      <c r="AG8" s="19" t="n">
        <f aca="false">IF(D8=0,0,E8/D8)*100</f>
        <v>0.0443458980044346</v>
      </c>
      <c r="AH8" s="19" t="n">
        <f aca="false">IF(D8=0,0,F8/D8)*100</f>
        <v>0.709534368070953</v>
      </c>
      <c r="AI8" s="19" t="n">
        <f aca="false">IF(D8=0,0,G8/D8)*100</f>
        <v>2.61640798226164</v>
      </c>
      <c r="AJ8" s="19" t="n">
        <f aca="false">IF(D8=0,0,H8/D8)*100</f>
        <v>0.620842572062084</v>
      </c>
      <c r="AK8" s="19" t="n">
        <f aca="false">IF(D8=0,0,I8/D8)*100</f>
        <v>0.0886917960088692</v>
      </c>
      <c r="AL8" s="19" t="n">
        <f aca="false">IF(D8=0,0,J8/D8)*100</f>
        <v>0.266075388026608</v>
      </c>
      <c r="AM8" s="19" t="n">
        <f aca="false">IF(D8=0,0,K8/D8)*100</f>
        <v>2.74944567627494</v>
      </c>
      <c r="AN8" s="19" t="n">
        <f aca="false">IF(D8=0,0,L8/D8)*100</f>
        <v>1.68514412416851</v>
      </c>
      <c r="AO8" s="19" t="n">
        <f aca="false">IF(D8=0,0,M8/D8)*100</f>
        <v>7.31707317073171</v>
      </c>
      <c r="AP8" s="19" t="n">
        <f aca="false">IF(D8=0,0,N8/D8)*100</f>
        <v>13.9689578713969</v>
      </c>
      <c r="AQ8" s="19" t="n">
        <f aca="false">IF(D8=0,0,O8/D8)*100</f>
        <v>9.40133037694013</v>
      </c>
      <c r="AR8" s="19" t="n">
        <f aca="false">IF(D8=0,0,P8/D8)*100</f>
        <v>24.1685144124169</v>
      </c>
      <c r="AS8" s="19" t="n">
        <f aca="false">IF(D8=0,0,Q8/D8)*100</f>
        <v>3.28159645232816</v>
      </c>
      <c r="AT8" s="19" t="n">
        <f aca="false">IF(D8=0,0,R8/D8)*100</f>
        <v>0.709534368070953</v>
      </c>
      <c r="AU8" s="19" t="n">
        <f aca="false">IF(D8=0,0,S8/D8)*100</f>
        <v>8.60310421286031</v>
      </c>
      <c r="AV8" s="19" t="n">
        <f aca="false">IF(D8=0,0,T8/D8)*100</f>
        <v>0.0886917960088692</v>
      </c>
      <c r="AW8" s="19" t="n">
        <f aca="false">IF(D8=0,0,U8/D8)*100</f>
        <v>0.266075388026608</v>
      </c>
      <c r="AX8" s="19" t="n">
        <f aca="false">IF(D8=0,0,V8/D8)*100</f>
        <v>6.25277161862528</v>
      </c>
      <c r="AY8" s="19" t="n">
        <f aca="false">IF(D8=0,0,W8/D8)*100</f>
        <v>2.52771618625277</v>
      </c>
      <c r="AZ8" s="19" t="n">
        <f aca="false">IF(D8=0,0,X8/D8)*100</f>
        <v>1.50776053215078</v>
      </c>
      <c r="BA8" s="19" t="n">
        <f aca="false">IF(D8=0,0,Y8/D8)*100</f>
        <v>0.354767184035477</v>
      </c>
      <c r="BB8" s="19" t="n">
        <f aca="false">IF(D8=0,0,Z8/D8)*100</f>
        <v>4.7450110864745</v>
      </c>
      <c r="BC8" s="19" t="n">
        <f aca="false">IF(D8=0,0,AA8/D8)*100</f>
        <v>0.177383592017738</v>
      </c>
      <c r="BD8" s="19" t="n">
        <f aca="false">IF(D8=0,0,AB8/D8)*100</f>
        <v>1.46341463414634</v>
      </c>
      <c r="BE8" s="19" t="n">
        <f aca="false">IF(D8=0,0,AC8/D8)*100</f>
        <v>0.310421286031042</v>
      </c>
      <c r="BF8" s="19" t="n">
        <f aca="false">IF(D8=0,0,AD8/D8)*100</f>
        <v>4.30155210643016</v>
      </c>
      <c r="BG8" s="19" t="n">
        <f aca="false">IF(D8=0,0,AE8/D8)*100</f>
        <v>1.72949002217295</v>
      </c>
      <c r="BH8" s="20" t="n">
        <f aca="false">IF(D8=0,0,AF8/D8)*100</f>
        <v>0.0443458980044346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616</v>
      </c>
      <c r="E9" s="1" t="n">
        <v>30</v>
      </c>
      <c r="F9" s="1" t="n">
        <v>51</v>
      </c>
      <c r="G9" s="1" t="n">
        <v>159</v>
      </c>
      <c r="H9" s="1" t="n">
        <v>68</v>
      </c>
      <c r="K9" s="1" t="n">
        <v>3</v>
      </c>
      <c r="L9" s="1" t="n">
        <v>59</v>
      </c>
      <c r="M9" s="1" t="n">
        <v>402</v>
      </c>
      <c r="N9" s="1" t="n">
        <v>383</v>
      </c>
      <c r="O9" s="1" t="n">
        <v>478</v>
      </c>
      <c r="P9" s="1" t="n">
        <v>331</v>
      </c>
      <c r="Q9" s="1" t="n">
        <v>109</v>
      </c>
      <c r="R9" s="1" t="n">
        <v>5</v>
      </c>
      <c r="S9" s="1" t="n">
        <v>58</v>
      </c>
      <c r="U9" s="1" t="n">
        <v>12</v>
      </c>
      <c r="V9" s="1" t="n">
        <v>173</v>
      </c>
      <c r="W9" s="1" t="n">
        <v>73</v>
      </c>
      <c r="X9" s="1" t="n">
        <v>3</v>
      </c>
      <c r="Y9" s="1" t="n">
        <v>13</v>
      </c>
      <c r="Z9" s="1" t="n">
        <v>105</v>
      </c>
      <c r="AA9" s="1" t="n">
        <v>7</v>
      </c>
      <c r="AB9" s="1" t="n">
        <v>10</v>
      </c>
      <c r="AC9" s="1" t="n">
        <v>3</v>
      </c>
      <c r="AD9" s="1" t="n">
        <v>76</v>
      </c>
      <c r="AE9" s="1" t="n">
        <v>5</v>
      </c>
      <c r="AG9" s="19" t="n">
        <f aca="false">IF(D9=0,0,E9/D9)*100</f>
        <v>1.14678899082569</v>
      </c>
      <c r="AH9" s="19" t="n">
        <f aca="false">IF(D9=0,0,F9/D9)*100</f>
        <v>1.94954128440367</v>
      </c>
      <c r="AI9" s="19" t="n">
        <f aca="false">IF(D9=0,0,G9/D9)*100</f>
        <v>6.07798165137615</v>
      </c>
      <c r="AJ9" s="19" t="n">
        <f aca="false">IF(D9=0,0,H9/D9)*100</f>
        <v>2.59938837920489</v>
      </c>
      <c r="AK9" s="19" t="n">
        <f aca="false">IF(D9=0,0,I9/D9)*100</f>
        <v>0</v>
      </c>
      <c r="AL9" s="19" t="n">
        <f aca="false">IF(D9=0,0,J9/D9)*100</f>
        <v>0</v>
      </c>
      <c r="AM9" s="19" t="n">
        <f aca="false">IF(D9=0,0,K9/D9)*100</f>
        <v>0.114678899082569</v>
      </c>
      <c r="AN9" s="19" t="n">
        <f aca="false">IF(D9=0,0,L9/D9)*100</f>
        <v>2.25535168195719</v>
      </c>
      <c r="AO9" s="19" t="n">
        <f aca="false">IF(D9=0,0,M9/D9)*100</f>
        <v>15.3669724770642</v>
      </c>
      <c r="AP9" s="19" t="n">
        <f aca="false">IF(D9=0,0,N9/D9)*100</f>
        <v>14.6406727828746</v>
      </c>
      <c r="AQ9" s="19" t="n">
        <f aca="false">IF(D9=0,0,O9/D9)*100</f>
        <v>18.2721712538226</v>
      </c>
      <c r="AR9" s="19" t="n">
        <f aca="false">IF(D9=0,0,P9/D9)*100</f>
        <v>12.6529051987768</v>
      </c>
      <c r="AS9" s="19" t="n">
        <f aca="false">IF(D9=0,0,Q9/D9)*100</f>
        <v>4.16666666666667</v>
      </c>
      <c r="AT9" s="19" t="n">
        <f aca="false">IF(D9=0,0,R9/D9)*100</f>
        <v>0.191131498470948</v>
      </c>
      <c r="AU9" s="19" t="n">
        <f aca="false">IF(D9=0,0,S9/D9)*100</f>
        <v>2.217125382263</v>
      </c>
      <c r="AV9" s="19" t="n">
        <f aca="false">IF(D9=0,0,T9/D9)*100</f>
        <v>0</v>
      </c>
      <c r="AW9" s="19" t="n">
        <f aca="false">IF(D9=0,0,U9/D9)*100</f>
        <v>0.458715596330275</v>
      </c>
      <c r="AX9" s="19" t="n">
        <f aca="false">IF(D9=0,0,V9/D9)*100</f>
        <v>6.6131498470948</v>
      </c>
      <c r="AY9" s="19" t="n">
        <f aca="false">IF(D9=0,0,W9/D9)*100</f>
        <v>2.79051987767584</v>
      </c>
      <c r="AZ9" s="19" t="n">
        <f aca="false">IF(D9=0,0,X9/D9)*100</f>
        <v>0.114678899082569</v>
      </c>
      <c r="BA9" s="19" t="n">
        <f aca="false">IF(D9=0,0,Y9/D9)*100</f>
        <v>0.496941896024465</v>
      </c>
      <c r="BB9" s="19" t="n">
        <f aca="false">IF(D9=0,0,Z9/D9)*100</f>
        <v>4.01376146788991</v>
      </c>
      <c r="BC9" s="19" t="n">
        <f aca="false">IF(D9=0,0,AA9/D9)*100</f>
        <v>0.267584097859327</v>
      </c>
      <c r="BD9" s="19" t="n">
        <f aca="false">IF(D9=0,0,AB9/D9)*100</f>
        <v>0.382262996941896</v>
      </c>
      <c r="BE9" s="19" t="n">
        <f aca="false">IF(D9=0,0,AC9/D9)*100</f>
        <v>0.114678899082569</v>
      </c>
      <c r="BF9" s="19" t="n">
        <f aca="false">IF(D9=0,0,AD9/D9)*100</f>
        <v>2.90519877675841</v>
      </c>
      <c r="BG9" s="19" t="n">
        <f aca="false">IF(D9=0,0,AE9/D9)*100</f>
        <v>0.191131498470948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378</v>
      </c>
      <c r="F10" s="1" t="n">
        <v>35</v>
      </c>
      <c r="G10" s="1" t="n">
        <v>57</v>
      </c>
      <c r="H10" s="1" t="n">
        <v>17</v>
      </c>
      <c r="I10" s="1" t="n">
        <v>80</v>
      </c>
      <c r="J10" s="1" t="n">
        <v>18</v>
      </c>
      <c r="K10" s="1" t="n">
        <v>131</v>
      </c>
      <c r="L10" s="1" t="n">
        <v>42</v>
      </c>
      <c r="M10" s="1" t="n">
        <v>78</v>
      </c>
      <c r="N10" s="1" t="n">
        <v>98</v>
      </c>
      <c r="O10" s="1" t="n">
        <v>80</v>
      </c>
      <c r="P10" s="1" t="n">
        <v>104</v>
      </c>
      <c r="Q10" s="1" t="n">
        <v>80</v>
      </c>
      <c r="R10" s="1" t="n">
        <v>7</v>
      </c>
      <c r="S10" s="1" t="n">
        <v>269</v>
      </c>
      <c r="T10" s="1" t="n">
        <v>92</v>
      </c>
      <c r="U10" s="1" t="n">
        <v>16</v>
      </c>
      <c r="V10" s="1" t="n">
        <v>31</v>
      </c>
      <c r="W10" s="1" t="n">
        <v>21</v>
      </c>
      <c r="X10" s="1" t="n">
        <v>1</v>
      </c>
      <c r="Y10" s="1" t="n">
        <v>5</v>
      </c>
      <c r="Z10" s="1" t="n">
        <v>13</v>
      </c>
      <c r="AB10" s="1" t="n">
        <v>8</v>
      </c>
      <c r="AC10" s="1" t="n">
        <v>3</v>
      </c>
      <c r="AD10" s="1" t="n">
        <v>26</v>
      </c>
      <c r="AE10" s="1" t="n">
        <v>62</v>
      </c>
      <c r="AF10" s="1" t="n">
        <v>4</v>
      </c>
      <c r="AG10" s="19" t="n">
        <f aca="false">IF(D10=0,0,E10/D10)*100</f>
        <v>0</v>
      </c>
      <c r="AH10" s="19" t="n">
        <f aca="false">IF(D10=0,0,F10/D10)*100</f>
        <v>2.53991291727141</v>
      </c>
      <c r="AI10" s="19" t="n">
        <f aca="false">IF(D10=0,0,G10/D10)*100</f>
        <v>4.13642960812772</v>
      </c>
      <c r="AJ10" s="19" t="n">
        <f aca="false">IF(D10=0,0,H10/D10)*100</f>
        <v>1.23367198838897</v>
      </c>
      <c r="AK10" s="19" t="n">
        <f aca="false">IF(D10=0,0,I10/D10)*100</f>
        <v>5.8055152394775</v>
      </c>
      <c r="AL10" s="19" t="n">
        <f aca="false">IF(D10=0,0,J10/D10)*100</f>
        <v>1.30624092888244</v>
      </c>
      <c r="AM10" s="19" t="n">
        <f aca="false">IF(D10=0,0,K10/D10)*100</f>
        <v>9.50653120464441</v>
      </c>
      <c r="AN10" s="19" t="n">
        <f aca="false">IF(D10=0,0,L10/D10)*100</f>
        <v>3.04789550072569</v>
      </c>
      <c r="AO10" s="19" t="n">
        <f aca="false">IF(D10=0,0,M10/D10)*100</f>
        <v>5.66037735849057</v>
      </c>
      <c r="AP10" s="19" t="n">
        <f aca="false">IF(D10=0,0,N10/D10)*100</f>
        <v>7.11175616835994</v>
      </c>
      <c r="AQ10" s="19" t="n">
        <f aca="false">IF(D10=0,0,O10/D10)*100</f>
        <v>5.8055152394775</v>
      </c>
      <c r="AR10" s="19" t="n">
        <f aca="false">IF(D10=0,0,P10/D10)*100</f>
        <v>7.54716981132076</v>
      </c>
      <c r="AS10" s="19" t="n">
        <f aca="false">IF(D10=0,0,Q10/D10)*100</f>
        <v>5.8055152394775</v>
      </c>
      <c r="AT10" s="19" t="n">
        <f aca="false">IF(D10=0,0,R10/D10)*100</f>
        <v>0.507982583454282</v>
      </c>
      <c r="AU10" s="19" t="n">
        <f aca="false">IF(D10=0,0,S10/D10)*100</f>
        <v>19.5210449927431</v>
      </c>
      <c r="AV10" s="19" t="n">
        <f aca="false">IF(D10=0,0,T10/D10)*100</f>
        <v>6.67634252539913</v>
      </c>
      <c r="AW10" s="19" t="n">
        <f aca="false">IF(D10=0,0,U10/D10)*100</f>
        <v>1.1611030478955</v>
      </c>
      <c r="AX10" s="19" t="n">
        <f aca="false">IF(D10=0,0,V10/D10)*100</f>
        <v>2.24963715529753</v>
      </c>
      <c r="AY10" s="19" t="n">
        <f aca="false">IF(D10=0,0,W10/D10)*100</f>
        <v>1.52394775036284</v>
      </c>
      <c r="AZ10" s="19" t="n">
        <f aca="false">IF(D10=0,0,X10/D10)*100</f>
        <v>0.0725689404934688</v>
      </c>
      <c r="BA10" s="19" t="n">
        <f aca="false">IF(D10=0,0,Y10/D10)*100</f>
        <v>0.362844702467344</v>
      </c>
      <c r="BB10" s="19" t="n">
        <f aca="false">IF(D10=0,0,Z10/D10)*100</f>
        <v>0.943396226415094</v>
      </c>
      <c r="BC10" s="19" t="n">
        <f aca="false">IF(D10=0,0,AA10/D10)*100</f>
        <v>0</v>
      </c>
      <c r="BD10" s="19" t="n">
        <f aca="false">IF(D10=0,0,AB10/D10)*100</f>
        <v>0.58055152394775</v>
      </c>
      <c r="BE10" s="19" t="n">
        <f aca="false">IF(D10=0,0,AC10/D10)*100</f>
        <v>0.217706821480406</v>
      </c>
      <c r="BF10" s="19" t="n">
        <f aca="false">IF(D10=0,0,AD10/D10)*100</f>
        <v>1.88679245283019</v>
      </c>
      <c r="BG10" s="19" t="n">
        <f aca="false">IF(D10=0,0,AE10/D10)*100</f>
        <v>4.49927431059507</v>
      </c>
      <c r="BH10" s="20" t="n">
        <f aca="false">IF(D10=0,0,AF10/D10)*100</f>
        <v>0.290275761973875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532</v>
      </c>
      <c r="F11" s="1" t="n">
        <v>2</v>
      </c>
      <c r="G11" s="1" t="n">
        <v>3</v>
      </c>
      <c r="H11" s="1" t="n">
        <v>1</v>
      </c>
      <c r="L11" s="1" t="n">
        <v>10</v>
      </c>
      <c r="M11" s="1" t="n">
        <v>93</v>
      </c>
      <c r="N11" s="1" t="n">
        <v>65</v>
      </c>
      <c r="O11" s="1" t="n">
        <v>121</v>
      </c>
      <c r="P11" s="1" t="n">
        <v>5</v>
      </c>
      <c r="Q11" s="1" t="n">
        <v>8</v>
      </c>
      <c r="R11" s="1" t="n">
        <v>2</v>
      </c>
      <c r="S11" s="1" t="n">
        <v>20</v>
      </c>
      <c r="U11" s="1" t="n">
        <v>3</v>
      </c>
      <c r="V11" s="1" t="n">
        <v>71</v>
      </c>
      <c r="W11" s="1" t="n">
        <v>3</v>
      </c>
      <c r="X11" s="1" t="n">
        <v>22</v>
      </c>
      <c r="Y11" s="1" t="n">
        <v>6</v>
      </c>
      <c r="Z11" s="1" t="n">
        <v>30</v>
      </c>
      <c r="AA11" s="1" t="n">
        <v>4</v>
      </c>
      <c r="AC11" s="1" t="n">
        <v>2</v>
      </c>
      <c r="AD11" s="1" t="n">
        <v>57</v>
      </c>
      <c r="AE11" s="1" t="n">
        <v>4</v>
      </c>
      <c r="AG11" s="19" t="n">
        <f aca="false">IF(D11=0,0,E11/D11)*100</f>
        <v>0</v>
      </c>
      <c r="AH11" s="19" t="n">
        <f aca="false">IF(D11=0,0,F11/D11)*100</f>
        <v>0.37593984962406</v>
      </c>
      <c r="AI11" s="19" t="n">
        <f aca="false">IF(D11=0,0,G11/D11)*100</f>
        <v>0.56390977443609</v>
      </c>
      <c r="AJ11" s="19" t="n">
        <f aca="false">IF(D11=0,0,H11/D11)*100</f>
        <v>0.18796992481203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1.8796992481203</v>
      </c>
      <c r="AO11" s="19" t="n">
        <f aca="false">IF(D11=0,0,M11/D11)*100</f>
        <v>17.4812030075188</v>
      </c>
      <c r="AP11" s="19" t="n">
        <f aca="false">IF(D11=0,0,N11/D11)*100</f>
        <v>12.218045112782</v>
      </c>
      <c r="AQ11" s="19" t="n">
        <f aca="false">IF(D11=0,0,O11/D11)*100</f>
        <v>22.7443609022556</v>
      </c>
      <c r="AR11" s="19" t="n">
        <f aca="false">IF(D11=0,0,P11/D11)*100</f>
        <v>0.93984962406015</v>
      </c>
      <c r="AS11" s="19" t="n">
        <f aca="false">IF(D11=0,0,Q11/D11)*100</f>
        <v>1.50375939849624</v>
      </c>
      <c r="AT11" s="19" t="n">
        <f aca="false">IF(D11=0,0,R11/D11)*100</f>
        <v>0.37593984962406</v>
      </c>
      <c r="AU11" s="19" t="n">
        <f aca="false">IF(D11=0,0,S11/D11)*100</f>
        <v>3.7593984962406</v>
      </c>
      <c r="AV11" s="19" t="n">
        <f aca="false">IF(D11=0,0,T11/D11)*100</f>
        <v>0</v>
      </c>
      <c r="AW11" s="19" t="n">
        <f aca="false">IF(D11=0,0,U11/D11)*100</f>
        <v>0.56390977443609</v>
      </c>
      <c r="AX11" s="19" t="n">
        <f aca="false">IF(D11=0,0,V11/D11)*100</f>
        <v>13.3458646616541</v>
      </c>
      <c r="AY11" s="19" t="n">
        <f aca="false">IF(D11=0,0,W11/D11)*100</f>
        <v>0.56390977443609</v>
      </c>
      <c r="AZ11" s="19" t="n">
        <f aca="false">IF(D11=0,0,X11/D11)*100</f>
        <v>4.13533834586466</v>
      </c>
      <c r="BA11" s="19" t="n">
        <f aca="false">IF(D11=0,0,Y11/D11)*100</f>
        <v>1.12781954887218</v>
      </c>
      <c r="BB11" s="19" t="n">
        <f aca="false">IF(D11=0,0,Z11/D11)*100</f>
        <v>5.6390977443609</v>
      </c>
      <c r="BC11" s="19" t="n">
        <f aca="false">IF(D11=0,0,AA11/D11)*100</f>
        <v>0.75187969924812</v>
      </c>
      <c r="BD11" s="19" t="n">
        <f aca="false">IF(D11=0,0,AB11/D11)*100</f>
        <v>0</v>
      </c>
      <c r="BE11" s="19" t="n">
        <f aca="false">IF(D11=0,0,AC11/D11)*100</f>
        <v>0.37593984962406</v>
      </c>
      <c r="BF11" s="19" t="n">
        <f aca="false">IF(D11=0,0,AD11/D11)*100</f>
        <v>10.7142857142857</v>
      </c>
      <c r="BG11" s="19" t="n">
        <f aca="false">IF(D11=0,0,AE11/D11)*100</f>
        <v>0.75187969924812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389</v>
      </c>
      <c r="I12" s="1" t="n">
        <v>4</v>
      </c>
      <c r="N12" s="1" t="n">
        <v>24</v>
      </c>
      <c r="O12" s="1" t="n">
        <v>1</v>
      </c>
      <c r="P12" s="1" t="n">
        <v>232</v>
      </c>
      <c r="Q12" s="1" t="n">
        <v>6</v>
      </c>
      <c r="R12" s="1" t="n">
        <v>3</v>
      </c>
      <c r="S12" s="1" t="n">
        <v>6</v>
      </c>
      <c r="W12" s="1" t="n">
        <v>38</v>
      </c>
      <c r="Y12" s="1" t="n">
        <v>3</v>
      </c>
      <c r="Z12" s="1" t="n">
        <v>35</v>
      </c>
      <c r="AA12" s="1" t="n">
        <v>1</v>
      </c>
      <c r="AD12" s="1" t="n">
        <v>9</v>
      </c>
      <c r="AE12" s="1" t="n">
        <v>26</v>
      </c>
      <c r="AF12" s="1" t="n">
        <v>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1.02827763496144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6.16966580976864</v>
      </c>
      <c r="AQ12" s="19" t="n">
        <f aca="false">IF(D12=0,0,O12/D12)*100</f>
        <v>0.25706940874036</v>
      </c>
      <c r="AR12" s="19" t="n">
        <f aca="false">IF(D12=0,0,P12/D12)*100</f>
        <v>59.6401028277635</v>
      </c>
      <c r="AS12" s="19" t="n">
        <f aca="false">IF(D12=0,0,Q12/D12)*100</f>
        <v>1.54241645244216</v>
      </c>
      <c r="AT12" s="19" t="n">
        <f aca="false">IF(D12=0,0,R12/D12)*100</f>
        <v>0.77120822622108</v>
      </c>
      <c r="AU12" s="19" t="n">
        <f aca="false">IF(D12=0,0,S12/D12)*100</f>
        <v>1.54241645244216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9.76863753213368</v>
      </c>
      <c r="AZ12" s="19" t="n">
        <f aca="false">IF(D12=0,0,X12/D12)*100</f>
        <v>0</v>
      </c>
      <c r="BA12" s="19" t="n">
        <f aca="false">IF(D12=0,0,Y12/D12)*100</f>
        <v>0.77120822622108</v>
      </c>
      <c r="BB12" s="19" t="n">
        <f aca="false">IF(D12=0,0,Z12/D12)*100</f>
        <v>8.9974293059126</v>
      </c>
      <c r="BC12" s="19" t="n">
        <f aca="false">IF(D12=0,0,AA12/D12)*100</f>
        <v>0.25706940874036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2.31362467866324</v>
      </c>
      <c r="BG12" s="19" t="n">
        <f aca="false">IF(D12=0,0,AE12/D12)*100</f>
        <v>6.68380462724936</v>
      </c>
      <c r="BH12" s="20" t="n">
        <f aca="false">IF(D12=0,0,AF12/D12)*100</f>
        <v>0.2570694087403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84</v>
      </c>
      <c r="P13" s="1" t="n">
        <v>4</v>
      </c>
      <c r="T13" s="1" t="n">
        <v>1</v>
      </c>
      <c r="W13" s="1" t="n">
        <v>1</v>
      </c>
      <c r="Y13" s="1" t="n">
        <v>49</v>
      </c>
      <c r="Z13" s="1" t="n">
        <v>123</v>
      </c>
      <c r="AA13" s="1" t="n">
        <v>2</v>
      </c>
      <c r="AD13" s="1" t="n">
        <v>1</v>
      </c>
      <c r="AE13" s="1" t="n">
        <v>3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2.17391304347826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.543478260869565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.543478260869565</v>
      </c>
      <c r="AZ13" s="19" t="n">
        <f aca="false">IF(D13=0,0,X13/D13)*100</f>
        <v>0</v>
      </c>
      <c r="BA13" s="19" t="n">
        <f aca="false">IF(D13=0,0,Y13/D13)*100</f>
        <v>26.6304347826087</v>
      </c>
      <c r="BB13" s="19" t="n">
        <f aca="false">IF(D13=0,0,Z13/D13)*100</f>
        <v>66.8478260869565</v>
      </c>
      <c r="BC13" s="19" t="n">
        <f aca="false">IF(D13=0,0,AA13/D13)*100</f>
        <v>1.08695652173913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.543478260869565</v>
      </c>
      <c r="BG13" s="19" t="n">
        <f aca="false">IF(D13=0,0,AE13/D13)*100</f>
        <v>1.6304347826087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81</v>
      </c>
      <c r="Q14" s="1" t="n">
        <v>1</v>
      </c>
      <c r="V14" s="1" t="n">
        <v>2</v>
      </c>
      <c r="W14" s="1" t="n">
        <v>2</v>
      </c>
      <c r="Y14" s="1" t="n">
        <v>3</v>
      </c>
      <c r="Z14" s="1" t="n">
        <v>67</v>
      </c>
      <c r="AC14" s="1" t="n">
        <v>1</v>
      </c>
      <c r="AD14" s="1" t="n">
        <v>1</v>
      </c>
      <c r="AE14" s="1" t="n">
        <v>4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1.23456790123457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2.46913580246914</v>
      </c>
      <c r="AY14" s="19" t="n">
        <f aca="false">IF(D14=0,0,W14/D14)*100</f>
        <v>2.46913580246914</v>
      </c>
      <c r="AZ14" s="19" t="n">
        <f aca="false">IF(D14=0,0,X14/D14)*100</f>
        <v>0</v>
      </c>
      <c r="BA14" s="19" t="n">
        <f aca="false">IF(D14=0,0,Y14/D14)*100</f>
        <v>3.7037037037037</v>
      </c>
      <c r="BB14" s="19" t="n">
        <f aca="false">IF(D14=0,0,Z14/D14)*100</f>
        <v>82.7160493827161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1.23456790123457</v>
      </c>
      <c r="BF14" s="19" t="n">
        <f aca="false">IF(D14=0,0,AD14/D14)*100</f>
        <v>1.23456790123457</v>
      </c>
      <c r="BG14" s="19" t="n">
        <f aca="false">IF(D14=0,0,AE14/D14)*100</f>
        <v>4.93827160493827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0</v>
      </c>
      <c r="W15" s="1" t="n">
        <v>6</v>
      </c>
      <c r="Y15" s="1" t="n">
        <v>1</v>
      </c>
      <c r="Z15" s="1" t="n">
        <v>18</v>
      </c>
      <c r="AB15" s="1" t="n">
        <v>2</v>
      </c>
      <c r="AC15" s="1" t="n">
        <v>1</v>
      </c>
      <c r="AD15" s="1" t="n">
        <v>1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20</v>
      </c>
      <c r="AZ15" s="19" t="n">
        <f aca="false">IF(D15=0,0,X15/D15)*100</f>
        <v>0</v>
      </c>
      <c r="BA15" s="19" t="n">
        <f aca="false">IF(D15=0,0,Y15/D15)*100</f>
        <v>3.33333333333333</v>
      </c>
      <c r="BB15" s="19" t="n">
        <f aca="false">IF(D15=0,0,Z15/D15)*100</f>
        <v>60</v>
      </c>
      <c r="BC15" s="19" t="n">
        <f aca="false">IF(D15=0,0,AA15/D15)*100</f>
        <v>0</v>
      </c>
      <c r="BD15" s="19" t="n">
        <f aca="false">IF(D15=0,0,AB15/D15)*100</f>
        <v>6.66666666666667</v>
      </c>
      <c r="BE15" s="19" t="n">
        <f aca="false">IF(D15=0,0,AC15/D15)*100</f>
        <v>3.33333333333333</v>
      </c>
      <c r="BF15" s="19" t="n">
        <f aca="false">IF(D15=0,0,AD15/D15)*100</f>
        <v>3.33333333333333</v>
      </c>
      <c r="BG15" s="19" t="n">
        <f aca="false">IF(D15=0,0,AE15/D15)*100</f>
        <v>3.33333333333333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23</v>
      </c>
      <c r="M16" s="1" t="n">
        <v>1</v>
      </c>
      <c r="O16" s="1" t="n">
        <v>1</v>
      </c>
      <c r="P16" s="1" t="n">
        <v>51</v>
      </c>
      <c r="W16" s="1" t="n">
        <v>24</v>
      </c>
      <c r="Y16" s="1" t="n">
        <v>2</v>
      </c>
      <c r="Z16" s="1" t="n">
        <v>41</v>
      </c>
      <c r="AA16" s="1" t="n">
        <v>1</v>
      </c>
      <c r="AB16" s="1" t="n">
        <v>1</v>
      </c>
      <c r="AD16" s="1" t="n">
        <v>1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0.813008130081301</v>
      </c>
      <c r="AP16" s="19" t="n">
        <f aca="false">IF(D16=0,0,N16/D16)*100</f>
        <v>0</v>
      </c>
      <c r="AQ16" s="19" t="n">
        <f aca="false">IF(D16=0,0,O16/D16)*100</f>
        <v>0.813008130081301</v>
      </c>
      <c r="AR16" s="19" t="n">
        <f aca="false">IF(D16=0,0,P16/D16)*100</f>
        <v>41.4634146341463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9.5121951219512</v>
      </c>
      <c r="AZ16" s="19" t="n">
        <f aca="false">IF(D16=0,0,X16/D16)*100</f>
        <v>0</v>
      </c>
      <c r="BA16" s="19" t="n">
        <f aca="false">IF(D16=0,0,Y16/D16)*100</f>
        <v>1.6260162601626</v>
      </c>
      <c r="BB16" s="19" t="n">
        <f aca="false">IF(D16=0,0,Z16/D16)*100</f>
        <v>33.3333333333333</v>
      </c>
      <c r="BC16" s="19" t="n">
        <f aca="false">IF(D16=0,0,AA16/D16)*100</f>
        <v>0.813008130081301</v>
      </c>
      <c r="BD16" s="19" t="n">
        <f aca="false">IF(D16=0,0,AB16/D16)*100</f>
        <v>0.813008130081301</v>
      </c>
      <c r="BE16" s="19" t="n">
        <f aca="false">IF(D16=0,0,AC16/D16)*100</f>
        <v>0</v>
      </c>
      <c r="BF16" s="19" t="n">
        <f aca="false">IF(D16=0,0,AD16/D16)*100</f>
        <v>0.813008130081301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58</v>
      </c>
      <c r="G17" s="1" t="n">
        <v>3</v>
      </c>
      <c r="H17" s="1" t="n">
        <v>1</v>
      </c>
      <c r="M17" s="1" t="n">
        <v>39</v>
      </c>
      <c r="N17" s="1" t="n">
        <v>51</v>
      </c>
      <c r="O17" s="1" t="n">
        <v>4</v>
      </c>
      <c r="P17" s="1" t="n">
        <v>246</v>
      </c>
      <c r="Q17" s="1" t="n">
        <v>3</v>
      </c>
      <c r="S17" s="1" t="n">
        <v>10</v>
      </c>
      <c r="U17" s="1" t="n">
        <v>1</v>
      </c>
      <c r="V17" s="1" t="n">
        <v>8</v>
      </c>
      <c r="W17" s="1" t="n">
        <v>121</v>
      </c>
      <c r="X17" s="1" t="n">
        <v>13</v>
      </c>
      <c r="Y17" s="1" t="n">
        <v>1</v>
      </c>
      <c r="Z17" s="1" t="n">
        <v>98</v>
      </c>
      <c r="AA17" s="1" t="n">
        <v>3</v>
      </c>
      <c r="AB17" s="1" t="n">
        <v>4</v>
      </c>
      <c r="AC17" s="1" t="n">
        <v>1</v>
      </c>
      <c r="AD17" s="1" t="n">
        <v>37</v>
      </c>
      <c r="AE17" s="1" t="n">
        <v>13</v>
      </c>
      <c r="AF17" s="1" t="n">
        <v>1</v>
      </c>
      <c r="AG17" s="19" t="n">
        <f aca="false">IF(D17=0,0,E17/D17)*100</f>
        <v>0</v>
      </c>
      <c r="AH17" s="19" t="n">
        <f aca="false">IF(D17=0,0,F17/D17)*100</f>
        <v>0</v>
      </c>
      <c r="AI17" s="19" t="n">
        <f aca="false">IF(D17=0,0,G17/D17)*100</f>
        <v>0.455927051671733</v>
      </c>
      <c r="AJ17" s="19" t="n">
        <f aca="false">IF(D17=0,0,H17/D17)*100</f>
        <v>0.151975683890578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0</v>
      </c>
      <c r="AO17" s="19" t="n">
        <f aca="false">IF(D17=0,0,M17/D17)*100</f>
        <v>5.92705167173252</v>
      </c>
      <c r="AP17" s="19" t="n">
        <f aca="false">IF(D17=0,0,N17/D17)*100</f>
        <v>7.75075987841945</v>
      </c>
      <c r="AQ17" s="19" t="n">
        <f aca="false">IF(D17=0,0,O17/D17)*100</f>
        <v>0.60790273556231</v>
      </c>
      <c r="AR17" s="19" t="n">
        <f aca="false">IF(D17=0,0,P17/D17)*100</f>
        <v>37.3860182370821</v>
      </c>
      <c r="AS17" s="19" t="n">
        <f aca="false">IF(D17=0,0,Q17/D17)*100</f>
        <v>0.455927051671733</v>
      </c>
      <c r="AT17" s="19" t="n">
        <f aca="false">IF(D17=0,0,R17/D17)*100</f>
        <v>0</v>
      </c>
      <c r="AU17" s="19" t="n">
        <f aca="false">IF(D17=0,0,S17/D17)*100</f>
        <v>1.51975683890578</v>
      </c>
      <c r="AV17" s="19" t="n">
        <f aca="false">IF(D17=0,0,T17/D17)*100</f>
        <v>0</v>
      </c>
      <c r="AW17" s="19" t="n">
        <f aca="false">IF(D17=0,0,U17/D17)*100</f>
        <v>0.151975683890578</v>
      </c>
      <c r="AX17" s="19" t="n">
        <f aca="false">IF(D17=0,0,V17/D17)*100</f>
        <v>1.21580547112462</v>
      </c>
      <c r="AY17" s="19" t="n">
        <f aca="false">IF(D17=0,0,W17/D17)*100</f>
        <v>18.3890577507599</v>
      </c>
      <c r="AZ17" s="19" t="n">
        <f aca="false">IF(D17=0,0,X17/D17)*100</f>
        <v>1.97568389057751</v>
      </c>
      <c r="BA17" s="19" t="n">
        <f aca="false">IF(D17=0,0,Y17/D17)*100</f>
        <v>0.151975683890578</v>
      </c>
      <c r="BB17" s="19" t="n">
        <f aca="false">IF(D17=0,0,Z17/D17)*100</f>
        <v>14.8936170212766</v>
      </c>
      <c r="BC17" s="19" t="n">
        <f aca="false">IF(D17=0,0,AA17/D17)*100</f>
        <v>0.455927051671733</v>
      </c>
      <c r="BD17" s="19" t="n">
        <f aca="false">IF(D17=0,0,AB17/D17)*100</f>
        <v>0.60790273556231</v>
      </c>
      <c r="BE17" s="19" t="n">
        <f aca="false">IF(D17=0,0,AC17/D17)*100</f>
        <v>0.151975683890578</v>
      </c>
      <c r="BF17" s="19" t="n">
        <f aca="false">IF(D17=0,0,AD17/D17)*100</f>
        <v>5.62310030395137</v>
      </c>
      <c r="BG17" s="19" t="n">
        <f aca="false">IF(D17=0,0,AE17/D17)*100</f>
        <v>1.97568389057751</v>
      </c>
      <c r="BH17" s="20" t="n">
        <f aca="false">IF(D17=0,0,AF17/D17)*100</f>
        <v>0.15197568389057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19</v>
      </c>
      <c r="F18" s="1" t="n">
        <v>3</v>
      </c>
      <c r="G18" s="1" t="n">
        <v>1</v>
      </c>
      <c r="H18" s="1" t="n">
        <v>2</v>
      </c>
      <c r="L18" s="1" t="n">
        <v>4</v>
      </c>
      <c r="M18" s="1" t="n">
        <v>17</v>
      </c>
      <c r="N18" s="1" t="n">
        <v>46</v>
      </c>
      <c r="O18" s="1" t="n">
        <v>29</v>
      </c>
      <c r="P18" s="1" t="n">
        <v>194</v>
      </c>
      <c r="Q18" s="1" t="n">
        <v>16</v>
      </c>
      <c r="S18" s="1" t="n">
        <v>8</v>
      </c>
      <c r="U18" s="1" t="n">
        <v>1</v>
      </c>
      <c r="V18" s="1" t="n">
        <v>23</v>
      </c>
      <c r="W18" s="1" t="n">
        <v>61</v>
      </c>
      <c r="X18" s="1" t="n">
        <v>15</v>
      </c>
      <c r="Y18" s="1" t="n">
        <v>14</v>
      </c>
      <c r="Z18" s="1" t="n">
        <v>113</v>
      </c>
      <c r="AA18" s="1" t="n">
        <v>3</v>
      </c>
      <c r="AB18" s="1" t="n">
        <v>7</v>
      </c>
      <c r="AC18" s="1" t="n">
        <v>3</v>
      </c>
      <c r="AD18" s="1" t="n">
        <v>37</v>
      </c>
      <c r="AE18" s="1" t="n">
        <v>22</v>
      </c>
      <c r="AG18" s="19" t="n">
        <f aca="false">IF(D18=0,0,E18/D18)*100</f>
        <v>0</v>
      </c>
      <c r="AH18" s="19" t="n">
        <f aca="false">IF(D18=0,0,F18/D18)*100</f>
        <v>0.484652665589661</v>
      </c>
      <c r="AI18" s="19" t="n">
        <f aca="false">IF(D18=0,0,G18/D18)*100</f>
        <v>0.161550888529887</v>
      </c>
      <c r="AJ18" s="19" t="n">
        <f aca="false">IF(D18=0,0,H18/D18)*100</f>
        <v>0.323101777059774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0.646203554119548</v>
      </c>
      <c r="AO18" s="19" t="n">
        <f aca="false">IF(D18=0,0,M18/D18)*100</f>
        <v>2.74636510500808</v>
      </c>
      <c r="AP18" s="19" t="n">
        <f aca="false">IF(D18=0,0,N18/D18)*100</f>
        <v>7.4313408723748</v>
      </c>
      <c r="AQ18" s="19" t="n">
        <f aca="false">IF(D18=0,0,O18/D18)*100</f>
        <v>4.68497576736672</v>
      </c>
      <c r="AR18" s="19" t="n">
        <f aca="false">IF(D18=0,0,P18/D18)*100</f>
        <v>31.3408723747981</v>
      </c>
      <c r="AS18" s="19" t="n">
        <f aca="false">IF(D18=0,0,Q18/D18)*100</f>
        <v>2.58481421647819</v>
      </c>
      <c r="AT18" s="19" t="n">
        <f aca="false">IF(D18=0,0,R18/D18)*100</f>
        <v>0</v>
      </c>
      <c r="AU18" s="19" t="n">
        <f aca="false">IF(D18=0,0,S18/D18)*100</f>
        <v>1.2924071082391</v>
      </c>
      <c r="AV18" s="19" t="n">
        <f aca="false">IF(D18=0,0,T18/D18)*100</f>
        <v>0</v>
      </c>
      <c r="AW18" s="19" t="n">
        <f aca="false">IF(D18=0,0,U18/D18)*100</f>
        <v>0.161550888529887</v>
      </c>
      <c r="AX18" s="19" t="n">
        <f aca="false">IF(D18=0,0,V18/D18)*100</f>
        <v>3.7156704361874</v>
      </c>
      <c r="AY18" s="19" t="n">
        <f aca="false">IF(D18=0,0,W18/D18)*100</f>
        <v>9.8546042003231</v>
      </c>
      <c r="AZ18" s="19" t="n">
        <f aca="false">IF(D18=0,0,X18/D18)*100</f>
        <v>2.4232633279483</v>
      </c>
      <c r="BA18" s="19" t="n">
        <f aca="false">IF(D18=0,0,Y18/D18)*100</f>
        <v>2.26171243941842</v>
      </c>
      <c r="BB18" s="19" t="n">
        <f aca="false">IF(D18=0,0,Z18/D18)*100</f>
        <v>18.2552504038772</v>
      </c>
      <c r="BC18" s="19" t="n">
        <f aca="false">IF(D18=0,0,AA18/D18)*100</f>
        <v>0.484652665589661</v>
      </c>
      <c r="BD18" s="19" t="n">
        <f aca="false">IF(D18=0,0,AB18/D18)*100</f>
        <v>1.13085621970921</v>
      </c>
      <c r="BE18" s="19" t="n">
        <f aca="false">IF(D18=0,0,AC18/D18)*100</f>
        <v>0.484652665589661</v>
      </c>
      <c r="BF18" s="19" t="n">
        <f aca="false">IF(D18=0,0,AD18/D18)*100</f>
        <v>5.97738287560582</v>
      </c>
      <c r="BG18" s="19" t="n">
        <f aca="false">IF(D18=0,0,AE18/D18)*100</f>
        <v>3.55411954765751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576</v>
      </c>
      <c r="F19" s="1" t="n">
        <v>2</v>
      </c>
      <c r="G19" s="1" t="n">
        <v>2</v>
      </c>
      <c r="L19" s="1" t="n">
        <v>6</v>
      </c>
      <c r="M19" s="1" t="n">
        <v>11</v>
      </c>
      <c r="N19" s="1" t="n">
        <v>27</v>
      </c>
      <c r="O19" s="1" t="n">
        <v>16</v>
      </c>
      <c r="P19" s="1" t="n">
        <v>113</v>
      </c>
      <c r="Q19" s="1" t="n">
        <v>6</v>
      </c>
      <c r="R19" s="1" t="n">
        <v>1</v>
      </c>
      <c r="S19" s="1" t="n">
        <v>9</v>
      </c>
      <c r="U19" s="1" t="n">
        <v>3</v>
      </c>
      <c r="V19" s="1" t="n">
        <v>11</v>
      </c>
      <c r="W19" s="1" t="n">
        <v>42</v>
      </c>
      <c r="X19" s="1" t="n">
        <v>7</v>
      </c>
      <c r="Y19" s="1" t="n">
        <v>24</v>
      </c>
      <c r="Z19" s="1" t="n">
        <v>238</v>
      </c>
      <c r="AA19" s="1" t="n">
        <v>2</v>
      </c>
      <c r="AB19" s="1" t="n">
        <v>6</v>
      </c>
      <c r="AC19" s="1" t="n">
        <v>4</v>
      </c>
      <c r="AD19" s="1" t="n">
        <v>34</v>
      </c>
      <c r="AE19" s="1" t="n">
        <v>10</v>
      </c>
      <c r="AF19" s="1" t="n">
        <v>2</v>
      </c>
      <c r="AG19" s="19" t="n">
        <f aca="false">IF(D19=0,0,E19/D19)*100</f>
        <v>0</v>
      </c>
      <c r="AH19" s="19" t="n">
        <f aca="false">IF(D19=0,0,F19/D19)*100</f>
        <v>0.347222222222222</v>
      </c>
      <c r="AI19" s="19" t="n">
        <f aca="false">IF(D19=0,0,G19/D19)*100</f>
        <v>0.347222222222222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04166666666667</v>
      </c>
      <c r="AO19" s="19" t="n">
        <f aca="false">IF(D19=0,0,M19/D19)*100</f>
        <v>1.90972222222222</v>
      </c>
      <c r="AP19" s="19" t="n">
        <f aca="false">IF(D19=0,0,N19/D19)*100</f>
        <v>4.6875</v>
      </c>
      <c r="AQ19" s="19" t="n">
        <f aca="false">IF(D19=0,0,O19/D19)*100</f>
        <v>2.77777777777778</v>
      </c>
      <c r="AR19" s="19" t="n">
        <f aca="false">IF(D19=0,0,P19/D19)*100</f>
        <v>19.6180555555556</v>
      </c>
      <c r="AS19" s="19" t="n">
        <f aca="false">IF(D19=0,0,Q19/D19)*100</f>
        <v>1.04166666666667</v>
      </c>
      <c r="AT19" s="19" t="n">
        <f aca="false">IF(D19=0,0,R19/D19)*100</f>
        <v>0.173611111111111</v>
      </c>
      <c r="AU19" s="19" t="n">
        <f aca="false">IF(D19=0,0,S19/D19)*100</f>
        <v>1.5625</v>
      </c>
      <c r="AV19" s="19" t="n">
        <f aca="false">IF(D19=0,0,T19/D19)*100</f>
        <v>0</v>
      </c>
      <c r="AW19" s="19" t="n">
        <f aca="false">IF(D19=0,0,U19/D19)*100</f>
        <v>0.520833333333333</v>
      </c>
      <c r="AX19" s="19" t="n">
        <f aca="false">IF(D19=0,0,V19/D19)*100</f>
        <v>1.90972222222222</v>
      </c>
      <c r="AY19" s="19" t="n">
        <f aca="false">IF(D19=0,0,W19/D19)*100</f>
        <v>7.29166666666667</v>
      </c>
      <c r="AZ19" s="19" t="n">
        <f aca="false">IF(D19=0,0,X19/D19)*100</f>
        <v>1.21527777777778</v>
      </c>
      <c r="BA19" s="19" t="n">
        <f aca="false">IF(D19=0,0,Y19/D19)*100</f>
        <v>4.16666666666667</v>
      </c>
      <c r="BB19" s="19" t="n">
        <f aca="false">IF(D19=0,0,Z19/D19)*100</f>
        <v>41.3194444444444</v>
      </c>
      <c r="BC19" s="19" t="n">
        <f aca="false">IF(D19=0,0,AA19/D19)*100</f>
        <v>0.347222222222222</v>
      </c>
      <c r="BD19" s="19" t="n">
        <f aca="false">IF(D19=0,0,AB19/D19)*100</f>
        <v>1.04166666666667</v>
      </c>
      <c r="BE19" s="19" t="n">
        <f aca="false">IF(D19=0,0,AC19/D19)*100</f>
        <v>0.694444444444444</v>
      </c>
      <c r="BF19" s="19" t="n">
        <f aca="false">IF(D19=0,0,AD19/D19)*100</f>
        <v>5.90277777777778</v>
      </c>
      <c r="BG19" s="19" t="n">
        <f aca="false">IF(D19=0,0,AE19/D19)*100</f>
        <v>1.73611111111111</v>
      </c>
      <c r="BH19" s="20" t="n">
        <f aca="false">IF(D19=0,0,AF19/D19)*100</f>
        <v>0.34722222222222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424</v>
      </c>
      <c r="G20" s="1" t="n">
        <v>4</v>
      </c>
      <c r="H20" s="1" t="n">
        <v>1</v>
      </c>
      <c r="L20" s="1" t="n">
        <v>12</v>
      </c>
      <c r="M20" s="1" t="n">
        <v>30</v>
      </c>
      <c r="N20" s="1" t="n">
        <v>53</v>
      </c>
      <c r="O20" s="1" t="n">
        <v>25</v>
      </c>
      <c r="P20" s="1" t="n">
        <v>6</v>
      </c>
      <c r="Q20" s="1" t="n">
        <v>7</v>
      </c>
      <c r="R20" s="1" t="n">
        <v>2</v>
      </c>
      <c r="S20" s="1" t="n">
        <v>12</v>
      </c>
      <c r="T20" s="1" t="n">
        <v>4</v>
      </c>
      <c r="U20" s="1" t="n">
        <v>3</v>
      </c>
      <c r="V20" s="1" t="n">
        <v>26</v>
      </c>
      <c r="W20" s="1" t="n">
        <v>53</v>
      </c>
      <c r="X20" s="1" t="n">
        <v>5</v>
      </c>
      <c r="Y20" s="1" t="n">
        <v>13</v>
      </c>
      <c r="Z20" s="1" t="n">
        <v>101</v>
      </c>
      <c r="AA20" s="1" t="n">
        <v>6</v>
      </c>
      <c r="AB20" s="1" t="n">
        <v>8</v>
      </c>
      <c r="AC20" s="1" t="n">
        <v>2</v>
      </c>
      <c r="AD20" s="1" t="n">
        <v>44</v>
      </c>
      <c r="AE20" s="1" t="n">
        <v>7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0.943396226415094</v>
      </c>
      <c r="AJ20" s="19" t="n">
        <f aca="false">IF(D20=0,0,H20/D20)*100</f>
        <v>0.235849056603774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</v>
      </c>
      <c r="AN20" s="19" t="n">
        <f aca="false">IF(D20=0,0,L20/D20)*100</f>
        <v>2.83018867924528</v>
      </c>
      <c r="AO20" s="19" t="n">
        <f aca="false">IF(D20=0,0,M20/D20)*100</f>
        <v>7.07547169811321</v>
      </c>
      <c r="AP20" s="19" t="n">
        <f aca="false">IF(D20=0,0,N20/D20)*100</f>
        <v>12.5</v>
      </c>
      <c r="AQ20" s="19" t="n">
        <f aca="false">IF(D20=0,0,O20/D20)*100</f>
        <v>5.89622641509434</v>
      </c>
      <c r="AR20" s="19" t="n">
        <f aca="false">IF(D20=0,0,P20/D20)*100</f>
        <v>1.41509433962264</v>
      </c>
      <c r="AS20" s="19" t="n">
        <f aca="false">IF(D20=0,0,Q20/D20)*100</f>
        <v>1.65094339622642</v>
      </c>
      <c r="AT20" s="19" t="n">
        <f aca="false">IF(D20=0,0,R20/D20)*100</f>
        <v>0.471698113207547</v>
      </c>
      <c r="AU20" s="19" t="n">
        <f aca="false">IF(D20=0,0,S20/D20)*100</f>
        <v>2.83018867924528</v>
      </c>
      <c r="AV20" s="19" t="n">
        <f aca="false">IF(D20=0,0,T20/D20)*100</f>
        <v>0.943396226415094</v>
      </c>
      <c r="AW20" s="19" t="n">
        <f aca="false">IF(D20=0,0,U20/D20)*100</f>
        <v>0.707547169811321</v>
      </c>
      <c r="AX20" s="19" t="n">
        <f aca="false">IF(D20=0,0,V20/D20)*100</f>
        <v>6.13207547169811</v>
      </c>
      <c r="AY20" s="19" t="n">
        <f aca="false">IF(D20=0,0,W20/D20)*100</f>
        <v>12.5</v>
      </c>
      <c r="AZ20" s="19" t="n">
        <f aca="false">IF(D20=0,0,X20/D20)*100</f>
        <v>1.17924528301887</v>
      </c>
      <c r="BA20" s="19" t="n">
        <f aca="false">IF(D20=0,0,Y20/D20)*100</f>
        <v>3.06603773584906</v>
      </c>
      <c r="BB20" s="19" t="n">
        <f aca="false">IF(D20=0,0,Z20/D20)*100</f>
        <v>23.8207547169811</v>
      </c>
      <c r="BC20" s="19" t="n">
        <f aca="false">IF(D20=0,0,AA20/D20)*100</f>
        <v>1.41509433962264</v>
      </c>
      <c r="BD20" s="19" t="n">
        <f aca="false">IF(D20=0,0,AB20/D20)*100</f>
        <v>1.88679245283019</v>
      </c>
      <c r="BE20" s="19" t="n">
        <f aca="false">IF(D20=0,0,AC20/D20)*100</f>
        <v>0.471698113207547</v>
      </c>
      <c r="BF20" s="19" t="n">
        <f aca="false">IF(D20=0,0,AD20/D20)*100</f>
        <v>10.377358490566</v>
      </c>
      <c r="BG20" s="19" t="n">
        <f aca="false">IF(D20=0,0,AE20/D20)*100</f>
        <v>1.65094339622642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517</v>
      </c>
      <c r="F21" s="1" t="n">
        <v>1</v>
      </c>
      <c r="G21" s="1" t="n">
        <v>2</v>
      </c>
      <c r="H21" s="1" t="n">
        <v>1</v>
      </c>
      <c r="J21" s="1" t="n">
        <v>1</v>
      </c>
      <c r="K21" s="1" t="n">
        <v>1</v>
      </c>
      <c r="L21" s="1" t="n">
        <v>4</v>
      </c>
      <c r="M21" s="1" t="n">
        <v>39</v>
      </c>
      <c r="N21" s="1" t="n">
        <v>33</v>
      </c>
      <c r="O21" s="1" t="n">
        <v>26</v>
      </c>
      <c r="P21" s="1" t="n">
        <v>111</v>
      </c>
      <c r="Q21" s="1" t="n">
        <v>7</v>
      </c>
      <c r="R21" s="1" t="n">
        <v>1</v>
      </c>
      <c r="S21" s="1" t="n">
        <v>7</v>
      </c>
      <c r="U21" s="1" t="n">
        <v>4</v>
      </c>
      <c r="V21" s="1" t="n">
        <v>23</v>
      </c>
      <c r="W21" s="1" t="n">
        <v>77</v>
      </c>
      <c r="X21" s="1" t="n">
        <v>3</v>
      </c>
      <c r="Y21" s="1" t="n">
        <v>7</v>
      </c>
      <c r="Z21" s="1" t="n">
        <v>119</v>
      </c>
      <c r="AA21" s="1" t="n">
        <v>4</v>
      </c>
      <c r="AB21" s="1" t="n">
        <v>1</v>
      </c>
      <c r="AC21" s="1" t="n">
        <v>8</v>
      </c>
      <c r="AD21" s="1" t="n">
        <v>15</v>
      </c>
      <c r="AE21" s="1" t="n">
        <v>22</v>
      </c>
      <c r="AG21" s="19" t="n">
        <f aca="false">IF(D21=0,0,E21/D21)*100</f>
        <v>0</v>
      </c>
      <c r="AH21" s="19" t="n">
        <f aca="false">IF(D21=0,0,F21/D21)*100</f>
        <v>0.193423597678917</v>
      </c>
      <c r="AI21" s="19" t="n">
        <f aca="false">IF(D21=0,0,G21/D21)*100</f>
        <v>0.386847195357834</v>
      </c>
      <c r="AJ21" s="19" t="n">
        <f aca="false">IF(D21=0,0,H21/D21)*100</f>
        <v>0.193423597678917</v>
      </c>
      <c r="AK21" s="19" t="n">
        <f aca="false">IF(D21=0,0,I21/D21)*100</f>
        <v>0</v>
      </c>
      <c r="AL21" s="19" t="n">
        <f aca="false">IF(D21=0,0,J21/D21)*100</f>
        <v>0.193423597678917</v>
      </c>
      <c r="AM21" s="19" t="n">
        <f aca="false">IF(D21=0,0,K21/D21)*100</f>
        <v>0.193423597678917</v>
      </c>
      <c r="AN21" s="19" t="n">
        <f aca="false">IF(D21=0,0,L21/D21)*100</f>
        <v>0.773694390715667</v>
      </c>
      <c r="AO21" s="19" t="n">
        <f aca="false">IF(D21=0,0,M21/D21)*100</f>
        <v>7.54352030947776</v>
      </c>
      <c r="AP21" s="19" t="n">
        <f aca="false">IF(D21=0,0,N21/D21)*100</f>
        <v>6.38297872340426</v>
      </c>
      <c r="AQ21" s="19" t="n">
        <f aca="false">IF(D21=0,0,O21/D21)*100</f>
        <v>5.02901353965184</v>
      </c>
      <c r="AR21" s="19" t="n">
        <f aca="false">IF(D21=0,0,P21/D21)*100</f>
        <v>21.4700193423598</v>
      </c>
      <c r="AS21" s="19" t="n">
        <f aca="false">IF(D21=0,0,Q21/D21)*100</f>
        <v>1.35396518375242</v>
      </c>
      <c r="AT21" s="19" t="n">
        <f aca="false">IF(D21=0,0,R21/D21)*100</f>
        <v>0.193423597678917</v>
      </c>
      <c r="AU21" s="19" t="n">
        <f aca="false">IF(D21=0,0,S21/D21)*100</f>
        <v>1.35396518375242</v>
      </c>
      <c r="AV21" s="19" t="n">
        <f aca="false">IF(D21=0,0,T21/D21)*100</f>
        <v>0</v>
      </c>
      <c r="AW21" s="19" t="n">
        <f aca="false">IF(D21=0,0,U21/D21)*100</f>
        <v>0.773694390715667</v>
      </c>
      <c r="AX21" s="19" t="n">
        <f aca="false">IF(D21=0,0,V21/D21)*100</f>
        <v>4.44874274661509</v>
      </c>
      <c r="AY21" s="19" t="n">
        <f aca="false">IF(D21=0,0,W21/D21)*100</f>
        <v>14.8936170212766</v>
      </c>
      <c r="AZ21" s="19" t="n">
        <f aca="false">IF(D21=0,0,X21/D21)*100</f>
        <v>0.580270793036751</v>
      </c>
      <c r="BA21" s="19" t="n">
        <f aca="false">IF(D21=0,0,Y21/D21)*100</f>
        <v>1.35396518375242</v>
      </c>
      <c r="BB21" s="19" t="n">
        <f aca="false">IF(D21=0,0,Z21/D21)*100</f>
        <v>23.0174081237911</v>
      </c>
      <c r="BC21" s="19" t="n">
        <f aca="false">IF(D21=0,0,AA21/D21)*100</f>
        <v>0.773694390715667</v>
      </c>
      <c r="BD21" s="19" t="n">
        <f aca="false">IF(D21=0,0,AB21/D21)*100</f>
        <v>0.193423597678917</v>
      </c>
      <c r="BE21" s="19" t="n">
        <f aca="false">IF(D21=0,0,AC21/D21)*100</f>
        <v>1.54738878143133</v>
      </c>
      <c r="BF21" s="19" t="n">
        <f aca="false">IF(D21=0,0,AD21/D21)*100</f>
        <v>2.90135396518375</v>
      </c>
      <c r="BG21" s="19" t="n">
        <f aca="false">IF(D21=0,0,AE21/D21)*100</f>
        <v>4.25531914893617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14</v>
      </c>
      <c r="V22" s="1" t="n">
        <v>1</v>
      </c>
      <c r="W22" s="1" t="n">
        <v>3</v>
      </c>
      <c r="Y22" s="1" t="n">
        <v>6</v>
      </c>
      <c r="Z22" s="1" t="n">
        <v>100</v>
      </c>
      <c r="AB22" s="1" t="n">
        <v>2</v>
      </c>
      <c r="AE22" s="1" t="n">
        <v>2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0.87719298245614</v>
      </c>
      <c r="AY22" s="19" t="n">
        <f aca="false">IF(D22=0,0,W22/D22)*100</f>
        <v>2.63157894736842</v>
      </c>
      <c r="AZ22" s="19" t="n">
        <f aca="false">IF(D22=0,0,X22/D22)*100</f>
        <v>0</v>
      </c>
      <c r="BA22" s="19" t="n">
        <f aca="false">IF(D22=0,0,Y22/D22)*100</f>
        <v>5.26315789473684</v>
      </c>
      <c r="BB22" s="19" t="n">
        <f aca="false">IF(D22=0,0,Z22/D22)*100</f>
        <v>87.719298245614</v>
      </c>
      <c r="BC22" s="19" t="n">
        <f aca="false">IF(D22=0,0,AA22/D22)*100</f>
        <v>0</v>
      </c>
      <c r="BD22" s="19" t="n">
        <f aca="false">IF(D22=0,0,AB22/D22)*100</f>
        <v>1.75438596491228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1.75438596491228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3</v>
      </c>
      <c r="V23" s="1" t="n">
        <v>2</v>
      </c>
      <c r="W23" s="1" t="n">
        <v>2</v>
      </c>
      <c r="X23" s="1" t="n">
        <v>7</v>
      </c>
      <c r="Y23" s="1" t="n">
        <v>1</v>
      </c>
      <c r="Z23" s="1" t="n">
        <v>8</v>
      </c>
      <c r="AA23" s="1" t="n">
        <v>1</v>
      </c>
      <c r="AB23" s="1" t="n">
        <v>9</v>
      </c>
      <c r="AE23" s="1" t="n">
        <v>3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6.06060606060606</v>
      </c>
      <c r="AY23" s="19" t="n">
        <f aca="false">IF(D23=0,0,W23/D23)*100</f>
        <v>6.06060606060606</v>
      </c>
      <c r="AZ23" s="19" t="n">
        <f aca="false">IF(D23=0,0,X23/D23)*100</f>
        <v>21.2121212121212</v>
      </c>
      <c r="BA23" s="19" t="n">
        <f aca="false">IF(D23=0,0,Y23/D23)*100</f>
        <v>3.03030303030303</v>
      </c>
      <c r="BB23" s="19" t="n">
        <f aca="false">IF(D23=0,0,Z23/D23)*100</f>
        <v>24.2424242424242</v>
      </c>
      <c r="BC23" s="19" t="n">
        <f aca="false">IF(D23=0,0,AA23/D23)*100</f>
        <v>3.03030303030303</v>
      </c>
      <c r="BD23" s="19" t="n">
        <f aca="false">IF(D23=0,0,AB23/D23)*100</f>
        <v>27.2727272727273</v>
      </c>
      <c r="BE23" s="19" t="n">
        <f aca="false">IF(D23=0,0,AC23/D23)*100</f>
        <v>0</v>
      </c>
      <c r="BF23" s="19" t="n">
        <f aca="false">IF(D23=0,0,AD23/D23)*100</f>
        <v>0</v>
      </c>
      <c r="BG23" s="19" t="n">
        <f aca="false">IF(D23=0,0,AE23/D23)*100</f>
        <v>9.09090909090909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71</v>
      </c>
      <c r="H24" s="1" t="n">
        <v>1</v>
      </c>
      <c r="J24" s="1" t="n">
        <v>2</v>
      </c>
      <c r="K24" s="1" t="n">
        <v>6</v>
      </c>
      <c r="L24" s="1" t="n">
        <v>5</v>
      </c>
      <c r="M24" s="1" t="n">
        <v>12</v>
      </c>
      <c r="N24" s="1" t="n">
        <v>17</v>
      </c>
      <c r="O24" s="1" t="n">
        <v>4</v>
      </c>
      <c r="P24" s="1" t="n">
        <v>151</v>
      </c>
      <c r="Q24" s="1" t="n">
        <v>36</v>
      </c>
      <c r="S24" s="1" t="n">
        <v>30</v>
      </c>
      <c r="V24" s="1" t="n">
        <v>9</v>
      </c>
      <c r="W24" s="1" t="n">
        <v>34</v>
      </c>
      <c r="X24" s="1" t="n">
        <v>8</v>
      </c>
      <c r="Y24" s="1" t="n">
        <v>6</v>
      </c>
      <c r="Z24" s="1" t="n">
        <v>34</v>
      </c>
      <c r="AA24" s="1" t="n">
        <v>1</v>
      </c>
      <c r="AB24" s="1" t="n">
        <v>1</v>
      </c>
      <c r="AD24" s="1" t="n">
        <v>6</v>
      </c>
      <c r="AE24" s="1" t="n">
        <v>8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.269541778975741</v>
      </c>
      <c r="AK24" s="19" t="n">
        <f aca="false">IF(D24=0,0,I24/D24)*100</f>
        <v>0</v>
      </c>
      <c r="AL24" s="19" t="n">
        <f aca="false">IF(D24=0,0,J24/D24)*100</f>
        <v>0.539083557951483</v>
      </c>
      <c r="AM24" s="19" t="n">
        <f aca="false">IF(D24=0,0,K24/D24)*100</f>
        <v>1.61725067385445</v>
      </c>
      <c r="AN24" s="19" t="n">
        <f aca="false">IF(D24=0,0,L24/D24)*100</f>
        <v>1.34770889487871</v>
      </c>
      <c r="AO24" s="19" t="n">
        <f aca="false">IF(D24=0,0,M24/D24)*100</f>
        <v>3.2345013477089</v>
      </c>
      <c r="AP24" s="19" t="n">
        <f aca="false">IF(D24=0,0,N24/D24)*100</f>
        <v>4.5822102425876</v>
      </c>
      <c r="AQ24" s="19" t="n">
        <f aca="false">IF(D24=0,0,O24/D24)*100</f>
        <v>1.07816711590297</v>
      </c>
      <c r="AR24" s="19" t="n">
        <f aca="false">IF(D24=0,0,P24/D24)*100</f>
        <v>40.7008086253369</v>
      </c>
      <c r="AS24" s="19" t="n">
        <f aca="false">IF(D24=0,0,Q24/D24)*100</f>
        <v>9.70350404312669</v>
      </c>
      <c r="AT24" s="19" t="n">
        <f aca="false">IF(D24=0,0,R24/D24)*100</f>
        <v>0</v>
      </c>
      <c r="AU24" s="19" t="n">
        <f aca="false">IF(D24=0,0,S24/D24)*100</f>
        <v>8.08625336927224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2.42587601078167</v>
      </c>
      <c r="AY24" s="19" t="n">
        <f aca="false">IF(D24=0,0,W24/D24)*100</f>
        <v>9.1644204851752</v>
      </c>
      <c r="AZ24" s="19" t="n">
        <f aca="false">IF(D24=0,0,X24/D24)*100</f>
        <v>2.15633423180593</v>
      </c>
      <c r="BA24" s="19" t="n">
        <f aca="false">IF(D24=0,0,Y24/D24)*100</f>
        <v>1.61725067385445</v>
      </c>
      <c r="BB24" s="19" t="n">
        <f aca="false">IF(D24=0,0,Z24/D24)*100</f>
        <v>9.1644204851752</v>
      </c>
      <c r="BC24" s="19" t="n">
        <f aca="false">IF(D24=0,0,AA24/D24)*100</f>
        <v>0.269541778975741</v>
      </c>
      <c r="BD24" s="19" t="n">
        <f aca="false">IF(D24=0,0,AB24/D24)*100</f>
        <v>0.269541778975741</v>
      </c>
      <c r="BE24" s="19" t="n">
        <f aca="false">IF(D24=0,0,AC24/D24)*100</f>
        <v>0</v>
      </c>
      <c r="BF24" s="19" t="n">
        <f aca="false">IF(D24=0,0,AD24/D24)*100</f>
        <v>1.61725067385445</v>
      </c>
      <c r="BG24" s="19" t="n">
        <f aca="false">IF(D24=0,0,AE24/D24)*100</f>
        <v>2.15633423180593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586</v>
      </c>
      <c r="F25" s="1" t="n">
        <v>2</v>
      </c>
      <c r="G25" s="1" t="n">
        <v>8</v>
      </c>
      <c r="H25" s="1" t="n">
        <v>1</v>
      </c>
      <c r="L25" s="1" t="n">
        <v>8</v>
      </c>
      <c r="M25" s="1" t="n">
        <v>37</v>
      </c>
      <c r="N25" s="1" t="n">
        <v>95</v>
      </c>
      <c r="O25" s="1" t="n">
        <v>51</v>
      </c>
      <c r="P25" s="1" t="n">
        <v>69</v>
      </c>
      <c r="Q25" s="1" t="n">
        <v>7</v>
      </c>
      <c r="R25" s="1" t="n">
        <v>2</v>
      </c>
      <c r="S25" s="1" t="n">
        <v>9</v>
      </c>
      <c r="T25" s="1" t="n">
        <v>17</v>
      </c>
      <c r="U25" s="1" t="n">
        <v>5</v>
      </c>
      <c r="V25" s="1" t="n">
        <v>17</v>
      </c>
      <c r="W25" s="1" t="n">
        <v>40</v>
      </c>
      <c r="X25" s="1" t="n">
        <v>2</v>
      </c>
      <c r="Y25" s="1" t="n">
        <v>6</v>
      </c>
      <c r="Z25" s="1" t="n">
        <v>102</v>
      </c>
      <c r="AA25" s="1" t="n">
        <v>6</v>
      </c>
      <c r="AC25" s="1" t="n">
        <v>3</v>
      </c>
      <c r="AD25" s="1" t="n">
        <v>62</v>
      </c>
      <c r="AE25" s="1" t="n">
        <v>37</v>
      </c>
      <c r="AG25" s="19" t="n">
        <f aca="false">IF(D25=0,0,E25/D25)*100</f>
        <v>0</v>
      </c>
      <c r="AH25" s="19" t="n">
        <f aca="false">IF(D25=0,0,F25/D25)*100</f>
        <v>0.341296928327645</v>
      </c>
      <c r="AI25" s="19" t="n">
        <f aca="false">IF(D25=0,0,G25/D25)*100</f>
        <v>1.36518771331058</v>
      </c>
      <c r="AJ25" s="19" t="n">
        <f aca="false">IF(D25=0,0,H25/D25)*100</f>
        <v>0.170648464163823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1.36518771331058</v>
      </c>
      <c r="AO25" s="19" t="n">
        <f aca="false">IF(D25=0,0,M25/D25)*100</f>
        <v>6.31399317406143</v>
      </c>
      <c r="AP25" s="19" t="n">
        <f aca="false">IF(D25=0,0,N25/D25)*100</f>
        <v>16.2116040955631</v>
      </c>
      <c r="AQ25" s="19" t="n">
        <f aca="false">IF(D25=0,0,O25/D25)*100</f>
        <v>8.70307167235495</v>
      </c>
      <c r="AR25" s="19" t="n">
        <f aca="false">IF(D25=0,0,P25/D25)*100</f>
        <v>11.7747440273038</v>
      </c>
      <c r="AS25" s="19" t="n">
        <f aca="false">IF(D25=0,0,Q25/D25)*100</f>
        <v>1.19453924914676</v>
      </c>
      <c r="AT25" s="19" t="n">
        <f aca="false">IF(D25=0,0,R25/D25)*100</f>
        <v>0.341296928327645</v>
      </c>
      <c r="AU25" s="19" t="n">
        <f aca="false">IF(D25=0,0,S25/D25)*100</f>
        <v>1.5358361774744</v>
      </c>
      <c r="AV25" s="19" t="n">
        <f aca="false">IF(D25=0,0,T25/D25)*100</f>
        <v>2.90102389078498</v>
      </c>
      <c r="AW25" s="19" t="n">
        <f aca="false">IF(D25=0,0,U25/D25)*100</f>
        <v>0.853242320819113</v>
      </c>
      <c r="AX25" s="19" t="n">
        <f aca="false">IF(D25=0,0,V25/D25)*100</f>
        <v>2.90102389078498</v>
      </c>
      <c r="AY25" s="19" t="n">
        <f aca="false">IF(D25=0,0,W25/D25)*100</f>
        <v>6.8259385665529</v>
      </c>
      <c r="AZ25" s="19" t="n">
        <f aca="false">IF(D25=0,0,X25/D25)*100</f>
        <v>0.341296928327645</v>
      </c>
      <c r="BA25" s="19" t="n">
        <f aca="false">IF(D25=0,0,Y25/D25)*100</f>
        <v>1.02389078498294</v>
      </c>
      <c r="BB25" s="19" t="n">
        <f aca="false">IF(D25=0,0,Z25/D25)*100</f>
        <v>17.4061433447099</v>
      </c>
      <c r="BC25" s="19" t="n">
        <f aca="false">IF(D25=0,0,AA25/D25)*100</f>
        <v>1.02389078498294</v>
      </c>
      <c r="BD25" s="19" t="n">
        <f aca="false">IF(D25=0,0,AB25/D25)*100</f>
        <v>0</v>
      </c>
      <c r="BE25" s="19" t="n">
        <f aca="false">IF(D25=0,0,AC25/D25)*100</f>
        <v>0.511945392491468</v>
      </c>
      <c r="BF25" s="19" t="n">
        <f aca="false">IF(D25=0,0,AD25/D25)*100</f>
        <v>10.580204778157</v>
      </c>
      <c r="BG25" s="19" t="n">
        <f aca="false">IF(D25=0,0,AE25/D25)*100</f>
        <v>6.31399317406143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31</v>
      </c>
      <c r="G26" s="1" t="n">
        <v>5</v>
      </c>
      <c r="H26" s="1" t="n">
        <v>12</v>
      </c>
      <c r="K26" s="1" t="n">
        <v>3</v>
      </c>
      <c r="L26" s="1" t="n">
        <v>2</v>
      </c>
      <c r="M26" s="1" t="n">
        <v>3</v>
      </c>
      <c r="N26" s="1" t="n">
        <v>37</v>
      </c>
      <c r="O26" s="1" t="n">
        <v>15</v>
      </c>
      <c r="P26" s="1" t="n">
        <v>67</v>
      </c>
      <c r="Q26" s="1" t="n">
        <v>16</v>
      </c>
      <c r="S26" s="1" t="n">
        <v>18</v>
      </c>
      <c r="T26" s="1" t="n">
        <v>2</v>
      </c>
      <c r="V26" s="1" t="n">
        <v>8</v>
      </c>
      <c r="W26" s="1" t="n">
        <v>35</v>
      </c>
      <c r="X26" s="1" t="n">
        <v>10</v>
      </c>
      <c r="Y26" s="1" t="n">
        <v>10</v>
      </c>
      <c r="Z26" s="1" t="n">
        <v>56</v>
      </c>
      <c r="AA26" s="1" t="n">
        <v>1</v>
      </c>
      <c r="AB26" s="1" t="n">
        <v>6</v>
      </c>
      <c r="AC26" s="1" t="n">
        <v>3</v>
      </c>
      <c r="AD26" s="1" t="n">
        <v>19</v>
      </c>
      <c r="AE26" s="1" t="n">
        <v>3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1.51057401812689</v>
      </c>
      <c r="AJ26" s="19" t="n">
        <f aca="false">IF(D26=0,0,H26/D26)*100</f>
        <v>3.62537764350453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.906344410876133</v>
      </c>
      <c r="AN26" s="19" t="n">
        <f aca="false">IF(D26=0,0,L26/D26)*100</f>
        <v>0.604229607250755</v>
      </c>
      <c r="AO26" s="19" t="n">
        <f aca="false">IF(D26=0,0,M26/D26)*100</f>
        <v>0.906344410876133</v>
      </c>
      <c r="AP26" s="19" t="n">
        <f aca="false">IF(D26=0,0,N26/D26)*100</f>
        <v>11.178247734139</v>
      </c>
      <c r="AQ26" s="19" t="n">
        <f aca="false">IF(D26=0,0,O26/D26)*100</f>
        <v>4.53172205438067</v>
      </c>
      <c r="AR26" s="19" t="n">
        <f aca="false">IF(D26=0,0,P26/D26)*100</f>
        <v>20.2416918429003</v>
      </c>
      <c r="AS26" s="19" t="n">
        <f aca="false">IF(D26=0,0,Q26/D26)*100</f>
        <v>4.83383685800604</v>
      </c>
      <c r="AT26" s="19" t="n">
        <f aca="false">IF(D26=0,0,R26/D26)*100</f>
        <v>0</v>
      </c>
      <c r="AU26" s="19" t="n">
        <f aca="false">IF(D26=0,0,S26/D26)*100</f>
        <v>5.4380664652568</v>
      </c>
      <c r="AV26" s="19" t="n">
        <f aca="false">IF(D26=0,0,T26/D26)*100</f>
        <v>0.604229607250755</v>
      </c>
      <c r="AW26" s="19" t="n">
        <f aca="false">IF(D26=0,0,U26/D26)*100</f>
        <v>0</v>
      </c>
      <c r="AX26" s="19" t="n">
        <f aca="false">IF(D26=0,0,V26/D26)*100</f>
        <v>2.41691842900302</v>
      </c>
      <c r="AY26" s="19" t="n">
        <f aca="false">IF(D26=0,0,W26/D26)*100</f>
        <v>10.5740181268882</v>
      </c>
      <c r="AZ26" s="19" t="n">
        <f aca="false">IF(D26=0,0,X26/D26)*100</f>
        <v>3.02114803625378</v>
      </c>
      <c r="BA26" s="19" t="n">
        <f aca="false">IF(D26=0,0,Y26/D26)*100</f>
        <v>3.02114803625378</v>
      </c>
      <c r="BB26" s="19" t="n">
        <f aca="false">IF(D26=0,0,Z26/D26)*100</f>
        <v>16.9184290030212</v>
      </c>
      <c r="BC26" s="19" t="n">
        <f aca="false">IF(D26=0,0,AA26/D26)*100</f>
        <v>0.302114803625378</v>
      </c>
      <c r="BD26" s="19" t="n">
        <f aca="false">IF(D26=0,0,AB26/D26)*100</f>
        <v>1.81268882175227</v>
      </c>
      <c r="BE26" s="19" t="n">
        <f aca="false">IF(D26=0,0,AC26/D26)*100</f>
        <v>0.906344410876133</v>
      </c>
      <c r="BF26" s="19" t="n">
        <f aca="false">IF(D26=0,0,AD26/D26)*100</f>
        <v>5.74018126888218</v>
      </c>
      <c r="BG26" s="19" t="n">
        <f aca="false">IF(D26=0,0,AE26/D26)*100</f>
        <v>0.906344410876133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428</v>
      </c>
      <c r="F27" s="1" t="n">
        <v>2</v>
      </c>
      <c r="G27" s="1" t="n">
        <v>14</v>
      </c>
      <c r="H27" s="1" t="n">
        <v>7</v>
      </c>
      <c r="L27" s="1" t="n">
        <v>10</v>
      </c>
      <c r="M27" s="1" t="n">
        <v>50</v>
      </c>
      <c r="N27" s="1" t="n">
        <v>93</v>
      </c>
      <c r="O27" s="1" t="n">
        <v>34</v>
      </c>
      <c r="P27" s="1" t="n">
        <v>18</v>
      </c>
      <c r="Q27" s="1" t="n">
        <v>17</v>
      </c>
      <c r="R27" s="1" t="n">
        <v>1</v>
      </c>
      <c r="S27" s="1" t="n">
        <v>18</v>
      </c>
      <c r="U27" s="1" t="n">
        <v>2</v>
      </c>
      <c r="V27" s="1" t="n">
        <v>29</v>
      </c>
      <c r="W27" s="1" t="n">
        <v>20</v>
      </c>
      <c r="X27" s="1" t="n">
        <v>2</v>
      </c>
      <c r="Y27" s="1" t="n">
        <v>3</v>
      </c>
      <c r="Z27" s="1" t="n">
        <v>56</v>
      </c>
      <c r="AA27" s="1" t="n">
        <v>4</v>
      </c>
      <c r="AB27" s="1" t="n">
        <v>2</v>
      </c>
      <c r="AC27" s="1" t="n">
        <v>2</v>
      </c>
      <c r="AD27" s="1" t="n">
        <v>36</v>
      </c>
      <c r="AE27" s="1" t="n">
        <v>7</v>
      </c>
      <c r="AF27" s="1" t="n">
        <v>1</v>
      </c>
      <c r="AG27" s="19" t="n">
        <f aca="false">IF(D27=0,0,E27/D27)*100</f>
        <v>0</v>
      </c>
      <c r="AH27" s="19" t="n">
        <f aca="false">IF(D27=0,0,F27/D27)*100</f>
        <v>0.467289719626168</v>
      </c>
      <c r="AI27" s="19" t="n">
        <f aca="false">IF(D27=0,0,G27/D27)*100</f>
        <v>3.27102803738318</v>
      </c>
      <c r="AJ27" s="19" t="n">
        <f aca="false">IF(D27=0,0,H27/D27)*100</f>
        <v>1.63551401869159</v>
      </c>
      <c r="AK27" s="19" t="n">
        <f aca="false">IF(D27=0,0,I27/D27)*100</f>
        <v>0</v>
      </c>
      <c r="AL27" s="19" t="n">
        <f aca="false">IF(D27=0,0,J27/D27)*100</f>
        <v>0</v>
      </c>
      <c r="AM27" s="19" t="n">
        <f aca="false">IF(D27=0,0,K27/D27)*100</f>
        <v>0</v>
      </c>
      <c r="AN27" s="19" t="n">
        <f aca="false">IF(D27=0,0,L27/D27)*100</f>
        <v>2.33644859813084</v>
      </c>
      <c r="AO27" s="19" t="n">
        <f aca="false">IF(D27=0,0,M27/D27)*100</f>
        <v>11.6822429906542</v>
      </c>
      <c r="AP27" s="19" t="n">
        <f aca="false">IF(D27=0,0,N27/D27)*100</f>
        <v>21.7289719626168</v>
      </c>
      <c r="AQ27" s="19" t="n">
        <f aca="false">IF(D27=0,0,O27/D27)*100</f>
        <v>7.94392523364486</v>
      </c>
      <c r="AR27" s="19" t="n">
        <f aca="false">IF(D27=0,0,P27/D27)*100</f>
        <v>4.20560747663551</v>
      </c>
      <c r="AS27" s="19" t="n">
        <f aca="false">IF(D27=0,0,Q27/D27)*100</f>
        <v>3.97196261682243</v>
      </c>
      <c r="AT27" s="19" t="n">
        <f aca="false">IF(D27=0,0,R27/D27)*100</f>
        <v>0.233644859813084</v>
      </c>
      <c r="AU27" s="19" t="n">
        <f aca="false">IF(D27=0,0,S27/D27)*100</f>
        <v>4.20560747663551</v>
      </c>
      <c r="AV27" s="19" t="n">
        <f aca="false">IF(D27=0,0,T27/D27)*100</f>
        <v>0</v>
      </c>
      <c r="AW27" s="19" t="n">
        <f aca="false">IF(D27=0,0,U27/D27)*100</f>
        <v>0.467289719626168</v>
      </c>
      <c r="AX27" s="19" t="n">
        <f aca="false">IF(D27=0,0,V27/D27)*100</f>
        <v>6.77570093457944</v>
      </c>
      <c r="AY27" s="19" t="n">
        <f aca="false">IF(D27=0,0,W27/D27)*100</f>
        <v>4.67289719626168</v>
      </c>
      <c r="AZ27" s="19" t="n">
        <f aca="false">IF(D27=0,0,X27/D27)*100</f>
        <v>0.467289719626168</v>
      </c>
      <c r="BA27" s="19" t="n">
        <f aca="false">IF(D27=0,0,Y27/D27)*100</f>
        <v>0.700934579439252</v>
      </c>
      <c r="BB27" s="19" t="n">
        <f aca="false">IF(D27=0,0,Z27/D27)*100</f>
        <v>13.0841121495327</v>
      </c>
      <c r="BC27" s="19" t="n">
        <f aca="false">IF(D27=0,0,AA27/D27)*100</f>
        <v>0.934579439252336</v>
      </c>
      <c r="BD27" s="19" t="n">
        <f aca="false">IF(D27=0,0,AB27/D27)*100</f>
        <v>0.467289719626168</v>
      </c>
      <c r="BE27" s="19" t="n">
        <f aca="false">IF(D27=0,0,AC27/D27)*100</f>
        <v>0.467289719626168</v>
      </c>
      <c r="BF27" s="19" t="n">
        <f aca="false">IF(D27=0,0,AD27/D27)*100</f>
        <v>8.41121495327103</v>
      </c>
      <c r="BG27" s="19" t="n">
        <f aca="false">IF(D27=0,0,AE27/D27)*100</f>
        <v>1.63551401869159</v>
      </c>
      <c r="BH27" s="20" t="n">
        <f aca="false">IF(D27=0,0,AF27/D27)*100</f>
        <v>0.233644859813084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463</v>
      </c>
      <c r="L28" s="1" t="n">
        <v>6</v>
      </c>
      <c r="M28" s="1" t="n">
        <v>36</v>
      </c>
      <c r="N28" s="1" t="n">
        <v>49</v>
      </c>
      <c r="O28" s="1" t="n">
        <v>13</v>
      </c>
      <c r="P28" s="1" t="n">
        <v>20</v>
      </c>
      <c r="Q28" s="1" t="n">
        <v>12</v>
      </c>
      <c r="S28" s="1" t="n">
        <v>5</v>
      </c>
      <c r="T28" s="1" t="n">
        <v>13</v>
      </c>
      <c r="U28" s="1" t="n">
        <v>2</v>
      </c>
      <c r="V28" s="1" t="n">
        <v>12</v>
      </c>
      <c r="W28" s="1" t="n">
        <v>64</v>
      </c>
      <c r="X28" s="1" t="n">
        <v>10</v>
      </c>
      <c r="Y28" s="1" t="n">
        <v>7</v>
      </c>
      <c r="Z28" s="1" t="n">
        <v>155</v>
      </c>
      <c r="AA28" s="1" t="n">
        <v>1</v>
      </c>
      <c r="AB28" s="1" t="n">
        <v>4</v>
      </c>
      <c r="AC28" s="1" t="n">
        <v>5</v>
      </c>
      <c r="AD28" s="1" t="n">
        <v>33</v>
      </c>
      <c r="AE28" s="1" t="n">
        <v>15</v>
      </c>
      <c r="AF28" s="1" t="n">
        <v>1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1.29589632829374</v>
      </c>
      <c r="AO28" s="19" t="n">
        <f aca="false">IF(D28=0,0,M28/D28)*100</f>
        <v>7.77537796976242</v>
      </c>
      <c r="AP28" s="19" t="n">
        <f aca="false">IF(D28=0,0,N28/D28)*100</f>
        <v>10.5831533477322</v>
      </c>
      <c r="AQ28" s="19" t="n">
        <f aca="false">IF(D28=0,0,O28/D28)*100</f>
        <v>2.80777537796976</v>
      </c>
      <c r="AR28" s="19" t="n">
        <f aca="false">IF(D28=0,0,P28/D28)*100</f>
        <v>4.31965442764579</v>
      </c>
      <c r="AS28" s="19" t="n">
        <f aca="false">IF(D28=0,0,Q28/D28)*100</f>
        <v>2.59179265658747</v>
      </c>
      <c r="AT28" s="19" t="n">
        <f aca="false">IF(D28=0,0,R28/D28)*100</f>
        <v>0</v>
      </c>
      <c r="AU28" s="19" t="n">
        <f aca="false">IF(D28=0,0,S28/D28)*100</f>
        <v>1.07991360691145</v>
      </c>
      <c r="AV28" s="19" t="n">
        <f aca="false">IF(D28=0,0,T28/D28)*100</f>
        <v>2.80777537796976</v>
      </c>
      <c r="AW28" s="19" t="n">
        <f aca="false">IF(D28=0,0,U28/D28)*100</f>
        <v>0.431965442764579</v>
      </c>
      <c r="AX28" s="19" t="n">
        <f aca="false">IF(D28=0,0,V28/D28)*100</f>
        <v>2.59179265658747</v>
      </c>
      <c r="AY28" s="19" t="n">
        <f aca="false">IF(D28=0,0,W28/D28)*100</f>
        <v>13.8228941684665</v>
      </c>
      <c r="AZ28" s="19" t="n">
        <f aca="false">IF(D28=0,0,X28/D28)*100</f>
        <v>2.15982721382289</v>
      </c>
      <c r="BA28" s="19" t="n">
        <f aca="false">IF(D28=0,0,Y28/D28)*100</f>
        <v>1.51187904967603</v>
      </c>
      <c r="BB28" s="19" t="n">
        <f aca="false">IF(D28=0,0,Z28/D28)*100</f>
        <v>33.4773218142549</v>
      </c>
      <c r="BC28" s="19" t="n">
        <f aca="false">IF(D28=0,0,AA28/D28)*100</f>
        <v>0.215982721382289</v>
      </c>
      <c r="BD28" s="19" t="n">
        <f aca="false">IF(D28=0,0,AB28/D28)*100</f>
        <v>0.863930885529158</v>
      </c>
      <c r="BE28" s="19" t="n">
        <f aca="false">IF(D28=0,0,AC28/D28)*100</f>
        <v>1.07991360691145</v>
      </c>
      <c r="BF28" s="19" t="n">
        <f aca="false">IF(D28=0,0,AD28/D28)*100</f>
        <v>7.12742980561555</v>
      </c>
      <c r="BG28" s="19" t="n">
        <f aca="false">IF(D28=0,0,AE28/D28)*100</f>
        <v>3.23974082073434</v>
      </c>
      <c r="BH28" s="20" t="n">
        <f aca="false">IF(D28=0,0,AF28/D28)*100</f>
        <v>0.215982721382289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79</v>
      </c>
      <c r="F29" s="1" t="n">
        <v>5</v>
      </c>
      <c r="G29" s="1" t="n">
        <v>12</v>
      </c>
      <c r="H29" s="1" t="n">
        <v>1</v>
      </c>
      <c r="L29" s="1" t="n">
        <v>8</v>
      </c>
      <c r="M29" s="1" t="n">
        <v>33</v>
      </c>
      <c r="N29" s="1" t="n">
        <v>47</v>
      </c>
      <c r="O29" s="1" t="n">
        <v>23</v>
      </c>
      <c r="P29" s="1" t="n">
        <v>133</v>
      </c>
      <c r="Q29" s="1" t="n">
        <v>24</v>
      </c>
      <c r="S29" s="1" t="n">
        <v>16</v>
      </c>
      <c r="U29" s="1" t="n">
        <v>3</v>
      </c>
      <c r="V29" s="1" t="n">
        <v>22</v>
      </c>
      <c r="W29" s="1" t="n">
        <v>123</v>
      </c>
      <c r="X29" s="1" t="n">
        <v>7</v>
      </c>
      <c r="Y29" s="1" t="n">
        <v>29</v>
      </c>
      <c r="Z29" s="1" t="n">
        <v>70</v>
      </c>
      <c r="AA29" s="1" t="n">
        <v>7</v>
      </c>
      <c r="AB29" s="1" t="n">
        <v>1</v>
      </c>
      <c r="AD29" s="1" t="n">
        <v>8</v>
      </c>
      <c r="AE29" s="1" t="n">
        <v>7</v>
      </c>
      <c r="AG29" s="19" t="n">
        <f aca="false">IF(D29=0,0,E29/D29)*100</f>
        <v>0</v>
      </c>
      <c r="AH29" s="19" t="n">
        <f aca="false">IF(D29=0,0,F29/D29)*100</f>
        <v>0.863557858376511</v>
      </c>
      <c r="AI29" s="19" t="n">
        <f aca="false">IF(D29=0,0,G29/D29)*100</f>
        <v>2.07253886010363</v>
      </c>
      <c r="AJ29" s="19" t="n">
        <f aca="false">IF(D29=0,0,H29/D29)*100</f>
        <v>0.172711571675302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</v>
      </c>
      <c r="AN29" s="19" t="n">
        <f aca="false">IF(D29=0,0,L29/D29)*100</f>
        <v>1.38169257340242</v>
      </c>
      <c r="AO29" s="19" t="n">
        <f aca="false">IF(D29=0,0,M29/D29)*100</f>
        <v>5.69948186528497</v>
      </c>
      <c r="AP29" s="19" t="n">
        <f aca="false">IF(D29=0,0,N29/D29)*100</f>
        <v>8.11744386873921</v>
      </c>
      <c r="AQ29" s="19" t="n">
        <f aca="false">IF(D29=0,0,O29/D29)*100</f>
        <v>3.97236614853195</v>
      </c>
      <c r="AR29" s="19" t="n">
        <f aca="false">IF(D29=0,0,P29/D29)*100</f>
        <v>22.9706390328152</v>
      </c>
      <c r="AS29" s="19" t="n">
        <f aca="false">IF(D29=0,0,Q29/D29)*100</f>
        <v>4.14507772020725</v>
      </c>
      <c r="AT29" s="19" t="n">
        <f aca="false">IF(D29=0,0,R29/D29)*100</f>
        <v>0</v>
      </c>
      <c r="AU29" s="19" t="n">
        <f aca="false">IF(D29=0,0,S29/D29)*100</f>
        <v>2.76338514680484</v>
      </c>
      <c r="AV29" s="19" t="n">
        <f aca="false">IF(D29=0,0,T29/D29)*100</f>
        <v>0</v>
      </c>
      <c r="AW29" s="19" t="n">
        <f aca="false">IF(D29=0,0,U29/D29)*100</f>
        <v>0.518134715025907</v>
      </c>
      <c r="AX29" s="19" t="n">
        <f aca="false">IF(D29=0,0,V29/D29)*100</f>
        <v>3.79965457685665</v>
      </c>
      <c r="AY29" s="19" t="n">
        <f aca="false">IF(D29=0,0,W29/D29)*100</f>
        <v>21.2435233160622</v>
      </c>
      <c r="AZ29" s="19" t="n">
        <f aca="false">IF(D29=0,0,X29/D29)*100</f>
        <v>1.20898100172712</v>
      </c>
      <c r="BA29" s="19" t="n">
        <f aca="false">IF(D29=0,0,Y29/D29)*100</f>
        <v>5.00863557858377</v>
      </c>
      <c r="BB29" s="19" t="n">
        <f aca="false">IF(D29=0,0,Z29/D29)*100</f>
        <v>12.0898100172712</v>
      </c>
      <c r="BC29" s="19" t="n">
        <f aca="false">IF(D29=0,0,AA29/D29)*100</f>
        <v>1.20898100172712</v>
      </c>
      <c r="BD29" s="19" t="n">
        <f aca="false">IF(D29=0,0,AB29/D29)*100</f>
        <v>0.172711571675302</v>
      </c>
      <c r="BE29" s="19" t="n">
        <f aca="false">IF(D29=0,0,AC29/D29)*100</f>
        <v>0</v>
      </c>
      <c r="BF29" s="19" t="n">
        <f aca="false">IF(D29=0,0,AD29/D29)*100</f>
        <v>1.38169257340242</v>
      </c>
      <c r="BG29" s="19" t="n">
        <f aca="false">IF(D29=0,0,AE29/D29)*100</f>
        <v>1.20898100172712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596</v>
      </c>
      <c r="H30" s="1" t="n">
        <v>1</v>
      </c>
      <c r="L30" s="1" t="n">
        <v>5</v>
      </c>
      <c r="M30" s="1" t="n">
        <v>9</v>
      </c>
      <c r="N30" s="1" t="n">
        <v>34</v>
      </c>
      <c r="O30" s="1" t="n">
        <v>34</v>
      </c>
      <c r="P30" s="1" t="n">
        <v>162</v>
      </c>
      <c r="Q30" s="1" t="n">
        <v>4</v>
      </c>
      <c r="S30" s="1" t="n">
        <v>120</v>
      </c>
      <c r="U30" s="1" t="n">
        <v>1</v>
      </c>
      <c r="V30" s="1" t="n">
        <v>2</v>
      </c>
      <c r="W30" s="1" t="n">
        <v>105</v>
      </c>
      <c r="Y30" s="1" t="n">
        <v>6</v>
      </c>
      <c r="Z30" s="1" t="n">
        <v>88</v>
      </c>
      <c r="AA30" s="1" t="n">
        <v>6</v>
      </c>
      <c r="AB30" s="1" t="n">
        <v>4</v>
      </c>
      <c r="AD30" s="1" t="n">
        <v>6</v>
      </c>
      <c r="AE30" s="1" t="n">
        <v>9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167785234899329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838926174496644</v>
      </c>
      <c r="AO30" s="19" t="n">
        <f aca="false">IF(D30=0,0,M30/D30)*100</f>
        <v>1.51006711409396</v>
      </c>
      <c r="AP30" s="19" t="n">
        <f aca="false">IF(D30=0,0,N30/D30)*100</f>
        <v>5.70469798657718</v>
      </c>
      <c r="AQ30" s="19" t="n">
        <f aca="false">IF(D30=0,0,O30/D30)*100</f>
        <v>5.70469798657718</v>
      </c>
      <c r="AR30" s="19" t="n">
        <f aca="false">IF(D30=0,0,P30/D30)*100</f>
        <v>27.1812080536913</v>
      </c>
      <c r="AS30" s="19" t="n">
        <f aca="false">IF(D30=0,0,Q30/D30)*100</f>
        <v>0.671140939597316</v>
      </c>
      <c r="AT30" s="19" t="n">
        <f aca="false">IF(D30=0,0,R30/D30)*100</f>
        <v>0</v>
      </c>
      <c r="AU30" s="19" t="n">
        <f aca="false">IF(D30=0,0,S30/D30)*100</f>
        <v>20.1342281879195</v>
      </c>
      <c r="AV30" s="19" t="n">
        <f aca="false">IF(D30=0,0,T30/D30)*100</f>
        <v>0</v>
      </c>
      <c r="AW30" s="19" t="n">
        <f aca="false">IF(D30=0,0,U30/D30)*100</f>
        <v>0.167785234899329</v>
      </c>
      <c r="AX30" s="19" t="n">
        <f aca="false">IF(D30=0,0,V30/D30)*100</f>
        <v>0.335570469798658</v>
      </c>
      <c r="AY30" s="19" t="n">
        <f aca="false">IF(D30=0,0,W30/D30)*100</f>
        <v>17.6174496644295</v>
      </c>
      <c r="AZ30" s="19" t="n">
        <f aca="false">IF(D30=0,0,X30/D30)*100</f>
        <v>0</v>
      </c>
      <c r="BA30" s="19" t="n">
        <f aca="false">IF(D30=0,0,Y30/D30)*100</f>
        <v>1.00671140939597</v>
      </c>
      <c r="BB30" s="19" t="n">
        <f aca="false">IF(D30=0,0,Z30/D30)*100</f>
        <v>14.7651006711409</v>
      </c>
      <c r="BC30" s="19" t="n">
        <f aca="false">IF(D30=0,0,AA30/D30)*100</f>
        <v>1.00671140939597</v>
      </c>
      <c r="BD30" s="19" t="n">
        <f aca="false">IF(D30=0,0,AB30/D30)*100</f>
        <v>0.671140939597316</v>
      </c>
      <c r="BE30" s="19" t="n">
        <f aca="false">IF(D30=0,0,AC30/D30)*100</f>
        <v>0</v>
      </c>
      <c r="BF30" s="19" t="n">
        <f aca="false">IF(D30=0,0,AD30/D30)*100</f>
        <v>1.00671140939597</v>
      </c>
      <c r="BG30" s="19" t="n">
        <f aca="false">IF(D30=0,0,AE30/D30)*100</f>
        <v>1.51006711409396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02</v>
      </c>
      <c r="P31" s="1" t="n">
        <v>1</v>
      </c>
      <c r="Q31" s="1" t="n">
        <v>1</v>
      </c>
      <c r="V31" s="1" t="n">
        <v>6</v>
      </c>
      <c r="W31" s="1" t="n">
        <v>22</v>
      </c>
      <c r="Y31" s="1" t="n">
        <v>12</v>
      </c>
      <c r="Z31" s="1" t="n">
        <v>56</v>
      </c>
      <c r="AB31" s="1" t="n">
        <v>1</v>
      </c>
      <c r="AE31" s="1" t="n">
        <v>3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0.980392156862745</v>
      </c>
      <c r="AS31" s="19" t="n">
        <f aca="false">IF(D31=0,0,Q31/D31)*100</f>
        <v>0.980392156862745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5.88235294117647</v>
      </c>
      <c r="AY31" s="19" t="n">
        <f aca="false">IF(D31=0,0,W31/D31)*100</f>
        <v>21.5686274509804</v>
      </c>
      <c r="AZ31" s="19" t="n">
        <f aca="false">IF(D31=0,0,X31/D31)*100</f>
        <v>0</v>
      </c>
      <c r="BA31" s="19" t="n">
        <f aca="false">IF(D31=0,0,Y31/D31)*100</f>
        <v>11.7647058823529</v>
      </c>
      <c r="BB31" s="19" t="n">
        <f aca="false">IF(D31=0,0,Z31/D31)*100</f>
        <v>54.9019607843137</v>
      </c>
      <c r="BC31" s="19" t="n">
        <f aca="false">IF(D31=0,0,AA31/D31)*100</f>
        <v>0</v>
      </c>
      <c r="BD31" s="19" t="n">
        <f aca="false">IF(D31=0,0,AB31/D31)*100</f>
        <v>0.980392156862745</v>
      </c>
      <c r="BE31" s="19" t="n">
        <f aca="false">IF(D31=0,0,AC31/D31)*100</f>
        <v>0</v>
      </c>
      <c r="BF31" s="19" t="n">
        <f aca="false">IF(D31=0,0,AD31/D31)*100</f>
        <v>0</v>
      </c>
      <c r="BG31" s="19" t="n">
        <f aca="false">IF(D31=0,0,AE31/D31)*100</f>
        <v>2.94117647058824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12</v>
      </c>
      <c r="N32" s="1" t="n">
        <v>1</v>
      </c>
      <c r="V32" s="1" t="n">
        <v>1</v>
      </c>
      <c r="W32" s="1" t="n">
        <v>63</v>
      </c>
      <c r="Y32" s="1" t="n">
        <v>2</v>
      </c>
      <c r="Z32" s="1" t="n">
        <v>138</v>
      </c>
      <c r="AB32" s="1" t="n">
        <v>2</v>
      </c>
      <c r="AD32" s="1" t="n">
        <v>2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471698113207547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.471698113207547</v>
      </c>
      <c r="AY32" s="19" t="n">
        <f aca="false">IF(D32=0,0,W32/D32)*100</f>
        <v>29.7169811320755</v>
      </c>
      <c r="AZ32" s="19" t="n">
        <f aca="false">IF(D32=0,0,X32/D32)*100</f>
        <v>0</v>
      </c>
      <c r="BA32" s="19" t="n">
        <f aca="false">IF(D32=0,0,Y32/D32)*100</f>
        <v>0.943396226415094</v>
      </c>
      <c r="BB32" s="19" t="n">
        <f aca="false">IF(D32=0,0,Z32/D32)*100</f>
        <v>65.0943396226415</v>
      </c>
      <c r="BC32" s="19" t="n">
        <f aca="false">IF(D32=0,0,AA32/D32)*100</f>
        <v>0</v>
      </c>
      <c r="BD32" s="19" t="n">
        <f aca="false">IF(D32=0,0,AB32/D32)*100</f>
        <v>0.943396226415094</v>
      </c>
      <c r="BE32" s="19" t="n">
        <f aca="false">IF(D32=0,0,AC32/D32)*100</f>
        <v>0</v>
      </c>
      <c r="BF32" s="19" t="n">
        <f aca="false">IF(D32=0,0,AD32/D32)*100</f>
        <v>0.943396226415094</v>
      </c>
      <c r="BG32" s="19" t="n">
        <f aca="false">IF(D32=0,0,AE32/D32)*100</f>
        <v>1.41509433962264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564</v>
      </c>
      <c r="F33" s="1" t="n">
        <v>5</v>
      </c>
      <c r="G33" s="1" t="n">
        <v>11</v>
      </c>
      <c r="H33" s="1" t="n">
        <v>1</v>
      </c>
      <c r="J33" s="1" t="n">
        <v>1</v>
      </c>
      <c r="K33" s="1" t="n">
        <v>15</v>
      </c>
      <c r="L33" s="1" t="n">
        <v>4</v>
      </c>
      <c r="M33" s="1" t="n">
        <v>43</v>
      </c>
      <c r="N33" s="1" t="n">
        <v>60</v>
      </c>
      <c r="O33" s="1" t="n">
        <v>38</v>
      </c>
      <c r="P33" s="1" t="n">
        <v>14</v>
      </c>
      <c r="Q33" s="1" t="n">
        <v>45</v>
      </c>
      <c r="R33" s="1" t="n">
        <v>2</v>
      </c>
      <c r="S33" s="1" t="n">
        <v>4</v>
      </c>
      <c r="V33" s="1" t="n">
        <v>16</v>
      </c>
      <c r="W33" s="1" t="n">
        <v>66</v>
      </c>
      <c r="X33" s="1" t="n">
        <v>15</v>
      </c>
      <c r="Y33" s="1" t="n">
        <v>14</v>
      </c>
      <c r="Z33" s="1" t="n">
        <v>168</v>
      </c>
      <c r="AA33" s="1" t="n">
        <v>5</v>
      </c>
      <c r="AB33" s="1" t="n">
        <v>2</v>
      </c>
      <c r="AC33" s="1" t="n">
        <v>4</v>
      </c>
      <c r="AD33" s="1" t="n">
        <v>24</v>
      </c>
      <c r="AE33" s="1" t="n">
        <v>7</v>
      </c>
      <c r="AG33" s="19" t="n">
        <f aca="false">IF(D33=0,0,E33/D33)*100</f>
        <v>0</v>
      </c>
      <c r="AH33" s="19" t="n">
        <f aca="false">IF(D33=0,0,F33/D33)*100</f>
        <v>0.886524822695036</v>
      </c>
      <c r="AI33" s="19" t="n">
        <f aca="false">IF(D33=0,0,G33/D33)*100</f>
        <v>1.95035460992908</v>
      </c>
      <c r="AJ33" s="19" t="n">
        <f aca="false">IF(D33=0,0,H33/D33)*100</f>
        <v>0.177304964539007</v>
      </c>
      <c r="AK33" s="19" t="n">
        <f aca="false">IF(D33=0,0,I33/D33)*100</f>
        <v>0</v>
      </c>
      <c r="AL33" s="19" t="n">
        <f aca="false">IF(D33=0,0,J33/D33)*100</f>
        <v>0.177304964539007</v>
      </c>
      <c r="AM33" s="19" t="n">
        <f aca="false">IF(D33=0,0,K33/D33)*100</f>
        <v>2.65957446808511</v>
      </c>
      <c r="AN33" s="19" t="n">
        <f aca="false">IF(D33=0,0,L33/D33)*100</f>
        <v>0.709219858156028</v>
      </c>
      <c r="AO33" s="19" t="n">
        <f aca="false">IF(D33=0,0,M33/D33)*100</f>
        <v>7.62411347517731</v>
      </c>
      <c r="AP33" s="19" t="n">
        <f aca="false">IF(D33=0,0,N33/D33)*100</f>
        <v>10.6382978723404</v>
      </c>
      <c r="AQ33" s="19" t="n">
        <f aca="false">IF(D33=0,0,O33/D33)*100</f>
        <v>6.73758865248227</v>
      </c>
      <c r="AR33" s="19" t="n">
        <f aca="false">IF(D33=0,0,P33/D33)*100</f>
        <v>2.4822695035461</v>
      </c>
      <c r="AS33" s="19" t="n">
        <f aca="false">IF(D33=0,0,Q33/D33)*100</f>
        <v>7.97872340425532</v>
      </c>
      <c r="AT33" s="19" t="n">
        <f aca="false">IF(D33=0,0,R33/D33)*100</f>
        <v>0.354609929078014</v>
      </c>
      <c r="AU33" s="19" t="n">
        <f aca="false">IF(D33=0,0,S33/D33)*100</f>
        <v>0.709219858156028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2.83687943262411</v>
      </c>
      <c r="AY33" s="19" t="n">
        <f aca="false">IF(D33=0,0,W33/D33)*100</f>
        <v>11.7021276595745</v>
      </c>
      <c r="AZ33" s="19" t="n">
        <f aca="false">IF(D33=0,0,X33/D33)*100</f>
        <v>2.65957446808511</v>
      </c>
      <c r="BA33" s="19" t="n">
        <f aca="false">IF(D33=0,0,Y33/D33)*100</f>
        <v>2.4822695035461</v>
      </c>
      <c r="BB33" s="19" t="n">
        <f aca="false">IF(D33=0,0,Z33/D33)*100</f>
        <v>29.7872340425532</v>
      </c>
      <c r="BC33" s="19" t="n">
        <f aca="false">IF(D33=0,0,AA33/D33)*100</f>
        <v>0.886524822695036</v>
      </c>
      <c r="BD33" s="19" t="n">
        <f aca="false">IF(D33=0,0,AB33/D33)*100</f>
        <v>0.354609929078014</v>
      </c>
      <c r="BE33" s="19" t="n">
        <f aca="false">IF(D33=0,0,AC33/D33)*100</f>
        <v>0.709219858156028</v>
      </c>
      <c r="BF33" s="19" t="n">
        <f aca="false">IF(D33=0,0,AD33/D33)*100</f>
        <v>4.25531914893617</v>
      </c>
      <c r="BG33" s="19" t="n">
        <f aca="false">IF(D33=0,0,AE33/D33)*100</f>
        <v>1.24113475177305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782</v>
      </c>
      <c r="F34" s="1" t="n">
        <v>1</v>
      </c>
      <c r="G34" s="1" t="n">
        <v>3</v>
      </c>
      <c r="H34" s="1" t="n">
        <v>2</v>
      </c>
      <c r="L34" s="1" t="n">
        <v>6</v>
      </c>
      <c r="M34" s="1" t="n">
        <v>87</v>
      </c>
      <c r="N34" s="1" t="n">
        <v>53</v>
      </c>
      <c r="O34" s="1" t="n">
        <v>99</v>
      </c>
      <c r="P34" s="1" t="n">
        <v>226</v>
      </c>
      <c r="Q34" s="1" t="n">
        <v>12</v>
      </c>
      <c r="R34" s="1" t="n">
        <v>1</v>
      </c>
      <c r="S34" s="1" t="n">
        <v>6</v>
      </c>
      <c r="U34" s="1" t="n">
        <v>3</v>
      </c>
      <c r="V34" s="1" t="n">
        <v>20</v>
      </c>
      <c r="W34" s="1" t="n">
        <v>74</v>
      </c>
      <c r="X34" s="1" t="n">
        <v>17</v>
      </c>
      <c r="Y34" s="1" t="n">
        <v>3</v>
      </c>
      <c r="Z34" s="1" t="n">
        <v>78</v>
      </c>
      <c r="AA34" s="1" t="n">
        <v>1</v>
      </c>
      <c r="AB34" s="1" t="n">
        <v>11</v>
      </c>
      <c r="AC34" s="1" t="n">
        <v>7</v>
      </c>
      <c r="AD34" s="1" t="n">
        <v>65</v>
      </c>
      <c r="AE34" s="1" t="n">
        <v>7</v>
      </c>
      <c r="AG34" s="19" t="n">
        <f aca="false">IF(D34=0,0,E34/D34)*100</f>
        <v>0</v>
      </c>
      <c r="AH34" s="19" t="n">
        <f aca="false">IF(D34=0,0,F34/D34)*100</f>
        <v>0.127877237851662</v>
      </c>
      <c r="AI34" s="19" t="n">
        <f aca="false">IF(D34=0,0,G34/D34)*100</f>
        <v>0.383631713554987</v>
      </c>
      <c r="AJ34" s="19" t="n">
        <f aca="false">IF(D34=0,0,H34/D34)*100</f>
        <v>0.255754475703325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0.767263427109974</v>
      </c>
      <c r="AO34" s="19" t="n">
        <f aca="false">IF(D34=0,0,M34/D34)*100</f>
        <v>11.1253196930946</v>
      </c>
      <c r="AP34" s="19" t="n">
        <f aca="false">IF(D34=0,0,N34/D34)*100</f>
        <v>6.77749360613811</v>
      </c>
      <c r="AQ34" s="19" t="n">
        <f aca="false">IF(D34=0,0,O34/D34)*100</f>
        <v>12.6598465473146</v>
      </c>
      <c r="AR34" s="19" t="n">
        <f aca="false">IF(D34=0,0,P34/D34)*100</f>
        <v>28.9002557544757</v>
      </c>
      <c r="AS34" s="19" t="n">
        <f aca="false">IF(D34=0,0,Q34/D34)*100</f>
        <v>1.53452685421995</v>
      </c>
      <c r="AT34" s="19" t="n">
        <f aca="false">IF(D34=0,0,R34/D34)*100</f>
        <v>0.127877237851662</v>
      </c>
      <c r="AU34" s="19" t="n">
        <f aca="false">IF(D34=0,0,S34/D34)*100</f>
        <v>0.767263427109974</v>
      </c>
      <c r="AV34" s="19" t="n">
        <f aca="false">IF(D34=0,0,T34/D34)*100</f>
        <v>0</v>
      </c>
      <c r="AW34" s="19" t="n">
        <f aca="false">IF(D34=0,0,U34/D34)*100</f>
        <v>0.383631713554987</v>
      </c>
      <c r="AX34" s="19" t="n">
        <f aca="false">IF(D34=0,0,V34/D34)*100</f>
        <v>2.55754475703325</v>
      </c>
      <c r="AY34" s="19" t="n">
        <f aca="false">IF(D34=0,0,W34/D34)*100</f>
        <v>9.46291560102302</v>
      </c>
      <c r="AZ34" s="19" t="n">
        <f aca="false">IF(D34=0,0,X34/D34)*100</f>
        <v>2.17391304347826</v>
      </c>
      <c r="BA34" s="19" t="n">
        <f aca="false">IF(D34=0,0,Y34/D34)*100</f>
        <v>0.383631713554987</v>
      </c>
      <c r="BB34" s="19" t="n">
        <f aca="false">IF(D34=0,0,Z34/D34)*100</f>
        <v>9.97442455242967</v>
      </c>
      <c r="BC34" s="19" t="n">
        <f aca="false">IF(D34=0,0,AA34/D34)*100</f>
        <v>0.127877237851662</v>
      </c>
      <c r="BD34" s="19" t="n">
        <f aca="false">IF(D34=0,0,AB34/D34)*100</f>
        <v>1.40664961636829</v>
      </c>
      <c r="BE34" s="19" t="n">
        <f aca="false">IF(D34=0,0,AC34/D34)*100</f>
        <v>0.895140664961637</v>
      </c>
      <c r="BF34" s="19" t="n">
        <f aca="false">IF(D34=0,0,AD34/D34)*100</f>
        <v>8.31202046035806</v>
      </c>
      <c r="BG34" s="19" t="n">
        <f aca="false">IF(D34=0,0,AE34/D34)*100</f>
        <v>0.895140664961637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16</v>
      </c>
      <c r="C35" s="1" t="s">
        <v>217</v>
      </c>
      <c r="D35" s="1" t="n">
        <v>1</v>
      </c>
      <c r="W35" s="1" t="n">
        <v>1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</v>
      </c>
      <c r="AO35" s="19" t="n">
        <f aca="false">IF(D35=0,0,M35/D35)*100</f>
        <v>0</v>
      </c>
      <c r="AP35" s="19" t="n">
        <f aca="false">IF(D35=0,0,N35/D35)*100</f>
        <v>0</v>
      </c>
      <c r="AQ35" s="19" t="n">
        <f aca="false">IF(D35=0,0,O35/D35)*100</f>
        <v>0</v>
      </c>
      <c r="AR35" s="19" t="n">
        <f aca="false">IF(D35=0,0,P35/D35)*100</f>
        <v>0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100</v>
      </c>
      <c r="AZ35" s="19" t="n">
        <f aca="false">IF(D35=0,0,X35/D35)*100</f>
        <v>0</v>
      </c>
      <c r="BA35" s="19" t="n">
        <f aca="false">IF(D35=0,0,Y35/D35)*100</f>
        <v>0</v>
      </c>
      <c r="BB35" s="19" t="n">
        <f aca="false">IF(D35=0,0,Z35/D35)*100</f>
        <v>0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0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V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10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425</v>
      </c>
      <c r="N37" s="1" t="n">
        <v>10</v>
      </c>
      <c r="O37" s="1" t="n">
        <v>13</v>
      </c>
      <c r="P37" s="1" t="n">
        <v>280</v>
      </c>
      <c r="Q37" s="1" t="n">
        <v>7</v>
      </c>
      <c r="W37" s="1" t="n">
        <v>1</v>
      </c>
      <c r="X37" s="1" t="n">
        <v>2</v>
      </c>
      <c r="Y37" s="1" t="n">
        <v>2</v>
      </c>
      <c r="Z37" s="1" t="n">
        <v>94</v>
      </c>
      <c r="AA37" s="1" t="n">
        <v>4</v>
      </c>
      <c r="AB37" s="1" t="n">
        <v>1</v>
      </c>
      <c r="AC37" s="1" t="n">
        <v>1</v>
      </c>
      <c r="AD37" s="1" t="n">
        <v>9</v>
      </c>
      <c r="AE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2.35294117647059</v>
      </c>
      <c r="AQ37" s="19" t="n">
        <f aca="false">IF(D37=0,0,O37/D37)*100</f>
        <v>3.05882352941177</v>
      </c>
      <c r="AR37" s="19" t="n">
        <f aca="false">IF(D37=0,0,P37/D37)*100</f>
        <v>65.8823529411765</v>
      </c>
      <c r="AS37" s="19" t="n">
        <f aca="false">IF(D37=0,0,Q37/D37)*100</f>
        <v>1.64705882352941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.235294117647059</v>
      </c>
      <c r="AZ37" s="19" t="n">
        <f aca="false">IF(D37=0,0,X37/D37)*100</f>
        <v>0.470588235294118</v>
      </c>
      <c r="BA37" s="19" t="n">
        <f aca="false">IF(D37=0,0,Y37/D37)*100</f>
        <v>0.470588235294118</v>
      </c>
      <c r="BB37" s="19" t="n">
        <f aca="false">IF(D37=0,0,Z37/D37)*100</f>
        <v>22.1176470588235</v>
      </c>
      <c r="BC37" s="19" t="n">
        <f aca="false">IF(D37=0,0,AA37/D37)*100</f>
        <v>0.941176470588235</v>
      </c>
      <c r="BD37" s="19" t="n">
        <f aca="false">IF(D37=0,0,AB37/D37)*100</f>
        <v>0.235294117647059</v>
      </c>
      <c r="BE37" s="19" t="n">
        <f aca="false">IF(D37=0,0,AC37/D37)*100</f>
        <v>0.235294117647059</v>
      </c>
      <c r="BF37" s="19" t="n">
        <f aca="false">IF(D37=0,0,AD37/D37)*100</f>
        <v>2.11764705882353</v>
      </c>
      <c r="BG37" s="19" t="n">
        <f aca="false">IF(D37=0,0,AE37/D37)*100</f>
        <v>0.235294117647059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63</v>
      </c>
      <c r="N38" s="1" t="n">
        <v>3</v>
      </c>
      <c r="O38" s="1" t="n">
        <v>1</v>
      </c>
      <c r="P38" s="1" t="n">
        <v>27</v>
      </c>
      <c r="Q38" s="1" t="n">
        <v>2</v>
      </c>
      <c r="S38" s="1" t="n">
        <v>6</v>
      </c>
      <c r="V38" s="1" t="n">
        <v>3</v>
      </c>
      <c r="W38" s="1" t="n">
        <v>2</v>
      </c>
      <c r="Y38" s="1" t="n">
        <v>4</v>
      </c>
      <c r="Z38" s="1" t="n">
        <v>5</v>
      </c>
      <c r="AB38" s="1" t="n">
        <v>3</v>
      </c>
      <c r="AD38" s="1" t="n">
        <v>4</v>
      </c>
      <c r="AE38" s="1" t="n">
        <v>3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4.76190476190476</v>
      </c>
      <c r="AQ38" s="19" t="n">
        <f aca="false">IF(D38=0,0,O38/D38)*100</f>
        <v>1.58730158730159</v>
      </c>
      <c r="AR38" s="19" t="n">
        <f aca="false">IF(D38=0,0,P38/D38)*100</f>
        <v>42.8571428571429</v>
      </c>
      <c r="AS38" s="19" t="n">
        <f aca="false">IF(D38=0,0,Q38/D38)*100</f>
        <v>3.17460317460317</v>
      </c>
      <c r="AT38" s="19" t="n">
        <f aca="false">IF(D38=0,0,R38/D38)*100</f>
        <v>0</v>
      </c>
      <c r="AU38" s="19" t="n">
        <f aca="false">IF(D38=0,0,S38/D38)*100</f>
        <v>9.52380952380952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4.76190476190476</v>
      </c>
      <c r="AY38" s="19" t="n">
        <f aca="false">IF(D38=0,0,W38/D38)*100</f>
        <v>3.17460317460317</v>
      </c>
      <c r="AZ38" s="19" t="n">
        <f aca="false">IF(D38=0,0,X38/D38)*100</f>
        <v>0</v>
      </c>
      <c r="BA38" s="19" t="n">
        <f aca="false">IF(D38=0,0,Y38/D38)*100</f>
        <v>6.34920634920635</v>
      </c>
      <c r="BB38" s="19" t="n">
        <f aca="false">IF(D38=0,0,Z38/D38)*100</f>
        <v>7.93650793650794</v>
      </c>
      <c r="BC38" s="19" t="n">
        <f aca="false">IF(D38=0,0,AA38/D38)*100</f>
        <v>0</v>
      </c>
      <c r="BD38" s="19" t="n">
        <f aca="false">IF(D38=0,0,AB38/D38)*100</f>
        <v>4.76190476190476</v>
      </c>
      <c r="BE38" s="19" t="n">
        <f aca="false">IF(D38=0,0,AC38/D38)*100</f>
        <v>0</v>
      </c>
      <c r="BF38" s="19" t="n">
        <f aca="false">IF(D38=0,0,AD38/D38)*100</f>
        <v>6.34920634920635</v>
      </c>
      <c r="BG38" s="19" t="n">
        <f aca="false">IF(D38=0,0,AE38/D38)*100</f>
        <v>4.76190476190476</v>
      </c>
      <c r="BH38" s="20" t="n">
        <f aca="false">IF(D38=0,0,AF38/D38)*100</f>
        <v>0</v>
      </c>
    </row>
    <row r="39" customFormat="false" ht="12" hidden="false" customHeight="false" outlineLevel="0" collapsed="false">
      <c r="A39" s="21" t="n">
        <v>35</v>
      </c>
      <c r="B39" s="22" t="s">
        <v>110</v>
      </c>
      <c r="C39" s="22" t="s">
        <v>111</v>
      </c>
      <c r="D39" s="22" t="n">
        <v>65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 t="n">
        <v>4</v>
      </c>
      <c r="R39" s="22"/>
      <c r="S39" s="22"/>
      <c r="T39" s="22"/>
      <c r="U39" s="22"/>
      <c r="V39" s="22"/>
      <c r="W39" s="22" t="n">
        <v>1</v>
      </c>
      <c r="X39" s="22"/>
      <c r="Y39" s="22"/>
      <c r="Z39" s="22" t="n">
        <v>53</v>
      </c>
      <c r="AA39" s="22" t="n">
        <v>2</v>
      </c>
      <c r="AB39" s="22" t="n">
        <v>3</v>
      </c>
      <c r="AC39" s="22"/>
      <c r="AD39" s="22" t="n">
        <v>1</v>
      </c>
      <c r="AE39" s="22" t="n">
        <v>1</v>
      </c>
      <c r="AF39" s="22"/>
      <c r="AG39" s="23" t="n">
        <f aca="false">IF(D39=0,0,E39/D39)*100</f>
        <v>0</v>
      </c>
      <c r="AH39" s="23" t="n">
        <f aca="false">IF(D39=0,0,F39/D39)*100</f>
        <v>0</v>
      </c>
      <c r="AI39" s="23" t="n">
        <f aca="false">IF(D39=0,0,G39/D39)*100</f>
        <v>0</v>
      </c>
      <c r="AJ39" s="23" t="n">
        <f aca="false">IF(D39=0,0,H39/D39)*100</f>
        <v>0</v>
      </c>
      <c r="AK39" s="23" t="n">
        <f aca="false">IF(D39=0,0,I39/D39)*100</f>
        <v>0</v>
      </c>
      <c r="AL39" s="23" t="n">
        <f aca="false">IF(D39=0,0,J39/D39)*100</f>
        <v>0</v>
      </c>
      <c r="AM39" s="23" t="n">
        <f aca="false">IF(D39=0,0,K39/D39)*100</f>
        <v>0</v>
      </c>
      <c r="AN39" s="23" t="n">
        <f aca="false">IF(D39=0,0,L39/D39)*100</f>
        <v>0</v>
      </c>
      <c r="AO39" s="23" t="n">
        <f aca="false">IF(D39=0,0,M39/D39)*100</f>
        <v>0</v>
      </c>
      <c r="AP39" s="23" t="n">
        <f aca="false">IF(D39=0,0,N39/D39)*100</f>
        <v>0</v>
      </c>
      <c r="AQ39" s="23" t="n">
        <f aca="false">IF(D39=0,0,O39/D39)*100</f>
        <v>0</v>
      </c>
      <c r="AR39" s="23" t="n">
        <f aca="false">IF(D39=0,0,P39/D39)*100</f>
        <v>0</v>
      </c>
      <c r="AS39" s="23" t="n">
        <f aca="false">IF(D39=0,0,Q39/D39)*100</f>
        <v>6.15384615384615</v>
      </c>
      <c r="AT39" s="23" t="n">
        <f aca="false">IF(D39=0,0,R39/D39)*100</f>
        <v>0</v>
      </c>
      <c r="AU39" s="23" t="n">
        <f aca="false">IF(D39=0,0,S39/D39)*100</f>
        <v>0</v>
      </c>
      <c r="AV39" s="23" t="n">
        <f aca="false">IF(D39=0,0,T39/D39)*100</f>
        <v>0</v>
      </c>
      <c r="AW39" s="23" t="n">
        <f aca="false">IF(D39=0,0,U39/D39)*100</f>
        <v>0</v>
      </c>
      <c r="AX39" s="23" t="n">
        <f aca="false">IF(D39=0,0,V39/D39)*100</f>
        <v>0</v>
      </c>
      <c r="AY39" s="23" t="n">
        <f aca="false">IF(D39=0,0,W39/D39)*100</f>
        <v>1.53846153846154</v>
      </c>
      <c r="AZ39" s="23" t="n">
        <f aca="false">IF(D39=0,0,X39/D39)*100</f>
        <v>0</v>
      </c>
      <c r="BA39" s="23" t="n">
        <f aca="false">IF(D39=0,0,Y39/D39)*100</f>
        <v>0</v>
      </c>
      <c r="BB39" s="23" t="n">
        <f aca="false">IF(D39=0,0,Z39/D39)*100</f>
        <v>81.5384615384615</v>
      </c>
      <c r="BC39" s="23" t="n">
        <f aca="false">IF(D39=0,0,AA39/D39)*100</f>
        <v>3.07692307692308</v>
      </c>
      <c r="BD39" s="23" t="n">
        <f aca="false">IF(D39=0,0,AB39/D39)*100</f>
        <v>4.61538461538462</v>
      </c>
      <c r="BE39" s="23" t="n">
        <f aca="false">IF(D39=0,0,AC39/D39)*100</f>
        <v>0</v>
      </c>
      <c r="BF39" s="23" t="n">
        <f aca="false">IF(D39=0,0,AD39/D39)*100</f>
        <v>1.53846153846154</v>
      </c>
      <c r="BG39" s="23" t="n">
        <f aca="false">IF(D39=0,0,AE39/D39)*100</f>
        <v>1.53846153846154</v>
      </c>
      <c r="BH39" s="24" t="n">
        <f aca="false">IF(D39=0,0,AF39/D39)*100</f>
        <v>0</v>
      </c>
    </row>
    <row r="40" customFormat="false" ht="12" hidden="false" customHeight="false" outlineLevel="0" collapsed="false"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2</v>
      </c>
      <c r="F2" s="2" t="s">
        <v>333</v>
      </c>
      <c r="G2" s="2" t="s">
        <v>334</v>
      </c>
      <c r="H2" s="2" t="s">
        <v>335</v>
      </c>
      <c r="I2" s="2" t="s">
        <v>336</v>
      </c>
      <c r="J2" s="2" t="s">
        <v>337</v>
      </c>
      <c r="K2" s="2" t="s">
        <v>338</v>
      </c>
      <c r="L2" s="2" t="s">
        <v>339</v>
      </c>
      <c r="M2" s="2" t="s">
        <v>340</v>
      </c>
      <c r="N2" s="2" t="s">
        <v>341</v>
      </c>
      <c r="O2" s="2" t="s">
        <v>342</v>
      </c>
      <c r="P2" s="2" t="s">
        <v>343</v>
      </c>
      <c r="Q2" s="2" t="s">
        <v>344</v>
      </c>
      <c r="R2" s="2" t="s">
        <v>345</v>
      </c>
      <c r="S2" s="2" t="s">
        <v>346</v>
      </c>
      <c r="T2" s="2" t="s">
        <v>347</v>
      </c>
      <c r="U2" s="2" t="s">
        <v>348</v>
      </c>
      <c r="V2" s="2" t="s">
        <v>349</v>
      </c>
      <c r="W2" s="2" t="s">
        <v>350</v>
      </c>
      <c r="X2" s="2" t="s">
        <v>351</v>
      </c>
      <c r="Y2" s="2" t="s">
        <v>352</v>
      </c>
      <c r="Z2" s="2" t="s">
        <v>353</v>
      </c>
      <c r="AA2" s="2" t="s">
        <v>354</v>
      </c>
      <c r="AB2" s="2" t="s">
        <v>355</v>
      </c>
      <c r="AC2" s="2" t="s">
        <v>356</v>
      </c>
      <c r="AD2" s="2" t="s">
        <v>357</v>
      </c>
      <c r="AE2" s="2" t="s">
        <v>358</v>
      </c>
      <c r="AF2" s="2" t="s">
        <v>359</v>
      </c>
      <c r="AG2" s="2" t="s">
        <v>360</v>
      </c>
      <c r="AH2" s="2" t="s">
        <v>361</v>
      </c>
      <c r="AI2" s="2" t="s">
        <v>362</v>
      </c>
      <c r="AJ2" s="2" t="s">
        <v>363</v>
      </c>
      <c r="AK2" s="2" t="s">
        <v>364</v>
      </c>
      <c r="AL2" s="2" t="s">
        <v>365</v>
      </c>
      <c r="AM2" s="2" t="s">
        <v>366</v>
      </c>
      <c r="AN2" s="2" t="s">
        <v>367</v>
      </c>
      <c r="AO2" s="2" t="s">
        <v>368</v>
      </c>
      <c r="AP2" s="2" t="s">
        <v>369</v>
      </c>
      <c r="AQ2" s="2" t="s">
        <v>370</v>
      </c>
      <c r="AR2" s="2" t="s">
        <v>371</v>
      </c>
      <c r="AS2" s="2" t="s">
        <v>372</v>
      </c>
      <c r="AT2" s="2" t="s">
        <v>373</v>
      </c>
      <c r="AU2" s="6" t="s">
        <v>332</v>
      </c>
      <c r="AV2" s="6" t="s">
        <v>333</v>
      </c>
      <c r="AW2" s="6" t="s">
        <v>334</v>
      </c>
      <c r="AX2" s="6" t="s">
        <v>335</v>
      </c>
      <c r="AY2" s="6" t="s">
        <v>336</v>
      </c>
      <c r="AZ2" s="6" t="s">
        <v>337</v>
      </c>
      <c r="BA2" s="6" t="s">
        <v>338</v>
      </c>
      <c r="BB2" s="6" t="s">
        <v>339</v>
      </c>
      <c r="BC2" s="6" t="s">
        <v>340</v>
      </c>
      <c r="BD2" s="6" t="s">
        <v>341</v>
      </c>
      <c r="BE2" s="6" t="s">
        <v>342</v>
      </c>
      <c r="BF2" s="6" t="s">
        <v>343</v>
      </c>
      <c r="BG2" s="6" t="s">
        <v>344</v>
      </c>
      <c r="BH2" s="6" t="s">
        <v>345</v>
      </c>
      <c r="BI2" s="6" t="s">
        <v>346</v>
      </c>
      <c r="BJ2" s="6" t="s">
        <v>347</v>
      </c>
      <c r="BK2" s="6" t="s">
        <v>348</v>
      </c>
      <c r="BL2" s="6" t="s">
        <v>349</v>
      </c>
      <c r="BM2" s="6" t="s">
        <v>350</v>
      </c>
      <c r="BN2" s="6" t="s">
        <v>351</v>
      </c>
      <c r="BO2" s="6" t="s">
        <v>352</v>
      </c>
      <c r="BP2" s="6" t="s">
        <v>353</v>
      </c>
      <c r="BQ2" s="6" t="s">
        <v>354</v>
      </c>
      <c r="BR2" s="6" t="s">
        <v>355</v>
      </c>
      <c r="BS2" s="6" t="s">
        <v>356</v>
      </c>
      <c r="BT2" s="6" t="s">
        <v>357</v>
      </c>
      <c r="BU2" s="6" t="s">
        <v>358</v>
      </c>
      <c r="BV2" s="6" t="s">
        <v>359</v>
      </c>
      <c r="BW2" s="6" t="s">
        <v>360</v>
      </c>
      <c r="BX2" s="6" t="s">
        <v>361</v>
      </c>
      <c r="BY2" s="6" t="s">
        <v>362</v>
      </c>
      <c r="BZ2" s="6" t="s">
        <v>363</v>
      </c>
      <c r="CA2" s="6" t="s">
        <v>364</v>
      </c>
      <c r="CB2" s="6" t="s">
        <v>365</v>
      </c>
      <c r="CC2" s="6" t="s">
        <v>366</v>
      </c>
      <c r="CD2" s="6" t="s">
        <v>367</v>
      </c>
      <c r="CE2" s="6" t="s">
        <v>368</v>
      </c>
      <c r="CF2" s="6" t="s">
        <v>369</v>
      </c>
      <c r="CG2" s="6" t="s">
        <v>370</v>
      </c>
      <c r="CH2" s="6" t="s">
        <v>371</v>
      </c>
      <c r="CI2" s="6" t="s">
        <v>372</v>
      </c>
      <c r="CJ2" s="6" t="s">
        <v>373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374</v>
      </c>
      <c r="F3" s="6" t="s">
        <v>375</v>
      </c>
      <c r="G3" s="6" t="s">
        <v>376</v>
      </c>
      <c r="H3" s="6" t="s">
        <v>377</v>
      </c>
      <c r="I3" s="6" t="s">
        <v>378</v>
      </c>
      <c r="J3" s="6" t="s">
        <v>379</v>
      </c>
      <c r="K3" s="6" t="s">
        <v>380</v>
      </c>
      <c r="L3" s="6" t="s">
        <v>381</v>
      </c>
      <c r="M3" s="6" t="s">
        <v>382</v>
      </c>
      <c r="N3" s="6" t="s">
        <v>383</v>
      </c>
      <c r="O3" s="6" t="s">
        <v>384</v>
      </c>
      <c r="P3" s="6" t="s">
        <v>385</v>
      </c>
      <c r="Q3" s="6" t="s">
        <v>386</v>
      </c>
      <c r="R3" s="6" t="s">
        <v>387</v>
      </c>
      <c r="S3" s="6" t="s">
        <v>388</v>
      </c>
      <c r="T3" s="6" t="s">
        <v>389</v>
      </c>
      <c r="U3" s="6" t="s">
        <v>390</v>
      </c>
      <c r="V3" s="6" t="s">
        <v>391</v>
      </c>
      <c r="W3" s="6" t="s">
        <v>392</v>
      </c>
      <c r="X3" s="6" t="s">
        <v>393</v>
      </c>
      <c r="Y3" s="6" t="s">
        <v>394</v>
      </c>
      <c r="Z3" s="6" t="s">
        <v>395</v>
      </c>
      <c r="AA3" s="6" t="s">
        <v>396</v>
      </c>
      <c r="AB3" s="6" t="s">
        <v>397</v>
      </c>
      <c r="AC3" s="6" t="s">
        <v>398</v>
      </c>
      <c r="AD3" s="6" t="s">
        <v>399</v>
      </c>
      <c r="AE3" s="6" t="s">
        <v>400</v>
      </c>
      <c r="AF3" s="6" t="s">
        <v>401</v>
      </c>
      <c r="AG3" s="6" t="s">
        <v>402</v>
      </c>
      <c r="AH3" s="6" t="s">
        <v>403</v>
      </c>
      <c r="AI3" s="6" t="s">
        <v>404</v>
      </c>
      <c r="AJ3" s="6" t="s">
        <v>405</v>
      </c>
      <c r="AK3" s="6" t="s">
        <v>406</v>
      </c>
      <c r="AL3" s="6" t="s">
        <v>407</v>
      </c>
      <c r="AM3" s="6" t="s">
        <v>408</v>
      </c>
      <c r="AN3" s="6" t="s">
        <v>409</v>
      </c>
      <c r="AO3" s="6" t="s">
        <v>410</v>
      </c>
      <c r="AP3" s="6" t="s">
        <v>411</v>
      </c>
      <c r="AQ3" s="6" t="s">
        <v>412</v>
      </c>
      <c r="AR3" s="6" t="s">
        <v>413</v>
      </c>
      <c r="AS3" s="6" t="s">
        <v>414</v>
      </c>
      <c r="AT3" s="6" t="s">
        <v>415</v>
      </c>
      <c r="AU3" s="2" t="s">
        <v>374</v>
      </c>
      <c r="AV3" s="2" t="s">
        <v>375</v>
      </c>
      <c r="AW3" s="2" t="s">
        <v>376</v>
      </c>
      <c r="AX3" s="2" t="s">
        <v>377</v>
      </c>
      <c r="AY3" s="2" t="s">
        <v>378</v>
      </c>
      <c r="AZ3" s="2" t="s">
        <v>379</v>
      </c>
      <c r="BA3" s="2" t="s">
        <v>380</v>
      </c>
      <c r="BB3" s="2" t="s">
        <v>381</v>
      </c>
      <c r="BC3" s="2" t="s">
        <v>382</v>
      </c>
      <c r="BD3" s="2" t="s">
        <v>383</v>
      </c>
      <c r="BE3" s="2" t="s">
        <v>384</v>
      </c>
      <c r="BF3" s="2" t="s">
        <v>385</v>
      </c>
      <c r="BG3" s="2" t="s">
        <v>386</v>
      </c>
      <c r="BH3" s="2" t="s">
        <v>387</v>
      </c>
      <c r="BI3" s="2" t="s">
        <v>388</v>
      </c>
      <c r="BJ3" s="2" t="s">
        <v>389</v>
      </c>
      <c r="BK3" s="2" t="s">
        <v>390</v>
      </c>
      <c r="BL3" s="2" t="s">
        <v>391</v>
      </c>
      <c r="BM3" s="2" t="s">
        <v>392</v>
      </c>
      <c r="BN3" s="2" t="s">
        <v>393</v>
      </c>
      <c r="BO3" s="2" t="s">
        <v>394</v>
      </c>
      <c r="BP3" s="2" t="s">
        <v>395</v>
      </c>
      <c r="BQ3" s="2" t="s">
        <v>396</v>
      </c>
      <c r="BR3" s="2" t="s">
        <v>397</v>
      </c>
      <c r="BS3" s="2" t="s">
        <v>398</v>
      </c>
      <c r="BT3" s="2" t="s">
        <v>399</v>
      </c>
      <c r="BU3" s="2" t="s">
        <v>400</v>
      </c>
      <c r="BV3" s="2" t="s">
        <v>401</v>
      </c>
      <c r="BW3" s="2" t="s">
        <v>402</v>
      </c>
      <c r="BX3" s="2" t="s">
        <v>403</v>
      </c>
      <c r="BY3" s="2" t="s">
        <v>404</v>
      </c>
      <c r="BZ3" s="2" t="s">
        <v>405</v>
      </c>
      <c r="CA3" s="2" t="s">
        <v>406</v>
      </c>
      <c r="CB3" s="2" t="s">
        <v>407</v>
      </c>
      <c r="CC3" s="2" t="s">
        <v>408</v>
      </c>
      <c r="CD3" s="2" t="s">
        <v>409</v>
      </c>
      <c r="CE3" s="2" t="s">
        <v>410</v>
      </c>
      <c r="CF3" s="2" t="s">
        <v>411</v>
      </c>
      <c r="CG3" s="2" t="s">
        <v>412</v>
      </c>
      <c r="CH3" s="2" t="s">
        <v>413</v>
      </c>
      <c r="CI3" s="2" t="s">
        <v>414</v>
      </c>
      <c r="CJ3" s="2" t="s">
        <v>415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41504</v>
      </c>
      <c r="E4" s="12" t="n">
        <f aca="false">SUM(E5:E42)</f>
        <v>195</v>
      </c>
      <c r="F4" s="12" t="n">
        <f aca="false">SUM(F5:F42)</f>
        <v>1100</v>
      </c>
      <c r="G4" s="12" t="n">
        <f aca="false">SUM(G5:G42)</f>
        <v>170</v>
      </c>
      <c r="H4" s="12" t="n">
        <f aca="false">SUM(H5:H42)</f>
        <v>422</v>
      </c>
      <c r="I4" s="12" t="n">
        <f aca="false">SUM(I5:I42)</f>
        <v>490</v>
      </c>
      <c r="J4" s="12" t="n">
        <f aca="false">SUM(J5:J42)</f>
        <v>347</v>
      </c>
      <c r="K4" s="12" t="n">
        <f aca="false">SUM(K5:K42)</f>
        <v>874</v>
      </c>
      <c r="L4" s="12" t="n">
        <f aca="false">SUM(L5:L42)</f>
        <v>25</v>
      </c>
      <c r="M4" s="12" t="n">
        <f aca="false">SUM(M5:M42)</f>
        <v>67</v>
      </c>
      <c r="N4" s="12" t="n">
        <f aca="false">SUM(N5:N42)</f>
        <v>438</v>
      </c>
      <c r="O4" s="12" t="n">
        <f aca="false">SUM(O5:O42)</f>
        <v>1713</v>
      </c>
      <c r="P4" s="12" t="n">
        <f aca="false">SUM(P5:P42)</f>
        <v>2031</v>
      </c>
      <c r="Q4" s="12" t="n">
        <f aca="false">SUM(Q5:Q42)</f>
        <v>7953</v>
      </c>
      <c r="R4" s="12" t="n">
        <f aca="false">SUM(R5:R42)</f>
        <v>5129</v>
      </c>
      <c r="S4" s="12" t="n">
        <f aca="false">SUM(S5:S42)</f>
        <v>400</v>
      </c>
      <c r="T4" s="12" t="n">
        <f aca="false">SUM(T5:T42)</f>
        <v>3366</v>
      </c>
      <c r="U4" s="12" t="n">
        <f aca="false">SUM(U5:U42)</f>
        <v>742</v>
      </c>
      <c r="V4" s="12" t="n">
        <f aca="false">SUM(V5:V42)</f>
        <v>1426</v>
      </c>
      <c r="W4" s="12" t="n">
        <f aca="false">SUM(W5:W42)</f>
        <v>101</v>
      </c>
      <c r="X4" s="12" t="n">
        <f aca="false">SUM(X5:X42)</f>
        <v>723</v>
      </c>
      <c r="Y4" s="12" t="n">
        <f aca="false">SUM(Y5:Y42)</f>
        <v>551</v>
      </c>
      <c r="Z4" s="12" t="n">
        <f aca="false">SUM(Z5:Z42)</f>
        <v>130</v>
      </c>
      <c r="AA4" s="12" t="n">
        <f aca="false">SUM(AA5:AA42)</f>
        <v>758</v>
      </c>
      <c r="AB4" s="12" t="n">
        <f aca="false">SUM(AB5:AB42)</f>
        <v>510</v>
      </c>
      <c r="AC4" s="12" t="n">
        <f aca="false">SUM(AC5:AC42)</f>
        <v>273</v>
      </c>
      <c r="AD4" s="12" t="n">
        <f aca="false">SUM(AD5:AD42)</f>
        <v>749</v>
      </c>
      <c r="AE4" s="12" t="n">
        <f aca="false">SUM(AE5:AE42)</f>
        <v>1554</v>
      </c>
      <c r="AF4" s="12" t="n">
        <f aca="false">SUM(AF5:AF42)</f>
        <v>96</v>
      </c>
      <c r="AG4" s="12" t="n">
        <f aca="false">SUM(AG5:AG42)</f>
        <v>1020</v>
      </c>
      <c r="AH4" s="12" t="n">
        <f aca="false">SUM(AH5:AH42)</f>
        <v>573</v>
      </c>
      <c r="AI4" s="12" t="n">
        <f aca="false">SUM(AI5:AI42)</f>
        <v>3565</v>
      </c>
      <c r="AJ4" s="12" t="n">
        <f aca="false">SUM(AJ5:AJ42)</f>
        <v>1909</v>
      </c>
      <c r="AK4" s="12" t="n">
        <f aca="false">SUM(AK5:AK42)</f>
        <v>9</v>
      </c>
      <c r="AL4" s="12" t="n">
        <f aca="false">SUM(AL5:AL42)</f>
        <v>165</v>
      </c>
      <c r="AM4" s="12" t="n">
        <f aca="false">SUM(AM5:AM42)</f>
        <v>301</v>
      </c>
      <c r="AN4" s="12" t="n">
        <f aca="false">SUM(AN5:AN42)</f>
        <v>236</v>
      </c>
      <c r="AO4" s="12" t="n">
        <f aca="false">SUM(AO5:AO42)</f>
        <v>56</v>
      </c>
      <c r="AP4" s="12" t="n">
        <f aca="false">SUM(AP5:AP42)</f>
        <v>201</v>
      </c>
      <c r="AQ4" s="12" t="n">
        <f aca="false">SUM(AQ5:AQ42)</f>
        <v>268</v>
      </c>
      <c r="AR4" s="12" t="n">
        <f aca="false">SUM(AR5:AR42)</f>
        <v>61</v>
      </c>
      <c r="AS4" s="12" t="n">
        <f aca="false">SUM(AS5:AS42)</f>
        <v>365</v>
      </c>
      <c r="AT4" s="12" t="n">
        <f aca="false">SUM(AT5:AT42)</f>
        <v>442</v>
      </c>
      <c r="AU4" s="13" t="n">
        <f aca="false">IF(D4=0,0,E4/D4)*100</f>
        <v>0.469834232845027</v>
      </c>
      <c r="AV4" s="13" t="n">
        <f aca="false">IF(D4=0,0,F4/D4)*100</f>
        <v>2.65034695451041</v>
      </c>
      <c r="AW4" s="13" t="n">
        <f aca="false">IF(D4=0,0,G4/D4)*100</f>
        <v>0.409599074787972</v>
      </c>
      <c r="AX4" s="13" t="n">
        <f aca="false">IF(D4=0,0,H4/D4)*100</f>
        <v>1.01676946800308</v>
      </c>
      <c r="AY4" s="13" t="n">
        <f aca="false">IF(D4=0,0,I4/D4)*100</f>
        <v>1.18060909791827</v>
      </c>
      <c r="AZ4" s="13" t="n">
        <f aca="false">IF(D4=0,0,J4/D4)*100</f>
        <v>0.83606399383192</v>
      </c>
      <c r="BA4" s="13" t="n">
        <f aca="false">IF(D4=0,0,K4/D4)*100</f>
        <v>2.10582112567463</v>
      </c>
      <c r="BB4" s="13" t="n">
        <f aca="false">IF(D4=0,0,L4/D4)*100</f>
        <v>0.0602351580570548</v>
      </c>
      <c r="BC4" s="13" t="n">
        <f aca="false">IF(D4=0,0,M4/D4)*100</f>
        <v>0.161430223592907</v>
      </c>
      <c r="BD4" s="13" t="n">
        <f aca="false">IF(D4=0,0,N4/D4)*100</f>
        <v>1.0553199691596</v>
      </c>
      <c r="BE4" s="13" t="n">
        <f aca="false">IF(D4=0,0,O4/D4)*100</f>
        <v>4.12731303006939</v>
      </c>
      <c r="BF4" s="13" t="n">
        <f aca="false">IF(D4=0,0,P4/D4)*100</f>
        <v>4.89350424055513</v>
      </c>
      <c r="BG4" s="13" t="n">
        <f aca="false">IF(D4=0,0,Q4/D4)*100</f>
        <v>19.1620084811103</v>
      </c>
      <c r="BH4" s="13" t="n">
        <f aca="false">IF(D4=0,0,R4/D4)*100</f>
        <v>12.3578450269854</v>
      </c>
      <c r="BI4" s="13" t="n">
        <f aca="false">IF(D4=0,0,S4/D4)*100</f>
        <v>0.963762528912876</v>
      </c>
      <c r="BJ4" s="13" t="n">
        <f aca="false">IF(D4=0,0,T4/D4)*100</f>
        <v>8.11006168080185</v>
      </c>
      <c r="BK4" s="13" t="n">
        <f aca="false">IF(D4=0,0,U4/D4)*100</f>
        <v>1.78777949113338</v>
      </c>
      <c r="BL4" s="13" t="n">
        <f aca="false">IF(D4=0,0,V4/D4)*100</f>
        <v>3.4358134155744</v>
      </c>
      <c r="BM4" s="13" t="n">
        <f aca="false">IF(D4=0,0,W4/D4)*100</f>
        <v>0.243350038550501</v>
      </c>
      <c r="BN4" s="13" t="n">
        <f aca="false">IF(D4=0,0,X4/D4)*100</f>
        <v>1.74200077101002</v>
      </c>
      <c r="BO4" s="13" t="n">
        <f aca="false">IF(D4=0,0,Y4/D4)*100</f>
        <v>1.32758288357749</v>
      </c>
      <c r="BP4" s="13" t="n">
        <f aca="false">IF(D4=0,0,Z4/D4)*100</f>
        <v>0.313222821896685</v>
      </c>
      <c r="BQ4" s="13" t="n">
        <f aca="false">IF(D4=0,0,AA4/D4)*100</f>
        <v>1.8263299922899</v>
      </c>
      <c r="BR4" s="13" t="n">
        <f aca="false">IF(D4=0,0,AB4/D4)*100</f>
        <v>1.22879722436392</v>
      </c>
      <c r="BS4" s="13" t="n">
        <f aca="false">IF(D4=0,0,AC4/D4)*100</f>
        <v>0.657767925983038</v>
      </c>
      <c r="BT4" s="13" t="n">
        <f aca="false">IF(D4=0,0,AD4/D4)*100</f>
        <v>1.80464533538936</v>
      </c>
      <c r="BU4" s="13" t="n">
        <f aca="false">IF(D4=0,0,AE4/D4)*100</f>
        <v>3.74421742482652</v>
      </c>
      <c r="BV4" s="13" t="n">
        <f aca="false">IF(D4=0,0,AF4/D4)*100</f>
        <v>0.23130300693909</v>
      </c>
      <c r="BW4" s="13" t="n">
        <f aca="false">IF(D4=0,0,AG4/D4)*100</f>
        <v>2.45759444872783</v>
      </c>
      <c r="BX4" s="13" t="n">
        <f aca="false">IF(D4=0,0,AH4/D4)*100</f>
        <v>1.38058982266769</v>
      </c>
      <c r="BY4" s="13" t="n">
        <f aca="false">IF(D4=0,0,AI4/D4)*100</f>
        <v>8.58953353893601</v>
      </c>
      <c r="BZ4" s="13" t="n">
        <f aca="false">IF(D4=0,0,AJ4/D4)*100</f>
        <v>4.5995566692367</v>
      </c>
      <c r="CA4" s="13" t="n">
        <f aca="false">IF(D4=0,0,AK4/D4)*100</f>
        <v>0.0216846569005397</v>
      </c>
      <c r="CB4" s="13" t="n">
        <f aca="false">IF(D4=0,0,AL4/D4)*100</f>
        <v>0.397552043176561</v>
      </c>
      <c r="CC4" s="13" t="n">
        <f aca="false">IF(D4=0,0,AM4/D4)*100</f>
        <v>0.725231303006939</v>
      </c>
      <c r="CD4" s="13" t="n">
        <f aca="false">IF(D4=0,0,AN4/D4)*100</f>
        <v>0.568619892058597</v>
      </c>
      <c r="CE4" s="13" t="n">
        <f aca="false">IF(D4=0,0,AO4/D4)*100</f>
        <v>0.134926754047803</v>
      </c>
      <c r="CF4" s="13" t="n">
        <f aca="false">IF(D4=0,0,AP4/D4)*100</f>
        <v>0.48429067077872</v>
      </c>
      <c r="CG4" s="13" t="n">
        <f aca="false">IF(D4=0,0,AQ4/D4)*100</f>
        <v>0.645720894371627</v>
      </c>
      <c r="CH4" s="13" t="n">
        <f aca="false">IF(D4=0,0,AR4/D4)*100</f>
        <v>0.146973785659214</v>
      </c>
      <c r="CI4" s="13" t="n">
        <f aca="false">IF(D4=0,0,AS4/D4)*100</f>
        <v>0.879433307632999</v>
      </c>
      <c r="CJ4" s="13" t="n">
        <f aca="false">IF(D4=0,0,AT4/D4)*100</f>
        <v>1.06495759444873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3192</v>
      </c>
      <c r="E5" s="15" t="n">
        <v>8</v>
      </c>
      <c r="F5" s="15" t="n">
        <v>97</v>
      </c>
      <c r="G5" s="15" t="n">
        <v>46</v>
      </c>
      <c r="H5" s="15" t="n">
        <v>90</v>
      </c>
      <c r="I5" s="15" t="n">
        <v>76</v>
      </c>
      <c r="J5" s="15" t="n">
        <v>34</v>
      </c>
      <c r="K5" s="15" t="n">
        <v>165</v>
      </c>
      <c r="L5" s="15" t="n">
        <v>2</v>
      </c>
      <c r="M5" s="15" t="n">
        <v>1</v>
      </c>
      <c r="N5" s="15" t="n">
        <v>22</v>
      </c>
      <c r="O5" s="15" t="n">
        <v>142</v>
      </c>
      <c r="P5" s="15" t="n">
        <v>114</v>
      </c>
      <c r="Q5" s="15" t="n">
        <v>578</v>
      </c>
      <c r="R5" s="15" t="n">
        <v>346</v>
      </c>
      <c r="S5" s="15"/>
      <c r="T5" s="15" t="n">
        <v>294</v>
      </c>
      <c r="U5" s="15" t="n">
        <v>47</v>
      </c>
      <c r="V5" s="15" t="n">
        <v>88</v>
      </c>
      <c r="W5" s="15" t="n">
        <v>4</v>
      </c>
      <c r="X5" s="15" t="n">
        <v>59</v>
      </c>
      <c r="Y5" s="15" t="n">
        <v>69</v>
      </c>
      <c r="Z5" s="15" t="n">
        <v>40</v>
      </c>
      <c r="AA5" s="15" t="n">
        <v>158</v>
      </c>
      <c r="AB5" s="15" t="n">
        <v>66</v>
      </c>
      <c r="AC5" s="15" t="n">
        <v>12</v>
      </c>
      <c r="AD5" s="15" t="n">
        <v>35</v>
      </c>
      <c r="AE5" s="15" t="n">
        <v>29</v>
      </c>
      <c r="AF5" s="15" t="n">
        <v>7</v>
      </c>
      <c r="AG5" s="15" t="n">
        <v>39</v>
      </c>
      <c r="AH5" s="15" t="n">
        <v>41</v>
      </c>
      <c r="AI5" s="15" t="n">
        <v>207</v>
      </c>
      <c r="AJ5" s="15" t="n">
        <v>88</v>
      </c>
      <c r="AK5" s="15" t="n">
        <v>1</v>
      </c>
      <c r="AL5" s="15" t="n">
        <v>12</v>
      </c>
      <c r="AM5" s="15" t="n">
        <v>13</v>
      </c>
      <c r="AN5" s="15" t="n">
        <v>43</v>
      </c>
      <c r="AO5" s="15" t="n">
        <v>6</v>
      </c>
      <c r="AP5" s="15" t="n">
        <v>16</v>
      </c>
      <c r="AQ5" s="15" t="n">
        <v>11</v>
      </c>
      <c r="AR5" s="15" t="n">
        <v>2</v>
      </c>
      <c r="AS5" s="15" t="n">
        <v>45</v>
      </c>
      <c r="AT5" s="15" t="n">
        <v>39</v>
      </c>
      <c r="AU5" s="16" t="n">
        <f aca="false">IF(D5=0,0,E5/D5)*100</f>
        <v>0.25062656641604</v>
      </c>
      <c r="AV5" s="16" t="n">
        <f aca="false">IF(D5=0,0,F5/D5)*100</f>
        <v>3.03884711779449</v>
      </c>
      <c r="AW5" s="16" t="n">
        <f aca="false">IF(D5=0,0,G5/D5)*100</f>
        <v>1.44110275689223</v>
      </c>
      <c r="AX5" s="16" t="n">
        <f aca="false">IF(D5=0,0,H5/D5)*100</f>
        <v>2.81954887218045</v>
      </c>
      <c r="AY5" s="16" t="n">
        <f aca="false">IF(D5=0,0,I5/D5)*100</f>
        <v>2.38095238095238</v>
      </c>
      <c r="AZ5" s="16" t="n">
        <f aca="false">IF(D5=0,0,J5/D5)*100</f>
        <v>1.06516290726817</v>
      </c>
      <c r="BA5" s="16" t="n">
        <f aca="false">IF(D5=0,0,K5/D5)*100</f>
        <v>5.16917293233083</v>
      </c>
      <c r="BB5" s="16" t="n">
        <f aca="false">IF(D5=0,0,L5/D5)*100</f>
        <v>0.06265664160401</v>
      </c>
      <c r="BC5" s="16" t="n">
        <f aca="false">IF(D5=0,0,M5/D5)*100</f>
        <v>0.031328320802005</v>
      </c>
      <c r="BD5" s="16" t="n">
        <f aca="false">IF(D5=0,0,N5/D5)*100</f>
        <v>0.68922305764411</v>
      </c>
      <c r="BE5" s="16" t="n">
        <f aca="false">IF(D5=0,0,O5/D5)*100</f>
        <v>4.44862155388471</v>
      </c>
      <c r="BF5" s="16" t="n">
        <f aca="false">IF(D5=0,0,P5/D5)*100</f>
        <v>3.57142857142857</v>
      </c>
      <c r="BG5" s="16" t="n">
        <f aca="false">IF(D5=0,0,Q5/D5)*100</f>
        <v>18.1077694235589</v>
      </c>
      <c r="BH5" s="16" t="n">
        <f aca="false">IF(D5=0,0,R5/D5)*100</f>
        <v>10.8395989974937</v>
      </c>
      <c r="BI5" s="16" t="n">
        <f aca="false">IF(D5=0,0,S5/D5)*100</f>
        <v>0</v>
      </c>
      <c r="BJ5" s="16" t="n">
        <f aca="false">IF(D5=0,0,T5/D5)*100</f>
        <v>9.21052631578947</v>
      </c>
      <c r="BK5" s="16" t="n">
        <f aca="false">IF(D5=0,0,U5/D5)*100</f>
        <v>1.47243107769424</v>
      </c>
      <c r="BL5" s="16" t="n">
        <f aca="false">IF(D5=0,0,V5/D5)*100</f>
        <v>2.75689223057644</v>
      </c>
      <c r="BM5" s="16" t="n">
        <f aca="false">IF(D5=0,0,W5/D5)*100</f>
        <v>0.12531328320802</v>
      </c>
      <c r="BN5" s="16" t="n">
        <f aca="false">IF(D5=0,0,X5/D5)*100</f>
        <v>1.8483709273183</v>
      </c>
      <c r="BO5" s="16" t="n">
        <f aca="false">IF(D5=0,0,Y5/D5)*100</f>
        <v>2.16165413533835</v>
      </c>
      <c r="BP5" s="16" t="n">
        <f aca="false">IF(D5=0,0,Z5/D5)*100</f>
        <v>1.2531328320802</v>
      </c>
      <c r="BQ5" s="16" t="n">
        <f aca="false">IF(D5=0,0,AA5/D5)*100</f>
        <v>4.94987468671679</v>
      </c>
      <c r="BR5" s="16" t="n">
        <f aca="false">IF(D5=0,0,AB5/D5)*100</f>
        <v>2.06766917293233</v>
      </c>
      <c r="BS5" s="16" t="n">
        <f aca="false">IF(D5=0,0,AC5/D5)*100</f>
        <v>0.37593984962406</v>
      </c>
      <c r="BT5" s="16" t="n">
        <f aca="false">IF(D5=0,0,AD5/D5)*100</f>
        <v>1.09649122807018</v>
      </c>
      <c r="BU5" s="16" t="n">
        <f aca="false">IF(D5=0,0,AE5/D5)*100</f>
        <v>0.908521303258145</v>
      </c>
      <c r="BV5" s="16" t="n">
        <f aca="false">IF(D5=0,0,AF5/D5)*100</f>
        <v>0.219298245614035</v>
      </c>
      <c r="BW5" s="16" t="n">
        <f aca="false">IF(D5=0,0,AG5/D5)*100</f>
        <v>1.2218045112782</v>
      </c>
      <c r="BX5" s="16" t="n">
        <f aca="false">IF(D5=0,0,AH5/D5)*100</f>
        <v>1.28446115288221</v>
      </c>
      <c r="BY5" s="16" t="n">
        <f aca="false">IF(D5=0,0,AI5/D5)*100</f>
        <v>6.48496240601504</v>
      </c>
      <c r="BZ5" s="16" t="n">
        <f aca="false">IF(D5=0,0,AJ5/D5)*100</f>
        <v>2.75689223057644</v>
      </c>
      <c r="CA5" s="16" t="n">
        <f aca="false">IF(D5=0,0,AK5/D5)*100</f>
        <v>0.031328320802005</v>
      </c>
      <c r="CB5" s="16" t="n">
        <f aca="false">IF(D5=0,0,AL5/D5)*100</f>
        <v>0.37593984962406</v>
      </c>
      <c r="CC5" s="16" t="n">
        <f aca="false">IF(D5=0,0,AM5/D5)*100</f>
        <v>0.407268170426065</v>
      </c>
      <c r="CD5" s="16" t="n">
        <f aca="false">IF(D5=0,0,AN5/D5)*100</f>
        <v>1.34711779448622</v>
      </c>
      <c r="CE5" s="16" t="n">
        <f aca="false">IF(D5=0,0,AO5/D5)*100</f>
        <v>0.18796992481203</v>
      </c>
      <c r="CF5" s="16" t="n">
        <f aca="false">IF(D5=0,0,AP5/D5)*100</f>
        <v>0.50125313283208</v>
      </c>
      <c r="CG5" s="16" t="n">
        <f aca="false">IF(D5=0,0,AQ5/D5)*100</f>
        <v>0.344611528822055</v>
      </c>
      <c r="CH5" s="16" t="n">
        <f aca="false">IF(D5=0,0,AR5/D5)*100</f>
        <v>0.06265664160401</v>
      </c>
      <c r="CI5" s="16" t="n">
        <f aca="false">IF(D5=0,0,AS5/D5)*100</f>
        <v>1.40977443609023</v>
      </c>
      <c r="CJ5" s="17" t="n">
        <f aca="false">IF(D5=0,0,AT5/D5)*100</f>
        <v>1.221804511278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769</v>
      </c>
      <c r="E6" s="1" t="n">
        <v>59</v>
      </c>
      <c r="F6" s="1" t="n">
        <v>466</v>
      </c>
      <c r="G6" s="1" t="n">
        <v>36</v>
      </c>
      <c r="H6" s="1" t="n">
        <v>95</v>
      </c>
      <c r="I6" s="1" t="n">
        <v>200</v>
      </c>
      <c r="J6" s="1" t="n">
        <v>21</v>
      </c>
      <c r="K6" s="1" t="n">
        <v>110</v>
      </c>
      <c r="L6" s="1" t="n">
        <v>18</v>
      </c>
      <c r="M6" s="1" t="n">
        <v>42</v>
      </c>
      <c r="N6" s="1" t="n">
        <v>17</v>
      </c>
      <c r="O6" s="1" t="n">
        <v>197</v>
      </c>
      <c r="P6" s="1" t="n">
        <v>74</v>
      </c>
      <c r="Q6" s="1" t="n">
        <v>379</v>
      </c>
      <c r="R6" s="1" t="n">
        <v>365</v>
      </c>
      <c r="S6" s="1" t="n">
        <v>194</v>
      </c>
      <c r="T6" s="1" t="n">
        <v>196</v>
      </c>
      <c r="U6" s="1" t="n">
        <v>51</v>
      </c>
      <c r="V6" s="1" t="n">
        <v>191</v>
      </c>
      <c r="W6" s="1" t="n">
        <v>1</v>
      </c>
      <c r="X6" s="1" t="n">
        <v>25</v>
      </c>
      <c r="Y6" s="1" t="n">
        <v>26</v>
      </c>
      <c r="Z6" s="1" t="n">
        <v>15</v>
      </c>
      <c r="AA6" s="1" t="n">
        <v>74</v>
      </c>
      <c r="AB6" s="1" t="n">
        <v>23</v>
      </c>
      <c r="AC6" s="1" t="n">
        <v>26</v>
      </c>
      <c r="AD6" s="1" t="n">
        <v>51</v>
      </c>
      <c r="AE6" s="1" t="n">
        <v>31</v>
      </c>
      <c r="AF6" s="1" t="n">
        <v>6</v>
      </c>
      <c r="AG6" s="1" t="n">
        <v>17</v>
      </c>
      <c r="AH6" s="1" t="n">
        <v>106</v>
      </c>
      <c r="AI6" s="1" t="n">
        <v>1138</v>
      </c>
      <c r="AJ6" s="1" t="n">
        <v>1124</v>
      </c>
      <c r="AL6" s="1" t="n">
        <v>4</v>
      </c>
      <c r="AM6" s="1" t="n">
        <v>15</v>
      </c>
      <c r="AN6" s="1" t="n">
        <v>55</v>
      </c>
      <c r="AO6" s="1" t="n">
        <v>11</v>
      </c>
      <c r="AP6" s="1" t="n">
        <v>64</v>
      </c>
      <c r="AQ6" s="1" t="n">
        <v>143</v>
      </c>
      <c r="AR6" s="1" t="n">
        <v>6</v>
      </c>
      <c r="AS6" s="1" t="n">
        <v>34</v>
      </c>
      <c r="AT6" s="1" t="n">
        <v>63</v>
      </c>
      <c r="AU6" s="19" t="n">
        <f aca="false">IF(D6=0,0,E6/D6)*100</f>
        <v>1.02270757496967</v>
      </c>
      <c r="AV6" s="19" t="n">
        <f aca="false">IF(D6=0,0,F6/D6)*100</f>
        <v>8.07765643959092</v>
      </c>
      <c r="AW6" s="19" t="n">
        <f aca="false">IF(D6=0,0,G6/D6)*100</f>
        <v>0.62402496099844</v>
      </c>
      <c r="AX6" s="19" t="n">
        <f aca="false">IF(D6=0,0,H6/D6)*100</f>
        <v>1.64673253596811</v>
      </c>
      <c r="AY6" s="19" t="n">
        <f aca="false">IF(D6=0,0,I6/D6)*100</f>
        <v>3.46680533888022</v>
      </c>
      <c r="AZ6" s="19" t="n">
        <f aca="false">IF(D6=0,0,J6/D6)*100</f>
        <v>0.364014560582423</v>
      </c>
      <c r="BA6" s="19" t="n">
        <f aca="false">IF(D6=0,0,K6/D6)*100</f>
        <v>1.90674293638412</v>
      </c>
      <c r="BB6" s="19" t="n">
        <f aca="false">IF(D6=0,0,L6/D6)*100</f>
        <v>0.31201248049922</v>
      </c>
      <c r="BC6" s="19" t="n">
        <f aca="false">IF(D6=0,0,M6/D6)*100</f>
        <v>0.728029121164847</v>
      </c>
      <c r="BD6" s="19" t="n">
        <f aca="false">IF(D6=0,0,N6/D6)*100</f>
        <v>0.294678453804819</v>
      </c>
      <c r="BE6" s="19" t="n">
        <f aca="false">IF(D6=0,0,O6/D6)*100</f>
        <v>3.41480325879702</v>
      </c>
      <c r="BF6" s="19" t="n">
        <f aca="false">IF(D6=0,0,P6/D6)*100</f>
        <v>1.28271797538568</v>
      </c>
      <c r="BG6" s="19" t="n">
        <f aca="false">IF(D6=0,0,Q6/D6)*100</f>
        <v>6.56959611717802</v>
      </c>
      <c r="BH6" s="19" t="n">
        <f aca="false">IF(D6=0,0,R6/D6)*100</f>
        <v>6.32691974345641</v>
      </c>
      <c r="BI6" s="19" t="n">
        <f aca="false">IF(D6=0,0,S6/D6)*100</f>
        <v>3.36280117871382</v>
      </c>
      <c r="BJ6" s="19" t="n">
        <f aca="false">IF(D6=0,0,T6/D6)*100</f>
        <v>3.39746923210262</v>
      </c>
      <c r="BK6" s="19" t="n">
        <f aca="false">IF(D6=0,0,U6/D6)*100</f>
        <v>0.884035361414457</v>
      </c>
      <c r="BL6" s="19" t="n">
        <f aca="false">IF(D6=0,0,V6/D6)*100</f>
        <v>3.31079909863061</v>
      </c>
      <c r="BM6" s="19" t="n">
        <f aca="false">IF(D6=0,0,W6/D6)*100</f>
        <v>0.0173340266944011</v>
      </c>
      <c r="BN6" s="19" t="n">
        <f aca="false">IF(D6=0,0,X6/D6)*100</f>
        <v>0.433350667360028</v>
      </c>
      <c r="BO6" s="19" t="n">
        <f aca="false">IF(D6=0,0,Y6/D6)*100</f>
        <v>0.450684694054429</v>
      </c>
      <c r="BP6" s="19" t="n">
        <f aca="false">IF(D6=0,0,Z6/D6)*100</f>
        <v>0.260010400416017</v>
      </c>
      <c r="BQ6" s="19" t="n">
        <f aca="false">IF(D6=0,0,AA6/D6)*100</f>
        <v>1.28271797538568</v>
      </c>
      <c r="BR6" s="19" t="n">
        <f aca="false">IF(D6=0,0,AB6/D6)*100</f>
        <v>0.398682613971226</v>
      </c>
      <c r="BS6" s="19" t="n">
        <f aca="false">IF(D6=0,0,AC6/D6)*100</f>
        <v>0.450684694054429</v>
      </c>
      <c r="BT6" s="19" t="n">
        <f aca="false">IF(D6=0,0,AD6/D6)*100</f>
        <v>0.884035361414457</v>
      </c>
      <c r="BU6" s="19" t="n">
        <f aca="false">IF(D6=0,0,AE6/D6)*100</f>
        <v>0.537354827526434</v>
      </c>
      <c r="BV6" s="19" t="n">
        <f aca="false">IF(D6=0,0,AF6/D6)*100</f>
        <v>0.104004160166407</v>
      </c>
      <c r="BW6" s="19" t="n">
        <f aca="false">IF(D6=0,0,AG6/D6)*100</f>
        <v>0.294678453804819</v>
      </c>
      <c r="BX6" s="19" t="n">
        <f aca="false">IF(D6=0,0,AH6/D6)*100</f>
        <v>1.83740682960652</v>
      </c>
      <c r="BY6" s="19" t="n">
        <f aca="false">IF(D6=0,0,AI6/D6)*100</f>
        <v>19.7261223782285</v>
      </c>
      <c r="BZ6" s="19" t="n">
        <f aca="false">IF(D6=0,0,AJ6/D6)*100</f>
        <v>19.4834460045068</v>
      </c>
      <c r="CA6" s="19" t="n">
        <f aca="false">IF(D6=0,0,AK6/D6)*100</f>
        <v>0</v>
      </c>
      <c r="CB6" s="19" t="n">
        <f aca="false">IF(D6=0,0,AL6/D6)*100</f>
        <v>0.0693361067776045</v>
      </c>
      <c r="CC6" s="19" t="n">
        <f aca="false">IF(D6=0,0,AM6/D6)*100</f>
        <v>0.260010400416017</v>
      </c>
      <c r="CD6" s="19" t="n">
        <f aca="false">IF(D6=0,0,AN6/D6)*100</f>
        <v>0.953371468192061</v>
      </c>
      <c r="CE6" s="19" t="n">
        <f aca="false">IF(D6=0,0,AO6/D6)*100</f>
        <v>0.190674293638412</v>
      </c>
      <c r="CF6" s="19" t="n">
        <f aca="false">IF(D6=0,0,AP6/D6)*100</f>
        <v>1.10937770844167</v>
      </c>
      <c r="CG6" s="19" t="n">
        <f aca="false">IF(D6=0,0,AQ6/D6)*100</f>
        <v>2.47876581729936</v>
      </c>
      <c r="CH6" s="19" t="n">
        <f aca="false">IF(D6=0,0,AR6/D6)*100</f>
        <v>0.104004160166407</v>
      </c>
      <c r="CI6" s="19" t="n">
        <f aca="false">IF(D6=0,0,AS6/D6)*100</f>
        <v>0.589356907609638</v>
      </c>
      <c r="CJ6" s="20" t="n">
        <f aca="false">IF(D6=0,0,AT6/D6)*100</f>
        <v>1.09204368174727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877</v>
      </c>
      <c r="E7" s="1" t="n">
        <v>22</v>
      </c>
      <c r="F7" s="1" t="n">
        <v>104</v>
      </c>
      <c r="H7" s="1" t="n">
        <v>8</v>
      </c>
      <c r="I7" s="1" t="n">
        <v>11</v>
      </c>
      <c r="J7" s="1" t="n">
        <v>25</v>
      </c>
      <c r="K7" s="1" t="n">
        <v>17</v>
      </c>
      <c r="N7" s="1" t="n">
        <v>36</v>
      </c>
      <c r="O7" s="1" t="n">
        <v>90</v>
      </c>
      <c r="P7" s="1" t="n">
        <v>83</v>
      </c>
      <c r="Q7" s="1" t="n">
        <v>304</v>
      </c>
      <c r="R7" s="1" t="n">
        <v>198</v>
      </c>
      <c r="S7" s="1" t="n">
        <v>3</v>
      </c>
      <c r="T7" s="1" t="n">
        <v>160</v>
      </c>
      <c r="U7" s="1" t="n">
        <v>16</v>
      </c>
      <c r="V7" s="1" t="n">
        <v>14</v>
      </c>
      <c r="W7" s="1" t="n">
        <v>10</v>
      </c>
      <c r="X7" s="1" t="n">
        <v>46</v>
      </c>
      <c r="Y7" s="1" t="n">
        <v>24</v>
      </c>
      <c r="Z7" s="1" t="n">
        <v>7</v>
      </c>
      <c r="AA7" s="1" t="n">
        <v>14</v>
      </c>
      <c r="AB7" s="1" t="n">
        <v>35</v>
      </c>
      <c r="AC7" s="1" t="n">
        <v>3</v>
      </c>
      <c r="AD7" s="1" t="n">
        <v>25</v>
      </c>
      <c r="AE7" s="1" t="n">
        <v>63</v>
      </c>
      <c r="AF7" s="1" t="n">
        <v>6</v>
      </c>
      <c r="AG7" s="1" t="n">
        <v>80</v>
      </c>
      <c r="AH7" s="1" t="n">
        <v>37</v>
      </c>
      <c r="AI7" s="1" t="n">
        <v>174</v>
      </c>
      <c r="AJ7" s="1" t="n">
        <v>102</v>
      </c>
      <c r="AK7" s="1" t="n">
        <v>1</v>
      </c>
      <c r="AL7" s="1" t="n">
        <v>37</v>
      </c>
      <c r="AM7" s="1" t="n">
        <v>57</v>
      </c>
      <c r="AN7" s="1" t="n">
        <v>23</v>
      </c>
      <c r="AO7" s="1" t="n">
        <v>1</v>
      </c>
      <c r="AP7" s="1" t="n">
        <v>7</v>
      </c>
      <c r="AQ7" s="1" t="n">
        <v>11</v>
      </c>
      <c r="AR7" s="1" t="n">
        <v>1</v>
      </c>
      <c r="AS7" s="1" t="n">
        <v>8</v>
      </c>
      <c r="AT7" s="1" t="n">
        <v>14</v>
      </c>
      <c r="AU7" s="19" t="n">
        <f aca="false">IF(D7=0,0,E7/D7)*100</f>
        <v>1.1720831113479</v>
      </c>
      <c r="AV7" s="19" t="n">
        <f aca="false">IF(D7=0,0,F7/D7)*100</f>
        <v>5.54075652637187</v>
      </c>
      <c r="AW7" s="19" t="n">
        <f aca="false">IF(D7=0,0,G7/D7)*100</f>
        <v>0</v>
      </c>
      <c r="AX7" s="19" t="n">
        <f aca="false">IF(D7=0,0,H7/D7)*100</f>
        <v>0.426212040490144</v>
      </c>
      <c r="AY7" s="19" t="n">
        <f aca="false">IF(D7=0,0,I7/D7)*100</f>
        <v>0.586041555673948</v>
      </c>
      <c r="AZ7" s="19" t="n">
        <f aca="false">IF(D7=0,0,J7/D7)*100</f>
        <v>1.3319126265317</v>
      </c>
      <c r="BA7" s="19" t="n">
        <f aca="false">IF(D7=0,0,K7/D7)*100</f>
        <v>0.905700586041556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91795418220565</v>
      </c>
      <c r="BE7" s="19" t="n">
        <f aca="false">IF(D7=0,0,O7/D7)*100</f>
        <v>4.79488545551412</v>
      </c>
      <c r="BF7" s="19" t="n">
        <f aca="false">IF(D7=0,0,P7/D7)*100</f>
        <v>4.42194992008524</v>
      </c>
      <c r="BG7" s="19" t="n">
        <f aca="false">IF(D7=0,0,Q7/D7)*100</f>
        <v>16.1960575386255</v>
      </c>
      <c r="BH7" s="19" t="n">
        <f aca="false">IF(D7=0,0,R7/D7)*100</f>
        <v>10.5487480021311</v>
      </c>
      <c r="BI7" s="19" t="n">
        <f aca="false">IF(D7=0,0,S7/D7)*100</f>
        <v>0.159829515183804</v>
      </c>
      <c r="BJ7" s="19" t="n">
        <f aca="false">IF(D7=0,0,T7/D7)*100</f>
        <v>8.52424080980288</v>
      </c>
      <c r="BK7" s="19" t="n">
        <f aca="false">IF(D7=0,0,U7/D7)*100</f>
        <v>0.852424080980288</v>
      </c>
      <c r="BL7" s="19" t="n">
        <f aca="false">IF(D7=0,0,V7/D7)*100</f>
        <v>0.745871070857752</v>
      </c>
      <c r="BM7" s="19" t="n">
        <f aca="false">IF(D7=0,0,W7/D7)*100</f>
        <v>0.53276505061268</v>
      </c>
      <c r="BN7" s="19" t="n">
        <f aca="false">IF(D7=0,0,X7/D7)*100</f>
        <v>2.45071923281833</v>
      </c>
      <c r="BO7" s="19" t="n">
        <f aca="false">IF(D7=0,0,Y7/D7)*100</f>
        <v>1.27863612147043</v>
      </c>
      <c r="BP7" s="19" t="n">
        <f aca="false">IF(D7=0,0,Z7/D7)*100</f>
        <v>0.372935535428876</v>
      </c>
      <c r="BQ7" s="19" t="n">
        <f aca="false">IF(D7=0,0,AA7/D7)*100</f>
        <v>0.745871070857752</v>
      </c>
      <c r="BR7" s="19" t="n">
        <f aca="false">IF(D7=0,0,AB7/D7)*100</f>
        <v>1.86467767714438</v>
      </c>
      <c r="BS7" s="19" t="n">
        <f aca="false">IF(D7=0,0,AC7/D7)*100</f>
        <v>0.159829515183804</v>
      </c>
      <c r="BT7" s="19" t="n">
        <f aca="false">IF(D7=0,0,AD7/D7)*100</f>
        <v>1.3319126265317</v>
      </c>
      <c r="BU7" s="19" t="n">
        <f aca="false">IF(D7=0,0,AE7/D7)*100</f>
        <v>3.35641981885988</v>
      </c>
      <c r="BV7" s="19" t="n">
        <f aca="false">IF(D7=0,0,AF7/D7)*100</f>
        <v>0.319659030367608</v>
      </c>
      <c r="BW7" s="19" t="n">
        <f aca="false">IF(D7=0,0,AG7/D7)*100</f>
        <v>4.26212040490144</v>
      </c>
      <c r="BX7" s="19" t="n">
        <f aca="false">IF(D7=0,0,AH7/D7)*100</f>
        <v>1.97123068726692</v>
      </c>
      <c r="BY7" s="19" t="n">
        <f aca="false">IF(D7=0,0,AI7/D7)*100</f>
        <v>9.27011188066063</v>
      </c>
      <c r="BZ7" s="19" t="n">
        <f aca="false">IF(D7=0,0,AJ7/D7)*100</f>
        <v>5.43420351624933</v>
      </c>
      <c r="CA7" s="19" t="n">
        <f aca="false">IF(D7=0,0,AK7/D7)*100</f>
        <v>0.053276505061268</v>
      </c>
      <c r="CB7" s="19" t="n">
        <f aca="false">IF(D7=0,0,AL7/D7)*100</f>
        <v>1.97123068726692</v>
      </c>
      <c r="CC7" s="19" t="n">
        <f aca="false">IF(D7=0,0,AM7/D7)*100</f>
        <v>3.03676078849227</v>
      </c>
      <c r="CD7" s="19" t="n">
        <f aca="false">IF(D7=0,0,AN7/D7)*100</f>
        <v>1.22535961640916</v>
      </c>
      <c r="CE7" s="19" t="n">
        <f aca="false">IF(D7=0,0,AO7/D7)*100</f>
        <v>0.053276505061268</v>
      </c>
      <c r="CF7" s="19" t="n">
        <f aca="false">IF(D7=0,0,AP7/D7)*100</f>
        <v>0.372935535428876</v>
      </c>
      <c r="CG7" s="19" t="n">
        <f aca="false">IF(D7=0,0,AQ7/D7)*100</f>
        <v>0.586041555673948</v>
      </c>
      <c r="CH7" s="19" t="n">
        <f aca="false">IF(D7=0,0,AR7/D7)*100</f>
        <v>0.053276505061268</v>
      </c>
      <c r="CI7" s="19" t="n">
        <f aca="false">IF(D7=0,0,AS7/D7)*100</f>
        <v>0.426212040490144</v>
      </c>
      <c r="CJ7" s="20" t="n">
        <f aca="false">IF(D7=0,0,AT7/D7)*100</f>
        <v>0.74587107085775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2053</v>
      </c>
      <c r="E8" s="1" t="n">
        <v>16</v>
      </c>
      <c r="F8" s="1" t="n">
        <v>60</v>
      </c>
      <c r="G8" s="1" t="n">
        <v>6</v>
      </c>
      <c r="H8" s="1" t="n">
        <v>12</v>
      </c>
      <c r="I8" s="1" t="n">
        <v>21</v>
      </c>
      <c r="J8" s="1" t="n">
        <v>16</v>
      </c>
      <c r="K8" s="1" t="n">
        <v>139</v>
      </c>
      <c r="L8" s="1" t="n">
        <v>5</v>
      </c>
      <c r="M8" s="1" t="n">
        <v>9</v>
      </c>
      <c r="N8" s="1" t="n">
        <v>11</v>
      </c>
      <c r="O8" s="1" t="n">
        <v>161</v>
      </c>
      <c r="P8" s="1" t="n">
        <v>60</v>
      </c>
      <c r="Q8" s="1" t="n">
        <v>426</v>
      </c>
      <c r="R8" s="1" t="n">
        <v>173</v>
      </c>
      <c r="S8" s="1" t="n">
        <v>4</v>
      </c>
      <c r="T8" s="1" t="n">
        <v>53</v>
      </c>
      <c r="U8" s="1" t="n">
        <v>31</v>
      </c>
      <c r="V8" s="1" t="n">
        <v>85</v>
      </c>
      <c r="W8" s="1" t="n">
        <v>28</v>
      </c>
      <c r="X8" s="1" t="n">
        <v>69</v>
      </c>
      <c r="Y8" s="1" t="n">
        <v>52</v>
      </c>
      <c r="Z8" s="1" t="n">
        <v>5</v>
      </c>
      <c r="AA8" s="1" t="n">
        <v>22</v>
      </c>
      <c r="AB8" s="1" t="n">
        <v>58</v>
      </c>
      <c r="AC8" s="1" t="n">
        <v>6</v>
      </c>
      <c r="AD8" s="1" t="n">
        <v>32</v>
      </c>
      <c r="AE8" s="1" t="n">
        <v>39</v>
      </c>
      <c r="AF8" s="1" t="n">
        <v>3</v>
      </c>
      <c r="AG8" s="1" t="n">
        <v>36</v>
      </c>
      <c r="AH8" s="1" t="n">
        <v>28</v>
      </c>
      <c r="AI8" s="1" t="n">
        <v>224</v>
      </c>
      <c r="AJ8" s="1" t="n">
        <v>99</v>
      </c>
      <c r="AK8" s="1" t="n">
        <v>1</v>
      </c>
      <c r="AM8" s="1" t="n">
        <v>3</v>
      </c>
      <c r="AN8" s="1" t="n">
        <v>5</v>
      </c>
      <c r="AO8" s="1" t="n">
        <v>3</v>
      </c>
      <c r="AP8" s="1" t="n">
        <v>12</v>
      </c>
      <c r="AQ8" s="1" t="n">
        <v>8</v>
      </c>
      <c r="AR8" s="1" t="n">
        <v>4</v>
      </c>
      <c r="AS8" s="1" t="n">
        <v>17</v>
      </c>
      <c r="AT8" s="1" t="n">
        <v>11</v>
      </c>
      <c r="AU8" s="19" t="n">
        <f aca="false">IF(D8=0,0,E8/D8)*100</f>
        <v>0.779347296639065</v>
      </c>
      <c r="AV8" s="19" t="n">
        <f aca="false">IF(D8=0,0,F8/D8)*100</f>
        <v>2.92255236239649</v>
      </c>
      <c r="AW8" s="19" t="n">
        <f aca="false">IF(D8=0,0,G8/D8)*100</f>
        <v>0.292255236239649</v>
      </c>
      <c r="AX8" s="19" t="n">
        <f aca="false">IF(D8=0,0,H8/D8)*100</f>
        <v>0.584510472479299</v>
      </c>
      <c r="AY8" s="19" t="n">
        <f aca="false">IF(D8=0,0,I8/D8)*100</f>
        <v>1.02289332683877</v>
      </c>
      <c r="AZ8" s="19" t="n">
        <f aca="false">IF(D8=0,0,J8/D8)*100</f>
        <v>0.779347296639065</v>
      </c>
      <c r="BA8" s="19" t="n">
        <f aca="false">IF(D8=0,0,K8/D8)*100</f>
        <v>6.77057963955188</v>
      </c>
      <c r="BB8" s="19" t="n">
        <f aca="false">IF(D8=0,0,L8/D8)*100</f>
        <v>0.243546030199708</v>
      </c>
      <c r="BC8" s="19" t="n">
        <f aca="false">IF(D8=0,0,M8/D8)*100</f>
        <v>0.438382854359474</v>
      </c>
      <c r="BD8" s="19" t="n">
        <f aca="false">IF(D8=0,0,N8/D8)*100</f>
        <v>0.535801266439357</v>
      </c>
      <c r="BE8" s="19" t="n">
        <f aca="false">IF(D8=0,0,O8/D8)*100</f>
        <v>7.84218217243059</v>
      </c>
      <c r="BF8" s="19" t="n">
        <f aca="false">IF(D8=0,0,P8/D8)*100</f>
        <v>2.92255236239649</v>
      </c>
      <c r="BG8" s="19" t="n">
        <f aca="false">IF(D8=0,0,Q8/D8)*100</f>
        <v>20.7501217730151</v>
      </c>
      <c r="BH8" s="19" t="n">
        <f aca="false">IF(D8=0,0,R8/D8)*100</f>
        <v>8.42669264490989</v>
      </c>
      <c r="BI8" s="19" t="n">
        <f aca="false">IF(D8=0,0,S8/D8)*100</f>
        <v>0.194836824159766</v>
      </c>
      <c r="BJ8" s="19" t="n">
        <f aca="false">IF(D8=0,0,T8/D8)*100</f>
        <v>2.5815879201169</v>
      </c>
      <c r="BK8" s="19" t="n">
        <f aca="false">IF(D8=0,0,U8/D8)*100</f>
        <v>1.50998538723819</v>
      </c>
      <c r="BL8" s="19" t="n">
        <f aca="false">IF(D8=0,0,V8/D8)*100</f>
        <v>4.14028251339503</v>
      </c>
      <c r="BM8" s="19" t="n">
        <f aca="false">IF(D8=0,0,W8/D8)*100</f>
        <v>1.36385776911836</v>
      </c>
      <c r="BN8" s="19" t="n">
        <f aca="false">IF(D8=0,0,X8/D8)*100</f>
        <v>3.36093521675597</v>
      </c>
      <c r="BO8" s="19" t="n">
        <f aca="false">IF(D8=0,0,Y8/D8)*100</f>
        <v>2.53287871407696</v>
      </c>
      <c r="BP8" s="19" t="n">
        <f aca="false">IF(D8=0,0,Z8/D8)*100</f>
        <v>0.243546030199708</v>
      </c>
      <c r="BQ8" s="19" t="n">
        <f aca="false">IF(D8=0,0,AA8/D8)*100</f>
        <v>1.07160253287871</v>
      </c>
      <c r="BR8" s="19" t="n">
        <f aca="false">IF(D8=0,0,AB8/D8)*100</f>
        <v>2.82513395031661</v>
      </c>
      <c r="BS8" s="19" t="n">
        <f aca="false">IF(D8=0,0,AC8/D8)*100</f>
        <v>0.292255236239649</v>
      </c>
      <c r="BT8" s="19" t="n">
        <f aca="false">IF(D8=0,0,AD8/D8)*100</f>
        <v>1.55869459327813</v>
      </c>
      <c r="BU8" s="19" t="n">
        <f aca="false">IF(D8=0,0,AE8/D8)*100</f>
        <v>1.89965903555772</v>
      </c>
      <c r="BV8" s="19" t="n">
        <f aca="false">IF(D8=0,0,AF8/D8)*100</f>
        <v>0.146127618119825</v>
      </c>
      <c r="BW8" s="19" t="n">
        <f aca="false">IF(D8=0,0,AG8/D8)*100</f>
        <v>1.7535314174379</v>
      </c>
      <c r="BX8" s="19" t="n">
        <f aca="false">IF(D8=0,0,AH8/D8)*100</f>
        <v>1.36385776911836</v>
      </c>
      <c r="BY8" s="19" t="n">
        <f aca="false">IF(D8=0,0,AI8/D8)*100</f>
        <v>10.9108621529469</v>
      </c>
      <c r="BZ8" s="19" t="n">
        <f aca="false">IF(D8=0,0,AJ8/D8)*100</f>
        <v>4.82221139795421</v>
      </c>
      <c r="CA8" s="19" t="n">
        <f aca="false">IF(D8=0,0,AK8/D8)*100</f>
        <v>0.0487092060399416</v>
      </c>
      <c r="CB8" s="19" t="n">
        <f aca="false">IF(D8=0,0,AL8/D8)*100</f>
        <v>0</v>
      </c>
      <c r="CC8" s="19" t="n">
        <f aca="false">IF(D8=0,0,AM8/D8)*100</f>
        <v>0.146127618119825</v>
      </c>
      <c r="CD8" s="19" t="n">
        <f aca="false">IF(D8=0,0,AN8/D8)*100</f>
        <v>0.243546030199708</v>
      </c>
      <c r="CE8" s="19" t="n">
        <f aca="false">IF(D8=0,0,AO8/D8)*100</f>
        <v>0.146127618119825</v>
      </c>
      <c r="CF8" s="19" t="n">
        <f aca="false">IF(D8=0,0,AP8/D8)*100</f>
        <v>0.584510472479299</v>
      </c>
      <c r="CG8" s="19" t="n">
        <f aca="false">IF(D8=0,0,AQ8/D8)*100</f>
        <v>0.389673648319532</v>
      </c>
      <c r="CH8" s="19" t="n">
        <f aca="false">IF(D8=0,0,AR8/D8)*100</f>
        <v>0.194836824159766</v>
      </c>
      <c r="CI8" s="19" t="n">
        <f aca="false">IF(D8=0,0,AS8/D8)*100</f>
        <v>0.828056502679006</v>
      </c>
      <c r="CJ8" s="20" t="n">
        <f aca="false">IF(D8=0,0,AT8/D8)*100</f>
        <v>0.535801266439357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2553</v>
      </c>
      <c r="E9" s="1" t="n">
        <v>10</v>
      </c>
      <c r="F9" s="1" t="n">
        <v>46</v>
      </c>
      <c r="G9" s="1" t="n">
        <v>14</v>
      </c>
      <c r="H9" s="1" t="n">
        <v>51</v>
      </c>
      <c r="I9" s="1" t="n">
        <v>32</v>
      </c>
      <c r="J9" s="1" t="n">
        <v>11</v>
      </c>
      <c r="K9" s="1" t="n">
        <v>63</v>
      </c>
      <c r="M9" s="1" t="n">
        <v>3</v>
      </c>
      <c r="N9" s="1" t="n">
        <v>21</v>
      </c>
      <c r="O9" s="1" t="n">
        <v>142</v>
      </c>
      <c r="P9" s="1" t="n">
        <v>63</v>
      </c>
      <c r="Q9" s="1" t="n">
        <v>395</v>
      </c>
      <c r="R9" s="1" t="n">
        <v>242</v>
      </c>
      <c r="T9" s="1" t="n">
        <v>177</v>
      </c>
      <c r="U9" s="1" t="n">
        <v>28</v>
      </c>
      <c r="V9" s="1" t="n">
        <v>90</v>
      </c>
      <c r="W9" s="1" t="n">
        <v>5</v>
      </c>
      <c r="X9" s="1" t="n">
        <v>51</v>
      </c>
      <c r="Y9" s="1" t="n">
        <v>43</v>
      </c>
      <c r="Z9" s="1" t="n">
        <v>1</v>
      </c>
      <c r="AA9" s="1" t="n">
        <v>17</v>
      </c>
      <c r="AB9" s="1" t="n">
        <v>31</v>
      </c>
      <c r="AC9" s="1" t="n">
        <v>13</v>
      </c>
      <c r="AD9" s="1" t="n">
        <v>56</v>
      </c>
      <c r="AE9" s="1" t="n">
        <v>69</v>
      </c>
      <c r="AF9" s="1" t="n">
        <v>5</v>
      </c>
      <c r="AG9" s="1" t="n">
        <v>48</v>
      </c>
      <c r="AH9" s="1" t="n">
        <v>13</v>
      </c>
      <c r="AI9" s="1" t="n">
        <v>513</v>
      </c>
      <c r="AJ9" s="1" t="n">
        <v>149</v>
      </c>
      <c r="AL9" s="1" t="n">
        <v>3</v>
      </c>
      <c r="AM9" s="1" t="n">
        <v>14</v>
      </c>
      <c r="AN9" s="1" t="n">
        <v>9</v>
      </c>
      <c r="AO9" s="1" t="n">
        <v>2</v>
      </c>
      <c r="AP9" s="1" t="n">
        <v>14</v>
      </c>
      <c r="AQ9" s="1" t="n">
        <v>27</v>
      </c>
      <c r="AR9" s="1" t="n">
        <v>4</v>
      </c>
      <c r="AS9" s="1" t="n">
        <v>41</v>
      </c>
      <c r="AT9" s="1" t="n">
        <v>37</v>
      </c>
      <c r="AU9" s="19" t="n">
        <f aca="false">IF(D9=0,0,E9/D9)*100</f>
        <v>0.391696043869957</v>
      </c>
      <c r="AV9" s="19" t="n">
        <f aca="false">IF(D9=0,0,F9/D9)*100</f>
        <v>1.8018018018018</v>
      </c>
      <c r="AW9" s="19" t="n">
        <f aca="false">IF(D9=0,0,G9/D9)*100</f>
        <v>0.54837446141794</v>
      </c>
      <c r="AX9" s="19" t="n">
        <f aca="false">IF(D9=0,0,H9/D9)*100</f>
        <v>1.99764982373678</v>
      </c>
      <c r="AY9" s="19" t="n">
        <f aca="false">IF(D9=0,0,I9/D9)*100</f>
        <v>1.25342734038386</v>
      </c>
      <c r="AZ9" s="19" t="n">
        <f aca="false">IF(D9=0,0,J9/D9)*100</f>
        <v>0.430865648256953</v>
      </c>
      <c r="BA9" s="19" t="n">
        <f aca="false">IF(D9=0,0,K9/D9)*100</f>
        <v>2.46768507638073</v>
      </c>
      <c r="BB9" s="19" t="n">
        <f aca="false">IF(D9=0,0,L9/D9)*100</f>
        <v>0</v>
      </c>
      <c r="BC9" s="19" t="n">
        <f aca="false">IF(D9=0,0,M9/D9)*100</f>
        <v>0.117508813160987</v>
      </c>
      <c r="BD9" s="19" t="n">
        <f aca="false">IF(D9=0,0,N9/D9)*100</f>
        <v>0.82256169212691</v>
      </c>
      <c r="BE9" s="19" t="n">
        <f aca="false">IF(D9=0,0,O9/D9)*100</f>
        <v>5.56208382295339</v>
      </c>
      <c r="BF9" s="19" t="n">
        <f aca="false">IF(D9=0,0,P9/D9)*100</f>
        <v>2.46768507638073</v>
      </c>
      <c r="BG9" s="19" t="n">
        <f aca="false">IF(D9=0,0,Q9/D9)*100</f>
        <v>15.4719937328633</v>
      </c>
      <c r="BH9" s="19" t="n">
        <f aca="false">IF(D9=0,0,R9/D9)*100</f>
        <v>9.47904426165296</v>
      </c>
      <c r="BI9" s="19" t="n">
        <f aca="false">IF(D9=0,0,S9/D9)*100</f>
        <v>0</v>
      </c>
      <c r="BJ9" s="19" t="n">
        <f aca="false">IF(D9=0,0,T9/D9)*100</f>
        <v>6.93301997649824</v>
      </c>
      <c r="BK9" s="19" t="n">
        <f aca="false">IF(D9=0,0,U9/D9)*100</f>
        <v>1.09674892283588</v>
      </c>
      <c r="BL9" s="19" t="n">
        <f aca="false">IF(D9=0,0,V9/D9)*100</f>
        <v>3.52526439482961</v>
      </c>
      <c r="BM9" s="19" t="n">
        <f aca="false">IF(D9=0,0,W9/D9)*100</f>
        <v>0.195848021934978</v>
      </c>
      <c r="BN9" s="19" t="n">
        <f aca="false">IF(D9=0,0,X9/D9)*100</f>
        <v>1.99764982373678</v>
      </c>
      <c r="BO9" s="19" t="n">
        <f aca="false">IF(D9=0,0,Y9/D9)*100</f>
        <v>1.68429298864081</v>
      </c>
      <c r="BP9" s="19" t="n">
        <f aca="false">IF(D9=0,0,Z9/D9)*100</f>
        <v>0.0391696043869957</v>
      </c>
      <c r="BQ9" s="19" t="n">
        <f aca="false">IF(D9=0,0,AA9/D9)*100</f>
        <v>0.665883274578927</v>
      </c>
      <c r="BR9" s="19" t="n">
        <f aca="false">IF(D9=0,0,AB9/D9)*100</f>
        <v>1.21425773599687</v>
      </c>
      <c r="BS9" s="19" t="n">
        <f aca="false">IF(D9=0,0,AC9/D9)*100</f>
        <v>0.509204857030944</v>
      </c>
      <c r="BT9" s="19" t="n">
        <f aca="false">IF(D9=0,0,AD9/D9)*100</f>
        <v>2.19349784567176</v>
      </c>
      <c r="BU9" s="19" t="n">
        <f aca="false">IF(D9=0,0,AE9/D9)*100</f>
        <v>2.7027027027027</v>
      </c>
      <c r="BV9" s="19" t="n">
        <f aca="false">IF(D9=0,0,AF9/D9)*100</f>
        <v>0.195848021934978</v>
      </c>
      <c r="BW9" s="19" t="n">
        <f aca="false">IF(D9=0,0,AG9/D9)*100</f>
        <v>1.88014101057579</v>
      </c>
      <c r="BX9" s="19" t="n">
        <f aca="false">IF(D9=0,0,AH9/D9)*100</f>
        <v>0.509204857030944</v>
      </c>
      <c r="BY9" s="19" t="n">
        <f aca="false">IF(D9=0,0,AI9/D9)*100</f>
        <v>20.0940070505288</v>
      </c>
      <c r="BZ9" s="19" t="n">
        <f aca="false">IF(D9=0,0,AJ9/D9)*100</f>
        <v>5.83627105366236</v>
      </c>
      <c r="CA9" s="19" t="n">
        <f aca="false">IF(D9=0,0,AK9/D9)*100</f>
        <v>0</v>
      </c>
      <c r="CB9" s="19" t="n">
        <f aca="false">IF(D9=0,0,AL9/D9)*100</f>
        <v>0.117508813160987</v>
      </c>
      <c r="CC9" s="19" t="n">
        <f aca="false">IF(D9=0,0,AM9/D9)*100</f>
        <v>0.54837446141794</v>
      </c>
      <c r="CD9" s="19" t="n">
        <f aca="false">IF(D9=0,0,AN9/D9)*100</f>
        <v>0.352526439482961</v>
      </c>
      <c r="CE9" s="19" t="n">
        <f aca="false">IF(D9=0,0,AO9/D9)*100</f>
        <v>0.0783392087739914</v>
      </c>
      <c r="CF9" s="19" t="n">
        <f aca="false">IF(D9=0,0,AP9/D9)*100</f>
        <v>0.54837446141794</v>
      </c>
      <c r="CG9" s="19" t="n">
        <f aca="false">IF(D9=0,0,AQ9/D9)*100</f>
        <v>1.05757931844888</v>
      </c>
      <c r="CH9" s="19" t="n">
        <f aca="false">IF(D9=0,0,AR9/D9)*100</f>
        <v>0.156678417547983</v>
      </c>
      <c r="CI9" s="19" t="n">
        <f aca="false">IF(D9=0,0,AS9/D9)*100</f>
        <v>1.60595377986682</v>
      </c>
      <c r="CJ9" s="20" t="n">
        <f aca="false">IF(D9=0,0,AT9/D9)*100</f>
        <v>1.4492753623188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725</v>
      </c>
      <c r="E10" s="1" t="n">
        <v>28</v>
      </c>
      <c r="F10" s="1" t="n">
        <v>151</v>
      </c>
      <c r="G10" s="1" t="n">
        <v>11</v>
      </c>
      <c r="H10" s="1" t="n">
        <v>21</v>
      </c>
      <c r="I10" s="1" t="n">
        <v>46</v>
      </c>
      <c r="J10" s="1" t="n">
        <v>25</v>
      </c>
      <c r="K10" s="1" t="n">
        <v>37</v>
      </c>
      <c r="N10" s="1" t="n">
        <v>55</v>
      </c>
      <c r="O10" s="1" t="n">
        <v>124</v>
      </c>
      <c r="P10" s="1" t="n">
        <v>136</v>
      </c>
      <c r="Q10" s="1" t="n">
        <v>420</v>
      </c>
      <c r="R10" s="1" t="n">
        <v>39</v>
      </c>
      <c r="S10" s="1" t="n">
        <v>1</v>
      </c>
      <c r="T10" s="1" t="n">
        <v>127</v>
      </c>
      <c r="U10" s="1" t="n">
        <v>37</v>
      </c>
      <c r="V10" s="1" t="n">
        <v>54</v>
      </c>
      <c r="X10" s="1" t="n">
        <v>41</v>
      </c>
      <c r="Y10" s="1" t="n">
        <v>20</v>
      </c>
      <c r="Z10" s="1" t="n">
        <v>3</v>
      </c>
      <c r="AA10" s="1" t="n">
        <v>10</v>
      </c>
      <c r="AB10" s="1" t="n">
        <v>36</v>
      </c>
      <c r="AC10" s="1" t="n">
        <v>17</v>
      </c>
      <c r="AD10" s="1" t="n">
        <v>10</v>
      </c>
      <c r="AE10" s="1" t="n">
        <v>3</v>
      </c>
      <c r="AF10" s="1" t="n">
        <v>1</v>
      </c>
      <c r="AH10" s="1" t="n">
        <v>17</v>
      </c>
      <c r="AI10" s="1" t="n">
        <v>68</v>
      </c>
      <c r="AJ10" s="1" t="n">
        <v>14</v>
      </c>
      <c r="AL10" s="1" t="n">
        <v>16</v>
      </c>
      <c r="AM10" s="1" t="n">
        <v>27</v>
      </c>
      <c r="AN10" s="1" t="n">
        <v>9</v>
      </c>
      <c r="AO10" s="1" t="n">
        <v>6</v>
      </c>
      <c r="AP10" s="1" t="n">
        <v>34</v>
      </c>
      <c r="AQ10" s="1" t="n">
        <v>16</v>
      </c>
      <c r="AR10" s="1" t="n">
        <v>7</v>
      </c>
      <c r="AS10" s="1" t="n">
        <v>39</v>
      </c>
      <c r="AT10" s="1" t="n">
        <v>19</v>
      </c>
      <c r="AU10" s="19" t="n">
        <f aca="false">IF(D10=0,0,E10/D10)*100</f>
        <v>1.6231884057971</v>
      </c>
      <c r="AV10" s="19" t="n">
        <f aca="false">IF(D10=0,0,F10/D10)*100</f>
        <v>8.7536231884058</v>
      </c>
      <c r="AW10" s="19" t="n">
        <f aca="false">IF(D10=0,0,G10/D10)*100</f>
        <v>0.63768115942029</v>
      </c>
      <c r="AX10" s="19" t="n">
        <f aca="false">IF(D10=0,0,H10/D10)*100</f>
        <v>1.21739130434783</v>
      </c>
      <c r="AY10" s="19" t="n">
        <f aca="false">IF(D10=0,0,I10/D10)*100</f>
        <v>2.66666666666667</v>
      </c>
      <c r="AZ10" s="19" t="n">
        <f aca="false">IF(D10=0,0,J10/D10)*100</f>
        <v>1.44927536231884</v>
      </c>
      <c r="BA10" s="19" t="n">
        <f aca="false">IF(D10=0,0,K10/D10)*100</f>
        <v>2.14492753623188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3.18840579710145</v>
      </c>
      <c r="BE10" s="19" t="n">
        <f aca="false">IF(D10=0,0,O10/D10)*100</f>
        <v>7.18840579710145</v>
      </c>
      <c r="BF10" s="19" t="n">
        <f aca="false">IF(D10=0,0,P10/D10)*100</f>
        <v>7.88405797101449</v>
      </c>
      <c r="BG10" s="19" t="n">
        <f aca="false">IF(D10=0,0,Q10/D10)*100</f>
        <v>24.3478260869565</v>
      </c>
      <c r="BH10" s="19" t="n">
        <f aca="false">IF(D10=0,0,R10/D10)*100</f>
        <v>2.26086956521739</v>
      </c>
      <c r="BI10" s="19" t="n">
        <f aca="false">IF(D10=0,0,S10/D10)*100</f>
        <v>0.0579710144927536</v>
      </c>
      <c r="BJ10" s="19" t="n">
        <f aca="false">IF(D10=0,0,T10/D10)*100</f>
        <v>7.36231884057971</v>
      </c>
      <c r="BK10" s="19" t="n">
        <f aca="false">IF(D10=0,0,U10/D10)*100</f>
        <v>2.14492753623188</v>
      </c>
      <c r="BL10" s="19" t="n">
        <f aca="false">IF(D10=0,0,V10/D10)*100</f>
        <v>3.1304347826087</v>
      </c>
      <c r="BM10" s="19" t="n">
        <f aca="false">IF(D10=0,0,W10/D10)*100</f>
        <v>0</v>
      </c>
      <c r="BN10" s="19" t="n">
        <f aca="false">IF(D10=0,0,X10/D10)*100</f>
        <v>2.3768115942029</v>
      </c>
      <c r="BO10" s="19" t="n">
        <f aca="false">IF(D10=0,0,Y10/D10)*100</f>
        <v>1.15942028985507</v>
      </c>
      <c r="BP10" s="19" t="n">
        <f aca="false">IF(D10=0,0,Z10/D10)*100</f>
        <v>0.173913043478261</v>
      </c>
      <c r="BQ10" s="19" t="n">
        <f aca="false">IF(D10=0,0,AA10/D10)*100</f>
        <v>0.579710144927536</v>
      </c>
      <c r="BR10" s="19" t="n">
        <f aca="false">IF(D10=0,0,AB10/D10)*100</f>
        <v>2.08695652173913</v>
      </c>
      <c r="BS10" s="19" t="n">
        <f aca="false">IF(D10=0,0,AC10/D10)*100</f>
        <v>0.985507246376812</v>
      </c>
      <c r="BT10" s="19" t="n">
        <f aca="false">IF(D10=0,0,AD10/D10)*100</f>
        <v>0.579710144927536</v>
      </c>
      <c r="BU10" s="19" t="n">
        <f aca="false">IF(D10=0,0,AE10/D10)*100</f>
        <v>0.173913043478261</v>
      </c>
      <c r="BV10" s="19" t="n">
        <f aca="false">IF(D10=0,0,AF10/D10)*100</f>
        <v>0.0579710144927536</v>
      </c>
      <c r="BW10" s="19" t="n">
        <f aca="false">IF(D10=0,0,AG10/D10)*100</f>
        <v>0</v>
      </c>
      <c r="BX10" s="19" t="n">
        <f aca="false">IF(D10=0,0,AH10/D10)*100</f>
        <v>0.985507246376812</v>
      </c>
      <c r="BY10" s="19" t="n">
        <f aca="false">IF(D10=0,0,AI10/D10)*100</f>
        <v>3.94202898550725</v>
      </c>
      <c r="BZ10" s="19" t="n">
        <f aca="false">IF(D10=0,0,AJ10/D10)*100</f>
        <v>0.811594202898551</v>
      </c>
      <c r="CA10" s="19" t="n">
        <f aca="false">IF(D10=0,0,AK10/D10)*100</f>
        <v>0</v>
      </c>
      <c r="CB10" s="19" t="n">
        <f aca="false">IF(D10=0,0,AL10/D10)*100</f>
        <v>0.927536231884058</v>
      </c>
      <c r="CC10" s="19" t="n">
        <f aca="false">IF(D10=0,0,AM10/D10)*100</f>
        <v>1.56521739130435</v>
      </c>
      <c r="CD10" s="19" t="n">
        <f aca="false">IF(D10=0,0,AN10/D10)*100</f>
        <v>0.521739130434783</v>
      </c>
      <c r="CE10" s="19" t="n">
        <f aca="false">IF(D10=0,0,AO10/D10)*100</f>
        <v>0.347826086956522</v>
      </c>
      <c r="CF10" s="19" t="n">
        <f aca="false">IF(D10=0,0,AP10/D10)*100</f>
        <v>1.97101449275362</v>
      </c>
      <c r="CG10" s="19" t="n">
        <f aca="false">IF(D10=0,0,AQ10/D10)*100</f>
        <v>0.927536231884058</v>
      </c>
      <c r="CH10" s="19" t="n">
        <f aca="false">IF(D10=0,0,AR10/D10)*100</f>
        <v>0.405797101449275</v>
      </c>
      <c r="CI10" s="19" t="n">
        <f aca="false">IF(D10=0,0,AS10/D10)*100</f>
        <v>2.26086956521739</v>
      </c>
      <c r="CJ10" s="20" t="n">
        <f aca="false">IF(D10=0,0,AT10/D10)*100</f>
        <v>1.10144927536232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23</v>
      </c>
      <c r="E11" s="1" t="n">
        <v>1</v>
      </c>
      <c r="I11" s="1" t="n">
        <v>5</v>
      </c>
      <c r="J11" s="1" t="n">
        <v>2</v>
      </c>
      <c r="N11" s="1" t="n">
        <v>6</v>
      </c>
      <c r="O11" s="1" t="n">
        <v>24</v>
      </c>
      <c r="P11" s="1" t="n">
        <v>21</v>
      </c>
      <c r="Q11" s="1" t="n">
        <v>91</v>
      </c>
      <c r="R11" s="1" t="n">
        <v>8</v>
      </c>
      <c r="T11" s="1" t="n">
        <v>19</v>
      </c>
      <c r="U11" s="1" t="n">
        <v>3</v>
      </c>
      <c r="V11" s="1" t="n">
        <v>4</v>
      </c>
      <c r="W11" s="1" t="n">
        <v>1</v>
      </c>
      <c r="X11" s="1" t="n">
        <v>3</v>
      </c>
      <c r="Y11" s="1" t="n">
        <v>1</v>
      </c>
      <c r="AA11" s="1" t="n">
        <v>2</v>
      </c>
      <c r="AB11" s="1" t="n">
        <v>2</v>
      </c>
      <c r="AC11" s="1" t="n">
        <v>1</v>
      </c>
      <c r="AD11" s="1" t="n">
        <v>5</v>
      </c>
      <c r="AH11" s="1" t="n">
        <v>3</v>
      </c>
      <c r="AI11" s="1" t="n">
        <v>11</v>
      </c>
      <c r="AJ11" s="1" t="n">
        <v>2</v>
      </c>
      <c r="AL11" s="1" t="n">
        <v>1</v>
      </c>
      <c r="AN11" s="1" t="n">
        <v>2</v>
      </c>
      <c r="AR11" s="1" t="n">
        <v>1</v>
      </c>
      <c r="AS11" s="1" t="n">
        <v>4</v>
      </c>
      <c r="AU11" s="19" t="n">
        <f aca="false">IF(D11=0,0,E11/D11)*100</f>
        <v>0.448430493273543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2.24215246636771</v>
      </c>
      <c r="AZ11" s="19" t="n">
        <f aca="false">IF(D11=0,0,J11/D11)*100</f>
        <v>0.896860986547085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2.69058295964126</v>
      </c>
      <c r="BE11" s="19" t="n">
        <f aca="false">IF(D11=0,0,O11/D11)*100</f>
        <v>10.762331838565</v>
      </c>
      <c r="BF11" s="19" t="n">
        <f aca="false">IF(D11=0,0,P11/D11)*100</f>
        <v>9.41704035874439</v>
      </c>
      <c r="BG11" s="19" t="n">
        <f aca="false">IF(D11=0,0,Q11/D11)*100</f>
        <v>40.8071748878924</v>
      </c>
      <c r="BH11" s="19" t="n">
        <f aca="false">IF(D11=0,0,R11/D11)*100</f>
        <v>3.58744394618834</v>
      </c>
      <c r="BI11" s="19" t="n">
        <f aca="false">IF(D11=0,0,S11/D11)*100</f>
        <v>0</v>
      </c>
      <c r="BJ11" s="19" t="n">
        <f aca="false">IF(D11=0,0,T11/D11)*100</f>
        <v>8.52017937219731</v>
      </c>
      <c r="BK11" s="19" t="n">
        <f aca="false">IF(D11=0,0,U11/D11)*100</f>
        <v>1.34529147982063</v>
      </c>
      <c r="BL11" s="19" t="n">
        <f aca="false">IF(D11=0,0,V11/D11)*100</f>
        <v>1.79372197309417</v>
      </c>
      <c r="BM11" s="19" t="n">
        <f aca="false">IF(D11=0,0,W11/D11)*100</f>
        <v>0.448430493273543</v>
      </c>
      <c r="BN11" s="19" t="n">
        <f aca="false">IF(D11=0,0,X11/D11)*100</f>
        <v>1.34529147982063</v>
      </c>
      <c r="BO11" s="19" t="n">
        <f aca="false">IF(D11=0,0,Y11/D11)*100</f>
        <v>0.448430493273543</v>
      </c>
      <c r="BP11" s="19" t="n">
        <f aca="false">IF(D11=0,0,Z11/D11)*100</f>
        <v>0</v>
      </c>
      <c r="BQ11" s="19" t="n">
        <f aca="false">IF(D11=0,0,AA11/D11)*100</f>
        <v>0.896860986547085</v>
      </c>
      <c r="BR11" s="19" t="n">
        <f aca="false">IF(D11=0,0,AB11/D11)*100</f>
        <v>0.896860986547085</v>
      </c>
      <c r="BS11" s="19" t="n">
        <f aca="false">IF(D11=0,0,AC11/D11)*100</f>
        <v>0.448430493273543</v>
      </c>
      <c r="BT11" s="19" t="n">
        <f aca="false">IF(D11=0,0,AD11/D11)*100</f>
        <v>2.24215246636771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1.34529147982063</v>
      </c>
      <c r="BY11" s="19" t="n">
        <f aca="false">IF(D11=0,0,AI11/D11)*100</f>
        <v>4.93273542600897</v>
      </c>
      <c r="BZ11" s="19" t="n">
        <f aca="false">IF(D11=0,0,AJ11/D11)*100</f>
        <v>0.896860986547085</v>
      </c>
      <c r="CA11" s="19" t="n">
        <f aca="false">IF(D11=0,0,AK11/D11)*100</f>
        <v>0</v>
      </c>
      <c r="CB11" s="19" t="n">
        <f aca="false">IF(D11=0,0,AL11/D11)*100</f>
        <v>0.448430493273543</v>
      </c>
      <c r="CC11" s="19" t="n">
        <f aca="false">IF(D11=0,0,AM11/D11)*100</f>
        <v>0</v>
      </c>
      <c r="CD11" s="19" t="n">
        <f aca="false">IF(D11=0,0,AN11/D11)*100</f>
        <v>0.896860986547085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.448430493273543</v>
      </c>
      <c r="CI11" s="19" t="n">
        <f aca="false">IF(D11=0,0,AS11/D11)*100</f>
        <v>1.79372197309417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96</v>
      </c>
      <c r="F12" s="1" t="n">
        <v>3</v>
      </c>
      <c r="G12" s="1" t="n">
        <v>6</v>
      </c>
      <c r="H12" s="1" t="n">
        <v>5</v>
      </c>
      <c r="I12" s="1" t="n">
        <v>1</v>
      </c>
      <c r="J12" s="1" t="n">
        <v>5</v>
      </c>
      <c r="K12" s="1" t="n">
        <v>15</v>
      </c>
      <c r="M12" s="1" t="n">
        <v>11</v>
      </c>
      <c r="P12" s="1" t="n">
        <v>4</v>
      </c>
      <c r="Q12" s="1" t="n">
        <v>20</v>
      </c>
      <c r="R12" s="1" t="n">
        <v>84</v>
      </c>
      <c r="S12" s="1" t="n">
        <v>1</v>
      </c>
      <c r="T12" s="1" t="n">
        <v>82</v>
      </c>
      <c r="V12" s="1" t="n">
        <v>6</v>
      </c>
      <c r="Y12" s="1" t="n">
        <v>1</v>
      </c>
      <c r="Z12" s="1" t="n">
        <v>2</v>
      </c>
      <c r="AA12" s="1" t="n">
        <v>131</v>
      </c>
      <c r="AB12" s="1" t="n">
        <v>15</v>
      </c>
      <c r="AD12" s="1" t="n">
        <v>9</v>
      </c>
      <c r="AE12" s="1" t="n">
        <v>25</v>
      </c>
      <c r="AF12" s="1" t="n">
        <v>4</v>
      </c>
      <c r="AG12" s="1" t="n">
        <v>41</v>
      </c>
      <c r="AI12" s="1" t="n">
        <v>1</v>
      </c>
      <c r="AJ12" s="1" t="n">
        <v>2</v>
      </c>
      <c r="AK12" s="1" t="n">
        <v>3</v>
      </c>
      <c r="AL12" s="1" t="n">
        <v>1</v>
      </c>
      <c r="AM12" s="1" t="n">
        <v>6</v>
      </c>
      <c r="AN12" s="1" t="n">
        <v>1</v>
      </c>
      <c r="AQ12" s="1" t="n">
        <v>1</v>
      </c>
      <c r="AS12" s="1" t="n">
        <v>4</v>
      </c>
      <c r="AT12" s="1" t="n">
        <v>6</v>
      </c>
      <c r="AU12" s="19" t="n">
        <f aca="false">IF(D12=0,0,E12/D12)*100</f>
        <v>0</v>
      </c>
      <c r="AV12" s="19" t="n">
        <f aca="false">IF(D12=0,0,F12/D12)*100</f>
        <v>0.604838709677419</v>
      </c>
      <c r="AW12" s="19" t="n">
        <f aca="false">IF(D12=0,0,G12/D12)*100</f>
        <v>1.20967741935484</v>
      </c>
      <c r="AX12" s="19" t="n">
        <f aca="false">IF(D12=0,0,H12/D12)*100</f>
        <v>1.00806451612903</v>
      </c>
      <c r="AY12" s="19" t="n">
        <f aca="false">IF(D12=0,0,I12/D12)*100</f>
        <v>0.201612903225806</v>
      </c>
      <c r="AZ12" s="19" t="n">
        <f aca="false">IF(D12=0,0,J12/D12)*100</f>
        <v>1.00806451612903</v>
      </c>
      <c r="BA12" s="19" t="n">
        <f aca="false">IF(D12=0,0,K12/D12)*100</f>
        <v>3.0241935483871</v>
      </c>
      <c r="BB12" s="19" t="n">
        <f aca="false">IF(D12=0,0,L12/D12)*100</f>
        <v>0</v>
      </c>
      <c r="BC12" s="19" t="n">
        <f aca="false">IF(D12=0,0,M12/D12)*100</f>
        <v>2.21774193548387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.806451612903226</v>
      </c>
      <c r="BG12" s="19" t="n">
        <f aca="false">IF(D12=0,0,Q12/D12)*100</f>
        <v>4.03225806451613</v>
      </c>
      <c r="BH12" s="19" t="n">
        <f aca="false">IF(D12=0,0,R12/D12)*100</f>
        <v>16.9354838709677</v>
      </c>
      <c r="BI12" s="19" t="n">
        <f aca="false">IF(D12=0,0,S12/D12)*100</f>
        <v>0.201612903225806</v>
      </c>
      <c r="BJ12" s="19" t="n">
        <f aca="false">IF(D12=0,0,T12/D12)*100</f>
        <v>16.5322580645161</v>
      </c>
      <c r="BK12" s="19" t="n">
        <f aca="false">IF(D12=0,0,U12/D12)*100</f>
        <v>0</v>
      </c>
      <c r="BL12" s="19" t="n">
        <f aca="false">IF(D12=0,0,V12/D12)*100</f>
        <v>1.20967741935484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.201612903225806</v>
      </c>
      <c r="BP12" s="19" t="n">
        <f aca="false">IF(D12=0,0,Z12/D12)*100</f>
        <v>0.403225806451613</v>
      </c>
      <c r="BQ12" s="19" t="n">
        <f aca="false">IF(D12=0,0,AA12/D12)*100</f>
        <v>26.4112903225806</v>
      </c>
      <c r="BR12" s="19" t="n">
        <f aca="false">IF(D12=0,0,AB12/D12)*100</f>
        <v>3.0241935483871</v>
      </c>
      <c r="BS12" s="19" t="n">
        <f aca="false">IF(D12=0,0,AC12/D12)*100</f>
        <v>0</v>
      </c>
      <c r="BT12" s="19" t="n">
        <f aca="false">IF(D12=0,0,AD12/D12)*100</f>
        <v>1.81451612903226</v>
      </c>
      <c r="BU12" s="19" t="n">
        <f aca="false">IF(D12=0,0,AE12/D12)*100</f>
        <v>5.04032258064516</v>
      </c>
      <c r="BV12" s="19" t="n">
        <f aca="false">IF(D12=0,0,AF12/D12)*100</f>
        <v>0.806451612903226</v>
      </c>
      <c r="BW12" s="19" t="n">
        <f aca="false">IF(D12=0,0,AG12/D12)*100</f>
        <v>8.26612903225806</v>
      </c>
      <c r="BX12" s="19" t="n">
        <f aca="false">IF(D12=0,0,AH12/D12)*100</f>
        <v>0</v>
      </c>
      <c r="BY12" s="19" t="n">
        <f aca="false">IF(D12=0,0,AI12/D12)*100</f>
        <v>0.201612903225806</v>
      </c>
      <c r="BZ12" s="19" t="n">
        <f aca="false">IF(D12=0,0,AJ12/D12)*100</f>
        <v>0.403225806451613</v>
      </c>
      <c r="CA12" s="19" t="n">
        <f aca="false">IF(D12=0,0,AK12/D12)*100</f>
        <v>0.604838709677419</v>
      </c>
      <c r="CB12" s="19" t="n">
        <f aca="false">IF(D12=0,0,AL12/D12)*100</f>
        <v>0.201612903225806</v>
      </c>
      <c r="CC12" s="19" t="n">
        <f aca="false">IF(D12=0,0,AM12/D12)*100</f>
        <v>1.20967741935484</v>
      </c>
      <c r="CD12" s="19" t="n">
        <f aca="false">IF(D12=0,0,AN12/D12)*100</f>
        <v>0.201612903225806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.201612903225806</v>
      </c>
      <c r="CH12" s="19" t="n">
        <f aca="false">IF(D12=0,0,AR12/D12)*100</f>
        <v>0</v>
      </c>
      <c r="CI12" s="19" t="n">
        <f aca="false">IF(D12=0,0,AS12/D12)*100</f>
        <v>0.806451612903226</v>
      </c>
      <c r="CJ12" s="20" t="n">
        <f aca="false">IF(D12=0,0,AT12/D12)*100</f>
        <v>1.20967741935484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951</v>
      </c>
      <c r="F13" s="1" t="n">
        <v>1</v>
      </c>
      <c r="G13" s="1" t="n">
        <v>6</v>
      </c>
      <c r="H13" s="1" t="n">
        <v>6</v>
      </c>
      <c r="J13" s="1" t="n">
        <v>11</v>
      </c>
      <c r="K13" s="1" t="n">
        <v>7</v>
      </c>
      <c r="N13" s="1" t="n">
        <v>1</v>
      </c>
      <c r="O13" s="1" t="n">
        <v>3</v>
      </c>
      <c r="P13" s="1" t="n">
        <v>143</v>
      </c>
      <c r="Q13" s="1" t="n">
        <v>421</v>
      </c>
      <c r="R13" s="1" t="n">
        <v>233</v>
      </c>
      <c r="T13" s="1" t="n">
        <v>5</v>
      </c>
      <c r="U13" s="1" t="n">
        <v>3</v>
      </c>
      <c r="V13" s="1" t="n">
        <v>6</v>
      </c>
      <c r="AC13" s="1" t="n">
        <v>8</v>
      </c>
      <c r="AD13" s="1" t="n">
        <v>17</v>
      </c>
      <c r="AE13" s="1" t="n">
        <v>3</v>
      </c>
      <c r="AF13" s="1" t="n">
        <v>17</v>
      </c>
      <c r="AG13" s="1" t="n">
        <v>48</v>
      </c>
      <c r="AI13" s="1" t="n">
        <v>1</v>
      </c>
      <c r="AJ13" s="1" t="n">
        <v>1</v>
      </c>
      <c r="AO13" s="1" t="n">
        <v>1</v>
      </c>
      <c r="AP13" s="1" t="n">
        <v>2</v>
      </c>
      <c r="AQ13" s="1" t="n">
        <v>5</v>
      </c>
      <c r="AR13" s="1" t="n">
        <v>1</v>
      </c>
      <c r="AS13" s="1" t="n">
        <v>1</v>
      </c>
      <c r="AU13" s="19" t="n">
        <f aca="false">IF(D13=0,0,E13/D13)*100</f>
        <v>0</v>
      </c>
      <c r="AV13" s="19" t="n">
        <f aca="false">IF(D13=0,0,F13/D13)*100</f>
        <v>0.10515247108307</v>
      </c>
      <c r="AW13" s="19" t="n">
        <f aca="false">IF(D13=0,0,G13/D13)*100</f>
        <v>0.630914826498423</v>
      </c>
      <c r="AX13" s="19" t="n">
        <f aca="false">IF(D13=0,0,H13/D13)*100</f>
        <v>0.630914826498423</v>
      </c>
      <c r="AY13" s="19" t="n">
        <f aca="false">IF(D13=0,0,I13/D13)*100</f>
        <v>0</v>
      </c>
      <c r="AZ13" s="19" t="n">
        <f aca="false">IF(D13=0,0,J13/D13)*100</f>
        <v>1.15667718191377</v>
      </c>
      <c r="BA13" s="19" t="n">
        <f aca="false">IF(D13=0,0,K13/D13)*100</f>
        <v>0.736067297581493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10515247108307</v>
      </c>
      <c r="BE13" s="19" t="n">
        <f aca="false">IF(D13=0,0,O13/D13)*100</f>
        <v>0.315457413249211</v>
      </c>
      <c r="BF13" s="19" t="n">
        <f aca="false">IF(D13=0,0,P13/D13)*100</f>
        <v>15.0368033648791</v>
      </c>
      <c r="BG13" s="19" t="n">
        <f aca="false">IF(D13=0,0,Q13/D13)*100</f>
        <v>44.2691903259727</v>
      </c>
      <c r="BH13" s="19" t="n">
        <f aca="false">IF(D13=0,0,R13/D13)*100</f>
        <v>24.5005257623554</v>
      </c>
      <c r="BI13" s="19" t="n">
        <f aca="false">IF(D13=0,0,S13/D13)*100</f>
        <v>0</v>
      </c>
      <c r="BJ13" s="19" t="n">
        <f aca="false">IF(D13=0,0,T13/D13)*100</f>
        <v>0.525762355415352</v>
      </c>
      <c r="BK13" s="19" t="n">
        <f aca="false">IF(D13=0,0,U13/D13)*100</f>
        <v>0.315457413249211</v>
      </c>
      <c r="BL13" s="19" t="n">
        <f aca="false">IF(D13=0,0,V13/D13)*100</f>
        <v>0.630914826498423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.841219768664564</v>
      </c>
      <c r="BT13" s="19" t="n">
        <f aca="false">IF(D13=0,0,AD13/D13)*100</f>
        <v>1.7875920084122</v>
      </c>
      <c r="BU13" s="19" t="n">
        <f aca="false">IF(D13=0,0,AE13/D13)*100</f>
        <v>0.315457413249211</v>
      </c>
      <c r="BV13" s="19" t="n">
        <f aca="false">IF(D13=0,0,AF13/D13)*100</f>
        <v>1.7875920084122</v>
      </c>
      <c r="BW13" s="19" t="n">
        <f aca="false">IF(D13=0,0,AG13/D13)*100</f>
        <v>5.04731861198738</v>
      </c>
      <c r="BX13" s="19" t="n">
        <f aca="false">IF(D13=0,0,AH13/D13)*100</f>
        <v>0</v>
      </c>
      <c r="BY13" s="19" t="n">
        <f aca="false">IF(D13=0,0,AI13/D13)*100</f>
        <v>0.10515247108307</v>
      </c>
      <c r="BZ13" s="19" t="n">
        <f aca="false">IF(D13=0,0,AJ13/D13)*100</f>
        <v>0.10515247108307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</v>
      </c>
      <c r="CD13" s="19" t="n">
        <f aca="false">IF(D13=0,0,AN13/D13)*100</f>
        <v>0</v>
      </c>
      <c r="CE13" s="19" t="n">
        <f aca="false">IF(D13=0,0,AO13/D13)*100</f>
        <v>0.10515247108307</v>
      </c>
      <c r="CF13" s="19" t="n">
        <f aca="false">IF(D13=0,0,AP13/D13)*100</f>
        <v>0.210304942166141</v>
      </c>
      <c r="CG13" s="19" t="n">
        <f aca="false">IF(D13=0,0,AQ13/D13)*100</f>
        <v>0.525762355415352</v>
      </c>
      <c r="CH13" s="19" t="n">
        <f aca="false">IF(D13=0,0,AR13/D13)*100</f>
        <v>0.10515247108307</v>
      </c>
      <c r="CI13" s="19" t="n">
        <f aca="false">IF(D13=0,0,AS13/D13)*100</f>
        <v>0.10515247108307</v>
      </c>
      <c r="CJ13" s="20" t="n">
        <f aca="false">IF(D13=0,0,AT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75</v>
      </c>
      <c r="H14" s="1" t="n">
        <v>16</v>
      </c>
      <c r="I14" s="1" t="n">
        <v>1</v>
      </c>
      <c r="J14" s="1" t="n">
        <v>5</v>
      </c>
      <c r="K14" s="1" t="n">
        <v>3</v>
      </c>
      <c r="N14" s="1" t="n">
        <v>1</v>
      </c>
      <c r="O14" s="1" t="n">
        <v>3</v>
      </c>
      <c r="P14" s="1" t="n">
        <v>9</v>
      </c>
      <c r="Q14" s="1" t="n">
        <v>106</v>
      </c>
      <c r="R14" s="1" t="n">
        <v>37</v>
      </c>
      <c r="T14" s="1" t="n">
        <v>24</v>
      </c>
      <c r="U14" s="1" t="n">
        <v>13</v>
      </c>
      <c r="V14" s="1" t="n">
        <v>42</v>
      </c>
      <c r="X14" s="1" t="n">
        <v>11</v>
      </c>
      <c r="Y14" s="1" t="n">
        <v>4</v>
      </c>
      <c r="Z14" s="1" t="n">
        <v>3</v>
      </c>
      <c r="AA14" s="1" t="n">
        <v>18</v>
      </c>
      <c r="AB14" s="1" t="n">
        <v>1</v>
      </c>
      <c r="AC14" s="1" t="n">
        <v>6</v>
      </c>
      <c r="AD14" s="1" t="n">
        <v>10</v>
      </c>
      <c r="AE14" s="1" t="n">
        <v>38</v>
      </c>
      <c r="AG14" s="1" t="n">
        <v>2</v>
      </c>
      <c r="AH14" s="1" t="n">
        <v>1</v>
      </c>
      <c r="AI14" s="1" t="n">
        <v>8</v>
      </c>
      <c r="AJ14" s="1" t="n">
        <v>1</v>
      </c>
      <c r="AL14" s="1" t="n">
        <v>3</v>
      </c>
      <c r="AM14" s="1" t="n">
        <v>3</v>
      </c>
      <c r="AT14" s="1" t="n">
        <v>6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</v>
      </c>
      <c r="AX14" s="19" t="n">
        <f aca="false">IF(D14=0,0,H14/D14)*100</f>
        <v>4.26666666666667</v>
      </c>
      <c r="AY14" s="19" t="n">
        <f aca="false">IF(D14=0,0,I14/D14)*100</f>
        <v>0.266666666666667</v>
      </c>
      <c r="AZ14" s="19" t="n">
        <f aca="false">IF(D14=0,0,J14/D14)*100</f>
        <v>1.33333333333333</v>
      </c>
      <c r="BA14" s="19" t="n">
        <f aca="false">IF(D14=0,0,K14/D14)*100</f>
        <v>0.8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.266666666666667</v>
      </c>
      <c r="BE14" s="19" t="n">
        <f aca="false">IF(D14=0,0,O14/D14)*100</f>
        <v>0.8</v>
      </c>
      <c r="BF14" s="19" t="n">
        <f aca="false">IF(D14=0,0,P14/D14)*100</f>
        <v>2.4</v>
      </c>
      <c r="BG14" s="19" t="n">
        <f aca="false">IF(D14=0,0,Q14/D14)*100</f>
        <v>28.2666666666667</v>
      </c>
      <c r="BH14" s="19" t="n">
        <f aca="false">IF(D14=0,0,R14/D14)*100</f>
        <v>9.86666666666667</v>
      </c>
      <c r="BI14" s="19" t="n">
        <f aca="false">IF(D14=0,0,S14/D14)*100</f>
        <v>0</v>
      </c>
      <c r="BJ14" s="19" t="n">
        <f aca="false">IF(D14=0,0,T14/D14)*100</f>
        <v>6.4</v>
      </c>
      <c r="BK14" s="19" t="n">
        <f aca="false">IF(D14=0,0,U14/D14)*100</f>
        <v>3.46666666666667</v>
      </c>
      <c r="BL14" s="19" t="n">
        <f aca="false">IF(D14=0,0,V14/D14)*100</f>
        <v>11.2</v>
      </c>
      <c r="BM14" s="19" t="n">
        <f aca="false">IF(D14=0,0,W14/D14)*100</f>
        <v>0</v>
      </c>
      <c r="BN14" s="19" t="n">
        <f aca="false">IF(D14=0,0,X14/D14)*100</f>
        <v>2.93333333333333</v>
      </c>
      <c r="BO14" s="19" t="n">
        <f aca="false">IF(D14=0,0,Y14/D14)*100</f>
        <v>1.06666666666667</v>
      </c>
      <c r="BP14" s="19" t="n">
        <f aca="false">IF(D14=0,0,Z14/D14)*100</f>
        <v>0.8</v>
      </c>
      <c r="BQ14" s="19" t="n">
        <f aca="false">IF(D14=0,0,AA14/D14)*100</f>
        <v>4.8</v>
      </c>
      <c r="BR14" s="19" t="n">
        <f aca="false">IF(D14=0,0,AB14/D14)*100</f>
        <v>0.266666666666667</v>
      </c>
      <c r="BS14" s="19" t="n">
        <f aca="false">IF(D14=0,0,AC14/D14)*100</f>
        <v>1.6</v>
      </c>
      <c r="BT14" s="19" t="n">
        <f aca="false">IF(D14=0,0,AD14/D14)*100</f>
        <v>2.66666666666667</v>
      </c>
      <c r="BU14" s="19" t="n">
        <f aca="false">IF(D14=0,0,AE14/D14)*100</f>
        <v>10.1333333333333</v>
      </c>
      <c r="BV14" s="19" t="n">
        <f aca="false">IF(D14=0,0,AF14/D14)*100</f>
        <v>0</v>
      </c>
      <c r="BW14" s="19" t="n">
        <f aca="false">IF(D14=0,0,AG14/D14)*100</f>
        <v>0.533333333333333</v>
      </c>
      <c r="BX14" s="19" t="n">
        <f aca="false">IF(D14=0,0,AH14/D14)*100</f>
        <v>0.266666666666667</v>
      </c>
      <c r="BY14" s="19" t="n">
        <f aca="false">IF(D14=0,0,AI14/D14)*100</f>
        <v>2.13333333333333</v>
      </c>
      <c r="BZ14" s="19" t="n">
        <f aca="false">IF(D14=0,0,AJ14/D14)*100</f>
        <v>0.266666666666667</v>
      </c>
      <c r="CA14" s="19" t="n">
        <f aca="false">IF(D14=0,0,AK14/D14)*100</f>
        <v>0</v>
      </c>
      <c r="CB14" s="19" t="n">
        <f aca="false">IF(D14=0,0,AL14/D14)*100</f>
        <v>0.8</v>
      </c>
      <c r="CC14" s="19" t="n">
        <f aca="false">IF(D14=0,0,AM14/D14)*100</f>
        <v>0.8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</v>
      </c>
      <c r="CJ14" s="20" t="n">
        <f aca="false">IF(D14=0,0,AT14/D14)*100</f>
        <v>1.6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73</v>
      </c>
      <c r="G15" s="1" t="n">
        <v>1</v>
      </c>
      <c r="H15" s="1" t="n">
        <v>2</v>
      </c>
      <c r="J15" s="1" t="n">
        <v>4</v>
      </c>
      <c r="K15" s="1" t="n">
        <v>2</v>
      </c>
      <c r="N15" s="1" t="n">
        <v>4</v>
      </c>
      <c r="O15" s="1" t="n">
        <v>5</v>
      </c>
      <c r="P15" s="1" t="n">
        <v>14</v>
      </c>
      <c r="Q15" s="1" t="n">
        <v>86</v>
      </c>
      <c r="R15" s="1" t="n">
        <v>52</v>
      </c>
      <c r="T15" s="1" t="n">
        <v>34</v>
      </c>
      <c r="V15" s="1" t="n">
        <v>6</v>
      </c>
      <c r="W15" s="1" t="n">
        <v>2</v>
      </c>
      <c r="X15" s="1" t="n">
        <v>14</v>
      </c>
      <c r="Y15" s="1" t="n">
        <v>4</v>
      </c>
      <c r="Z15" s="1" t="n">
        <v>1</v>
      </c>
      <c r="AA15" s="1" t="n">
        <v>4</v>
      </c>
      <c r="AC15" s="1" t="n">
        <v>2</v>
      </c>
      <c r="AD15" s="1" t="n">
        <v>5</v>
      </c>
      <c r="AE15" s="1" t="n">
        <v>4</v>
      </c>
      <c r="AF15" s="1" t="n">
        <v>2</v>
      </c>
      <c r="AG15" s="1" t="n">
        <v>2</v>
      </c>
      <c r="AI15" s="1" t="n">
        <v>4</v>
      </c>
      <c r="AK15" s="1" t="n">
        <v>2</v>
      </c>
      <c r="AL15" s="1" t="n">
        <v>4</v>
      </c>
      <c r="AM15" s="1" t="n">
        <v>5</v>
      </c>
      <c r="AN15" s="1" t="n">
        <v>1</v>
      </c>
      <c r="AQ15" s="1" t="n">
        <v>1</v>
      </c>
      <c r="AR15" s="1" t="n">
        <v>1</v>
      </c>
      <c r="AS15" s="1" t="n">
        <v>4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</v>
      </c>
      <c r="AW15" s="19" t="n">
        <f aca="false">IF(D15=0,0,G15/D15)*100</f>
        <v>0.366300366300366</v>
      </c>
      <c r="AX15" s="19" t="n">
        <f aca="false">IF(D15=0,0,H15/D15)*100</f>
        <v>0.732600732600733</v>
      </c>
      <c r="AY15" s="19" t="n">
        <f aca="false">IF(D15=0,0,I15/D15)*100</f>
        <v>0</v>
      </c>
      <c r="AZ15" s="19" t="n">
        <f aca="false">IF(D15=0,0,J15/D15)*100</f>
        <v>1.46520146520147</v>
      </c>
      <c r="BA15" s="19" t="n">
        <f aca="false">IF(D15=0,0,K15/D15)*100</f>
        <v>0.732600732600733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1.46520146520147</v>
      </c>
      <c r="BE15" s="19" t="n">
        <f aca="false">IF(D15=0,0,O15/D15)*100</f>
        <v>1.83150183150183</v>
      </c>
      <c r="BF15" s="19" t="n">
        <f aca="false">IF(D15=0,0,P15/D15)*100</f>
        <v>5.12820512820513</v>
      </c>
      <c r="BG15" s="19" t="n">
        <f aca="false">IF(D15=0,0,Q15/D15)*100</f>
        <v>31.5018315018315</v>
      </c>
      <c r="BH15" s="19" t="n">
        <f aca="false">IF(D15=0,0,R15/D15)*100</f>
        <v>19.047619047619</v>
      </c>
      <c r="BI15" s="19" t="n">
        <f aca="false">IF(D15=0,0,S15/D15)*100</f>
        <v>0</v>
      </c>
      <c r="BJ15" s="19" t="n">
        <f aca="false">IF(D15=0,0,T15/D15)*100</f>
        <v>12.4542124542125</v>
      </c>
      <c r="BK15" s="19" t="n">
        <f aca="false">IF(D15=0,0,U15/D15)*100</f>
        <v>0</v>
      </c>
      <c r="BL15" s="19" t="n">
        <f aca="false">IF(D15=0,0,V15/D15)*100</f>
        <v>2.1978021978022</v>
      </c>
      <c r="BM15" s="19" t="n">
        <f aca="false">IF(D15=0,0,W15/D15)*100</f>
        <v>0.732600732600733</v>
      </c>
      <c r="BN15" s="19" t="n">
        <f aca="false">IF(D15=0,0,X15/D15)*100</f>
        <v>5.12820512820513</v>
      </c>
      <c r="BO15" s="19" t="n">
        <f aca="false">IF(D15=0,0,Y15/D15)*100</f>
        <v>1.46520146520147</v>
      </c>
      <c r="BP15" s="19" t="n">
        <f aca="false">IF(D15=0,0,Z15/D15)*100</f>
        <v>0.366300366300366</v>
      </c>
      <c r="BQ15" s="19" t="n">
        <f aca="false">IF(D15=0,0,AA15/D15)*100</f>
        <v>1.46520146520147</v>
      </c>
      <c r="BR15" s="19" t="n">
        <f aca="false">IF(D15=0,0,AB15/D15)*100</f>
        <v>0</v>
      </c>
      <c r="BS15" s="19" t="n">
        <f aca="false">IF(D15=0,0,AC15/D15)*100</f>
        <v>0.732600732600733</v>
      </c>
      <c r="BT15" s="19" t="n">
        <f aca="false">IF(D15=0,0,AD15/D15)*100</f>
        <v>1.83150183150183</v>
      </c>
      <c r="BU15" s="19" t="n">
        <f aca="false">IF(D15=0,0,AE15/D15)*100</f>
        <v>1.46520146520147</v>
      </c>
      <c r="BV15" s="19" t="n">
        <f aca="false">IF(D15=0,0,AF15/D15)*100</f>
        <v>0.732600732600733</v>
      </c>
      <c r="BW15" s="19" t="n">
        <f aca="false">IF(D15=0,0,AG15/D15)*100</f>
        <v>0.732600732600733</v>
      </c>
      <c r="BX15" s="19" t="n">
        <f aca="false">IF(D15=0,0,AH15/D15)*100</f>
        <v>0</v>
      </c>
      <c r="BY15" s="19" t="n">
        <f aca="false">IF(D15=0,0,AI15/D15)*100</f>
        <v>1.46520146520147</v>
      </c>
      <c r="BZ15" s="19" t="n">
        <f aca="false">IF(D15=0,0,AJ15/D15)*100</f>
        <v>0</v>
      </c>
      <c r="CA15" s="19" t="n">
        <f aca="false">IF(D15=0,0,AK15/D15)*100</f>
        <v>0.732600732600733</v>
      </c>
      <c r="CB15" s="19" t="n">
        <f aca="false">IF(D15=0,0,AL15/D15)*100</f>
        <v>1.46520146520147</v>
      </c>
      <c r="CC15" s="19" t="n">
        <f aca="false">IF(D15=0,0,AM15/D15)*100</f>
        <v>1.83150183150183</v>
      </c>
      <c r="CD15" s="19" t="n">
        <f aca="false">IF(D15=0,0,AN15/D15)*100</f>
        <v>0.366300366300366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366300366300366</v>
      </c>
      <c r="CH15" s="19" t="n">
        <f aca="false">IF(D15=0,0,AR15/D15)*100</f>
        <v>0.366300366300366</v>
      </c>
      <c r="CI15" s="19" t="n">
        <f aca="false">IF(D15=0,0,AS15/D15)*100</f>
        <v>1.46520146520147</v>
      </c>
      <c r="CJ15" s="20" t="n">
        <f aca="false">IF(D15=0,0,AT15/D15)*100</f>
        <v>0.366300366300366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327</v>
      </c>
      <c r="H16" s="1" t="n">
        <v>1</v>
      </c>
      <c r="J16" s="1" t="n">
        <v>6</v>
      </c>
      <c r="K16" s="1" t="n">
        <v>1</v>
      </c>
      <c r="N16" s="1" t="n">
        <v>7</v>
      </c>
      <c r="O16" s="1" t="n">
        <v>10</v>
      </c>
      <c r="P16" s="1" t="n">
        <v>39</v>
      </c>
      <c r="Q16" s="1" t="n">
        <v>86</v>
      </c>
      <c r="R16" s="1" t="n">
        <v>34</v>
      </c>
      <c r="T16" s="1" t="n">
        <v>46</v>
      </c>
      <c r="U16" s="1" t="n">
        <v>1</v>
      </c>
      <c r="V16" s="1" t="n">
        <v>6</v>
      </c>
      <c r="X16" s="1" t="n">
        <v>12</v>
      </c>
      <c r="Y16" s="1" t="n">
        <v>3</v>
      </c>
      <c r="AA16" s="1" t="n">
        <v>2</v>
      </c>
      <c r="AB16" s="1" t="n">
        <v>5</v>
      </c>
      <c r="AC16" s="1" t="n">
        <v>3</v>
      </c>
      <c r="AD16" s="1" t="n">
        <v>4</v>
      </c>
      <c r="AE16" s="1" t="n">
        <v>25</v>
      </c>
      <c r="AF16" s="1" t="n">
        <v>1</v>
      </c>
      <c r="AG16" s="1" t="n">
        <v>8</v>
      </c>
      <c r="AH16" s="1" t="n">
        <v>3</v>
      </c>
      <c r="AI16" s="1" t="n">
        <v>12</v>
      </c>
      <c r="AJ16" s="1" t="n">
        <v>2</v>
      </c>
      <c r="AL16" s="1" t="n">
        <v>2</v>
      </c>
      <c r="AM16" s="1" t="n">
        <v>1</v>
      </c>
      <c r="AO16" s="1" t="n">
        <v>1</v>
      </c>
      <c r="AS16" s="1" t="n">
        <v>3</v>
      </c>
      <c r="AT16" s="1" t="n">
        <v>3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.305810397553517</v>
      </c>
      <c r="AY16" s="19" t="n">
        <f aca="false">IF(D16=0,0,I16/D16)*100</f>
        <v>0</v>
      </c>
      <c r="AZ16" s="19" t="n">
        <f aca="false">IF(D16=0,0,J16/D16)*100</f>
        <v>1.8348623853211</v>
      </c>
      <c r="BA16" s="19" t="n">
        <f aca="false">IF(D16=0,0,K16/D16)*100</f>
        <v>0.305810397553517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2.14067278287462</v>
      </c>
      <c r="BE16" s="19" t="n">
        <f aca="false">IF(D16=0,0,O16/D16)*100</f>
        <v>3.05810397553517</v>
      </c>
      <c r="BF16" s="19" t="n">
        <f aca="false">IF(D16=0,0,P16/D16)*100</f>
        <v>11.9266055045872</v>
      </c>
      <c r="BG16" s="19" t="n">
        <f aca="false">IF(D16=0,0,Q16/D16)*100</f>
        <v>26.2996941896024</v>
      </c>
      <c r="BH16" s="19" t="n">
        <f aca="false">IF(D16=0,0,R16/D16)*100</f>
        <v>10.3975535168196</v>
      </c>
      <c r="BI16" s="19" t="n">
        <f aca="false">IF(D16=0,0,S16/D16)*100</f>
        <v>0</v>
      </c>
      <c r="BJ16" s="19" t="n">
        <f aca="false">IF(D16=0,0,T16/D16)*100</f>
        <v>14.0672782874618</v>
      </c>
      <c r="BK16" s="19" t="n">
        <f aca="false">IF(D16=0,0,U16/D16)*100</f>
        <v>0.305810397553517</v>
      </c>
      <c r="BL16" s="19" t="n">
        <f aca="false">IF(D16=0,0,V16/D16)*100</f>
        <v>1.8348623853211</v>
      </c>
      <c r="BM16" s="19" t="n">
        <f aca="false">IF(D16=0,0,W16/D16)*100</f>
        <v>0</v>
      </c>
      <c r="BN16" s="19" t="n">
        <f aca="false">IF(D16=0,0,X16/D16)*100</f>
        <v>3.6697247706422</v>
      </c>
      <c r="BO16" s="19" t="n">
        <f aca="false">IF(D16=0,0,Y16/D16)*100</f>
        <v>0.917431192660551</v>
      </c>
      <c r="BP16" s="19" t="n">
        <f aca="false">IF(D16=0,0,Z16/D16)*100</f>
        <v>0</v>
      </c>
      <c r="BQ16" s="19" t="n">
        <f aca="false">IF(D16=0,0,AA16/D16)*100</f>
        <v>0.611620795107034</v>
      </c>
      <c r="BR16" s="19" t="n">
        <f aca="false">IF(D16=0,0,AB16/D16)*100</f>
        <v>1.52905198776758</v>
      </c>
      <c r="BS16" s="19" t="n">
        <f aca="false">IF(D16=0,0,AC16/D16)*100</f>
        <v>0.917431192660551</v>
      </c>
      <c r="BT16" s="19" t="n">
        <f aca="false">IF(D16=0,0,AD16/D16)*100</f>
        <v>1.22324159021407</v>
      </c>
      <c r="BU16" s="19" t="n">
        <f aca="false">IF(D16=0,0,AE16/D16)*100</f>
        <v>7.64525993883792</v>
      </c>
      <c r="BV16" s="19" t="n">
        <f aca="false">IF(D16=0,0,AF16/D16)*100</f>
        <v>0.305810397553517</v>
      </c>
      <c r="BW16" s="19" t="n">
        <f aca="false">IF(D16=0,0,AG16/D16)*100</f>
        <v>2.44648318042813</v>
      </c>
      <c r="BX16" s="19" t="n">
        <f aca="false">IF(D16=0,0,AH16/D16)*100</f>
        <v>0.917431192660551</v>
      </c>
      <c r="BY16" s="19" t="n">
        <f aca="false">IF(D16=0,0,AI16/D16)*100</f>
        <v>3.6697247706422</v>
      </c>
      <c r="BZ16" s="19" t="n">
        <f aca="false">IF(D16=0,0,AJ16/D16)*100</f>
        <v>0.611620795107034</v>
      </c>
      <c r="CA16" s="19" t="n">
        <f aca="false">IF(D16=0,0,AK16/D16)*100</f>
        <v>0</v>
      </c>
      <c r="CB16" s="19" t="n">
        <f aca="false">IF(D16=0,0,AL16/D16)*100</f>
        <v>0.611620795107034</v>
      </c>
      <c r="CC16" s="19" t="n">
        <f aca="false">IF(D16=0,0,AM16/D16)*100</f>
        <v>0.305810397553517</v>
      </c>
      <c r="CD16" s="19" t="n">
        <f aca="false">IF(D16=0,0,AN16/D16)*100</f>
        <v>0</v>
      </c>
      <c r="CE16" s="19" t="n">
        <f aca="false">IF(D16=0,0,AO16/D16)*100</f>
        <v>0.305810397553517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917431192660551</v>
      </c>
      <c r="CJ16" s="20" t="n">
        <f aca="false">IF(D16=0,0,AT16/D16)*100</f>
        <v>0.917431192660551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80</v>
      </c>
      <c r="H17" s="1" t="n">
        <v>1</v>
      </c>
      <c r="I17" s="1" t="n">
        <v>2</v>
      </c>
      <c r="J17" s="1" t="n">
        <v>4</v>
      </c>
      <c r="N17" s="1" t="n">
        <v>38</v>
      </c>
      <c r="O17" s="1" t="n">
        <v>103</v>
      </c>
      <c r="P17" s="1" t="n">
        <v>37</v>
      </c>
      <c r="Q17" s="1" t="n">
        <v>232</v>
      </c>
      <c r="R17" s="1" t="n">
        <v>221</v>
      </c>
      <c r="T17" s="1" t="n">
        <v>33</v>
      </c>
      <c r="U17" s="1" t="n">
        <v>36</v>
      </c>
      <c r="V17" s="1" t="n">
        <v>36</v>
      </c>
      <c r="W17" s="1" t="n">
        <v>4</v>
      </c>
      <c r="X17" s="1" t="n">
        <v>12</v>
      </c>
      <c r="Y17" s="1" t="n">
        <v>8</v>
      </c>
      <c r="Z17" s="1" t="n">
        <v>1</v>
      </c>
      <c r="AA17" s="1" t="n">
        <v>5</v>
      </c>
      <c r="AB17" s="1" t="n">
        <v>17</v>
      </c>
      <c r="AC17" s="1" t="n">
        <v>6</v>
      </c>
      <c r="AD17" s="1" t="n">
        <v>23</v>
      </c>
      <c r="AE17" s="1" t="n">
        <v>44</v>
      </c>
      <c r="AF17" s="1" t="n">
        <v>1</v>
      </c>
      <c r="AG17" s="1" t="n">
        <v>24</v>
      </c>
      <c r="AH17" s="1" t="n">
        <v>7</v>
      </c>
      <c r="AI17" s="1" t="n">
        <v>34</v>
      </c>
      <c r="AJ17" s="1" t="n">
        <v>13</v>
      </c>
      <c r="AL17" s="1" t="n">
        <v>2</v>
      </c>
      <c r="AM17" s="1" t="n">
        <v>4</v>
      </c>
      <c r="AN17" s="1" t="n">
        <v>2</v>
      </c>
      <c r="AP17" s="1" t="n">
        <v>1</v>
      </c>
      <c r="AR17" s="1" t="n">
        <v>2</v>
      </c>
      <c r="AS17" s="1" t="n">
        <v>17</v>
      </c>
      <c r="AT17" s="1" t="n">
        <v>10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102040816326531</v>
      </c>
      <c r="AY17" s="19" t="n">
        <f aca="false">IF(D17=0,0,I17/D17)*100</f>
        <v>0.204081632653061</v>
      </c>
      <c r="AZ17" s="19" t="n">
        <f aca="false">IF(D17=0,0,J17/D17)*100</f>
        <v>0.408163265306122</v>
      </c>
      <c r="BA17" s="19" t="n">
        <f aca="false">IF(D17=0,0,K17/D17)*100</f>
        <v>0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3.87755102040816</v>
      </c>
      <c r="BE17" s="19" t="n">
        <f aca="false">IF(D17=0,0,O17/D17)*100</f>
        <v>10.5102040816327</v>
      </c>
      <c r="BF17" s="19" t="n">
        <f aca="false">IF(D17=0,0,P17/D17)*100</f>
        <v>3.77551020408163</v>
      </c>
      <c r="BG17" s="19" t="n">
        <f aca="false">IF(D17=0,0,Q17/D17)*100</f>
        <v>23.6734693877551</v>
      </c>
      <c r="BH17" s="19" t="n">
        <f aca="false">IF(D17=0,0,R17/D17)*100</f>
        <v>22.5510204081633</v>
      </c>
      <c r="BI17" s="19" t="n">
        <f aca="false">IF(D17=0,0,S17/D17)*100</f>
        <v>0</v>
      </c>
      <c r="BJ17" s="19" t="n">
        <f aca="false">IF(D17=0,0,T17/D17)*100</f>
        <v>3.36734693877551</v>
      </c>
      <c r="BK17" s="19" t="n">
        <f aca="false">IF(D17=0,0,U17/D17)*100</f>
        <v>3.6734693877551</v>
      </c>
      <c r="BL17" s="19" t="n">
        <f aca="false">IF(D17=0,0,V17/D17)*100</f>
        <v>3.6734693877551</v>
      </c>
      <c r="BM17" s="19" t="n">
        <f aca="false">IF(D17=0,0,W17/D17)*100</f>
        <v>0.408163265306122</v>
      </c>
      <c r="BN17" s="19" t="n">
        <f aca="false">IF(D17=0,0,X17/D17)*100</f>
        <v>1.22448979591837</v>
      </c>
      <c r="BO17" s="19" t="n">
        <f aca="false">IF(D17=0,0,Y17/D17)*100</f>
        <v>0.816326530612245</v>
      </c>
      <c r="BP17" s="19" t="n">
        <f aca="false">IF(D17=0,0,Z17/D17)*100</f>
        <v>0.102040816326531</v>
      </c>
      <c r="BQ17" s="19" t="n">
        <f aca="false">IF(D17=0,0,AA17/D17)*100</f>
        <v>0.510204081632653</v>
      </c>
      <c r="BR17" s="19" t="n">
        <f aca="false">IF(D17=0,0,AB17/D17)*100</f>
        <v>1.73469387755102</v>
      </c>
      <c r="BS17" s="19" t="n">
        <f aca="false">IF(D17=0,0,AC17/D17)*100</f>
        <v>0.612244897959184</v>
      </c>
      <c r="BT17" s="19" t="n">
        <f aca="false">IF(D17=0,0,AD17/D17)*100</f>
        <v>2.3469387755102</v>
      </c>
      <c r="BU17" s="19" t="n">
        <f aca="false">IF(D17=0,0,AE17/D17)*100</f>
        <v>4.48979591836735</v>
      </c>
      <c r="BV17" s="19" t="n">
        <f aca="false">IF(D17=0,0,AF17/D17)*100</f>
        <v>0.102040816326531</v>
      </c>
      <c r="BW17" s="19" t="n">
        <f aca="false">IF(D17=0,0,AG17/D17)*100</f>
        <v>2.44897959183673</v>
      </c>
      <c r="BX17" s="19" t="n">
        <f aca="false">IF(D17=0,0,AH17/D17)*100</f>
        <v>0.714285714285714</v>
      </c>
      <c r="BY17" s="19" t="n">
        <f aca="false">IF(D17=0,0,AI17/D17)*100</f>
        <v>3.46938775510204</v>
      </c>
      <c r="BZ17" s="19" t="n">
        <f aca="false">IF(D17=0,0,AJ17/D17)*100</f>
        <v>1.3265306122449</v>
      </c>
      <c r="CA17" s="19" t="n">
        <f aca="false">IF(D17=0,0,AK17/D17)*100</f>
        <v>0</v>
      </c>
      <c r="CB17" s="19" t="n">
        <f aca="false">IF(D17=0,0,AL17/D17)*100</f>
        <v>0.204081632653061</v>
      </c>
      <c r="CC17" s="19" t="n">
        <f aca="false">IF(D17=0,0,AM17/D17)*100</f>
        <v>0.408163265306122</v>
      </c>
      <c r="CD17" s="19" t="n">
        <f aca="false">IF(D17=0,0,AN17/D17)*100</f>
        <v>0.204081632653061</v>
      </c>
      <c r="CE17" s="19" t="n">
        <f aca="false">IF(D17=0,0,AO17/D17)*100</f>
        <v>0</v>
      </c>
      <c r="CF17" s="19" t="n">
        <f aca="false">IF(D17=0,0,AP17/D17)*100</f>
        <v>0.102040816326531</v>
      </c>
      <c r="CG17" s="19" t="n">
        <f aca="false">IF(D17=0,0,AQ17/D17)*100</f>
        <v>0</v>
      </c>
      <c r="CH17" s="19" t="n">
        <f aca="false">IF(D17=0,0,AR17/D17)*100</f>
        <v>0.204081632653061</v>
      </c>
      <c r="CI17" s="19" t="n">
        <f aca="false">IF(D17=0,0,AS17/D17)*100</f>
        <v>1.73469387755102</v>
      </c>
      <c r="CJ17" s="20" t="n">
        <f aca="false">IF(D17=0,0,AT17/D17)*100</f>
        <v>1.02040816326531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213</v>
      </c>
      <c r="E18" s="1" t="n">
        <v>5</v>
      </c>
      <c r="F18" s="1" t="n">
        <v>12</v>
      </c>
      <c r="G18" s="1" t="n">
        <v>1</v>
      </c>
      <c r="H18" s="1" t="n">
        <v>6</v>
      </c>
      <c r="I18" s="1" t="n">
        <v>4</v>
      </c>
      <c r="J18" s="1" t="n">
        <v>9</v>
      </c>
      <c r="K18" s="1" t="n">
        <v>11</v>
      </c>
      <c r="N18" s="1" t="n">
        <v>11</v>
      </c>
      <c r="O18" s="1" t="n">
        <v>27</v>
      </c>
      <c r="P18" s="1" t="n">
        <v>27</v>
      </c>
      <c r="Q18" s="1" t="n">
        <v>219</v>
      </c>
      <c r="R18" s="1" t="n">
        <v>164</v>
      </c>
      <c r="S18" s="1" t="n">
        <v>1</v>
      </c>
      <c r="T18" s="1" t="n">
        <v>49</v>
      </c>
      <c r="U18" s="1" t="n">
        <v>31</v>
      </c>
      <c r="V18" s="1" t="n">
        <v>92</v>
      </c>
      <c r="X18" s="1" t="n">
        <v>32</v>
      </c>
      <c r="Y18" s="1" t="n">
        <v>11</v>
      </c>
      <c r="AA18" s="1" t="n">
        <v>22</v>
      </c>
      <c r="AB18" s="1" t="n">
        <v>9</v>
      </c>
      <c r="AC18" s="1" t="n">
        <v>5</v>
      </c>
      <c r="AD18" s="1" t="n">
        <v>30</v>
      </c>
      <c r="AE18" s="1" t="n">
        <v>103</v>
      </c>
      <c r="AF18" s="1" t="n">
        <v>4</v>
      </c>
      <c r="AG18" s="1" t="n">
        <v>65</v>
      </c>
      <c r="AH18" s="1" t="n">
        <v>9</v>
      </c>
      <c r="AI18" s="1" t="n">
        <v>60</v>
      </c>
      <c r="AJ18" s="1" t="n">
        <v>25</v>
      </c>
      <c r="AM18" s="1" t="n">
        <v>2</v>
      </c>
      <c r="AN18" s="1" t="n">
        <v>4</v>
      </c>
      <c r="AO18" s="1" t="n">
        <v>2</v>
      </c>
      <c r="AP18" s="1" t="n">
        <v>2</v>
      </c>
      <c r="AQ18" s="1" t="n">
        <v>11</v>
      </c>
      <c r="AR18" s="1" t="n">
        <v>2</v>
      </c>
      <c r="AS18" s="1" t="n">
        <v>22</v>
      </c>
      <c r="AT18" s="1" t="n">
        <v>124</v>
      </c>
      <c r="AU18" s="19" t="n">
        <f aca="false">IF(D18=0,0,E18/D18)*100</f>
        <v>0.412201154163232</v>
      </c>
      <c r="AV18" s="19" t="n">
        <f aca="false">IF(D18=0,0,F18/D18)*100</f>
        <v>0.989282769991756</v>
      </c>
      <c r="AW18" s="19" t="n">
        <f aca="false">IF(D18=0,0,G18/D18)*100</f>
        <v>0.0824402308326463</v>
      </c>
      <c r="AX18" s="19" t="n">
        <f aca="false">IF(D18=0,0,H18/D18)*100</f>
        <v>0.494641384995878</v>
      </c>
      <c r="AY18" s="19" t="n">
        <f aca="false">IF(D18=0,0,I18/D18)*100</f>
        <v>0.329760923330585</v>
      </c>
      <c r="AZ18" s="19" t="n">
        <f aca="false">IF(D18=0,0,J18/D18)*100</f>
        <v>0.741962077493817</v>
      </c>
      <c r="BA18" s="19" t="n">
        <f aca="false">IF(D18=0,0,K18/D18)*100</f>
        <v>0.90684253915911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90684253915911</v>
      </c>
      <c r="BE18" s="19" t="n">
        <f aca="false">IF(D18=0,0,O18/D18)*100</f>
        <v>2.22588623248145</v>
      </c>
      <c r="BF18" s="19" t="n">
        <f aca="false">IF(D18=0,0,P18/D18)*100</f>
        <v>2.22588623248145</v>
      </c>
      <c r="BG18" s="19" t="n">
        <f aca="false">IF(D18=0,0,Q18/D18)*100</f>
        <v>18.0544105523495</v>
      </c>
      <c r="BH18" s="19" t="n">
        <f aca="false">IF(D18=0,0,R18/D18)*100</f>
        <v>13.520197856554</v>
      </c>
      <c r="BI18" s="19" t="n">
        <f aca="false">IF(D18=0,0,S18/D18)*100</f>
        <v>0.0824402308326463</v>
      </c>
      <c r="BJ18" s="19" t="n">
        <f aca="false">IF(D18=0,0,T18/D18)*100</f>
        <v>4.03957131079967</v>
      </c>
      <c r="BK18" s="19" t="n">
        <f aca="false">IF(D18=0,0,U18/D18)*100</f>
        <v>2.55564715581204</v>
      </c>
      <c r="BL18" s="19" t="n">
        <f aca="false">IF(D18=0,0,V18/D18)*100</f>
        <v>7.58450123660346</v>
      </c>
      <c r="BM18" s="19" t="n">
        <f aca="false">IF(D18=0,0,W18/D18)*100</f>
        <v>0</v>
      </c>
      <c r="BN18" s="19" t="n">
        <f aca="false">IF(D18=0,0,X18/D18)*100</f>
        <v>2.63808738664468</v>
      </c>
      <c r="BO18" s="19" t="n">
        <f aca="false">IF(D18=0,0,Y18/D18)*100</f>
        <v>0.90684253915911</v>
      </c>
      <c r="BP18" s="19" t="n">
        <f aca="false">IF(D18=0,0,Z18/D18)*100</f>
        <v>0</v>
      </c>
      <c r="BQ18" s="19" t="n">
        <f aca="false">IF(D18=0,0,AA18/D18)*100</f>
        <v>1.81368507831822</v>
      </c>
      <c r="BR18" s="19" t="n">
        <f aca="false">IF(D18=0,0,AB18/D18)*100</f>
        <v>0.741962077493817</v>
      </c>
      <c r="BS18" s="19" t="n">
        <f aca="false">IF(D18=0,0,AC18/D18)*100</f>
        <v>0.412201154163232</v>
      </c>
      <c r="BT18" s="19" t="n">
        <f aca="false">IF(D18=0,0,AD18/D18)*100</f>
        <v>2.47320692497939</v>
      </c>
      <c r="BU18" s="19" t="n">
        <f aca="false">IF(D18=0,0,AE18/D18)*100</f>
        <v>8.49134377576257</v>
      </c>
      <c r="BV18" s="19" t="n">
        <f aca="false">IF(D18=0,0,AF18/D18)*100</f>
        <v>0.329760923330585</v>
      </c>
      <c r="BW18" s="19" t="n">
        <f aca="false">IF(D18=0,0,AG18/D18)*100</f>
        <v>5.35861500412201</v>
      </c>
      <c r="BX18" s="19" t="n">
        <f aca="false">IF(D18=0,0,AH18/D18)*100</f>
        <v>0.741962077493817</v>
      </c>
      <c r="BY18" s="19" t="n">
        <f aca="false">IF(D18=0,0,AI18/D18)*100</f>
        <v>4.94641384995878</v>
      </c>
      <c r="BZ18" s="19" t="n">
        <f aca="false">IF(D18=0,0,AJ18/D18)*100</f>
        <v>2.06100577081616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164880461665293</v>
      </c>
      <c r="CD18" s="19" t="n">
        <f aca="false">IF(D18=0,0,AN18/D18)*100</f>
        <v>0.329760923330585</v>
      </c>
      <c r="CE18" s="19" t="n">
        <f aca="false">IF(D18=0,0,AO18/D18)*100</f>
        <v>0.164880461665293</v>
      </c>
      <c r="CF18" s="19" t="n">
        <f aca="false">IF(D18=0,0,AP18/D18)*100</f>
        <v>0.164880461665293</v>
      </c>
      <c r="CG18" s="19" t="n">
        <f aca="false">IF(D18=0,0,AQ18/D18)*100</f>
        <v>0.90684253915911</v>
      </c>
      <c r="CH18" s="19" t="n">
        <f aca="false">IF(D18=0,0,AR18/D18)*100</f>
        <v>0.164880461665293</v>
      </c>
      <c r="CI18" s="19" t="n">
        <f aca="false">IF(D18=0,0,AS18/D18)*100</f>
        <v>1.81368507831822</v>
      </c>
      <c r="CJ18" s="20" t="n">
        <f aca="false">IF(D18=0,0,AT18/D18)*100</f>
        <v>10.2225886232481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06</v>
      </c>
      <c r="E19" s="1" t="n">
        <v>6</v>
      </c>
      <c r="F19" s="1" t="n">
        <v>18</v>
      </c>
      <c r="G19" s="1" t="n">
        <v>5</v>
      </c>
      <c r="H19" s="1" t="n">
        <v>28</v>
      </c>
      <c r="I19" s="1" t="n">
        <v>15</v>
      </c>
      <c r="J19" s="1" t="n">
        <v>5</v>
      </c>
      <c r="K19" s="1" t="n">
        <v>6</v>
      </c>
      <c r="N19" s="1" t="n">
        <v>2</v>
      </c>
      <c r="O19" s="1" t="n">
        <v>42</v>
      </c>
      <c r="P19" s="1" t="n">
        <v>14</v>
      </c>
      <c r="Q19" s="1" t="n">
        <v>140</v>
      </c>
      <c r="R19" s="1" t="n">
        <v>235</v>
      </c>
      <c r="T19" s="1" t="n">
        <v>289</v>
      </c>
      <c r="U19" s="1" t="n">
        <v>2</v>
      </c>
      <c r="V19" s="1" t="n">
        <v>16</v>
      </c>
      <c r="W19" s="1" t="n">
        <v>1</v>
      </c>
      <c r="X19" s="1" t="n">
        <v>15</v>
      </c>
      <c r="Y19" s="1" t="n">
        <v>16</v>
      </c>
      <c r="Z19" s="1" t="n">
        <v>5</v>
      </c>
      <c r="AA19" s="1" t="n">
        <v>12</v>
      </c>
      <c r="AB19" s="1" t="n">
        <v>12</v>
      </c>
      <c r="AC19" s="1" t="n">
        <v>2</v>
      </c>
      <c r="AD19" s="1" t="n">
        <v>22</v>
      </c>
      <c r="AE19" s="1" t="n">
        <v>61</v>
      </c>
      <c r="AF19" s="1" t="n">
        <v>1</v>
      </c>
      <c r="AG19" s="1" t="n">
        <v>51</v>
      </c>
      <c r="AH19" s="1" t="n">
        <v>13</v>
      </c>
      <c r="AI19" s="1" t="n">
        <v>28</v>
      </c>
      <c r="AJ19" s="1" t="n">
        <v>10</v>
      </c>
      <c r="AL19" s="1" t="n">
        <v>1</v>
      </c>
      <c r="AM19" s="1" t="n">
        <v>2</v>
      </c>
      <c r="AN19" s="1" t="n">
        <v>4</v>
      </c>
      <c r="AO19" s="1" t="n">
        <v>1</v>
      </c>
      <c r="AP19" s="1" t="n">
        <v>4</v>
      </c>
      <c r="AQ19" s="1" t="n">
        <v>6</v>
      </c>
      <c r="AS19" s="1" t="n">
        <v>5</v>
      </c>
      <c r="AT19" s="1" t="n">
        <v>11</v>
      </c>
      <c r="AU19" s="19" t="n">
        <f aca="false">IF(D19=0,0,E19/D19)*100</f>
        <v>0.54249547920434</v>
      </c>
      <c r="AV19" s="19" t="n">
        <f aca="false">IF(D19=0,0,F19/D19)*100</f>
        <v>1.62748643761302</v>
      </c>
      <c r="AW19" s="19" t="n">
        <f aca="false">IF(D19=0,0,G19/D19)*100</f>
        <v>0.452079566003617</v>
      </c>
      <c r="AX19" s="19" t="n">
        <f aca="false">IF(D19=0,0,H19/D19)*100</f>
        <v>2.53164556962025</v>
      </c>
      <c r="AY19" s="19" t="n">
        <f aca="false">IF(D19=0,0,I19/D19)*100</f>
        <v>1.35623869801085</v>
      </c>
      <c r="AZ19" s="19" t="n">
        <f aca="false">IF(D19=0,0,J19/D19)*100</f>
        <v>0.452079566003617</v>
      </c>
      <c r="BA19" s="19" t="n">
        <f aca="false">IF(D19=0,0,K19/D19)*100</f>
        <v>0.54249547920434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180831826401447</v>
      </c>
      <c r="BE19" s="19" t="n">
        <f aca="false">IF(D19=0,0,O19/D19)*100</f>
        <v>3.79746835443038</v>
      </c>
      <c r="BF19" s="19" t="n">
        <f aca="false">IF(D19=0,0,P19/D19)*100</f>
        <v>1.26582278481013</v>
      </c>
      <c r="BG19" s="19" t="n">
        <f aca="false">IF(D19=0,0,Q19/D19)*100</f>
        <v>12.6582278481013</v>
      </c>
      <c r="BH19" s="19" t="n">
        <f aca="false">IF(D19=0,0,R19/D19)*100</f>
        <v>21.24773960217</v>
      </c>
      <c r="BI19" s="19" t="n">
        <f aca="false">IF(D19=0,0,S19/D19)*100</f>
        <v>0</v>
      </c>
      <c r="BJ19" s="19" t="n">
        <f aca="false">IF(D19=0,0,T19/D19)*100</f>
        <v>26.130198915009</v>
      </c>
      <c r="BK19" s="19" t="n">
        <f aca="false">IF(D19=0,0,U19/D19)*100</f>
        <v>0.180831826401447</v>
      </c>
      <c r="BL19" s="19" t="n">
        <f aca="false">IF(D19=0,0,V19/D19)*100</f>
        <v>1.44665461121157</v>
      </c>
      <c r="BM19" s="19" t="n">
        <f aca="false">IF(D19=0,0,W19/D19)*100</f>
        <v>0.0904159132007233</v>
      </c>
      <c r="BN19" s="19" t="n">
        <f aca="false">IF(D19=0,0,X19/D19)*100</f>
        <v>1.35623869801085</v>
      </c>
      <c r="BO19" s="19" t="n">
        <f aca="false">IF(D19=0,0,Y19/D19)*100</f>
        <v>1.44665461121157</v>
      </c>
      <c r="BP19" s="19" t="n">
        <f aca="false">IF(D19=0,0,Z19/D19)*100</f>
        <v>0.452079566003617</v>
      </c>
      <c r="BQ19" s="19" t="n">
        <f aca="false">IF(D19=0,0,AA19/D19)*100</f>
        <v>1.08499095840868</v>
      </c>
      <c r="BR19" s="19" t="n">
        <f aca="false">IF(D19=0,0,AB19/D19)*100</f>
        <v>1.08499095840868</v>
      </c>
      <c r="BS19" s="19" t="n">
        <f aca="false">IF(D19=0,0,AC19/D19)*100</f>
        <v>0.180831826401447</v>
      </c>
      <c r="BT19" s="19" t="n">
        <f aca="false">IF(D19=0,0,AD19/D19)*100</f>
        <v>1.98915009041591</v>
      </c>
      <c r="BU19" s="19" t="n">
        <f aca="false">IF(D19=0,0,AE19/D19)*100</f>
        <v>5.51537070524412</v>
      </c>
      <c r="BV19" s="19" t="n">
        <f aca="false">IF(D19=0,0,AF19/D19)*100</f>
        <v>0.0904159132007233</v>
      </c>
      <c r="BW19" s="19" t="n">
        <f aca="false">IF(D19=0,0,AG19/D19)*100</f>
        <v>4.61121157323689</v>
      </c>
      <c r="BX19" s="19" t="n">
        <f aca="false">IF(D19=0,0,AH19/D19)*100</f>
        <v>1.1754068716094</v>
      </c>
      <c r="BY19" s="19" t="n">
        <f aca="false">IF(D19=0,0,AI19/D19)*100</f>
        <v>2.53164556962025</v>
      </c>
      <c r="BZ19" s="19" t="n">
        <f aca="false">IF(D19=0,0,AJ19/D19)*100</f>
        <v>0.904159132007233</v>
      </c>
      <c r="CA19" s="19" t="n">
        <f aca="false">IF(D19=0,0,AK19/D19)*100</f>
        <v>0</v>
      </c>
      <c r="CB19" s="19" t="n">
        <f aca="false">IF(D19=0,0,AL19/D19)*100</f>
        <v>0.0904159132007233</v>
      </c>
      <c r="CC19" s="19" t="n">
        <f aca="false">IF(D19=0,0,AM19/D19)*100</f>
        <v>0.180831826401447</v>
      </c>
      <c r="CD19" s="19" t="n">
        <f aca="false">IF(D19=0,0,AN19/D19)*100</f>
        <v>0.361663652802893</v>
      </c>
      <c r="CE19" s="19" t="n">
        <f aca="false">IF(D19=0,0,AO19/D19)*100</f>
        <v>0.0904159132007233</v>
      </c>
      <c r="CF19" s="19" t="n">
        <f aca="false">IF(D19=0,0,AP19/D19)*100</f>
        <v>0.361663652802893</v>
      </c>
      <c r="CG19" s="19" t="n">
        <f aca="false">IF(D19=0,0,AQ19/D19)*100</f>
        <v>0.54249547920434</v>
      </c>
      <c r="CH19" s="19" t="n">
        <f aca="false">IF(D19=0,0,AR19/D19)*100</f>
        <v>0</v>
      </c>
      <c r="CI19" s="19" t="n">
        <f aca="false">IF(D19=0,0,AS19/D19)*100</f>
        <v>0.452079566003617</v>
      </c>
      <c r="CJ19" s="20" t="n">
        <f aca="false">IF(D19=0,0,AT19/D19)*100</f>
        <v>0.994575045207957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95</v>
      </c>
      <c r="F20" s="1" t="n">
        <v>1</v>
      </c>
      <c r="G20" s="1" t="n">
        <v>2</v>
      </c>
      <c r="H20" s="1" t="n">
        <v>1</v>
      </c>
      <c r="I20" s="1" t="n">
        <v>6</v>
      </c>
      <c r="J20" s="1" t="n">
        <v>11</v>
      </c>
      <c r="K20" s="1" t="n">
        <v>6</v>
      </c>
      <c r="N20" s="1" t="n">
        <v>16</v>
      </c>
      <c r="O20" s="1" t="n">
        <v>42</v>
      </c>
      <c r="P20" s="1" t="n">
        <v>61</v>
      </c>
      <c r="Q20" s="1" t="n">
        <v>238</v>
      </c>
      <c r="R20" s="1" t="n">
        <v>180</v>
      </c>
      <c r="T20" s="1" t="n">
        <v>40</v>
      </c>
      <c r="U20" s="1" t="n">
        <v>11</v>
      </c>
      <c r="V20" s="1" t="n">
        <v>55</v>
      </c>
      <c r="W20" s="1" t="n">
        <v>4</v>
      </c>
      <c r="X20" s="1" t="n">
        <v>12</v>
      </c>
      <c r="Y20" s="1" t="n">
        <v>21</v>
      </c>
      <c r="Z20" s="1" t="n">
        <v>2</v>
      </c>
      <c r="AA20" s="1" t="n">
        <v>11</v>
      </c>
      <c r="AB20" s="1" t="n">
        <v>9</v>
      </c>
      <c r="AC20" s="1" t="n">
        <v>16</v>
      </c>
      <c r="AD20" s="1" t="n">
        <v>17</v>
      </c>
      <c r="AE20" s="1" t="n">
        <v>37</v>
      </c>
      <c r="AF20" s="1" t="n">
        <v>1</v>
      </c>
      <c r="AG20" s="1" t="n">
        <v>8</v>
      </c>
      <c r="AH20" s="1" t="n">
        <v>21</v>
      </c>
      <c r="AI20" s="1" t="n">
        <v>102</v>
      </c>
      <c r="AJ20" s="1" t="n">
        <v>13</v>
      </c>
      <c r="AL20" s="1" t="n">
        <v>2</v>
      </c>
      <c r="AM20" s="1" t="n">
        <v>3</v>
      </c>
      <c r="AN20" s="1" t="n">
        <v>5</v>
      </c>
      <c r="AP20" s="1" t="n">
        <v>8</v>
      </c>
      <c r="AQ20" s="1" t="n">
        <v>6</v>
      </c>
      <c r="AR20" s="1" t="n">
        <v>3</v>
      </c>
      <c r="AS20" s="1" t="n">
        <v>14</v>
      </c>
      <c r="AT20" s="1" t="n">
        <v>10</v>
      </c>
      <c r="AU20" s="19" t="n">
        <f aca="false">IF(D20=0,0,E20/D20)*100</f>
        <v>0</v>
      </c>
      <c r="AV20" s="19" t="n">
        <f aca="false">IF(D20=0,0,F20/D20)*100</f>
        <v>0.100502512562814</v>
      </c>
      <c r="AW20" s="19" t="n">
        <f aca="false">IF(D20=0,0,G20/D20)*100</f>
        <v>0.201005025125628</v>
      </c>
      <c r="AX20" s="19" t="n">
        <f aca="false">IF(D20=0,0,H20/D20)*100</f>
        <v>0.100502512562814</v>
      </c>
      <c r="AY20" s="19" t="n">
        <f aca="false">IF(D20=0,0,I20/D20)*100</f>
        <v>0.603015075376884</v>
      </c>
      <c r="AZ20" s="19" t="n">
        <f aca="false">IF(D20=0,0,J20/D20)*100</f>
        <v>1.10552763819096</v>
      </c>
      <c r="BA20" s="19" t="n">
        <f aca="false">IF(D20=0,0,K20/D20)*100</f>
        <v>0.603015075376884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1.60804020100503</v>
      </c>
      <c r="BE20" s="19" t="n">
        <f aca="false">IF(D20=0,0,O20/D20)*100</f>
        <v>4.22110552763819</v>
      </c>
      <c r="BF20" s="19" t="n">
        <f aca="false">IF(D20=0,0,P20/D20)*100</f>
        <v>6.13065326633166</v>
      </c>
      <c r="BG20" s="19" t="n">
        <f aca="false">IF(D20=0,0,Q20/D20)*100</f>
        <v>23.9195979899497</v>
      </c>
      <c r="BH20" s="19" t="n">
        <f aca="false">IF(D20=0,0,R20/D20)*100</f>
        <v>18.0904522613065</v>
      </c>
      <c r="BI20" s="19" t="n">
        <f aca="false">IF(D20=0,0,S20/D20)*100</f>
        <v>0</v>
      </c>
      <c r="BJ20" s="19" t="n">
        <f aca="false">IF(D20=0,0,T20/D20)*100</f>
        <v>4.02010050251256</v>
      </c>
      <c r="BK20" s="19" t="n">
        <f aca="false">IF(D20=0,0,U20/D20)*100</f>
        <v>1.10552763819096</v>
      </c>
      <c r="BL20" s="19" t="n">
        <f aca="false">IF(D20=0,0,V20/D20)*100</f>
        <v>5.52763819095477</v>
      </c>
      <c r="BM20" s="19" t="n">
        <f aca="false">IF(D20=0,0,W20/D20)*100</f>
        <v>0.402010050251256</v>
      </c>
      <c r="BN20" s="19" t="n">
        <f aca="false">IF(D20=0,0,X20/D20)*100</f>
        <v>1.20603015075377</v>
      </c>
      <c r="BO20" s="19" t="n">
        <f aca="false">IF(D20=0,0,Y20/D20)*100</f>
        <v>2.1105527638191</v>
      </c>
      <c r="BP20" s="19" t="n">
        <f aca="false">IF(D20=0,0,Z20/D20)*100</f>
        <v>0.201005025125628</v>
      </c>
      <c r="BQ20" s="19" t="n">
        <f aca="false">IF(D20=0,0,AA20/D20)*100</f>
        <v>1.10552763819096</v>
      </c>
      <c r="BR20" s="19" t="n">
        <f aca="false">IF(D20=0,0,AB20/D20)*100</f>
        <v>0.904522613065327</v>
      </c>
      <c r="BS20" s="19" t="n">
        <f aca="false">IF(D20=0,0,AC20/D20)*100</f>
        <v>1.60804020100503</v>
      </c>
      <c r="BT20" s="19" t="n">
        <f aca="false">IF(D20=0,0,AD20/D20)*100</f>
        <v>1.70854271356784</v>
      </c>
      <c r="BU20" s="19" t="n">
        <f aca="false">IF(D20=0,0,AE20/D20)*100</f>
        <v>3.71859296482412</v>
      </c>
      <c r="BV20" s="19" t="n">
        <f aca="false">IF(D20=0,0,AF20/D20)*100</f>
        <v>0.100502512562814</v>
      </c>
      <c r="BW20" s="19" t="n">
        <f aca="false">IF(D20=0,0,AG20/D20)*100</f>
        <v>0.804020100502513</v>
      </c>
      <c r="BX20" s="19" t="n">
        <f aca="false">IF(D20=0,0,AH20/D20)*100</f>
        <v>2.1105527638191</v>
      </c>
      <c r="BY20" s="19" t="n">
        <f aca="false">IF(D20=0,0,AI20/D20)*100</f>
        <v>10.251256281407</v>
      </c>
      <c r="BZ20" s="19" t="n">
        <f aca="false">IF(D20=0,0,AJ20/D20)*100</f>
        <v>1.30653266331658</v>
      </c>
      <c r="CA20" s="19" t="n">
        <f aca="false">IF(D20=0,0,AK20/D20)*100</f>
        <v>0</v>
      </c>
      <c r="CB20" s="19" t="n">
        <f aca="false">IF(D20=0,0,AL20/D20)*100</f>
        <v>0.201005025125628</v>
      </c>
      <c r="CC20" s="19" t="n">
        <f aca="false">IF(D20=0,0,AM20/D20)*100</f>
        <v>0.301507537688442</v>
      </c>
      <c r="CD20" s="19" t="n">
        <f aca="false">IF(D20=0,0,AN20/D20)*100</f>
        <v>0.50251256281407</v>
      </c>
      <c r="CE20" s="19" t="n">
        <f aca="false">IF(D20=0,0,AO20/D20)*100</f>
        <v>0</v>
      </c>
      <c r="CF20" s="19" t="n">
        <f aca="false">IF(D20=0,0,AP20/D20)*100</f>
        <v>0.804020100502513</v>
      </c>
      <c r="CG20" s="19" t="n">
        <f aca="false">IF(D20=0,0,AQ20/D20)*100</f>
        <v>0.603015075376884</v>
      </c>
      <c r="CH20" s="19" t="n">
        <f aca="false">IF(D20=0,0,AR20/D20)*100</f>
        <v>0.301507537688442</v>
      </c>
      <c r="CI20" s="19" t="n">
        <f aca="false">IF(D20=0,0,AS20/D20)*100</f>
        <v>1.4070351758794</v>
      </c>
      <c r="CJ20" s="20" t="n">
        <f aca="false">IF(D20=0,0,AT20/D20)*100</f>
        <v>1.0050251256281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915</v>
      </c>
      <c r="E21" s="1" t="n">
        <v>1</v>
      </c>
      <c r="F21" s="1" t="n">
        <v>2</v>
      </c>
      <c r="H21" s="1" t="n">
        <v>2</v>
      </c>
      <c r="I21" s="1" t="n">
        <v>3</v>
      </c>
      <c r="J21" s="1" t="n">
        <v>14</v>
      </c>
      <c r="K21" s="1" t="n">
        <v>19</v>
      </c>
      <c r="N21" s="1" t="n">
        <v>7</v>
      </c>
      <c r="O21" s="1" t="n">
        <v>31</v>
      </c>
      <c r="P21" s="1" t="n">
        <v>54</v>
      </c>
      <c r="Q21" s="1" t="n">
        <v>178</v>
      </c>
      <c r="R21" s="1" t="n">
        <v>129</v>
      </c>
      <c r="T21" s="1" t="n">
        <v>39</v>
      </c>
      <c r="U21" s="1" t="n">
        <v>23</v>
      </c>
      <c r="V21" s="1" t="n">
        <v>29</v>
      </c>
      <c r="W21" s="1" t="n">
        <v>1</v>
      </c>
      <c r="X21" s="1" t="n">
        <v>20</v>
      </c>
      <c r="Y21" s="1" t="n">
        <v>21</v>
      </c>
      <c r="Z21" s="1" t="n">
        <v>3</v>
      </c>
      <c r="AA21" s="1" t="n">
        <v>2</v>
      </c>
      <c r="AB21" s="1" t="n">
        <v>11</v>
      </c>
      <c r="AC21" s="1" t="n">
        <v>10</v>
      </c>
      <c r="AD21" s="1" t="n">
        <v>27</v>
      </c>
      <c r="AE21" s="1" t="n">
        <v>92</v>
      </c>
      <c r="AF21" s="1" t="n">
        <v>2</v>
      </c>
      <c r="AG21" s="1" t="n">
        <v>9</v>
      </c>
      <c r="AH21" s="1" t="n">
        <v>30</v>
      </c>
      <c r="AI21" s="1" t="n">
        <v>91</v>
      </c>
      <c r="AJ21" s="1" t="n">
        <v>40</v>
      </c>
      <c r="AM21" s="1" t="n">
        <v>2</v>
      </c>
      <c r="AN21" s="1" t="n">
        <v>4</v>
      </c>
      <c r="AP21" s="1" t="n">
        <v>3</v>
      </c>
      <c r="AQ21" s="1" t="n">
        <v>1</v>
      </c>
      <c r="AR21" s="1" t="n">
        <v>2</v>
      </c>
      <c r="AS21" s="1" t="n">
        <v>9</v>
      </c>
      <c r="AT21" s="1" t="n">
        <v>4</v>
      </c>
      <c r="AU21" s="19" t="n">
        <f aca="false">IF(D21=0,0,E21/D21)*100</f>
        <v>0.109289617486339</v>
      </c>
      <c r="AV21" s="19" t="n">
        <f aca="false">IF(D21=0,0,F21/D21)*100</f>
        <v>0.218579234972678</v>
      </c>
      <c r="AW21" s="19" t="n">
        <f aca="false">IF(D21=0,0,G21/D21)*100</f>
        <v>0</v>
      </c>
      <c r="AX21" s="19" t="n">
        <f aca="false">IF(D21=0,0,H21/D21)*100</f>
        <v>0.218579234972678</v>
      </c>
      <c r="AY21" s="19" t="n">
        <f aca="false">IF(D21=0,0,I21/D21)*100</f>
        <v>0.327868852459016</v>
      </c>
      <c r="AZ21" s="19" t="n">
        <f aca="false">IF(D21=0,0,J21/D21)*100</f>
        <v>1.53005464480874</v>
      </c>
      <c r="BA21" s="19" t="n">
        <f aca="false">IF(D21=0,0,K21/D21)*100</f>
        <v>2.07650273224044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765027322404372</v>
      </c>
      <c r="BE21" s="19" t="n">
        <f aca="false">IF(D21=0,0,O21/D21)*100</f>
        <v>3.3879781420765</v>
      </c>
      <c r="BF21" s="19" t="n">
        <f aca="false">IF(D21=0,0,P21/D21)*100</f>
        <v>5.9016393442623</v>
      </c>
      <c r="BG21" s="19" t="n">
        <f aca="false">IF(D21=0,0,Q21/D21)*100</f>
        <v>19.4535519125683</v>
      </c>
      <c r="BH21" s="19" t="n">
        <f aca="false">IF(D21=0,0,R21/D21)*100</f>
        <v>14.0983606557377</v>
      </c>
      <c r="BI21" s="19" t="n">
        <f aca="false">IF(D21=0,0,S21/D21)*100</f>
        <v>0</v>
      </c>
      <c r="BJ21" s="19" t="n">
        <f aca="false">IF(D21=0,0,T21/D21)*100</f>
        <v>4.26229508196721</v>
      </c>
      <c r="BK21" s="19" t="n">
        <f aca="false">IF(D21=0,0,U21/D21)*100</f>
        <v>2.51366120218579</v>
      </c>
      <c r="BL21" s="19" t="n">
        <f aca="false">IF(D21=0,0,V21/D21)*100</f>
        <v>3.16939890710383</v>
      </c>
      <c r="BM21" s="19" t="n">
        <f aca="false">IF(D21=0,0,W21/D21)*100</f>
        <v>0.109289617486339</v>
      </c>
      <c r="BN21" s="19" t="n">
        <f aca="false">IF(D21=0,0,X21/D21)*100</f>
        <v>2.18579234972678</v>
      </c>
      <c r="BO21" s="19" t="n">
        <f aca="false">IF(D21=0,0,Y21/D21)*100</f>
        <v>2.29508196721311</v>
      </c>
      <c r="BP21" s="19" t="n">
        <f aca="false">IF(D21=0,0,Z21/D21)*100</f>
        <v>0.327868852459016</v>
      </c>
      <c r="BQ21" s="19" t="n">
        <f aca="false">IF(D21=0,0,AA21/D21)*100</f>
        <v>0.218579234972678</v>
      </c>
      <c r="BR21" s="19" t="n">
        <f aca="false">IF(D21=0,0,AB21/D21)*100</f>
        <v>1.20218579234973</v>
      </c>
      <c r="BS21" s="19" t="n">
        <f aca="false">IF(D21=0,0,AC21/D21)*100</f>
        <v>1.09289617486339</v>
      </c>
      <c r="BT21" s="19" t="n">
        <f aca="false">IF(D21=0,0,AD21/D21)*100</f>
        <v>2.95081967213115</v>
      </c>
      <c r="BU21" s="19" t="n">
        <f aca="false">IF(D21=0,0,AE21/D21)*100</f>
        <v>10.0546448087432</v>
      </c>
      <c r="BV21" s="19" t="n">
        <f aca="false">IF(D21=0,0,AF21/D21)*100</f>
        <v>0.218579234972678</v>
      </c>
      <c r="BW21" s="19" t="n">
        <f aca="false">IF(D21=0,0,AG21/D21)*100</f>
        <v>0.983606557377049</v>
      </c>
      <c r="BX21" s="19" t="n">
        <f aca="false">IF(D21=0,0,AH21/D21)*100</f>
        <v>3.27868852459016</v>
      </c>
      <c r="BY21" s="19" t="n">
        <f aca="false">IF(D21=0,0,AI21/D21)*100</f>
        <v>9.94535519125683</v>
      </c>
      <c r="BZ21" s="19" t="n">
        <f aca="false">IF(D21=0,0,AJ21/D21)*100</f>
        <v>4.37158469945355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218579234972678</v>
      </c>
      <c r="CD21" s="19" t="n">
        <f aca="false">IF(D21=0,0,AN21/D21)*100</f>
        <v>0.437158469945355</v>
      </c>
      <c r="CE21" s="19" t="n">
        <f aca="false">IF(D21=0,0,AO21/D21)*100</f>
        <v>0</v>
      </c>
      <c r="CF21" s="19" t="n">
        <f aca="false">IF(D21=0,0,AP21/D21)*100</f>
        <v>0.327868852459016</v>
      </c>
      <c r="CG21" s="19" t="n">
        <f aca="false">IF(D21=0,0,AQ21/D21)*100</f>
        <v>0.109289617486339</v>
      </c>
      <c r="CH21" s="19" t="n">
        <f aca="false">IF(D21=0,0,AR21/D21)*100</f>
        <v>0.218579234972678</v>
      </c>
      <c r="CI21" s="19" t="n">
        <f aca="false">IF(D21=0,0,AS21/D21)*100</f>
        <v>0.983606557377049</v>
      </c>
      <c r="CJ21" s="20" t="n">
        <f aca="false">IF(D21=0,0,AT21/D21)*100</f>
        <v>0.43715846994535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89</v>
      </c>
      <c r="F22" s="1" t="n">
        <v>3</v>
      </c>
      <c r="J22" s="1" t="n">
        <v>2</v>
      </c>
      <c r="N22" s="1" t="n">
        <v>1</v>
      </c>
      <c r="O22" s="1" t="n">
        <v>5</v>
      </c>
      <c r="P22" s="1" t="n">
        <v>9</v>
      </c>
      <c r="Q22" s="1" t="n">
        <v>107</v>
      </c>
      <c r="R22" s="1" t="n">
        <v>90</v>
      </c>
      <c r="T22" s="1" t="n">
        <v>60</v>
      </c>
      <c r="V22" s="1" t="n">
        <v>6</v>
      </c>
      <c r="W22" s="1" t="n">
        <v>3</v>
      </c>
      <c r="X22" s="1" t="n">
        <v>6</v>
      </c>
      <c r="Y22" s="1" t="n">
        <v>7</v>
      </c>
      <c r="AA22" s="1" t="n">
        <v>3</v>
      </c>
      <c r="AB22" s="1" t="n">
        <v>1</v>
      </c>
      <c r="AD22" s="1" t="n">
        <v>13</v>
      </c>
      <c r="AE22" s="1" t="n">
        <v>24</v>
      </c>
      <c r="AF22" s="1" t="n">
        <v>1</v>
      </c>
      <c r="AG22" s="1" t="n">
        <v>19</v>
      </c>
      <c r="AI22" s="1" t="n">
        <v>9</v>
      </c>
      <c r="AJ22" s="1" t="n">
        <v>4</v>
      </c>
      <c r="AM22" s="1" t="n">
        <v>2</v>
      </c>
      <c r="AN22" s="1" t="n">
        <v>3</v>
      </c>
      <c r="AP22" s="1" t="n">
        <v>1</v>
      </c>
      <c r="AR22" s="1" t="n">
        <v>2</v>
      </c>
      <c r="AS22" s="1" t="n">
        <v>7</v>
      </c>
      <c r="AT22" s="1" t="n">
        <v>1</v>
      </c>
      <c r="AU22" s="19" t="n">
        <f aca="false">IF(D22=0,0,E22/D22)*100</f>
        <v>0</v>
      </c>
      <c r="AV22" s="19" t="n">
        <f aca="false">IF(D22=0,0,F22/D22)*100</f>
        <v>0.77120822622108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51413881748072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25706940874036</v>
      </c>
      <c r="BE22" s="19" t="n">
        <f aca="false">IF(D22=0,0,O22/D22)*100</f>
        <v>1.2853470437018</v>
      </c>
      <c r="BF22" s="19" t="n">
        <f aca="false">IF(D22=0,0,P22/D22)*100</f>
        <v>2.31362467866324</v>
      </c>
      <c r="BG22" s="19" t="n">
        <f aca="false">IF(D22=0,0,Q22/D22)*100</f>
        <v>27.5064267352185</v>
      </c>
      <c r="BH22" s="19" t="n">
        <f aca="false">IF(D22=0,0,R22/D22)*100</f>
        <v>23.1362467866324</v>
      </c>
      <c r="BI22" s="19" t="n">
        <f aca="false">IF(D22=0,0,S22/D22)*100</f>
        <v>0</v>
      </c>
      <c r="BJ22" s="19" t="n">
        <f aca="false">IF(D22=0,0,T22/D22)*100</f>
        <v>15.4241645244216</v>
      </c>
      <c r="BK22" s="19" t="n">
        <f aca="false">IF(D22=0,0,U22/D22)*100</f>
        <v>0</v>
      </c>
      <c r="BL22" s="19" t="n">
        <f aca="false">IF(D22=0,0,V22/D22)*100</f>
        <v>1.54241645244216</v>
      </c>
      <c r="BM22" s="19" t="n">
        <f aca="false">IF(D22=0,0,W22/D22)*100</f>
        <v>0.77120822622108</v>
      </c>
      <c r="BN22" s="19" t="n">
        <f aca="false">IF(D22=0,0,X22/D22)*100</f>
        <v>1.54241645244216</v>
      </c>
      <c r="BO22" s="19" t="n">
        <f aca="false">IF(D22=0,0,Y22/D22)*100</f>
        <v>1.79948586118252</v>
      </c>
      <c r="BP22" s="19" t="n">
        <f aca="false">IF(D22=0,0,Z22/D22)*100</f>
        <v>0</v>
      </c>
      <c r="BQ22" s="19" t="n">
        <f aca="false">IF(D22=0,0,AA22/D22)*100</f>
        <v>0.77120822622108</v>
      </c>
      <c r="BR22" s="19" t="n">
        <f aca="false">IF(D22=0,0,AB22/D22)*100</f>
        <v>0.25706940874036</v>
      </c>
      <c r="BS22" s="19" t="n">
        <f aca="false">IF(D22=0,0,AC22/D22)*100</f>
        <v>0</v>
      </c>
      <c r="BT22" s="19" t="n">
        <f aca="false">IF(D22=0,0,AD22/D22)*100</f>
        <v>3.34190231362468</v>
      </c>
      <c r="BU22" s="19" t="n">
        <f aca="false">IF(D22=0,0,AE22/D22)*100</f>
        <v>6.16966580976864</v>
      </c>
      <c r="BV22" s="19" t="n">
        <f aca="false">IF(D22=0,0,AF22/D22)*100</f>
        <v>0.25706940874036</v>
      </c>
      <c r="BW22" s="19" t="n">
        <f aca="false">IF(D22=0,0,AG22/D22)*100</f>
        <v>4.88431876606684</v>
      </c>
      <c r="BX22" s="19" t="n">
        <f aca="false">IF(D22=0,0,AH22/D22)*100</f>
        <v>0</v>
      </c>
      <c r="BY22" s="19" t="n">
        <f aca="false">IF(D22=0,0,AI22/D22)*100</f>
        <v>2.31362467866324</v>
      </c>
      <c r="BZ22" s="19" t="n">
        <f aca="false">IF(D22=0,0,AJ22/D22)*100</f>
        <v>1.02827763496144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51413881748072</v>
      </c>
      <c r="CD22" s="19" t="n">
        <f aca="false">IF(D22=0,0,AN22/D22)*100</f>
        <v>0.77120822622108</v>
      </c>
      <c r="CE22" s="19" t="n">
        <f aca="false">IF(D22=0,0,AO22/D22)*100</f>
        <v>0</v>
      </c>
      <c r="CF22" s="19" t="n">
        <f aca="false">IF(D22=0,0,AP22/D22)*100</f>
        <v>0.25706940874036</v>
      </c>
      <c r="CG22" s="19" t="n">
        <f aca="false">IF(D22=0,0,AQ22/D22)*100</f>
        <v>0</v>
      </c>
      <c r="CH22" s="19" t="n">
        <f aca="false">IF(D22=0,0,AR22/D22)*100</f>
        <v>0.51413881748072</v>
      </c>
      <c r="CI22" s="19" t="n">
        <f aca="false">IF(D22=0,0,AS22/D22)*100</f>
        <v>1.79948586118252</v>
      </c>
      <c r="CJ22" s="20" t="n">
        <f aca="false">IF(D22=0,0,AT22/D22)*100</f>
        <v>0.25706940874036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95</v>
      </c>
      <c r="F23" s="1" t="n">
        <v>1</v>
      </c>
      <c r="G23" s="1" t="n">
        <v>1</v>
      </c>
      <c r="H23" s="1" t="n">
        <v>2</v>
      </c>
      <c r="J23" s="1" t="n">
        <v>2</v>
      </c>
      <c r="K23" s="1" t="n">
        <v>2</v>
      </c>
      <c r="N23" s="1" t="n">
        <v>4</v>
      </c>
      <c r="O23" s="1" t="n">
        <v>3</v>
      </c>
      <c r="P23" s="1" t="n">
        <v>22</v>
      </c>
      <c r="Q23" s="1" t="n">
        <v>93</v>
      </c>
      <c r="R23" s="1" t="n">
        <v>30</v>
      </c>
      <c r="T23" s="1" t="n">
        <v>43</v>
      </c>
      <c r="U23" s="1" t="n">
        <v>8</v>
      </c>
      <c r="V23" s="1" t="n">
        <v>16</v>
      </c>
      <c r="X23" s="1" t="n">
        <v>11</v>
      </c>
      <c r="Y23" s="1" t="n">
        <v>6</v>
      </c>
      <c r="AA23" s="1" t="n">
        <v>14</v>
      </c>
      <c r="AB23" s="1" t="n">
        <v>3</v>
      </c>
      <c r="AC23" s="1" t="n">
        <v>4</v>
      </c>
      <c r="AD23" s="1" t="n">
        <v>1</v>
      </c>
      <c r="AE23" s="1" t="n">
        <v>1</v>
      </c>
      <c r="AH23" s="1" t="n">
        <v>2</v>
      </c>
      <c r="AI23" s="1" t="n">
        <v>15</v>
      </c>
      <c r="AJ23" s="1" t="n">
        <v>1</v>
      </c>
      <c r="AL23" s="1" t="n">
        <v>2</v>
      </c>
      <c r="AM23" s="1" t="n">
        <v>2</v>
      </c>
      <c r="AN23" s="1" t="n">
        <v>1</v>
      </c>
      <c r="AO23" s="1" t="n">
        <v>3</v>
      </c>
      <c r="AP23" s="1" t="n">
        <v>1</v>
      </c>
      <c r="AT23" s="1" t="n">
        <v>1</v>
      </c>
      <c r="AU23" s="19" t="n">
        <f aca="false">IF(D23=0,0,E23/D23)*100</f>
        <v>0</v>
      </c>
      <c r="AV23" s="19" t="n">
        <f aca="false">IF(D23=0,0,F23/D23)*100</f>
        <v>0.338983050847458</v>
      </c>
      <c r="AW23" s="19" t="n">
        <f aca="false">IF(D23=0,0,G23/D23)*100</f>
        <v>0.338983050847458</v>
      </c>
      <c r="AX23" s="19" t="n">
        <f aca="false">IF(D23=0,0,H23/D23)*100</f>
        <v>0.677966101694915</v>
      </c>
      <c r="AY23" s="19" t="n">
        <f aca="false">IF(D23=0,0,I23/D23)*100</f>
        <v>0</v>
      </c>
      <c r="AZ23" s="19" t="n">
        <f aca="false">IF(D23=0,0,J23/D23)*100</f>
        <v>0.677966101694915</v>
      </c>
      <c r="BA23" s="19" t="n">
        <f aca="false">IF(D23=0,0,K23/D23)*100</f>
        <v>0.677966101694915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1.35593220338983</v>
      </c>
      <c r="BE23" s="19" t="n">
        <f aca="false">IF(D23=0,0,O23/D23)*100</f>
        <v>1.01694915254237</v>
      </c>
      <c r="BF23" s="19" t="n">
        <f aca="false">IF(D23=0,0,P23/D23)*100</f>
        <v>7.45762711864407</v>
      </c>
      <c r="BG23" s="19" t="n">
        <f aca="false">IF(D23=0,0,Q23/D23)*100</f>
        <v>31.5254237288136</v>
      </c>
      <c r="BH23" s="19" t="n">
        <f aca="false">IF(D23=0,0,R23/D23)*100</f>
        <v>10.1694915254237</v>
      </c>
      <c r="BI23" s="19" t="n">
        <f aca="false">IF(D23=0,0,S23/D23)*100</f>
        <v>0</v>
      </c>
      <c r="BJ23" s="19" t="n">
        <f aca="false">IF(D23=0,0,T23/D23)*100</f>
        <v>14.5762711864407</v>
      </c>
      <c r="BK23" s="19" t="n">
        <f aca="false">IF(D23=0,0,U23/D23)*100</f>
        <v>2.71186440677966</v>
      </c>
      <c r="BL23" s="19" t="n">
        <f aca="false">IF(D23=0,0,V23/D23)*100</f>
        <v>5.42372881355932</v>
      </c>
      <c r="BM23" s="19" t="n">
        <f aca="false">IF(D23=0,0,W23/D23)*100</f>
        <v>0</v>
      </c>
      <c r="BN23" s="19" t="n">
        <f aca="false">IF(D23=0,0,X23/D23)*100</f>
        <v>3.72881355932203</v>
      </c>
      <c r="BO23" s="19" t="n">
        <f aca="false">IF(D23=0,0,Y23/D23)*100</f>
        <v>2.03389830508475</v>
      </c>
      <c r="BP23" s="19" t="n">
        <f aca="false">IF(D23=0,0,Z23/D23)*100</f>
        <v>0</v>
      </c>
      <c r="BQ23" s="19" t="n">
        <f aca="false">IF(D23=0,0,AA23/D23)*100</f>
        <v>4.74576271186441</v>
      </c>
      <c r="BR23" s="19" t="n">
        <f aca="false">IF(D23=0,0,AB23/D23)*100</f>
        <v>1.01694915254237</v>
      </c>
      <c r="BS23" s="19" t="n">
        <f aca="false">IF(D23=0,0,AC23/D23)*100</f>
        <v>1.35593220338983</v>
      </c>
      <c r="BT23" s="19" t="n">
        <f aca="false">IF(D23=0,0,AD23/D23)*100</f>
        <v>0.338983050847458</v>
      </c>
      <c r="BU23" s="19" t="n">
        <f aca="false">IF(D23=0,0,AE23/D23)*100</f>
        <v>0.338983050847458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.677966101694915</v>
      </c>
      <c r="BY23" s="19" t="n">
        <f aca="false">IF(D23=0,0,AI23/D23)*100</f>
        <v>5.08474576271187</v>
      </c>
      <c r="BZ23" s="19" t="n">
        <f aca="false">IF(D23=0,0,AJ23/D23)*100</f>
        <v>0.338983050847458</v>
      </c>
      <c r="CA23" s="19" t="n">
        <f aca="false">IF(D23=0,0,AK23/D23)*100</f>
        <v>0</v>
      </c>
      <c r="CB23" s="19" t="n">
        <f aca="false">IF(D23=0,0,AL23/D23)*100</f>
        <v>0.677966101694915</v>
      </c>
      <c r="CC23" s="19" t="n">
        <f aca="false">IF(D23=0,0,AM23/D23)*100</f>
        <v>0.677966101694915</v>
      </c>
      <c r="CD23" s="19" t="n">
        <f aca="false">IF(D23=0,0,AN23/D23)*100</f>
        <v>0.338983050847458</v>
      </c>
      <c r="CE23" s="19" t="n">
        <f aca="false">IF(D23=0,0,AO23/D23)*100</f>
        <v>1.01694915254237</v>
      </c>
      <c r="CF23" s="19" t="n">
        <f aca="false">IF(D23=0,0,AP23/D23)*100</f>
        <v>0.338983050847458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.338983050847458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698</v>
      </c>
      <c r="E24" s="1" t="n">
        <v>12</v>
      </c>
      <c r="F24" s="1" t="n">
        <v>9</v>
      </c>
      <c r="J24" s="1" t="n">
        <v>5</v>
      </c>
      <c r="K24" s="1" t="n">
        <v>1</v>
      </c>
      <c r="N24" s="1" t="n">
        <v>9</v>
      </c>
      <c r="O24" s="1" t="n">
        <v>15</v>
      </c>
      <c r="P24" s="1" t="n">
        <v>75</v>
      </c>
      <c r="Q24" s="1" t="n">
        <v>192</v>
      </c>
      <c r="R24" s="1" t="n">
        <v>80</v>
      </c>
      <c r="T24" s="1" t="n">
        <v>125</v>
      </c>
      <c r="U24" s="1" t="n">
        <v>15</v>
      </c>
      <c r="V24" s="1" t="n">
        <v>27</v>
      </c>
      <c r="W24" s="1" t="n">
        <v>2</v>
      </c>
      <c r="X24" s="1" t="n">
        <v>8</v>
      </c>
      <c r="Y24" s="1" t="n">
        <v>10</v>
      </c>
      <c r="Z24" s="1" t="n">
        <v>1</v>
      </c>
      <c r="AA24" s="1" t="n">
        <v>2</v>
      </c>
      <c r="AB24" s="1" t="n">
        <v>2</v>
      </c>
      <c r="AC24" s="1" t="n">
        <v>7</v>
      </c>
      <c r="AD24" s="1" t="n">
        <v>5</v>
      </c>
      <c r="AE24" s="1" t="n">
        <v>17</v>
      </c>
      <c r="AG24" s="1" t="n">
        <v>4</v>
      </c>
      <c r="AH24" s="1" t="n">
        <v>7</v>
      </c>
      <c r="AI24" s="1" t="n">
        <v>28</v>
      </c>
      <c r="AJ24" s="1" t="n">
        <v>8</v>
      </c>
      <c r="AL24" s="1" t="n">
        <v>3</v>
      </c>
      <c r="AM24" s="1" t="n">
        <v>8</v>
      </c>
      <c r="AN24" s="1" t="n">
        <v>6</v>
      </c>
      <c r="AP24" s="1" t="n">
        <v>3</v>
      </c>
      <c r="AQ24" s="1" t="n">
        <v>2</v>
      </c>
      <c r="AR24" s="1" t="n">
        <v>2</v>
      </c>
      <c r="AS24" s="1" t="n">
        <v>6</v>
      </c>
      <c r="AT24" s="1" t="n">
        <v>2</v>
      </c>
      <c r="AU24" s="19" t="n">
        <f aca="false">IF(D24=0,0,E24/D24)*100</f>
        <v>1.71919770773639</v>
      </c>
      <c r="AV24" s="19" t="n">
        <f aca="false">IF(D24=0,0,F24/D24)*100</f>
        <v>1.28939828080229</v>
      </c>
      <c r="AW24" s="19" t="n">
        <f aca="false">IF(D24=0,0,G24/D24)*100</f>
        <v>0</v>
      </c>
      <c r="AX24" s="19" t="n">
        <f aca="false">IF(D24=0,0,H24/D24)*100</f>
        <v>0</v>
      </c>
      <c r="AY24" s="19" t="n">
        <f aca="false">IF(D24=0,0,I24/D24)*100</f>
        <v>0</v>
      </c>
      <c r="AZ24" s="19" t="n">
        <f aca="false">IF(D24=0,0,J24/D24)*100</f>
        <v>0.716332378223496</v>
      </c>
      <c r="BA24" s="19" t="n">
        <f aca="false">IF(D24=0,0,K24/D24)*100</f>
        <v>0.143266475644699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1.28939828080229</v>
      </c>
      <c r="BE24" s="19" t="n">
        <f aca="false">IF(D24=0,0,O24/D24)*100</f>
        <v>2.14899713467049</v>
      </c>
      <c r="BF24" s="19" t="n">
        <f aca="false">IF(D24=0,0,P24/D24)*100</f>
        <v>10.7449856733524</v>
      </c>
      <c r="BG24" s="19" t="n">
        <f aca="false">IF(D24=0,0,Q24/D24)*100</f>
        <v>27.5071633237822</v>
      </c>
      <c r="BH24" s="19" t="n">
        <f aca="false">IF(D24=0,0,R24/D24)*100</f>
        <v>11.4613180515759</v>
      </c>
      <c r="BI24" s="19" t="n">
        <f aca="false">IF(D24=0,0,S24/D24)*100</f>
        <v>0</v>
      </c>
      <c r="BJ24" s="19" t="n">
        <f aca="false">IF(D24=0,0,T24/D24)*100</f>
        <v>17.9083094555874</v>
      </c>
      <c r="BK24" s="19" t="n">
        <f aca="false">IF(D24=0,0,U24/D24)*100</f>
        <v>2.14899713467049</v>
      </c>
      <c r="BL24" s="19" t="n">
        <f aca="false">IF(D24=0,0,V24/D24)*100</f>
        <v>3.86819484240688</v>
      </c>
      <c r="BM24" s="19" t="n">
        <f aca="false">IF(D24=0,0,W24/D24)*100</f>
        <v>0.286532951289398</v>
      </c>
      <c r="BN24" s="19" t="n">
        <f aca="false">IF(D24=0,0,X24/D24)*100</f>
        <v>1.14613180515759</v>
      </c>
      <c r="BO24" s="19" t="n">
        <f aca="false">IF(D24=0,0,Y24/D24)*100</f>
        <v>1.43266475644699</v>
      </c>
      <c r="BP24" s="19" t="n">
        <f aca="false">IF(D24=0,0,Z24/D24)*100</f>
        <v>0.143266475644699</v>
      </c>
      <c r="BQ24" s="19" t="n">
        <f aca="false">IF(D24=0,0,AA24/D24)*100</f>
        <v>0.286532951289398</v>
      </c>
      <c r="BR24" s="19" t="n">
        <f aca="false">IF(D24=0,0,AB24/D24)*100</f>
        <v>0.286532951289398</v>
      </c>
      <c r="BS24" s="19" t="n">
        <f aca="false">IF(D24=0,0,AC24/D24)*100</f>
        <v>1.00286532951289</v>
      </c>
      <c r="BT24" s="19" t="n">
        <f aca="false">IF(D24=0,0,AD24/D24)*100</f>
        <v>0.716332378223496</v>
      </c>
      <c r="BU24" s="19" t="n">
        <f aca="false">IF(D24=0,0,AE24/D24)*100</f>
        <v>2.43553008595989</v>
      </c>
      <c r="BV24" s="19" t="n">
        <f aca="false">IF(D24=0,0,AF24/D24)*100</f>
        <v>0</v>
      </c>
      <c r="BW24" s="19" t="n">
        <f aca="false">IF(D24=0,0,AG24/D24)*100</f>
        <v>0.573065902578797</v>
      </c>
      <c r="BX24" s="19" t="n">
        <f aca="false">IF(D24=0,0,AH24/D24)*100</f>
        <v>1.00286532951289</v>
      </c>
      <c r="BY24" s="19" t="n">
        <f aca="false">IF(D24=0,0,AI24/D24)*100</f>
        <v>4.01146131805158</v>
      </c>
      <c r="BZ24" s="19" t="n">
        <f aca="false">IF(D24=0,0,AJ24/D24)*100</f>
        <v>1.14613180515759</v>
      </c>
      <c r="CA24" s="19" t="n">
        <f aca="false">IF(D24=0,0,AK24/D24)*100</f>
        <v>0</v>
      </c>
      <c r="CB24" s="19" t="n">
        <f aca="false">IF(D24=0,0,AL24/D24)*100</f>
        <v>0.429799426934097</v>
      </c>
      <c r="CC24" s="19" t="n">
        <f aca="false">IF(D24=0,0,AM24/D24)*100</f>
        <v>1.14613180515759</v>
      </c>
      <c r="CD24" s="19" t="n">
        <f aca="false">IF(D24=0,0,AN24/D24)*100</f>
        <v>0.859598853868195</v>
      </c>
      <c r="CE24" s="19" t="n">
        <f aca="false">IF(D24=0,0,AO24/D24)*100</f>
        <v>0</v>
      </c>
      <c r="CF24" s="19" t="n">
        <f aca="false">IF(D24=0,0,AP24/D24)*100</f>
        <v>0.429799426934097</v>
      </c>
      <c r="CG24" s="19" t="n">
        <f aca="false">IF(D24=0,0,AQ24/D24)*100</f>
        <v>0.286532951289398</v>
      </c>
      <c r="CH24" s="19" t="n">
        <f aca="false">IF(D24=0,0,AR24/D24)*100</f>
        <v>0.286532951289398</v>
      </c>
      <c r="CI24" s="19" t="n">
        <f aca="false">IF(D24=0,0,AS24/D24)*100</f>
        <v>0.859598853868195</v>
      </c>
      <c r="CJ24" s="20" t="n">
        <f aca="false">IF(D24=0,0,AT24/D24)*100</f>
        <v>0.286532951289398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03</v>
      </c>
      <c r="E25" s="1" t="n">
        <v>5</v>
      </c>
      <c r="F25" s="1" t="n">
        <v>19</v>
      </c>
      <c r="G25" s="1" t="n">
        <v>5</v>
      </c>
      <c r="H25" s="1" t="n">
        <v>3</v>
      </c>
      <c r="I25" s="1" t="n">
        <v>7</v>
      </c>
      <c r="J25" s="1" t="n">
        <v>13</v>
      </c>
      <c r="K25" s="1" t="n">
        <v>12</v>
      </c>
      <c r="N25" s="1" t="n">
        <v>14</v>
      </c>
      <c r="O25" s="1" t="n">
        <v>34</v>
      </c>
      <c r="P25" s="1" t="n">
        <v>40</v>
      </c>
      <c r="Q25" s="1" t="n">
        <v>206</v>
      </c>
      <c r="R25" s="1" t="n">
        <v>216</v>
      </c>
      <c r="S25" s="1" t="n">
        <v>1</v>
      </c>
      <c r="T25" s="1" t="n">
        <v>55</v>
      </c>
      <c r="U25" s="1" t="n">
        <v>37</v>
      </c>
      <c r="V25" s="1" t="n">
        <v>62</v>
      </c>
      <c r="W25" s="1" t="n">
        <v>4</v>
      </c>
      <c r="X25" s="1" t="n">
        <v>24</v>
      </c>
      <c r="Y25" s="1" t="n">
        <v>25</v>
      </c>
      <c r="Z25" s="1" t="n">
        <v>6</v>
      </c>
      <c r="AA25" s="1" t="n">
        <v>19</v>
      </c>
      <c r="AB25" s="1" t="n">
        <v>14</v>
      </c>
      <c r="AC25" s="1" t="n">
        <v>17</v>
      </c>
      <c r="AD25" s="1" t="n">
        <v>22</v>
      </c>
      <c r="AE25" s="1" t="n">
        <v>40</v>
      </c>
      <c r="AF25" s="1" t="n">
        <v>2</v>
      </c>
      <c r="AG25" s="1" t="n">
        <v>34</v>
      </c>
      <c r="AH25" s="1" t="n">
        <v>20</v>
      </c>
      <c r="AI25" s="1" t="n">
        <v>81</v>
      </c>
      <c r="AJ25" s="1" t="n">
        <v>27</v>
      </c>
      <c r="AK25" s="1" t="n">
        <v>1</v>
      </c>
      <c r="AL25" s="1" t="n">
        <v>1</v>
      </c>
      <c r="AM25" s="1" t="n">
        <v>5</v>
      </c>
      <c r="AN25" s="1" t="n">
        <v>12</v>
      </c>
      <c r="AO25" s="1" t="n">
        <v>1</v>
      </c>
      <c r="AQ25" s="1" t="n">
        <v>2</v>
      </c>
      <c r="AR25" s="1" t="n">
        <v>1</v>
      </c>
      <c r="AS25" s="1" t="n">
        <v>9</v>
      </c>
      <c r="AT25" s="1" t="n">
        <v>7</v>
      </c>
      <c r="AU25" s="19" t="n">
        <f aca="false">IF(D25=0,0,E25/D25)*100</f>
        <v>0.453309156844968</v>
      </c>
      <c r="AV25" s="19" t="n">
        <f aca="false">IF(D25=0,0,F25/D25)*100</f>
        <v>1.72257479601088</v>
      </c>
      <c r="AW25" s="19" t="n">
        <f aca="false">IF(D25=0,0,G25/D25)*100</f>
        <v>0.453309156844968</v>
      </c>
      <c r="AX25" s="19" t="n">
        <f aca="false">IF(D25=0,0,H25/D25)*100</f>
        <v>0.271985494106981</v>
      </c>
      <c r="AY25" s="19" t="n">
        <f aca="false">IF(D25=0,0,I25/D25)*100</f>
        <v>0.634632819582956</v>
      </c>
      <c r="AZ25" s="19" t="n">
        <f aca="false">IF(D25=0,0,J25/D25)*100</f>
        <v>1.17860380779692</v>
      </c>
      <c r="BA25" s="19" t="n">
        <f aca="false">IF(D25=0,0,K25/D25)*100</f>
        <v>1.08794197642792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26926563916591</v>
      </c>
      <c r="BE25" s="19" t="n">
        <f aca="false">IF(D25=0,0,O25/D25)*100</f>
        <v>3.08250226654578</v>
      </c>
      <c r="BF25" s="19" t="n">
        <f aca="false">IF(D25=0,0,P25/D25)*100</f>
        <v>3.62647325475975</v>
      </c>
      <c r="BG25" s="19" t="n">
        <f aca="false">IF(D25=0,0,Q25/D25)*100</f>
        <v>18.6763372620127</v>
      </c>
      <c r="BH25" s="19" t="n">
        <f aca="false">IF(D25=0,0,R25/D25)*100</f>
        <v>19.5829555757026</v>
      </c>
      <c r="BI25" s="19" t="n">
        <f aca="false">IF(D25=0,0,S25/D25)*100</f>
        <v>0.0906618313689937</v>
      </c>
      <c r="BJ25" s="19" t="n">
        <f aca="false">IF(D25=0,0,T25/D25)*100</f>
        <v>4.98640072529465</v>
      </c>
      <c r="BK25" s="19" t="n">
        <f aca="false">IF(D25=0,0,U25/D25)*100</f>
        <v>3.35448776065277</v>
      </c>
      <c r="BL25" s="19" t="n">
        <f aca="false">IF(D25=0,0,V25/D25)*100</f>
        <v>5.62103354487761</v>
      </c>
      <c r="BM25" s="19" t="n">
        <f aca="false">IF(D25=0,0,W25/D25)*100</f>
        <v>0.362647325475975</v>
      </c>
      <c r="BN25" s="19" t="n">
        <f aca="false">IF(D25=0,0,X25/D25)*100</f>
        <v>2.17588395285585</v>
      </c>
      <c r="BO25" s="19" t="n">
        <f aca="false">IF(D25=0,0,Y25/D25)*100</f>
        <v>2.26654578422484</v>
      </c>
      <c r="BP25" s="19" t="n">
        <f aca="false">IF(D25=0,0,Z25/D25)*100</f>
        <v>0.543970988213962</v>
      </c>
      <c r="BQ25" s="19" t="n">
        <f aca="false">IF(D25=0,0,AA25/D25)*100</f>
        <v>1.72257479601088</v>
      </c>
      <c r="BR25" s="19" t="n">
        <f aca="false">IF(D25=0,0,AB25/D25)*100</f>
        <v>1.26926563916591</v>
      </c>
      <c r="BS25" s="19" t="n">
        <f aca="false">IF(D25=0,0,AC25/D25)*100</f>
        <v>1.54125113327289</v>
      </c>
      <c r="BT25" s="19" t="n">
        <f aca="false">IF(D25=0,0,AD25/D25)*100</f>
        <v>1.99456029011786</v>
      </c>
      <c r="BU25" s="19" t="n">
        <f aca="false">IF(D25=0,0,AE25/D25)*100</f>
        <v>3.62647325475975</v>
      </c>
      <c r="BV25" s="19" t="n">
        <f aca="false">IF(D25=0,0,AF25/D25)*100</f>
        <v>0.181323662737987</v>
      </c>
      <c r="BW25" s="19" t="n">
        <f aca="false">IF(D25=0,0,AG25/D25)*100</f>
        <v>3.08250226654578</v>
      </c>
      <c r="BX25" s="19" t="n">
        <f aca="false">IF(D25=0,0,AH25/D25)*100</f>
        <v>1.81323662737987</v>
      </c>
      <c r="BY25" s="19" t="n">
        <f aca="false">IF(D25=0,0,AI25/D25)*100</f>
        <v>7.34360834088849</v>
      </c>
      <c r="BZ25" s="19" t="n">
        <f aca="false">IF(D25=0,0,AJ25/D25)*100</f>
        <v>2.44786944696283</v>
      </c>
      <c r="CA25" s="19" t="n">
        <f aca="false">IF(D25=0,0,AK25/D25)*100</f>
        <v>0.0906618313689937</v>
      </c>
      <c r="CB25" s="19" t="n">
        <f aca="false">IF(D25=0,0,AL25/D25)*100</f>
        <v>0.0906618313689937</v>
      </c>
      <c r="CC25" s="19" t="n">
        <f aca="false">IF(D25=0,0,AM25/D25)*100</f>
        <v>0.453309156844968</v>
      </c>
      <c r="CD25" s="19" t="n">
        <f aca="false">IF(D25=0,0,AN25/D25)*100</f>
        <v>1.08794197642792</v>
      </c>
      <c r="CE25" s="19" t="n">
        <f aca="false">IF(D25=0,0,AO25/D25)*100</f>
        <v>0.0906618313689937</v>
      </c>
      <c r="CF25" s="19" t="n">
        <f aca="false">IF(D25=0,0,AP25/D25)*100</f>
        <v>0</v>
      </c>
      <c r="CG25" s="19" t="n">
        <f aca="false">IF(D25=0,0,AQ25/D25)*100</f>
        <v>0.181323662737987</v>
      </c>
      <c r="CH25" s="19" t="n">
        <f aca="false">IF(D25=0,0,AR25/D25)*100</f>
        <v>0.0906618313689937</v>
      </c>
      <c r="CI25" s="19" t="n">
        <f aca="false">IF(D25=0,0,AS25/D25)*100</f>
        <v>0.815956482320943</v>
      </c>
      <c r="CJ25" s="20" t="n">
        <f aca="false">IF(D25=0,0,AT25/D25)*100</f>
        <v>0.634632819582956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162</v>
      </c>
      <c r="F26" s="1" t="n">
        <v>3</v>
      </c>
      <c r="G26" s="1" t="n">
        <v>2</v>
      </c>
      <c r="H26" s="1" t="n">
        <v>3</v>
      </c>
      <c r="J26" s="1" t="n">
        <v>11</v>
      </c>
      <c r="K26" s="1" t="n">
        <v>4</v>
      </c>
      <c r="N26" s="1" t="n">
        <v>21</v>
      </c>
      <c r="O26" s="1" t="n">
        <v>50</v>
      </c>
      <c r="P26" s="1" t="n">
        <v>64</v>
      </c>
      <c r="Q26" s="1" t="n">
        <v>218</v>
      </c>
      <c r="R26" s="1" t="n">
        <v>130</v>
      </c>
      <c r="T26" s="1" t="n">
        <v>272</v>
      </c>
      <c r="U26" s="1" t="n">
        <v>29</v>
      </c>
      <c r="V26" s="1" t="n">
        <v>47</v>
      </c>
      <c r="W26" s="1" t="n">
        <v>3</v>
      </c>
      <c r="X26" s="1" t="n">
        <v>27</v>
      </c>
      <c r="Y26" s="1" t="n">
        <v>17</v>
      </c>
      <c r="Z26" s="1" t="n">
        <v>4</v>
      </c>
      <c r="AA26" s="1" t="n">
        <v>10</v>
      </c>
      <c r="AB26" s="1" t="n">
        <v>31</v>
      </c>
      <c r="AC26" s="1" t="n">
        <v>9</v>
      </c>
      <c r="AD26" s="1" t="n">
        <v>4</v>
      </c>
      <c r="AE26" s="1" t="n">
        <v>37</v>
      </c>
      <c r="AF26" s="1" t="n">
        <v>2</v>
      </c>
      <c r="AG26" s="1" t="n">
        <v>46</v>
      </c>
      <c r="AH26" s="1" t="n">
        <v>13</v>
      </c>
      <c r="AI26" s="1" t="n">
        <v>37</v>
      </c>
      <c r="AJ26" s="1" t="n">
        <v>7</v>
      </c>
      <c r="AL26" s="1" t="n">
        <v>14</v>
      </c>
      <c r="AM26" s="1" t="n">
        <v>23</v>
      </c>
      <c r="AN26" s="1" t="n">
        <v>3</v>
      </c>
      <c r="AO26" s="1" t="n">
        <v>1</v>
      </c>
      <c r="AP26" s="1" t="n">
        <v>1</v>
      </c>
      <c r="AQ26" s="1" t="n">
        <v>2</v>
      </c>
      <c r="AR26" s="1" t="n">
        <v>7</v>
      </c>
      <c r="AS26" s="1" t="n">
        <v>7</v>
      </c>
      <c r="AT26" s="1" t="n">
        <v>3</v>
      </c>
      <c r="AU26" s="19" t="n">
        <f aca="false">IF(D26=0,0,E26/D26)*100</f>
        <v>0</v>
      </c>
      <c r="AV26" s="19" t="n">
        <f aca="false">IF(D26=0,0,F26/D26)*100</f>
        <v>0.258175559380379</v>
      </c>
      <c r="AW26" s="19" t="n">
        <f aca="false">IF(D26=0,0,G26/D26)*100</f>
        <v>0.172117039586919</v>
      </c>
      <c r="AX26" s="19" t="n">
        <f aca="false">IF(D26=0,0,H26/D26)*100</f>
        <v>0.258175559380379</v>
      </c>
      <c r="AY26" s="19" t="n">
        <f aca="false">IF(D26=0,0,I26/D26)*100</f>
        <v>0</v>
      </c>
      <c r="AZ26" s="19" t="n">
        <f aca="false">IF(D26=0,0,J26/D26)*100</f>
        <v>0.946643717728055</v>
      </c>
      <c r="BA26" s="19" t="n">
        <f aca="false">IF(D26=0,0,K26/D26)*100</f>
        <v>0.344234079173838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1.80722891566265</v>
      </c>
      <c r="BE26" s="19" t="n">
        <f aca="false">IF(D26=0,0,O26/D26)*100</f>
        <v>4.30292598967298</v>
      </c>
      <c r="BF26" s="19" t="n">
        <f aca="false">IF(D26=0,0,P26/D26)*100</f>
        <v>5.50774526678141</v>
      </c>
      <c r="BG26" s="19" t="n">
        <f aca="false">IF(D26=0,0,Q26/D26)*100</f>
        <v>18.7607573149742</v>
      </c>
      <c r="BH26" s="19" t="n">
        <f aca="false">IF(D26=0,0,R26/D26)*100</f>
        <v>11.1876075731497</v>
      </c>
      <c r="BI26" s="19" t="n">
        <f aca="false">IF(D26=0,0,S26/D26)*100</f>
        <v>0</v>
      </c>
      <c r="BJ26" s="19" t="n">
        <f aca="false">IF(D26=0,0,T26/D26)*100</f>
        <v>23.407917383821</v>
      </c>
      <c r="BK26" s="19" t="n">
        <f aca="false">IF(D26=0,0,U26/D26)*100</f>
        <v>2.49569707401033</v>
      </c>
      <c r="BL26" s="19" t="n">
        <f aca="false">IF(D26=0,0,V26/D26)*100</f>
        <v>4.0447504302926</v>
      </c>
      <c r="BM26" s="19" t="n">
        <f aca="false">IF(D26=0,0,W26/D26)*100</f>
        <v>0.258175559380379</v>
      </c>
      <c r="BN26" s="19" t="n">
        <f aca="false">IF(D26=0,0,X26/D26)*100</f>
        <v>2.32358003442341</v>
      </c>
      <c r="BO26" s="19" t="n">
        <f aca="false">IF(D26=0,0,Y26/D26)*100</f>
        <v>1.46299483648881</v>
      </c>
      <c r="BP26" s="19" t="n">
        <f aca="false">IF(D26=0,0,Z26/D26)*100</f>
        <v>0.344234079173838</v>
      </c>
      <c r="BQ26" s="19" t="n">
        <f aca="false">IF(D26=0,0,AA26/D26)*100</f>
        <v>0.860585197934595</v>
      </c>
      <c r="BR26" s="19" t="n">
        <f aca="false">IF(D26=0,0,AB26/D26)*100</f>
        <v>2.66781411359725</v>
      </c>
      <c r="BS26" s="19" t="n">
        <f aca="false">IF(D26=0,0,AC26/D26)*100</f>
        <v>0.774526678141136</v>
      </c>
      <c r="BT26" s="19" t="n">
        <f aca="false">IF(D26=0,0,AD26/D26)*100</f>
        <v>0.344234079173838</v>
      </c>
      <c r="BU26" s="19" t="n">
        <f aca="false">IF(D26=0,0,AE26/D26)*100</f>
        <v>3.184165232358</v>
      </c>
      <c r="BV26" s="19" t="n">
        <f aca="false">IF(D26=0,0,AF26/D26)*100</f>
        <v>0.172117039586919</v>
      </c>
      <c r="BW26" s="19" t="n">
        <f aca="false">IF(D26=0,0,AG26/D26)*100</f>
        <v>3.95869191049914</v>
      </c>
      <c r="BX26" s="19" t="n">
        <f aca="false">IF(D26=0,0,AH26/D26)*100</f>
        <v>1.11876075731497</v>
      </c>
      <c r="BY26" s="19" t="n">
        <f aca="false">IF(D26=0,0,AI26/D26)*100</f>
        <v>3.184165232358</v>
      </c>
      <c r="BZ26" s="19" t="n">
        <f aca="false">IF(D26=0,0,AJ26/D26)*100</f>
        <v>0.602409638554217</v>
      </c>
      <c r="CA26" s="19" t="n">
        <f aca="false">IF(D26=0,0,AK26/D26)*100</f>
        <v>0</v>
      </c>
      <c r="CB26" s="19" t="n">
        <f aca="false">IF(D26=0,0,AL26/D26)*100</f>
        <v>1.20481927710843</v>
      </c>
      <c r="CC26" s="19" t="n">
        <f aca="false">IF(D26=0,0,AM26/D26)*100</f>
        <v>1.97934595524957</v>
      </c>
      <c r="CD26" s="19" t="n">
        <f aca="false">IF(D26=0,0,AN26/D26)*100</f>
        <v>0.258175559380379</v>
      </c>
      <c r="CE26" s="19" t="n">
        <f aca="false">IF(D26=0,0,AO26/D26)*100</f>
        <v>0.0860585197934596</v>
      </c>
      <c r="CF26" s="19" t="n">
        <f aca="false">IF(D26=0,0,AP26/D26)*100</f>
        <v>0.0860585197934596</v>
      </c>
      <c r="CG26" s="19" t="n">
        <f aca="false">IF(D26=0,0,AQ26/D26)*100</f>
        <v>0.172117039586919</v>
      </c>
      <c r="CH26" s="19" t="n">
        <f aca="false">IF(D26=0,0,AR26/D26)*100</f>
        <v>0.602409638554217</v>
      </c>
      <c r="CI26" s="19" t="n">
        <f aca="false">IF(D26=0,0,AS26/D26)*100</f>
        <v>0.602409638554217</v>
      </c>
      <c r="CJ26" s="20" t="n">
        <f aca="false">IF(D26=0,0,AT26/D26)*100</f>
        <v>0.258175559380379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28</v>
      </c>
      <c r="E27" s="1" t="n">
        <v>9</v>
      </c>
      <c r="F27" s="1" t="n">
        <v>21</v>
      </c>
      <c r="G27" s="1" t="n">
        <v>4</v>
      </c>
      <c r="H27" s="1" t="n">
        <v>12</v>
      </c>
      <c r="I27" s="1" t="n">
        <v>7</v>
      </c>
      <c r="J27" s="1" t="n">
        <v>21</v>
      </c>
      <c r="K27" s="1" t="n">
        <v>30</v>
      </c>
      <c r="N27" s="1" t="n">
        <v>13</v>
      </c>
      <c r="O27" s="1" t="n">
        <v>51</v>
      </c>
      <c r="P27" s="1" t="n">
        <v>19</v>
      </c>
      <c r="Q27" s="1" t="n">
        <v>150</v>
      </c>
      <c r="R27" s="1" t="n">
        <v>147</v>
      </c>
      <c r="T27" s="1" t="n">
        <v>151</v>
      </c>
      <c r="U27" s="1" t="n">
        <v>17</v>
      </c>
      <c r="V27" s="1" t="n">
        <v>31</v>
      </c>
      <c r="W27" s="1" t="n">
        <v>1</v>
      </c>
      <c r="X27" s="1" t="n">
        <v>32</v>
      </c>
      <c r="Y27" s="1" t="n">
        <v>18</v>
      </c>
      <c r="Z27" s="1" t="n">
        <v>7</v>
      </c>
      <c r="AA27" s="1" t="n">
        <v>27</v>
      </c>
      <c r="AB27" s="1" t="n">
        <v>13</v>
      </c>
      <c r="AC27" s="1" t="n">
        <v>9</v>
      </c>
      <c r="AD27" s="1" t="n">
        <v>11</v>
      </c>
      <c r="AE27" s="1" t="n">
        <v>38</v>
      </c>
      <c r="AF27" s="1" t="n">
        <v>8</v>
      </c>
      <c r="AG27" s="1" t="n">
        <v>49</v>
      </c>
      <c r="AH27" s="1" t="n">
        <v>18</v>
      </c>
      <c r="AI27" s="1" t="n">
        <v>128</v>
      </c>
      <c r="AJ27" s="1" t="n">
        <v>54</v>
      </c>
      <c r="AL27" s="1" t="n">
        <v>1</v>
      </c>
      <c r="AM27" s="1" t="n">
        <v>8</v>
      </c>
      <c r="AN27" s="1" t="n">
        <v>3</v>
      </c>
      <c r="AP27" s="1" t="n">
        <v>2</v>
      </c>
      <c r="AR27" s="1" t="n">
        <v>1</v>
      </c>
      <c r="AS27" s="1" t="n">
        <v>12</v>
      </c>
      <c r="AT27" s="1" t="n">
        <v>5</v>
      </c>
      <c r="AU27" s="19" t="n">
        <f aca="false">IF(D27=0,0,E27/D27)*100</f>
        <v>0.797872340425532</v>
      </c>
      <c r="AV27" s="19" t="n">
        <f aca="false">IF(D27=0,0,F27/D27)*100</f>
        <v>1.86170212765957</v>
      </c>
      <c r="AW27" s="19" t="n">
        <f aca="false">IF(D27=0,0,G27/D27)*100</f>
        <v>0.354609929078014</v>
      </c>
      <c r="AX27" s="19" t="n">
        <f aca="false">IF(D27=0,0,H27/D27)*100</f>
        <v>1.06382978723404</v>
      </c>
      <c r="AY27" s="19" t="n">
        <f aca="false">IF(D27=0,0,I27/D27)*100</f>
        <v>0.620567375886525</v>
      </c>
      <c r="AZ27" s="19" t="n">
        <f aca="false">IF(D27=0,0,J27/D27)*100</f>
        <v>1.86170212765957</v>
      </c>
      <c r="BA27" s="19" t="n">
        <f aca="false">IF(D27=0,0,K27/D27)*100</f>
        <v>2.65957446808511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15248226950355</v>
      </c>
      <c r="BE27" s="19" t="n">
        <f aca="false">IF(D27=0,0,O27/D27)*100</f>
        <v>4.52127659574468</v>
      </c>
      <c r="BF27" s="19" t="n">
        <f aca="false">IF(D27=0,0,P27/D27)*100</f>
        <v>1.68439716312057</v>
      </c>
      <c r="BG27" s="19" t="n">
        <f aca="false">IF(D27=0,0,Q27/D27)*100</f>
        <v>13.2978723404255</v>
      </c>
      <c r="BH27" s="19" t="n">
        <f aca="false">IF(D27=0,0,R27/D27)*100</f>
        <v>13.031914893617</v>
      </c>
      <c r="BI27" s="19" t="n">
        <f aca="false">IF(D27=0,0,S27/D27)*100</f>
        <v>0</v>
      </c>
      <c r="BJ27" s="19" t="n">
        <f aca="false">IF(D27=0,0,T27/D27)*100</f>
        <v>13.386524822695</v>
      </c>
      <c r="BK27" s="19" t="n">
        <f aca="false">IF(D27=0,0,U27/D27)*100</f>
        <v>1.50709219858156</v>
      </c>
      <c r="BL27" s="19" t="n">
        <f aca="false">IF(D27=0,0,V27/D27)*100</f>
        <v>2.74822695035461</v>
      </c>
      <c r="BM27" s="19" t="n">
        <f aca="false">IF(D27=0,0,W27/D27)*100</f>
        <v>0.0886524822695036</v>
      </c>
      <c r="BN27" s="19" t="n">
        <f aca="false">IF(D27=0,0,X27/D27)*100</f>
        <v>2.83687943262411</v>
      </c>
      <c r="BO27" s="19" t="n">
        <f aca="false">IF(D27=0,0,Y27/D27)*100</f>
        <v>1.59574468085106</v>
      </c>
      <c r="BP27" s="19" t="n">
        <f aca="false">IF(D27=0,0,Z27/D27)*100</f>
        <v>0.620567375886525</v>
      </c>
      <c r="BQ27" s="19" t="n">
        <f aca="false">IF(D27=0,0,AA27/D27)*100</f>
        <v>2.3936170212766</v>
      </c>
      <c r="BR27" s="19" t="n">
        <f aca="false">IF(D27=0,0,AB27/D27)*100</f>
        <v>1.15248226950355</v>
      </c>
      <c r="BS27" s="19" t="n">
        <f aca="false">IF(D27=0,0,AC27/D27)*100</f>
        <v>0.797872340425532</v>
      </c>
      <c r="BT27" s="19" t="n">
        <f aca="false">IF(D27=0,0,AD27/D27)*100</f>
        <v>0.975177304964539</v>
      </c>
      <c r="BU27" s="19" t="n">
        <f aca="false">IF(D27=0,0,AE27/D27)*100</f>
        <v>3.36879432624114</v>
      </c>
      <c r="BV27" s="19" t="n">
        <f aca="false">IF(D27=0,0,AF27/D27)*100</f>
        <v>0.709219858156028</v>
      </c>
      <c r="BW27" s="19" t="n">
        <f aca="false">IF(D27=0,0,AG27/D27)*100</f>
        <v>4.34397163120567</v>
      </c>
      <c r="BX27" s="19" t="n">
        <f aca="false">IF(D27=0,0,AH27/D27)*100</f>
        <v>1.59574468085106</v>
      </c>
      <c r="BY27" s="19" t="n">
        <f aca="false">IF(D27=0,0,AI27/D27)*100</f>
        <v>11.3475177304965</v>
      </c>
      <c r="BZ27" s="19" t="n">
        <f aca="false">IF(D27=0,0,AJ27/D27)*100</f>
        <v>4.78723404255319</v>
      </c>
      <c r="CA27" s="19" t="n">
        <f aca="false">IF(D27=0,0,AK27/D27)*100</f>
        <v>0</v>
      </c>
      <c r="CB27" s="19" t="n">
        <f aca="false">IF(D27=0,0,AL27/D27)*100</f>
        <v>0.0886524822695036</v>
      </c>
      <c r="CC27" s="19" t="n">
        <f aca="false">IF(D27=0,0,AM27/D27)*100</f>
        <v>0.709219858156028</v>
      </c>
      <c r="CD27" s="19" t="n">
        <f aca="false">IF(D27=0,0,AN27/D27)*100</f>
        <v>0.265957446808511</v>
      </c>
      <c r="CE27" s="19" t="n">
        <f aca="false">IF(D27=0,0,AO27/D27)*100</f>
        <v>0</v>
      </c>
      <c r="CF27" s="19" t="n">
        <f aca="false">IF(D27=0,0,AP27/D27)*100</f>
        <v>0.177304964539007</v>
      </c>
      <c r="CG27" s="19" t="n">
        <f aca="false">IF(D27=0,0,AQ27/D27)*100</f>
        <v>0</v>
      </c>
      <c r="CH27" s="19" t="n">
        <f aca="false">IF(D27=0,0,AR27/D27)*100</f>
        <v>0.0886524822695036</v>
      </c>
      <c r="CI27" s="19" t="n">
        <f aca="false">IF(D27=0,0,AS27/D27)*100</f>
        <v>1.06382978723404</v>
      </c>
      <c r="CJ27" s="20" t="n">
        <f aca="false">IF(D27=0,0,AT27/D27)*100</f>
        <v>0.443262411347518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819</v>
      </c>
      <c r="F28" s="1" t="n">
        <v>3</v>
      </c>
      <c r="G28" s="1" t="n">
        <v>3</v>
      </c>
      <c r="H28" s="1" t="n">
        <v>1</v>
      </c>
      <c r="I28" s="1" t="n">
        <v>3</v>
      </c>
      <c r="J28" s="1" t="n">
        <v>8</v>
      </c>
      <c r="K28" s="1" t="n">
        <v>1</v>
      </c>
      <c r="M28" s="1" t="n">
        <v>1</v>
      </c>
      <c r="N28" s="1" t="n">
        <v>14</v>
      </c>
      <c r="O28" s="1" t="n">
        <v>62</v>
      </c>
      <c r="P28" s="1" t="n">
        <v>95</v>
      </c>
      <c r="Q28" s="1" t="n">
        <v>216</v>
      </c>
      <c r="R28" s="1" t="n">
        <v>118</v>
      </c>
      <c r="T28" s="1" t="n">
        <v>67</v>
      </c>
      <c r="U28" s="1" t="n">
        <v>17</v>
      </c>
      <c r="V28" s="1" t="n">
        <v>20</v>
      </c>
      <c r="W28" s="1" t="n">
        <v>1</v>
      </c>
      <c r="X28" s="1" t="n">
        <v>13</v>
      </c>
      <c r="Y28" s="1" t="n">
        <v>10</v>
      </c>
      <c r="Z28" s="1" t="n">
        <v>1</v>
      </c>
      <c r="AA28" s="1" t="n">
        <v>7</v>
      </c>
      <c r="AB28" s="1" t="n">
        <v>14</v>
      </c>
      <c r="AC28" s="1" t="n">
        <v>3</v>
      </c>
      <c r="AD28" s="1" t="n">
        <v>8</v>
      </c>
      <c r="AE28" s="1" t="n">
        <v>41</v>
      </c>
      <c r="AF28" s="1" t="n">
        <v>3</v>
      </c>
      <c r="AG28" s="1" t="n">
        <v>19</v>
      </c>
      <c r="AH28" s="1" t="n">
        <v>8</v>
      </c>
      <c r="AI28" s="1" t="n">
        <v>31</v>
      </c>
      <c r="AJ28" s="1" t="n">
        <v>3</v>
      </c>
      <c r="AL28" s="1" t="n">
        <v>10</v>
      </c>
      <c r="AM28" s="1" t="n">
        <v>5</v>
      </c>
      <c r="AO28" s="1" t="n">
        <v>2</v>
      </c>
      <c r="AP28" s="1" t="n">
        <v>1</v>
      </c>
      <c r="AQ28" s="1" t="n">
        <v>1</v>
      </c>
      <c r="AR28" s="1" t="n">
        <v>1</v>
      </c>
      <c r="AS28" s="1" t="n">
        <v>3</v>
      </c>
      <c r="AT28" s="1" t="n">
        <v>5</v>
      </c>
      <c r="AU28" s="19" t="n">
        <f aca="false">IF(D28=0,0,E28/D28)*100</f>
        <v>0</v>
      </c>
      <c r="AV28" s="19" t="n">
        <f aca="false">IF(D28=0,0,F28/D28)*100</f>
        <v>0.366300366300366</v>
      </c>
      <c r="AW28" s="19" t="n">
        <f aca="false">IF(D28=0,0,G28/D28)*100</f>
        <v>0.366300366300366</v>
      </c>
      <c r="AX28" s="19" t="n">
        <f aca="false">IF(D28=0,0,H28/D28)*100</f>
        <v>0.122100122100122</v>
      </c>
      <c r="AY28" s="19" t="n">
        <f aca="false">IF(D28=0,0,I28/D28)*100</f>
        <v>0.366300366300366</v>
      </c>
      <c r="AZ28" s="19" t="n">
        <f aca="false">IF(D28=0,0,J28/D28)*100</f>
        <v>0.976800976800977</v>
      </c>
      <c r="BA28" s="19" t="n">
        <f aca="false">IF(D28=0,0,K28/D28)*100</f>
        <v>0.122100122100122</v>
      </c>
      <c r="BB28" s="19" t="n">
        <f aca="false">IF(D28=0,0,L28/D28)*100</f>
        <v>0</v>
      </c>
      <c r="BC28" s="19" t="n">
        <f aca="false">IF(D28=0,0,M28/D28)*100</f>
        <v>0.122100122100122</v>
      </c>
      <c r="BD28" s="19" t="n">
        <f aca="false">IF(D28=0,0,N28/D28)*100</f>
        <v>1.70940170940171</v>
      </c>
      <c r="BE28" s="19" t="n">
        <f aca="false">IF(D28=0,0,O28/D28)*100</f>
        <v>7.57020757020757</v>
      </c>
      <c r="BF28" s="19" t="n">
        <f aca="false">IF(D28=0,0,P28/D28)*100</f>
        <v>11.5995115995116</v>
      </c>
      <c r="BG28" s="19" t="n">
        <f aca="false">IF(D28=0,0,Q28/D28)*100</f>
        <v>26.3736263736264</v>
      </c>
      <c r="BH28" s="19" t="n">
        <f aca="false">IF(D28=0,0,R28/D28)*100</f>
        <v>14.4078144078144</v>
      </c>
      <c r="BI28" s="19" t="n">
        <f aca="false">IF(D28=0,0,S28/D28)*100</f>
        <v>0</v>
      </c>
      <c r="BJ28" s="19" t="n">
        <f aca="false">IF(D28=0,0,T28/D28)*100</f>
        <v>8.18070818070818</v>
      </c>
      <c r="BK28" s="19" t="n">
        <f aca="false">IF(D28=0,0,U28/D28)*100</f>
        <v>2.07570207570208</v>
      </c>
      <c r="BL28" s="19" t="n">
        <f aca="false">IF(D28=0,0,V28/D28)*100</f>
        <v>2.44200244200244</v>
      </c>
      <c r="BM28" s="19" t="n">
        <f aca="false">IF(D28=0,0,W28/D28)*100</f>
        <v>0.122100122100122</v>
      </c>
      <c r="BN28" s="19" t="n">
        <f aca="false">IF(D28=0,0,X28/D28)*100</f>
        <v>1.58730158730159</v>
      </c>
      <c r="BO28" s="19" t="n">
        <f aca="false">IF(D28=0,0,Y28/D28)*100</f>
        <v>1.22100122100122</v>
      </c>
      <c r="BP28" s="19" t="n">
        <f aca="false">IF(D28=0,0,Z28/D28)*100</f>
        <v>0.122100122100122</v>
      </c>
      <c r="BQ28" s="19" t="n">
        <f aca="false">IF(D28=0,0,AA28/D28)*100</f>
        <v>0.854700854700855</v>
      </c>
      <c r="BR28" s="19" t="n">
        <f aca="false">IF(D28=0,0,AB28/D28)*100</f>
        <v>1.70940170940171</v>
      </c>
      <c r="BS28" s="19" t="n">
        <f aca="false">IF(D28=0,0,AC28/D28)*100</f>
        <v>0.366300366300366</v>
      </c>
      <c r="BT28" s="19" t="n">
        <f aca="false">IF(D28=0,0,AD28/D28)*100</f>
        <v>0.976800976800977</v>
      </c>
      <c r="BU28" s="19" t="n">
        <f aca="false">IF(D28=0,0,AE28/D28)*100</f>
        <v>5.00610500610501</v>
      </c>
      <c r="BV28" s="19" t="n">
        <f aca="false">IF(D28=0,0,AF28/D28)*100</f>
        <v>0.366300366300366</v>
      </c>
      <c r="BW28" s="19" t="n">
        <f aca="false">IF(D28=0,0,AG28/D28)*100</f>
        <v>2.31990231990232</v>
      </c>
      <c r="BX28" s="19" t="n">
        <f aca="false">IF(D28=0,0,AH28/D28)*100</f>
        <v>0.976800976800977</v>
      </c>
      <c r="BY28" s="19" t="n">
        <f aca="false">IF(D28=0,0,AI28/D28)*100</f>
        <v>3.78510378510379</v>
      </c>
      <c r="BZ28" s="19" t="n">
        <f aca="false">IF(D28=0,0,AJ28/D28)*100</f>
        <v>0.366300366300366</v>
      </c>
      <c r="CA28" s="19" t="n">
        <f aca="false">IF(D28=0,0,AK28/D28)*100</f>
        <v>0</v>
      </c>
      <c r="CB28" s="19" t="n">
        <f aca="false">IF(D28=0,0,AL28/D28)*100</f>
        <v>1.22100122100122</v>
      </c>
      <c r="CC28" s="19" t="n">
        <f aca="false">IF(D28=0,0,AM28/D28)*100</f>
        <v>0.610500610500611</v>
      </c>
      <c r="CD28" s="19" t="n">
        <f aca="false">IF(D28=0,0,AN28/D28)*100</f>
        <v>0</v>
      </c>
      <c r="CE28" s="19" t="n">
        <f aca="false">IF(D28=0,0,AO28/D28)*100</f>
        <v>0.244200244200244</v>
      </c>
      <c r="CF28" s="19" t="n">
        <f aca="false">IF(D28=0,0,AP28/D28)*100</f>
        <v>0.122100122100122</v>
      </c>
      <c r="CG28" s="19" t="n">
        <f aca="false">IF(D28=0,0,AQ28/D28)*100</f>
        <v>0.122100122100122</v>
      </c>
      <c r="CH28" s="19" t="n">
        <f aca="false">IF(D28=0,0,AR28/D28)*100</f>
        <v>0.122100122100122</v>
      </c>
      <c r="CI28" s="19" t="n">
        <f aca="false">IF(D28=0,0,AS28/D28)*100</f>
        <v>0.366300366300366</v>
      </c>
      <c r="CJ28" s="20" t="n">
        <f aca="false">IF(D28=0,0,AT28/D28)*100</f>
        <v>0.61050061050061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207</v>
      </c>
      <c r="E29" s="1" t="n">
        <v>3</v>
      </c>
      <c r="F29" s="1" t="n">
        <v>6</v>
      </c>
      <c r="G29" s="1" t="n">
        <v>1</v>
      </c>
      <c r="H29" s="1" t="n">
        <v>2</v>
      </c>
      <c r="I29" s="1" t="n">
        <v>1</v>
      </c>
      <c r="J29" s="1" t="n">
        <v>14</v>
      </c>
      <c r="N29" s="1" t="n">
        <v>39</v>
      </c>
      <c r="O29" s="1" t="n">
        <v>101</v>
      </c>
      <c r="P29" s="1" t="n">
        <v>294</v>
      </c>
      <c r="Q29" s="1" t="n">
        <v>435</v>
      </c>
      <c r="R29" s="1" t="n">
        <v>139</v>
      </c>
      <c r="T29" s="1" t="n">
        <v>72</v>
      </c>
      <c r="U29" s="1" t="n">
        <v>159</v>
      </c>
      <c r="V29" s="1" t="n">
        <v>63</v>
      </c>
      <c r="W29" s="1" t="n">
        <v>6</v>
      </c>
      <c r="X29" s="1" t="n">
        <v>31</v>
      </c>
      <c r="Y29" s="1" t="n">
        <v>24</v>
      </c>
      <c r="Z29" s="1" t="n">
        <v>3</v>
      </c>
      <c r="AA29" s="1" t="n">
        <v>16</v>
      </c>
      <c r="AB29" s="1" t="n">
        <v>16</v>
      </c>
      <c r="AC29" s="1" t="n">
        <v>45</v>
      </c>
      <c r="AD29" s="1" t="n">
        <v>71</v>
      </c>
      <c r="AE29" s="1" t="n">
        <v>88</v>
      </c>
      <c r="AF29" s="1" t="n">
        <v>4</v>
      </c>
      <c r="AG29" s="1" t="n">
        <v>54</v>
      </c>
      <c r="AH29" s="1" t="n">
        <v>107</v>
      </c>
      <c r="AI29" s="1" t="n">
        <v>280</v>
      </c>
      <c r="AJ29" s="1" t="n">
        <v>39</v>
      </c>
      <c r="AL29" s="1" t="n">
        <v>20</v>
      </c>
      <c r="AM29" s="1" t="n">
        <v>25</v>
      </c>
      <c r="AN29" s="1" t="n">
        <v>8</v>
      </c>
      <c r="AO29" s="1" t="n">
        <v>10</v>
      </c>
      <c r="AP29" s="1" t="n">
        <v>10</v>
      </c>
      <c r="AQ29" s="1" t="n">
        <v>1</v>
      </c>
      <c r="AR29" s="1" t="n">
        <v>3</v>
      </c>
      <c r="AS29" s="1" t="n">
        <v>10</v>
      </c>
      <c r="AT29" s="1" t="n">
        <v>7</v>
      </c>
      <c r="AU29" s="19" t="n">
        <f aca="false">IF(D29=0,0,E29/D29)*100</f>
        <v>0.135931128228364</v>
      </c>
      <c r="AV29" s="19" t="n">
        <f aca="false">IF(D29=0,0,F29/D29)*100</f>
        <v>0.271862256456729</v>
      </c>
      <c r="AW29" s="19" t="n">
        <f aca="false">IF(D29=0,0,G29/D29)*100</f>
        <v>0.0453103760761214</v>
      </c>
      <c r="AX29" s="19" t="n">
        <f aca="false">IF(D29=0,0,H29/D29)*100</f>
        <v>0.0906207521522429</v>
      </c>
      <c r="AY29" s="19" t="n">
        <f aca="false">IF(D29=0,0,I29/D29)*100</f>
        <v>0.0453103760761214</v>
      </c>
      <c r="AZ29" s="19" t="n">
        <f aca="false">IF(D29=0,0,J29/D29)*100</f>
        <v>0.6343452650657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1.76710466696874</v>
      </c>
      <c r="BE29" s="19" t="n">
        <f aca="false">IF(D29=0,0,O29/D29)*100</f>
        <v>4.57634798368827</v>
      </c>
      <c r="BF29" s="19" t="n">
        <f aca="false">IF(D29=0,0,P29/D29)*100</f>
        <v>13.3212505663797</v>
      </c>
      <c r="BG29" s="19" t="n">
        <f aca="false">IF(D29=0,0,Q29/D29)*100</f>
        <v>19.7100135931128</v>
      </c>
      <c r="BH29" s="19" t="n">
        <f aca="false">IF(D29=0,0,R29/D29)*100</f>
        <v>6.29814227458088</v>
      </c>
      <c r="BI29" s="19" t="n">
        <f aca="false">IF(D29=0,0,S29/D29)*100</f>
        <v>0</v>
      </c>
      <c r="BJ29" s="19" t="n">
        <f aca="false">IF(D29=0,0,T29/D29)*100</f>
        <v>3.26234707748074</v>
      </c>
      <c r="BK29" s="19" t="n">
        <f aca="false">IF(D29=0,0,U29/D29)*100</f>
        <v>7.20434979610331</v>
      </c>
      <c r="BL29" s="19" t="n">
        <f aca="false">IF(D29=0,0,V29/D29)*100</f>
        <v>2.85455369279565</v>
      </c>
      <c r="BM29" s="19" t="n">
        <f aca="false">IF(D29=0,0,W29/D29)*100</f>
        <v>0.271862256456729</v>
      </c>
      <c r="BN29" s="19" t="n">
        <f aca="false">IF(D29=0,0,X29/D29)*100</f>
        <v>1.40462165835976</v>
      </c>
      <c r="BO29" s="19" t="n">
        <f aca="false">IF(D29=0,0,Y29/D29)*100</f>
        <v>1.08744902582691</v>
      </c>
      <c r="BP29" s="19" t="n">
        <f aca="false">IF(D29=0,0,Z29/D29)*100</f>
        <v>0.135931128228364</v>
      </c>
      <c r="BQ29" s="19" t="n">
        <f aca="false">IF(D29=0,0,AA29/D29)*100</f>
        <v>0.724966017217943</v>
      </c>
      <c r="BR29" s="19" t="n">
        <f aca="false">IF(D29=0,0,AB29/D29)*100</f>
        <v>0.724966017217943</v>
      </c>
      <c r="BS29" s="19" t="n">
        <f aca="false">IF(D29=0,0,AC29/D29)*100</f>
        <v>2.03896692342546</v>
      </c>
      <c r="BT29" s="19" t="n">
        <f aca="false">IF(D29=0,0,AD29/D29)*100</f>
        <v>3.21703670140462</v>
      </c>
      <c r="BU29" s="19" t="n">
        <f aca="false">IF(D29=0,0,AE29/D29)*100</f>
        <v>3.98731309469869</v>
      </c>
      <c r="BV29" s="19" t="n">
        <f aca="false">IF(D29=0,0,AF29/D29)*100</f>
        <v>0.181241504304486</v>
      </c>
      <c r="BW29" s="19" t="n">
        <f aca="false">IF(D29=0,0,AG29/D29)*100</f>
        <v>2.44676030811056</v>
      </c>
      <c r="BX29" s="19" t="n">
        <f aca="false">IF(D29=0,0,AH29/D29)*100</f>
        <v>4.84821024014499</v>
      </c>
      <c r="BY29" s="19" t="n">
        <f aca="false">IF(D29=0,0,AI29/D29)*100</f>
        <v>12.686905301314</v>
      </c>
      <c r="BZ29" s="19" t="n">
        <f aca="false">IF(D29=0,0,AJ29/D29)*100</f>
        <v>1.76710466696874</v>
      </c>
      <c r="CA29" s="19" t="n">
        <f aca="false">IF(D29=0,0,AK29/D29)*100</f>
        <v>0</v>
      </c>
      <c r="CB29" s="19" t="n">
        <f aca="false">IF(D29=0,0,AL29/D29)*100</f>
        <v>0.906207521522429</v>
      </c>
      <c r="CC29" s="19" t="n">
        <f aca="false">IF(D29=0,0,AM29/D29)*100</f>
        <v>1.13275940190304</v>
      </c>
      <c r="CD29" s="19" t="n">
        <f aca="false">IF(D29=0,0,AN29/D29)*100</f>
        <v>0.362483008608972</v>
      </c>
      <c r="CE29" s="19" t="n">
        <f aca="false">IF(D29=0,0,AO29/D29)*100</f>
        <v>0.453103760761214</v>
      </c>
      <c r="CF29" s="19" t="n">
        <f aca="false">IF(D29=0,0,AP29/D29)*100</f>
        <v>0.453103760761214</v>
      </c>
      <c r="CG29" s="19" t="n">
        <f aca="false">IF(D29=0,0,AQ29/D29)*100</f>
        <v>0.0453103760761214</v>
      </c>
      <c r="CH29" s="19" t="n">
        <f aca="false">IF(D29=0,0,AR29/D29)*100</f>
        <v>0.135931128228364</v>
      </c>
      <c r="CI29" s="19" t="n">
        <f aca="false">IF(D29=0,0,AS29/D29)*100</f>
        <v>0.453103760761214</v>
      </c>
      <c r="CJ29" s="20" t="n">
        <f aca="false">IF(D29=0,0,AT29/D29)*100</f>
        <v>0.31717263253285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982</v>
      </c>
      <c r="F30" s="1" t="n">
        <v>1</v>
      </c>
      <c r="G30" s="1" t="n">
        <v>4</v>
      </c>
      <c r="H30" s="1" t="n">
        <v>10</v>
      </c>
      <c r="I30" s="1" t="n">
        <v>2</v>
      </c>
      <c r="J30" s="1" t="n">
        <v>15</v>
      </c>
      <c r="N30" s="1" t="n">
        <v>10</v>
      </c>
      <c r="O30" s="1" t="n">
        <v>14</v>
      </c>
      <c r="P30" s="1" t="n">
        <v>58</v>
      </c>
      <c r="Q30" s="1" t="n">
        <v>233</v>
      </c>
      <c r="R30" s="1" t="n">
        <v>200</v>
      </c>
      <c r="T30" s="1" t="n">
        <v>78</v>
      </c>
      <c r="U30" s="1" t="n">
        <v>32</v>
      </c>
      <c r="V30" s="1" t="n">
        <v>49</v>
      </c>
      <c r="W30" s="1" t="n">
        <v>3</v>
      </c>
      <c r="X30" s="1" t="n">
        <v>9</v>
      </c>
      <c r="Y30" s="1" t="n">
        <v>10</v>
      </c>
      <c r="Z30" s="1" t="n">
        <v>5</v>
      </c>
      <c r="AA30" s="1" t="n">
        <v>21</v>
      </c>
      <c r="AB30" s="1" t="n">
        <v>11</v>
      </c>
      <c r="AC30" s="1" t="n">
        <v>5</v>
      </c>
      <c r="AD30" s="1" t="n">
        <v>18</v>
      </c>
      <c r="AE30" s="1" t="n">
        <v>63</v>
      </c>
      <c r="AF30" s="1" t="n">
        <v>4</v>
      </c>
      <c r="AG30" s="1" t="n">
        <v>31</v>
      </c>
      <c r="AH30" s="1" t="n">
        <v>10</v>
      </c>
      <c r="AI30" s="1" t="n">
        <v>41</v>
      </c>
      <c r="AJ30" s="1" t="n">
        <v>12</v>
      </c>
      <c r="AL30" s="1" t="n">
        <v>1</v>
      </c>
      <c r="AM30" s="1" t="n">
        <v>7</v>
      </c>
      <c r="AN30" s="1" t="n">
        <v>4</v>
      </c>
      <c r="AP30" s="1" t="n">
        <v>1</v>
      </c>
      <c r="AQ30" s="1" t="n">
        <v>1</v>
      </c>
      <c r="AR30" s="1" t="n">
        <v>1</v>
      </c>
      <c r="AS30" s="1" t="n">
        <v>3</v>
      </c>
      <c r="AT30" s="1" t="n">
        <v>15</v>
      </c>
      <c r="AU30" s="19" t="n">
        <f aca="false">IF(D30=0,0,E30/D30)*100</f>
        <v>0</v>
      </c>
      <c r="AV30" s="19" t="n">
        <f aca="false">IF(D30=0,0,F30/D30)*100</f>
        <v>0.10183299389002</v>
      </c>
      <c r="AW30" s="19" t="n">
        <f aca="false">IF(D30=0,0,G30/D30)*100</f>
        <v>0.407331975560081</v>
      </c>
      <c r="AX30" s="19" t="n">
        <f aca="false">IF(D30=0,0,H30/D30)*100</f>
        <v>1.0183299389002</v>
      </c>
      <c r="AY30" s="19" t="n">
        <f aca="false">IF(D30=0,0,I30/D30)*100</f>
        <v>0.203665987780041</v>
      </c>
      <c r="AZ30" s="19" t="n">
        <f aca="false">IF(D30=0,0,J30/D30)*100</f>
        <v>1.52749490835031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0183299389002</v>
      </c>
      <c r="BE30" s="19" t="n">
        <f aca="false">IF(D30=0,0,O30/D30)*100</f>
        <v>1.42566191446029</v>
      </c>
      <c r="BF30" s="19" t="n">
        <f aca="false">IF(D30=0,0,P30/D30)*100</f>
        <v>5.90631364562118</v>
      </c>
      <c r="BG30" s="19" t="n">
        <f aca="false">IF(D30=0,0,Q30/D30)*100</f>
        <v>23.7270875763747</v>
      </c>
      <c r="BH30" s="19" t="n">
        <f aca="false">IF(D30=0,0,R30/D30)*100</f>
        <v>20.3665987780041</v>
      </c>
      <c r="BI30" s="19" t="n">
        <f aca="false">IF(D30=0,0,S30/D30)*100</f>
        <v>0</v>
      </c>
      <c r="BJ30" s="19" t="n">
        <f aca="false">IF(D30=0,0,T30/D30)*100</f>
        <v>7.94297352342159</v>
      </c>
      <c r="BK30" s="19" t="n">
        <f aca="false">IF(D30=0,0,U30/D30)*100</f>
        <v>3.25865580448065</v>
      </c>
      <c r="BL30" s="19" t="n">
        <f aca="false">IF(D30=0,0,V30/D30)*100</f>
        <v>4.989816700611</v>
      </c>
      <c r="BM30" s="19" t="n">
        <f aca="false">IF(D30=0,0,W30/D30)*100</f>
        <v>0.305498981670061</v>
      </c>
      <c r="BN30" s="19" t="n">
        <f aca="false">IF(D30=0,0,X30/D30)*100</f>
        <v>0.916496945010183</v>
      </c>
      <c r="BO30" s="19" t="n">
        <f aca="false">IF(D30=0,0,Y30/D30)*100</f>
        <v>1.0183299389002</v>
      </c>
      <c r="BP30" s="19" t="n">
        <f aca="false">IF(D30=0,0,Z30/D30)*100</f>
        <v>0.509164969450102</v>
      </c>
      <c r="BQ30" s="19" t="n">
        <f aca="false">IF(D30=0,0,AA30/D30)*100</f>
        <v>2.13849287169043</v>
      </c>
      <c r="BR30" s="19" t="n">
        <f aca="false">IF(D30=0,0,AB30/D30)*100</f>
        <v>1.12016293279022</v>
      </c>
      <c r="BS30" s="19" t="n">
        <f aca="false">IF(D30=0,0,AC30/D30)*100</f>
        <v>0.509164969450102</v>
      </c>
      <c r="BT30" s="19" t="n">
        <f aca="false">IF(D30=0,0,AD30/D30)*100</f>
        <v>1.83299389002037</v>
      </c>
      <c r="BU30" s="19" t="n">
        <f aca="false">IF(D30=0,0,AE30/D30)*100</f>
        <v>6.41547861507128</v>
      </c>
      <c r="BV30" s="19" t="n">
        <f aca="false">IF(D30=0,0,AF30/D30)*100</f>
        <v>0.407331975560081</v>
      </c>
      <c r="BW30" s="19" t="n">
        <f aca="false">IF(D30=0,0,AG30/D30)*100</f>
        <v>3.15682281059063</v>
      </c>
      <c r="BX30" s="19" t="n">
        <f aca="false">IF(D30=0,0,AH30/D30)*100</f>
        <v>1.0183299389002</v>
      </c>
      <c r="BY30" s="19" t="n">
        <f aca="false">IF(D30=0,0,AI30/D30)*100</f>
        <v>4.17515274949083</v>
      </c>
      <c r="BZ30" s="19" t="n">
        <f aca="false">IF(D30=0,0,AJ30/D30)*100</f>
        <v>1.22199592668024</v>
      </c>
      <c r="CA30" s="19" t="n">
        <f aca="false">IF(D30=0,0,AK30/D30)*100</f>
        <v>0</v>
      </c>
      <c r="CB30" s="19" t="n">
        <f aca="false">IF(D30=0,0,AL30/D30)*100</f>
        <v>0.10183299389002</v>
      </c>
      <c r="CC30" s="19" t="n">
        <f aca="false">IF(D30=0,0,AM30/D30)*100</f>
        <v>0.712830957230143</v>
      </c>
      <c r="CD30" s="19" t="n">
        <f aca="false">IF(D30=0,0,AN30/D30)*100</f>
        <v>0.407331975560081</v>
      </c>
      <c r="CE30" s="19" t="n">
        <f aca="false">IF(D30=0,0,AO30/D30)*100</f>
        <v>0</v>
      </c>
      <c r="CF30" s="19" t="n">
        <f aca="false">IF(D30=0,0,AP30/D30)*100</f>
        <v>0.10183299389002</v>
      </c>
      <c r="CG30" s="19" t="n">
        <f aca="false">IF(D30=0,0,AQ30/D30)*100</f>
        <v>0.10183299389002</v>
      </c>
      <c r="CH30" s="19" t="n">
        <f aca="false">IF(D30=0,0,AR30/D30)*100</f>
        <v>0.10183299389002</v>
      </c>
      <c r="CI30" s="19" t="n">
        <f aca="false">IF(D30=0,0,AS30/D30)*100</f>
        <v>0.305498981670061</v>
      </c>
      <c r="CJ30" s="20" t="n">
        <f aca="false">IF(D30=0,0,AT30/D30)*100</f>
        <v>1.5274949083503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52</v>
      </c>
      <c r="G31" s="1" t="n">
        <v>1</v>
      </c>
      <c r="H31" s="1" t="n">
        <v>1</v>
      </c>
      <c r="I31" s="1" t="n">
        <v>1</v>
      </c>
      <c r="J31" s="1" t="n">
        <v>6</v>
      </c>
      <c r="K31" s="1" t="n">
        <v>1</v>
      </c>
      <c r="N31" s="1" t="n">
        <v>6</v>
      </c>
      <c r="O31" s="1" t="n">
        <v>18</v>
      </c>
      <c r="P31" s="1" t="n">
        <v>143</v>
      </c>
      <c r="Q31" s="1" t="n">
        <v>295</v>
      </c>
      <c r="R31" s="1" t="n">
        <v>76</v>
      </c>
      <c r="T31" s="1" t="n">
        <v>46</v>
      </c>
      <c r="U31" s="1" t="n">
        <v>18</v>
      </c>
      <c r="V31" s="1" t="n">
        <v>33</v>
      </c>
      <c r="W31" s="1" t="n">
        <v>3</v>
      </c>
      <c r="X31" s="1" t="n">
        <v>12</v>
      </c>
      <c r="Y31" s="1" t="n">
        <v>9</v>
      </c>
      <c r="Z31" s="1" t="n">
        <v>8</v>
      </c>
      <c r="AA31" s="1" t="n">
        <v>12</v>
      </c>
      <c r="AB31" s="1" t="n">
        <v>9</v>
      </c>
      <c r="AC31" s="1" t="n">
        <v>1</v>
      </c>
      <c r="AD31" s="1" t="n">
        <v>4</v>
      </c>
      <c r="AE31" s="1" t="n">
        <v>26</v>
      </c>
      <c r="AF31" s="1" t="n">
        <v>1</v>
      </c>
      <c r="AG31" s="1" t="n">
        <v>17</v>
      </c>
      <c r="AH31" s="1" t="n">
        <v>25</v>
      </c>
      <c r="AI31" s="1" t="n">
        <v>53</v>
      </c>
      <c r="AJ31" s="1" t="n">
        <v>4</v>
      </c>
      <c r="AL31" s="1" t="n">
        <v>4</v>
      </c>
      <c r="AM31" s="1" t="n">
        <v>5</v>
      </c>
      <c r="AN31" s="1" t="n">
        <v>2</v>
      </c>
      <c r="AO31" s="1" t="n">
        <v>2</v>
      </c>
      <c r="AQ31" s="1" t="n">
        <v>1</v>
      </c>
      <c r="AS31" s="1" t="n">
        <v>7</v>
      </c>
      <c r="AT31" s="1" t="n">
        <v>2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.117370892018779</v>
      </c>
      <c r="AX31" s="19" t="n">
        <f aca="false">IF(D31=0,0,H31/D31)*100</f>
        <v>0.117370892018779</v>
      </c>
      <c r="AY31" s="19" t="n">
        <f aca="false">IF(D31=0,0,I31/D31)*100</f>
        <v>0.117370892018779</v>
      </c>
      <c r="AZ31" s="19" t="n">
        <f aca="false">IF(D31=0,0,J31/D31)*100</f>
        <v>0.704225352112676</v>
      </c>
      <c r="BA31" s="19" t="n">
        <f aca="false">IF(D31=0,0,K31/D31)*100</f>
        <v>0.117370892018779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0.704225352112676</v>
      </c>
      <c r="BE31" s="19" t="n">
        <f aca="false">IF(D31=0,0,O31/D31)*100</f>
        <v>2.11267605633803</v>
      </c>
      <c r="BF31" s="19" t="n">
        <f aca="false">IF(D31=0,0,P31/D31)*100</f>
        <v>16.7840375586854</v>
      </c>
      <c r="BG31" s="19" t="n">
        <f aca="false">IF(D31=0,0,Q31/D31)*100</f>
        <v>34.6244131455399</v>
      </c>
      <c r="BH31" s="19" t="n">
        <f aca="false">IF(D31=0,0,R31/D31)*100</f>
        <v>8.92018779342723</v>
      </c>
      <c r="BI31" s="19" t="n">
        <f aca="false">IF(D31=0,0,S31/D31)*100</f>
        <v>0</v>
      </c>
      <c r="BJ31" s="19" t="n">
        <f aca="false">IF(D31=0,0,T31/D31)*100</f>
        <v>5.39906103286385</v>
      </c>
      <c r="BK31" s="19" t="n">
        <f aca="false">IF(D31=0,0,U31/D31)*100</f>
        <v>2.11267605633803</v>
      </c>
      <c r="BL31" s="19" t="n">
        <f aca="false">IF(D31=0,0,V31/D31)*100</f>
        <v>3.87323943661972</v>
      </c>
      <c r="BM31" s="19" t="n">
        <f aca="false">IF(D31=0,0,W31/D31)*100</f>
        <v>0.352112676056338</v>
      </c>
      <c r="BN31" s="19" t="n">
        <f aca="false">IF(D31=0,0,X31/D31)*100</f>
        <v>1.40845070422535</v>
      </c>
      <c r="BO31" s="19" t="n">
        <f aca="false">IF(D31=0,0,Y31/D31)*100</f>
        <v>1.05633802816901</v>
      </c>
      <c r="BP31" s="19" t="n">
        <f aca="false">IF(D31=0,0,Z31/D31)*100</f>
        <v>0.938967136150235</v>
      </c>
      <c r="BQ31" s="19" t="n">
        <f aca="false">IF(D31=0,0,AA31/D31)*100</f>
        <v>1.40845070422535</v>
      </c>
      <c r="BR31" s="19" t="n">
        <f aca="false">IF(D31=0,0,AB31/D31)*100</f>
        <v>1.05633802816901</v>
      </c>
      <c r="BS31" s="19" t="n">
        <f aca="false">IF(D31=0,0,AC31/D31)*100</f>
        <v>0.117370892018779</v>
      </c>
      <c r="BT31" s="19" t="n">
        <f aca="false">IF(D31=0,0,AD31/D31)*100</f>
        <v>0.469483568075117</v>
      </c>
      <c r="BU31" s="19" t="n">
        <f aca="false">IF(D31=0,0,AE31/D31)*100</f>
        <v>3.05164319248826</v>
      </c>
      <c r="BV31" s="19" t="n">
        <f aca="false">IF(D31=0,0,AF31/D31)*100</f>
        <v>0.117370892018779</v>
      </c>
      <c r="BW31" s="19" t="n">
        <f aca="false">IF(D31=0,0,AG31/D31)*100</f>
        <v>1.99530516431925</v>
      </c>
      <c r="BX31" s="19" t="n">
        <f aca="false">IF(D31=0,0,AH31/D31)*100</f>
        <v>2.93427230046948</v>
      </c>
      <c r="BY31" s="19" t="n">
        <f aca="false">IF(D31=0,0,AI31/D31)*100</f>
        <v>6.22065727699531</v>
      </c>
      <c r="BZ31" s="19" t="n">
        <f aca="false">IF(D31=0,0,AJ31/D31)*100</f>
        <v>0.469483568075117</v>
      </c>
      <c r="CA31" s="19" t="n">
        <f aca="false">IF(D31=0,0,AK31/D31)*100</f>
        <v>0</v>
      </c>
      <c r="CB31" s="19" t="n">
        <f aca="false">IF(D31=0,0,AL31/D31)*100</f>
        <v>0.469483568075117</v>
      </c>
      <c r="CC31" s="19" t="n">
        <f aca="false">IF(D31=0,0,AM31/D31)*100</f>
        <v>0.586854460093897</v>
      </c>
      <c r="CD31" s="19" t="n">
        <f aca="false">IF(D31=0,0,AN31/D31)*100</f>
        <v>0.234741784037559</v>
      </c>
      <c r="CE31" s="19" t="n">
        <f aca="false">IF(D31=0,0,AO31/D31)*100</f>
        <v>0.234741784037559</v>
      </c>
      <c r="CF31" s="19" t="n">
        <f aca="false">IF(D31=0,0,AP31/D31)*100</f>
        <v>0</v>
      </c>
      <c r="CG31" s="19" t="n">
        <f aca="false">IF(D31=0,0,AQ31/D31)*100</f>
        <v>0.117370892018779</v>
      </c>
      <c r="CH31" s="19" t="n">
        <f aca="false">IF(D31=0,0,AR31/D31)*100</f>
        <v>0</v>
      </c>
      <c r="CI31" s="19" t="n">
        <f aca="false">IF(D31=0,0,AS31/D31)*100</f>
        <v>0.821596244131456</v>
      </c>
      <c r="CJ31" s="20" t="n">
        <f aca="false">IF(D31=0,0,AT31/D31)*100</f>
        <v>0.234741784037559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136</v>
      </c>
      <c r="G32" s="1" t="n">
        <v>1</v>
      </c>
      <c r="J32" s="1" t="n">
        <v>8</v>
      </c>
      <c r="K32" s="1" t="n">
        <v>13</v>
      </c>
      <c r="N32" s="1" t="n">
        <v>8</v>
      </c>
      <c r="O32" s="1" t="n">
        <v>44</v>
      </c>
      <c r="P32" s="1" t="n">
        <v>28</v>
      </c>
      <c r="Q32" s="1" t="n">
        <v>258</v>
      </c>
      <c r="R32" s="1" t="n">
        <v>367</v>
      </c>
      <c r="T32" s="1" t="n">
        <v>18</v>
      </c>
      <c r="U32" s="1" t="n">
        <v>22</v>
      </c>
      <c r="V32" s="1" t="n">
        <v>84</v>
      </c>
      <c r="W32" s="1" t="n">
        <v>2</v>
      </c>
      <c r="X32" s="1" t="n">
        <v>31</v>
      </c>
      <c r="Y32" s="1" t="n">
        <v>33</v>
      </c>
      <c r="AA32" s="1" t="n">
        <v>1</v>
      </c>
      <c r="AB32" s="1" t="n">
        <v>9</v>
      </c>
      <c r="AC32" s="1" t="n">
        <v>10</v>
      </c>
      <c r="AD32" s="1" t="n">
        <v>17</v>
      </c>
      <c r="AE32" s="1" t="n">
        <v>86</v>
      </c>
      <c r="AG32" s="1" t="n">
        <v>26</v>
      </c>
      <c r="AH32" s="1" t="n">
        <v>3</v>
      </c>
      <c r="AI32" s="1" t="n">
        <v>16</v>
      </c>
      <c r="AJ32" s="1" t="n">
        <v>24</v>
      </c>
      <c r="AM32" s="1" t="n">
        <v>5</v>
      </c>
      <c r="AN32" s="1" t="n">
        <v>7</v>
      </c>
      <c r="AR32" s="1" t="n">
        <v>2</v>
      </c>
      <c r="AS32" s="1" t="n">
        <v>6</v>
      </c>
      <c r="AT32" s="1" t="n">
        <v>7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.0880281690140845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0.704225352112676</v>
      </c>
      <c r="BA32" s="19" t="n">
        <f aca="false">IF(D32=0,0,K32/D32)*100</f>
        <v>1.1443661971831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704225352112676</v>
      </c>
      <c r="BE32" s="19" t="n">
        <f aca="false">IF(D32=0,0,O32/D32)*100</f>
        <v>3.87323943661972</v>
      </c>
      <c r="BF32" s="19" t="n">
        <f aca="false">IF(D32=0,0,P32/D32)*100</f>
        <v>2.46478873239437</v>
      </c>
      <c r="BG32" s="19" t="n">
        <f aca="false">IF(D32=0,0,Q32/D32)*100</f>
        <v>22.7112676056338</v>
      </c>
      <c r="BH32" s="19" t="n">
        <f aca="false">IF(D32=0,0,R32/D32)*100</f>
        <v>32.306338028169</v>
      </c>
      <c r="BI32" s="19" t="n">
        <f aca="false">IF(D32=0,0,S32/D32)*100</f>
        <v>0</v>
      </c>
      <c r="BJ32" s="19" t="n">
        <f aca="false">IF(D32=0,0,T32/D32)*100</f>
        <v>1.58450704225352</v>
      </c>
      <c r="BK32" s="19" t="n">
        <f aca="false">IF(D32=0,0,U32/D32)*100</f>
        <v>1.93661971830986</v>
      </c>
      <c r="BL32" s="19" t="n">
        <f aca="false">IF(D32=0,0,V32/D32)*100</f>
        <v>7.3943661971831</v>
      </c>
      <c r="BM32" s="19" t="n">
        <f aca="false">IF(D32=0,0,W32/D32)*100</f>
        <v>0.176056338028169</v>
      </c>
      <c r="BN32" s="19" t="n">
        <f aca="false">IF(D32=0,0,X32/D32)*100</f>
        <v>2.72887323943662</v>
      </c>
      <c r="BO32" s="19" t="n">
        <f aca="false">IF(D32=0,0,Y32/D32)*100</f>
        <v>2.90492957746479</v>
      </c>
      <c r="BP32" s="19" t="n">
        <f aca="false">IF(D32=0,0,Z32/D32)*100</f>
        <v>0</v>
      </c>
      <c r="BQ32" s="19" t="n">
        <f aca="false">IF(D32=0,0,AA32/D32)*100</f>
        <v>0.0880281690140845</v>
      </c>
      <c r="BR32" s="19" t="n">
        <f aca="false">IF(D32=0,0,AB32/D32)*100</f>
        <v>0.792253521126761</v>
      </c>
      <c r="BS32" s="19" t="n">
        <f aca="false">IF(D32=0,0,AC32/D32)*100</f>
        <v>0.880281690140845</v>
      </c>
      <c r="BT32" s="19" t="n">
        <f aca="false">IF(D32=0,0,AD32/D32)*100</f>
        <v>1.49647887323944</v>
      </c>
      <c r="BU32" s="19" t="n">
        <f aca="false">IF(D32=0,0,AE32/D32)*100</f>
        <v>7.57042253521127</v>
      </c>
      <c r="BV32" s="19" t="n">
        <f aca="false">IF(D32=0,0,AF32/D32)*100</f>
        <v>0</v>
      </c>
      <c r="BW32" s="19" t="n">
        <f aca="false">IF(D32=0,0,AG32/D32)*100</f>
        <v>2.2887323943662</v>
      </c>
      <c r="BX32" s="19" t="n">
        <f aca="false">IF(D32=0,0,AH32/D32)*100</f>
        <v>0.264084507042254</v>
      </c>
      <c r="BY32" s="19" t="n">
        <f aca="false">IF(D32=0,0,AI32/D32)*100</f>
        <v>1.40845070422535</v>
      </c>
      <c r="BZ32" s="19" t="n">
        <f aca="false">IF(D32=0,0,AJ32/D32)*100</f>
        <v>2.11267605633803</v>
      </c>
      <c r="CA32" s="19" t="n">
        <f aca="false">IF(D32=0,0,AK32/D32)*100</f>
        <v>0</v>
      </c>
      <c r="CB32" s="19" t="n">
        <f aca="false">IF(D32=0,0,AL32/D32)*100</f>
        <v>0</v>
      </c>
      <c r="CC32" s="19" t="n">
        <f aca="false">IF(D32=0,0,AM32/D32)*100</f>
        <v>0.440140845070423</v>
      </c>
      <c r="CD32" s="19" t="n">
        <f aca="false">IF(D32=0,0,AN32/D32)*100</f>
        <v>0.616197183098592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</v>
      </c>
      <c r="CH32" s="19" t="n">
        <f aca="false">IF(D32=0,0,AR32/D32)*100</f>
        <v>0.176056338028169</v>
      </c>
      <c r="CI32" s="19" t="n">
        <f aca="false">IF(D32=0,0,AS32/D32)*100</f>
        <v>0.528169014084507</v>
      </c>
      <c r="CJ32" s="20" t="n">
        <f aca="false">IF(D32=0,0,AT32/D32)*100</f>
        <v>0.616197183098592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571</v>
      </c>
      <c r="E33" s="1" t="n">
        <v>5</v>
      </c>
      <c r="F33" s="1" t="n">
        <v>63</v>
      </c>
      <c r="G33" s="1" t="n">
        <v>12</v>
      </c>
      <c r="H33" s="1" t="n">
        <v>43</v>
      </c>
      <c r="I33" s="1" t="n">
        <v>21</v>
      </c>
      <c r="J33" s="1" t="n">
        <v>9</v>
      </c>
      <c r="K33" s="1" t="n">
        <v>11</v>
      </c>
      <c r="N33" s="1" t="n">
        <v>9</v>
      </c>
      <c r="O33" s="1" t="n">
        <v>51</v>
      </c>
      <c r="P33" s="1" t="n">
        <v>59</v>
      </c>
      <c r="Q33" s="1" t="n">
        <v>355</v>
      </c>
      <c r="R33" s="1" t="n">
        <v>314</v>
      </c>
      <c r="T33" s="1" t="n">
        <v>93</v>
      </c>
      <c r="U33" s="1" t="n">
        <v>20</v>
      </c>
      <c r="V33" s="1" t="n">
        <v>54</v>
      </c>
      <c r="W33" s="1" t="n">
        <v>1</v>
      </c>
      <c r="X33" s="1" t="n">
        <v>36</v>
      </c>
      <c r="Y33" s="1" t="n">
        <v>30</v>
      </c>
      <c r="Z33" s="1" t="n">
        <v>1</v>
      </c>
      <c r="AA33" s="1" t="n">
        <v>17</v>
      </c>
      <c r="AB33" s="1" t="n">
        <v>43</v>
      </c>
      <c r="AC33" s="1" t="n">
        <v>13</v>
      </c>
      <c r="AD33" s="1" t="n">
        <v>73</v>
      </c>
      <c r="AE33" s="1" t="n">
        <v>60</v>
      </c>
      <c r="AF33" s="1" t="n">
        <v>4</v>
      </c>
      <c r="AG33" s="1" t="n">
        <v>21</v>
      </c>
      <c r="AH33" s="1" t="n">
        <v>13</v>
      </c>
      <c r="AI33" s="1" t="n">
        <v>68</v>
      </c>
      <c r="AJ33" s="1" t="n">
        <v>29</v>
      </c>
      <c r="AL33" s="1" t="n">
        <v>2</v>
      </c>
      <c r="AM33" s="1" t="n">
        <v>6</v>
      </c>
      <c r="AN33" s="1" t="n">
        <v>6</v>
      </c>
      <c r="AO33" s="1" t="n">
        <v>2</v>
      </c>
      <c r="AP33" s="1" t="n">
        <v>8</v>
      </c>
      <c r="AQ33" s="1" t="n">
        <v>3</v>
      </c>
      <c r="AR33" s="1" t="n">
        <v>3</v>
      </c>
      <c r="AS33" s="1" t="n">
        <v>8</v>
      </c>
      <c r="AT33" s="1" t="n">
        <v>5</v>
      </c>
      <c r="AU33" s="19" t="n">
        <f aca="false">IF(D33=0,0,E33/D33)*100</f>
        <v>0.318268618714195</v>
      </c>
      <c r="AV33" s="19" t="n">
        <f aca="false">IF(D33=0,0,F33/D33)*100</f>
        <v>4.01018459579885</v>
      </c>
      <c r="AW33" s="19" t="n">
        <f aca="false">IF(D33=0,0,G33/D33)*100</f>
        <v>0.763844684914067</v>
      </c>
      <c r="AX33" s="19" t="n">
        <f aca="false">IF(D33=0,0,H33/D33)*100</f>
        <v>2.73711012094208</v>
      </c>
      <c r="AY33" s="19" t="n">
        <f aca="false">IF(D33=0,0,I33/D33)*100</f>
        <v>1.33672819859962</v>
      </c>
      <c r="AZ33" s="19" t="n">
        <f aca="false">IF(D33=0,0,J33/D33)*100</f>
        <v>0.572883513685551</v>
      </c>
      <c r="BA33" s="19" t="n">
        <f aca="false">IF(D33=0,0,K33/D33)*100</f>
        <v>0.700190961171229</v>
      </c>
      <c r="BB33" s="19" t="n">
        <f aca="false">IF(D33=0,0,L33/D33)*100</f>
        <v>0</v>
      </c>
      <c r="BC33" s="19" t="n">
        <f aca="false">IF(D33=0,0,M33/D33)*100</f>
        <v>0</v>
      </c>
      <c r="BD33" s="19" t="n">
        <f aca="false">IF(D33=0,0,N33/D33)*100</f>
        <v>0.572883513685551</v>
      </c>
      <c r="BE33" s="19" t="n">
        <f aca="false">IF(D33=0,0,O33/D33)*100</f>
        <v>3.24633991088479</v>
      </c>
      <c r="BF33" s="19" t="n">
        <f aca="false">IF(D33=0,0,P33/D33)*100</f>
        <v>3.7555697008275</v>
      </c>
      <c r="BG33" s="19" t="n">
        <f aca="false">IF(D33=0,0,Q33/D33)*100</f>
        <v>22.5970719287078</v>
      </c>
      <c r="BH33" s="19" t="n">
        <f aca="false">IF(D33=0,0,R33/D33)*100</f>
        <v>19.9872692552514</v>
      </c>
      <c r="BI33" s="19" t="n">
        <f aca="false">IF(D33=0,0,S33/D33)*100</f>
        <v>0</v>
      </c>
      <c r="BJ33" s="19" t="n">
        <f aca="false">IF(D33=0,0,T33/D33)*100</f>
        <v>5.91979630808402</v>
      </c>
      <c r="BK33" s="19" t="n">
        <f aca="false">IF(D33=0,0,U33/D33)*100</f>
        <v>1.27307447485678</v>
      </c>
      <c r="BL33" s="19" t="n">
        <f aca="false">IF(D33=0,0,V33/D33)*100</f>
        <v>3.4373010821133</v>
      </c>
      <c r="BM33" s="19" t="n">
        <f aca="false">IF(D33=0,0,W33/D33)*100</f>
        <v>0.063653723742839</v>
      </c>
      <c r="BN33" s="19" t="n">
        <f aca="false">IF(D33=0,0,X33/D33)*100</f>
        <v>2.2915340547422</v>
      </c>
      <c r="BO33" s="19" t="n">
        <f aca="false">IF(D33=0,0,Y33/D33)*100</f>
        <v>1.90961171228517</v>
      </c>
      <c r="BP33" s="19" t="n">
        <f aca="false">IF(D33=0,0,Z33/D33)*100</f>
        <v>0.063653723742839</v>
      </c>
      <c r="BQ33" s="19" t="n">
        <f aca="false">IF(D33=0,0,AA33/D33)*100</f>
        <v>1.08211330362826</v>
      </c>
      <c r="BR33" s="19" t="n">
        <f aca="false">IF(D33=0,0,AB33/D33)*100</f>
        <v>2.73711012094208</v>
      </c>
      <c r="BS33" s="19" t="n">
        <f aca="false">IF(D33=0,0,AC33/D33)*100</f>
        <v>0.827498408656906</v>
      </c>
      <c r="BT33" s="19" t="n">
        <f aca="false">IF(D33=0,0,AD33/D33)*100</f>
        <v>4.64672183322724</v>
      </c>
      <c r="BU33" s="19" t="n">
        <f aca="false">IF(D33=0,0,AE33/D33)*100</f>
        <v>3.81922342457034</v>
      </c>
      <c r="BV33" s="19" t="n">
        <f aca="false">IF(D33=0,0,AF33/D33)*100</f>
        <v>0.254614894971356</v>
      </c>
      <c r="BW33" s="19" t="n">
        <f aca="false">IF(D33=0,0,AG33/D33)*100</f>
        <v>1.33672819859962</v>
      </c>
      <c r="BX33" s="19" t="n">
        <f aca="false">IF(D33=0,0,AH33/D33)*100</f>
        <v>0.827498408656906</v>
      </c>
      <c r="BY33" s="19" t="n">
        <f aca="false">IF(D33=0,0,AI33/D33)*100</f>
        <v>4.32845321451305</v>
      </c>
      <c r="BZ33" s="19" t="n">
        <f aca="false">IF(D33=0,0,AJ33/D33)*100</f>
        <v>1.84595798854233</v>
      </c>
      <c r="CA33" s="19" t="n">
        <f aca="false">IF(D33=0,0,AK33/D33)*100</f>
        <v>0</v>
      </c>
      <c r="CB33" s="19" t="n">
        <f aca="false">IF(D33=0,0,AL33/D33)*100</f>
        <v>0.127307447485678</v>
      </c>
      <c r="CC33" s="19" t="n">
        <f aca="false">IF(D33=0,0,AM33/D33)*100</f>
        <v>0.381922342457034</v>
      </c>
      <c r="CD33" s="19" t="n">
        <f aca="false">IF(D33=0,0,AN33/D33)*100</f>
        <v>0.381922342457034</v>
      </c>
      <c r="CE33" s="19" t="n">
        <f aca="false">IF(D33=0,0,AO33/D33)*100</f>
        <v>0.127307447485678</v>
      </c>
      <c r="CF33" s="19" t="n">
        <f aca="false">IF(D33=0,0,AP33/D33)*100</f>
        <v>0.509229789942712</v>
      </c>
      <c r="CG33" s="19" t="n">
        <f aca="false">IF(D33=0,0,AQ33/D33)*100</f>
        <v>0.190961171228517</v>
      </c>
      <c r="CH33" s="19" t="n">
        <f aca="false">IF(D33=0,0,AR33/D33)*100</f>
        <v>0.190961171228517</v>
      </c>
      <c r="CI33" s="19" t="n">
        <f aca="false">IF(D33=0,0,AS33/D33)*100</f>
        <v>0.509229789942712</v>
      </c>
      <c r="CJ33" s="20" t="n">
        <f aca="false">IF(D33=0,0,AT33/D33)*100</f>
        <v>0.318268618714195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005</v>
      </c>
      <c r="E34" s="1" t="n">
        <v>3</v>
      </c>
      <c r="F34" s="1" t="n">
        <v>3</v>
      </c>
      <c r="G34" s="1" t="n">
        <v>2</v>
      </c>
      <c r="I34" s="1" t="n">
        <v>19</v>
      </c>
      <c r="J34" s="1" t="n">
        <v>13</v>
      </c>
      <c r="K34" s="1" t="n">
        <v>87</v>
      </c>
      <c r="N34" s="1" t="n">
        <v>29</v>
      </c>
      <c r="O34" s="1" t="n">
        <v>89</v>
      </c>
      <c r="P34" s="1" t="n">
        <v>92</v>
      </c>
      <c r="Q34" s="1" t="n">
        <v>294</v>
      </c>
      <c r="R34" s="1" t="n">
        <v>35</v>
      </c>
      <c r="S34" s="1" t="n">
        <v>10</v>
      </c>
      <c r="T34" s="1" t="n">
        <v>50</v>
      </c>
      <c r="U34" s="1" t="n">
        <v>15</v>
      </c>
      <c r="V34" s="1" t="n">
        <v>33</v>
      </c>
      <c r="W34" s="1" t="n">
        <v>9</v>
      </c>
      <c r="X34" s="1" t="n">
        <v>29</v>
      </c>
      <c r="Y34" s="1" t="n">
        <v>15</v>
      </c>
      <c r="Z34" s="1" t="n">
        <v>2</v>
      </c>
      <c r="AA34" s="1" t="n">
        <v>10</v>
      </c>
      <c r="AB34" s="1" t="n">
        <v>7</v>
      </c>
      <c r="AC34" s="1" t="n">
        <v>6</v>
      </c>
      <c r="AD34" s="1" t="n">
        <v>9</v>
      </c>
      <c r="AE34" s="1" t="n">
        <v>4</v>
      </c>
      <c r="AH34" s="1" t="n">
        <v>14</v>
      </c>
      <c r="AI34" s="1" t="n">
        <v>52</v>
      </c>
      <c r="AJ34" s="1" t="n">
        <v>7</v>
      </c>
      <c r="AL34" s="1" t="n">
        <v>11</v>
      </c>
      <c r="AM34" s="1" t="n">
        <v>20</v>
      </c>
      <c r="AN34" s="1" t="n">
        <v>6</v>
      </c>
      <c r="AO34" s="1" t="n">
        <v>1</v>
      </c>
      <c r="AP34" s="1" t="n">
        <v>5</v>
      </c>
      <c r="AQ34" s="1" t="n">
        <v>4</v>
      </c>
      <c r="AR34" s="1" t="n">
        <v>2</v>
      </c>
      <c r="AS34" s="1" t="n">
        <v>12</v>
      </c>
      <c r="AT34" s="1" t="n">
        <v>6</v>
      </c>
      <c r="AU34" s="19" t="n">
        <f aca="false">IF(D34=0,0,E34/D34)*100</f>
        <v>0.298507462686567</v>
      </c>
      <c r="AV34" s="19" t="n">
        <f aca="false">IF(D34=0,0,F34/D34)*100</f>
        <v>0.298507462686567</v>
      </c>
      <c r="AW34" s="19" t="n">
        <f aca="false">IF(D34=0,0,G34/D34)*100</f>
        <v>0.199004975124378</v>
      </c>
      <c r="AX34" s="19" t="n">
        <f aca="false">IF(D34=0,0,H34/D34)*100</f>
        <v>0</v>
      </c>
      <c r="AY34" s="19" t="n">
        <f aca="false">IF(D34=0,0,I34/D34)*100</f>
        <v>1.89054726368159</v>
      </c>
      <c r="AZ34" s="19" t="n">
        <f aca="false">IF(D34=0,0,J34/D34)*100</f>
        <v>1.29353233830846</v>
      </c>
      <c r="BA34" s="19" t="n">
        <f aca="false">IF(D34=0,0,K34/D34)*100</f>
        <v>8.65671641791045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88557213930348</v>
      </c>
      <c r="BE34" s="19" t="n">
        <f aca="false">IF(D34=0,0,O34/D34)*100</f>
        <v>8.85572139303483</v>
      </c>
      <c r="BF34" s="19" t="n">
        <f aca="false">IF(D34=0,0,P34/D34)*100</f>
        <v>9.15422885572139</v>
      </c>
      <c r="BG34" s="19" t="n">
        <f aca="false">IF(D34=0,0,Q34/D34)*100</f>
        <v>29.2537313432836</v>
      </c>
      <c r="BH34" s="19" t="n">
        <f aca="false">IF(D34=0,0,R34/D34)*100</f>
        <v>3.48258706467662</v>
      </c>
      <c r="BI34" s="19" t="n">
        <f aca="false">IF(D34=0,0,S34/D34)*100</f>
        <v>0.995024875621891</v>
      </c>
      <c r="BJ34" s="19" t="n">
        <f aca="false">IF(D34=0,0,T34/D34)*100</f>
        <v>4.97512437810945</v>
      </c>
      <c r="BK34" s="19" t="n">
        <f aca="false">IF(D34=0,0,U34/D34)*100</f>
        <v>1.49253731343284</v>
      </c>
      <c r="BL34" s="19" t="n">
        <f aca="false">IF(D34=0,0,V34/D34)*100</f>
        <v>3.28358208955224</v>
      </c>
      <c r="BM34" s="19" t="n">
        <f aca="false">IF(D34=0,0,W34/D34)*100</f>
        <v>0.895522388059702</v>
      </c>
      <c r="BN34" s="19" t="n">
        <f aca="false">IF(D34=0,0,X34/D34)*100</f>
        <v>2.88557213930348</v>
      </c>
      <c r="BO34" s="19" t="n">
        <f aca="false">IF(D34=0,0,Y34/D34)*100</f>
        <v>1.49253731343284</v>
      </c>
      <c r="BP34" s="19" t="n">
        <f aca="false">IF(D34=0,0,Z34/D34)*100</f>
        <v>0.199004975124378</v>
      </c>
      <c r="BQ34" s="19" t="n">
        <f aca="false">IF(D34=0,0,AA34/D34)*100</f>
        <v>0.995024875621891</v>
      </c>
      <c r="BR34" s="19" t="n">
        <f aca="false">IF(D34=0,0,AB34/D34)*100</f>
        <v>0.696517412935323</v>
      </c>
      <c r="BS34" s="19" t="n">
        <f aca="false">IF(D34=0,0,AC34/D34)*100</f>
        <v>0.597014925373134</v>
      </c>
      <c r="BT34" s="19" t="n">
        <f aca="false">IF(D34=0,0,AD34/D34)*100</f>
        <v>0.895522388059702</v>
      </c>
      <c r="BU34" s="19" t="n">
        <f aca="false">IF(D34=0,0,AE34/D34)*100</f>
        <v>0.398009950248756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1.39303482587065</v>
      </c>
      <c r="BY34" s="19" t="n">
        <f aca="false">IF(D34=0,0,AI34/D34)*100</f>
        <v>5.17412935323383</v>
      </c>
      <c r="BZ34" s="19" t="n">
        <f aca="false">IF(D34=0,0,AJ34/D34)*100</f>
        <v>0.696517412935323</v>
      </c>
      <c r="CA34" s="19" t="n">
        <f aca="false">IF(D34=0,0,AK34/D34)*100</f>
        <v>0</v>
      </c>
      <c r="CB34" s="19" t="n">
        <f aca="false">IF(D34=0,0,AL34/D34)*100</f>
        <v>1.09452736318408</v>
      </c>
      <c r="CC34" s="19" t="n">
        <f aca="false">IF(D34=0,0,AM34/D34)*100</f>
        <v>1.99004975124378</v>
      </c>
      <c r="CD34" s="19" t="n">
        <f aca="false">IF(D34=0,0,AN34/D34)*100</f>
        <v>0.597014925373134</v>
      </c>
      <c r="CE34" s="19" t="n">
        <f aca="false">IF(D34=0,0,AO34/D34)*100</f>
        <v>0.0995024875621891</v>
      </c>
      <c r="CF34" s="19" t="n">
        <f aca="false">IF(D34=0,0,AP34/D34)*100</f>
        <v>0.497512437810945</v>
      </c>
      <c r="CG34" s="19" t="n">
        <f aca="false">IF(D34=0,0,AQ34/D34)*100</f>
        <v>0.398009950248756</v>
      </c>
      <c r="CH34" s="19" t="n">
        <f aca="false">IF(D34=0,0,AR34/D34)*100</f>
        <v>0.199004975124378</v>
      </c>
      <c r="CI34" s="19" t="n">
        <f aca="false">IF(D34=0,0,AS34/D34)*100</f>
        <v>1.19402985074627</v>
      </c>
      <c r="CJ34" s="20" t="n">
        <f aca="false">IF(D34=0,0,AT34/D34)*100</f>
        <v>0.597014925373134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65</v>
      </c>
      <c r="J35" s="1" t="n">
        <v>3</v>
      </c>
      <c r="N35" s="1" t="n">
        <v>2</v>
      </c>
      <c r="O35" s="1" t="n">
        <v>5</v>
      </c>
      <c r="P35" s="1" t="n">
        <v>7</v>
      </c>
      <c r="Q35" s="1" t="n">
        <v>14</v>
      </c>
      <c r="R35" s="1" t="n">
        <v>9</v>
      </c>
      <c r="T35" s="1" t="n">
        <v>2</v>
      </c>
      <c r="U35" s="1" t="n">
        <v>10</v>
      </c>
      <c r="V35" s="1" t="n">
        <v>6</v>
      </c>
      <c r="AC35" s="1" t="n">
        <v>5</v>
      </c>
      <c r="AJ35" s="1" t="n">
        <v>2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4.61538461538462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3.07692307692308</v>
      </c>
      <c r="BE35" s="19" t="n">
        <f aca="false">IF(D35=0,0,O35/D35)*100</f>
        <v>7.69230769230769</v>
      </c>
      <c r="BF35" s="19" t="n">
        <f aca="false">IF(D35=0,0,P35/D35)*100</f>
        <v>10.7692307692308</v>
      </c>
      <c r="BG35" s="19" t="n">
        <f aca="false">IF(D35=0,0,Q35/D35)*100</f>
        <v>21.5384615384615</v>
      </c>
      <c r="BH35" s="19" t="n">
        <f aca="false">IF(D35=0,0,R35/D35)*100</f>
        <v>13.8461538461538</v>
      </c>
      <c r="BI35" s="19" t="n">
        <f aca="false">IF(D35=0,0,S35/D35)*100</f>
        <v>0</v>
      </c>
      <c r="BJ35" s="19" t="n">
        <f aca="false">IF(D35=0,0,T35/D35)*100</f>
        <v>3.07692307692308</v>
      </c>
      <c r="BK35" s="19" t="n">
        <f aca="false">IF(D35=0,0,U35/D35)*100</f>
        <v>15.3846153846154</v>
      </c>
      <c r="BL35" s="19" t="n">
        <f aca="false">IF(D35=0,0,V35/D35)*100</f>
        <v>9.23076923076923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7.69230769230769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</v>
      </c>
      <c r="BZ35" s="19" t="n">
        <f aca="false">IF(D35=0,0,AJ35/D35)*100</f>
        <v>3.07692307692308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6</v>
      </c>
      <c r="C36" s="1" t="s">
        <v>217</v>
      </c>
      <c r="D36" s="1" t="n">
        <v>22</v>
      </c>
      <c r="O36" s="1" t="n">
        <v>10</v>
      </c>
      <c r="Q36" s="1" t="n">
        <v>3</v>
      </c>
      <c r="R36" s="1" t="n">
        <v>1</v>
      </c>
      <c r="V36" s="1" t="n">
        <v>1</v>
      </c>
      <c r="AC36" s="1" t="n">
        <v>1</v>
      </c>
      <c r="AD36" s="1" t="n">
        <v>2</v>
      </c>
      <c r="AN36" s="1" t="n">
        <v>2</v>
      </c>
      <c r="AQ36" s="1" t="n">
        <v>2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45.4545454545455</v>
      </c>
      <c r="BF36" s="19" t="n">
        <f aca="false">IF(D36=0,0,P36/D36)*100</f>
        <v>0</v>
      </c>
      <c r="BG36" s="19" t="n">
        <f aca="false">IF(D36=0,0,Q36/D36)*100</f>
        <v>13.6363636363636</v>
      </c>
      <c r="BH36" s="19" t="n">
        <f aca="false">IF(D36=0,0,R36/D36)*100</f>
        <v>4.54545454545455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4.54545454545455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0</v>
      </c>
      <c r="BS36" s="19" t="n">
        <f aca="false">IF(D36=0,0,AC36/D36)*100</f>
        <v>4.54545454545455</v>
      </c>
      <c r="BT36" s="19" t="n">
        <f aca="false">IF(D36=0,0,AD36/D36)*100</f>
        <v>9.09090909090909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9.09090909090909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9.09090909090909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74</v>
      </c>
      <c r="S37" s="1" t="n">
        <v>174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0</v>
      </c>
      <c r="BH37" s="19" t="n">
        <f aca="false">IF(D37=0,0,R37/D37)*100</f>
        <v>0</v>
      </c>
      <c r="BI37" s="19" t="n">
        <f aca="false">IF(D37=0,0,S37/D37)*100</f>
        <v>10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687</v>
      </c>
      <c r="K38" s="1" t="n">
        <v>60</v>
      </c>
      <c r="N38" s="1" t="n">
        <v>1</v>
      </c>
      <c r="O38" s="1" t="n">
        <v>4</v>
      </c>
      <c r="P38" s="1" t="n">
        <v>12</v>
      </c>
      <c r="Q38" s="1" t="n">
        <v>120</v>
      </c>
      <c r="R38" s="1" t="n">
        <v>30</v>
      </c>
      <c r="S38" s="1" t="n">
        <v>9</v>
      </c>
      <c r="T38" s="1" t="n">
        <v>368</v>
      </c>
      <c r="U38" s="1" t="n">
        <v>4</v>
      </c>
      <c r="V38" s="1" t="n">
        <v>23</v>
      </c>
      <c r="AA38" s="1" t="n">
        <v>1</v>
      </c>
      <c r="AC38" s="1" t="n">
        <v>1</v>
      </c>
      <c r="AD38" s="1" t="n">
        <v>1</v>
      </c>
      <c r="AH38" s="1" t="n">
        <v>2</v>
      </c>
      <c r="AI38" s="1" t="n">
        <v>24</v>
      </c>
      <c r="AJ38" s="1" t="n">
        <v>2</v>
      </c>
      <c r="AL38" s="1" t="n">
        <v>5</v>
      </c>
      <c r="AM38" s="1" t="n">
        <v>17</v>
      </c>
      <c r="AN38" s="1" t="n">
        <v>3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8.73362445414847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.145560407569141</v>
      </c>
      <c r="BE38" s="19" t="n">
        <f aca="false">IF(D38=0,0,O38/D38)*100</f>
        <v>0.582241630276565</v>
      </c>
      <c r="BF38" s="19" t="n">
        <f aca="false">IF(D38=0,0,P38/D38)*100</f>
        <v>1.74672489082969</v>
      </c>
      <c r="BG38" s="19" t="n">
        <f aca="false">IF(D38=0,0,Q38/D38)*100</f>
        <v>17.4672489082969</v>
      </c>
      <c r="BH38" s="19" t="n">
        <f aca="false">IF(D38=0,0,R38/D38)*100</f>
        <v>4.36681222707424</v>
      </c>
      <c r="BI38" s="19" t="n">
        <f aca="false">IF(D38=0,0,S38/D38)*100</f>
        <v>1.31004366812227</v>
      </c>
      <c r="BJ38" s="19" t="n">
        <f aca="false">IF(D38=0,0,T38/D38)*100</f>
        <v>53.566229985444</v>
      </c>
      <c r="BK38" s="19" t="n">
        <f aca="false">IF(D38=0,0,U38/D38)*100</f>
        <v>0.582241630276565</v>
      </c>
      <c r="BL38" s="19" t="n">
        <f aca="false">IF(D38=0,0,V38/D38)*100</f>
        <v>3.34788937409025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145560407569141</v>
      </c>
      <c r="BR38" s="19" t="n">
        <f aca="false">IF(D38=0,0,AB38/D38)*100</f>
        <v>0</v>
      </c>
      <c r="BS38" s="19" t="n">
        <f aca="false">IF(D38=0,0,AC38/D38)*100</f>
        <v>0.145560407569141</v>
      </c>
      <c r="BT38" s="19" t="n">
        <f aca="false">IF(D38=0,0,AD38/D38)*100</f>
        <v>0.145560407569141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.291120815138282</v>
      </c>
      <c r="BY38" s="19" t="n">
        <f aca="false">IF(D38=0,0,AI38/D38)*100</f>
        <v>3.49344978165939</v>
      </c>
      <c r="BZ38" s="19" t="n">
        <f aca="false">IF(D38=0,0,AJ38/D38)*100</f>
        <v>0.291120815138282</v>
      </c>
      <c r="CA38" s="19" t="n">
        <f aca="false">IF(D38=0,0,AK38/D38)*100</f>
        <v>0</v>
      </c>
      <c r="CB38" s="19" t="n">
        <f aca="false">IF(D38=0,0,AL38/D38)*100</f>
        <v>0.727802037845706</v>
      </c>
      <c r="CC38" s="19" t="n">
        <f aca="false">IF(D38=0,0,AM38/D38)*100</f>
        <v>2.4745269286754</v>
      </c>
      <c r="CD38" s="19" t="n">
        <f aca="false">IF(D38=0,0,AN38/D38)*100</f>
        <v>0.436681222707424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1349</v>
      </c>
      <c r="K39" s="1" t="n">
        <v>40</v>
      </c>
      <c r="Q39" s="1" t="n">
        <v>194</v>
      </c>
      <c r="R39" s="1" t="n">
        <v>275</v>
      </c>
      <c r="S39" s="1" t="n">
        <v>2</v>
      </c>
      <c r="T39" s="1" t="n">
        <v>97</v>
      </c>
      <c r="V39" s="1" t="n">
        <v>29</v>
      </c>
      <c r="AA39" s="1" t="n">
        <v>29</v>
      </c>
      <c r="AD39" s="1" t="n">
        <v>111</v>
      </c>
      <c r="AE39" s="1" t="n">
        <v>346</v>
      </c>
      <c r="AF39" s="1" t="n">
        <v>5</v>
      </c>
      <c r="AG39" s="1" t="n">
        <v>211</v>
      </c>
      <c r="AM39" s="1" t="n">
        <v>1</v>
      </c>
      <c r="AN39" s="1" t="n">
        <v>2</v>
      </c>
      <c r="AQ39" s="1" t="n">
        <v>2</v>
      </c>
      <c r="AS39" s="1" t="n">
        <v>1</v>
      </c>
      <c r="AT39" s="1" t="n">
        <v>4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2.96515937731653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0</v>
      </c>
      <c r="BF39" s="19" t="n">
        <f aca="false">IF(D39=0,0,P39/D39)*100</f>
        <v>0</v>
      </c>
      <c r="BG39" s="19" t="n">
        <f aca="false">IF(D39=0,0,Q39/D39)*100</f>
        <v>14.3810229799852</v>
      </c>
      <c r="BH39" s="19" t="n">
        <f aca="false">IF(D39=0,0,R39/D39)*100</f>
        <v>20.3854707190512</v>
      </c>
      <c r="BI39" s="19" t="n">
        <f aca="false">IF(D39=0,0,S39/D39)*100</f>
        <v>0.148257968865827</v>
      </c>
      <c r="BJ39" s="19" t="n">
        <f aca="false">IF(D39=0,0,T39/D39)*100</f>
        <v>7.19051148999259</v>
      </c>
      <c r="BK39" s="19" t="n">
        <f aca="false">IF(D39=0,0,U39/D39)*100</f>
        <v>0</v>
      </c>
      <c r="BL39" s="19" t="n">
        <f aca="false">IF(D39=0,0,V39/D39)*100</f>
        <v>2.14974054855449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2.14974054855449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8.22831727205337</v>
      </c>
      <c r="BU39" s="19" t="n">
        <f aca="false">IF(D39=0,0,AE39/D39)*100</f>
        <v>25.648628613788</v>
      </c>
      <c r="BV39" s="19" t="n">
        <f aca="false">IF(D39=0,0,AF39/D39)*100</f>
        <v>0.370644922164566</v>
      </c>
      <c r="BW39" s="19" t="n">
        <f aca="false">IF(D39=0,0,AG39/D39)*100</f>
        <v>15.6412157153447</v>
      </c>
      <c r="BX39" s="19" t="n">
        <f aca="false">IF(D39=0,0,AH39/D39)*100</f>
        <v>0</v>
      </c>
      <c r="BY39" s="19" t="n">
        <f aca="false">IF(D39=0,0,AI39/D39)*100</f>
        <v>0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0741289844329133</v>
      </c>
      <c r="CD39" s="19" t="n">
        <f aca="false">IF(D39=0,0,AN39/D39)*100</f>
        <v>0.148257968865827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.148257968865827</v>
      </c>
      <c r="CH39" s="19" t="n">
        <f aca="false">IF(D39=0,0,AR39/D39)*100</f>
        <v>0</v>
      </c>
      <c r="CI39" s="19" t="n">
        <f aca="false">IF(D39=0,0,AS39/D39)*100</f>
        <v>0.0741289844329133</v>
      </c>
      <c r="CJ39" s="20" t="n">
        <f aca="false">IF(D39=0,0,AT39/D39)*100</f>
        <v>0.296515937731653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1</v>
      </c>
      <c r="AN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0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0</v>
      </c>
      <c r="BH40" s="19" t="n">
        <f aca="false">IF(D40=0,0,R40/D40)*100</f>
        <v>0</v>
      </c>
      <c r="BI40" s="19" t="n">
        <f aca="false">IF(D40=0,0,S40/D40)*100</f>
        <v>0</v>
      </c>
      <c r="BJ40" s="19" t="n">
        <f aca="false">IF(D40=0,0,T40/D40)*100</f>
        <v>0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0</v>
      </c>
      <c r="BU40" s="19" t="n">
        <f aca="false">IF(D40=0,0,AE40/D40)*100</f>
        <v>0</v>
      </c>
      <c r="BV40" s="19" t="n">
        <f aca="false">IF(D40=0,0,AF40/D40)*100</f>
        <v>0</v>
      </c>
      <c r="BW40" s="19" t="n">
        <f aca="false">IF(D40=0,0,AG40/D40)*100</f>
        <v>0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</v>
      </c>
      <c r="CD40" s="19" t="n">
        <f aca="false">IF(D40=0,0,AN40/D40)*100</f>
        <v>10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329</v>
      </c>
      <c r="E41" s="1" t="n">
        <v>1</v>
      </c>
      <c r="F41" s="1" t="n">
        <v>1</v>
      </c>
      <c r="I41" s="1" t="n">
        <v>6</v>
      </c>
      <c r="J41" s="1" t="n">
        <v>5</v>
      </c>
      <c r="K41" s="1" t="n">
        <v>11</v>
      </c>
      <c r="O41" s="1" t="n">
        <v>4</v>
      </c>
      <c r="P41" s="1" t="n">
        <v>33</v>
      </c>
      <c r="Q41" s="1" t="n">
        <v>136</v>
      </c>
      <c r="R41" s="1" t="n">
        <v>22</v>
      </c>
      <c r="T41" s="1" t="n">
        <v>41</v>
      </c>
      <c r="U41" s="1" t="n">
        <v>1</v>
      </c>
      <c r="V41" s="1" t="n">
        <v>9</v>
      </c>
      <c r="W41" s="1" t="n">
        <v>2</v>
      </c>
      <c r="X41" s="1" t="n">
        <v>7</v>
      </c>
      <c r="Y41" s="1" t="n">
        <v>2</v>
      </c>
      <c r="Z41" s="1" t="n">
        <v>1</v>
      </c>
      <c r="AA41" s="1" t="n">
        <v>6</v>
      </c>
      <c r="AB41" s="1" t="n">
        <v>3</v>
      </c>
      <c r="AE41" s="1" t="n">
        <v>3</v>
      </c>
      <c r="AH41" s="1" t="n">
        <v>2</v>
      </c>
      <c r="AI41" s="1" t="n">
        <v>21</v>
      </c>
      <c r="AJ41" s="1" t="n">
        <v>1</v>
      </c>
      <c r="AL41" s="1" t="n">
        <v>1</v>
      </c>
      <c r="AM41" s="1" t="n">
        <v>3</v>
      </c>
      <c r="AP41" s="1" t="n">
        <v>1</v>
      </c>
      <c r="AS41" s="1" t="n">
        <v>3</v>
      </c>
      <c r="AT41" s="1" t="n">
        <v>3</v>
      </c>
      <c r="AU41" s="19" t="n">
        <f aca="false">IF(D41=0,0,E41/D41)*100</f>
        <v>0.303951367781155</v>
      </c>
      <c r="AV41" s="19" t="n">
        <f aca="false">IF(D41=0,0,F41/D41)*100</f>
        <v>0.303951367781155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1.82370820668693</v>
      </c>
      <c r="AZ41" s="19" t="n">
        <f aca="false">IF(D41=0,0,J41/D41)*100</f>
        <v>1.51975683890578</v>
      </c>
      <c r="BA41" s="19" t="n">
        <f aca="false">IF(D41=0,0,K41/D41)*100</f>
        <v>3.34346504559271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1.21580547112462</v>
      </c>
      <c r="BF41" s="19" t="n">
        <f aca="false">IF(D41=0,0,P41/D41)*100</f>
        <v>10.0303951367781</v>
      </c>
      <c r="BG41" s="19" t="n">
        <f aca="false">IF(D41=0,0,Q41/D41)*100</f>
        <v>41.3373860182371</v>
      </c>
      <c r="BH41" s="19" t="n">
        <f aca="false">IF(D41=0,0,R41/D41)*100</f>
        <v>6.68693009118541</v>
      </c>
      <c r="BI41" s="19" t="n">
        <f aca="false">IF(D41=0,0,S41/D41)*100</f>
        <v>0</v>
      </c>
      <c r="BJ41" s="19" t="n">
        <f aca="false">IF(D41=0,0,T41/D41)*100</f>
        <v>12.4620060790274</v>
      </c>
      <c r="BK41" s="19" t="n">
        <f aca="false">IF(D41=0,0,U41/D41)*100</f>
        <v>0.303951367781155</v>
      </c>
      <c r="BL41" s="19" t="n">
        <f aca="false">IF(D41=0,0,V41/D41)*100</f>
        <v>2.7355623100304</v>
      </c>
      <c r="BM41" s="19" t="n">
        <f aca="false">IF(D41=0,0,W41/D41)*100</f>
        <v>0.60790273556231</v>
      </c>
      <c r="BN41" s="19" t="n">
        <f aca="false">IF(D41=0,0,X41/D41)*100</f>
        <v>2.12765957446809</v>
      </c>
      <c r="BO41" s="19" t="n">
        <f aca="false">IF(D41=0,0,Y41/D41)*100</f>
        <v>0.60790273556231</v>
      </c>
      <c r="BP41" s="19" t="n">
        <f aca="false">IF(D41=0,0,Z41/D41)*100</f>
        <v>0.303951367781155</v>
      </c>
      <c r="BQ41" s="19" t="n">
        <f aca="false">IF(D41=0,0,AA41/D41)*100</f>
        <v>1.82370820668693</v>
      </c>
      <c r="BR41" s="19" t="n">
        <f aca="false">IF(D41=0,0,AB41/D41)*100</f>
        <v>0.911854103343465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.911854103343465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.60790273556231</v>
      </c>
      <c r="BY41" s="19" t="n">
        <f aca="false">IF(D41=0,0,AI41/D41)*100</f>
        <v>6.38297872340426</v>
      </c>
      <c r="BZ41" s="19" t="n">
        <f aca="false">IF(D41=0,0,AJ41/D41)*100</f>
        <v>0.303951367781155</v>
      </c>
      <c r="CA41" s="19" t="n">
        <f aca="false">IF(D41=0,0,AK41/D41)*100</f>
        <v>0</v>
      </c>
      <c r="CB41" s="19" t="n">
        <f aca="false">IF(D41=0,0,AL41/D41)*100</f>
        <v>0.303951367781155</v>
      </c>
      <c r="CC41" s="19" t="n">
        <f aca="false">IF(D41=0,0,AM41/D41)*100</f>
        <v>0.911854103343465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.303951367781155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.911854103343465</v>
      </c>
      <c r="CJ41" s="20" t="n">
        <f aca="false">IF(D41=0,0,AT41/D41)*100</f>
        <v>0.911854103343465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507</v>
      </c>
      <c r="E42" s="22" t="n">
        <v>1</v>
      </c>
      <c r="F42" s="22" t="n">
        <v>6</v>
      </c>
      <c r="G42" s="22"/>
      <c r="H42" s="22"/>
      <c r="I42" s="22"/>
      <c r="J42" s="22" t="n">
        <v>4</v>
      </c>
      <c r="K42" s="22"/>
      <c r="L42" s="22"/>
      <c r="M42" s="22"/>
      <c r="N42" s="22" t="n">
        <v>3</v>
      </c>
      <c r="O42" s="22" t="n">
        <v>7</v>
      </c>
      <c r="P42" s="22" t="n">
        <v>28</v>
      </c>
      <c r="Q42" s="22" t="n">
        <v>115</v>
      </c>
      <c r="R42" s="22" t="n">
        <v>110</v>
      </c>
      <c r="S42" s="22"/>
      <c r="T42" s="22" t="n">
        <v>61</v>
      </c>
      <c r="U42" s="22" t="n">
        <v>5</v>
      </c>
      <c r="V42" s="22" t="n">
        <v>13</v>
      </c>
      <c r="W42" s="22"/>
      <c r="X42" s="22" t="n">
        <v>25</v>
      </c>
      <c r="Y42" s="22" t="n">
        <v>11</v>
      </c>
      <c r="Z42" s="22" t="n">
        <v>3</v>
      </c>
      <c r="AA42" s="22" t="n">
        <v>59</v>
      </c>
      <c r="AB42" s="22" t="n">
        <v>4</v>
      </c>
      <c r="AC42" s="22" t="n">
        <v>1</v>
      </c>
      <c r="AD42" s="22" t="n">
        <v>1</v>
      </c>
      <c r="AE42" s="22" t="n">
        <v>14</v>
      </c>
      <c r="AF42" s="22" t="n">
        <v>1</v>
      </c>
      <c r="AG42" s="22" t="n">
        <v>11</v>
      </c>
      <c r="AH42" s="22"/>
      <c r="AI42" s="22" t="n">
        <v>5</v>
      </c>
      <c r="AJ42" s="22"/>
      <c r="AK42" s="22"/>
      <c r="AL42" s="22" t="n">
        <v>2</v>
      </c>
      <c r="AM42" s="22" t="n">
        <v>2</v>
      </c>
      <c r="AN42" s="22"/>
      <c r="AO42" s="22"/>
      <c r="AP42" s="22"/>
      <c r="AQ42" s="22"/>
      <c r="AR42" s="22"/>
      <c r="AS42" s="22" t="n">
        <v>4</v>
      </c>
      <c r="AT42" s="22" t="n">
        <v>11</v>
      </c>
      <c r="AU42" s="23" t="n">
        <f aca="false">IF(D42=0,0,E42/D42)*100</f>
        <v>0.19723865877712</v>
      </c>
      <c r="AV42" s="23" t="n">
        <f aca="false">IF(D42=0,0,F42/D42)*100</f>
        <v>1.18343195266272</v>
      </c>
      <c r="AW42" s="23" t="n">
        <f aca="false">IF(D42=0,0,G42/D42)*100</f>
        <v>0</v>
      </c>
      <c r="AX42" s="23" t="n">
        <f aca="false">IF(D42=0,0,H42/D42)*100</f>
        <v>0</v>
      </c>
      <c r="AY42" s="23" t="n">
        <f aca="false">IF(D42=0,0,I42/D42)*100</f>
        <v>0</v>
      </c>
      <c r="AZ42" s="23" t="n">
        <f aca="false">IF(D42=0,0,J42/D42)*100</f>
        <v>0.788954635108481</v>
      </c>
      <c r="BA42" s="23" t="n">
        <f aca="false">IF(D42=0,0,K42/D42)*100</f>
        <v>0</v>
      </c>
      <c r="BB42" s="23" t="n">
        <f aca="false">IF(D42=0,0,L42/D42)*100</f>
        <v>0</v>
      </c>
      <c r="BC42" s="23" t="n">
        <f aca="false">IF(D42=0,0,M42/D42)*100</f>
        <v>0</v>
      </c>
      <c r="BD42" s="23" t="n">
        <f aca="false">IF(D42=0,0,N42/D42)*100</f>
        <v>0.591715976331361</v>
      </c>
      <c r="BE42" s="23" t="n">
        <f aca="false">IF(D42=0,0,O42/D42)*100</f>
        <v>1.38067061143984</v>
      </c>
      <c r="BF42" s="23" t="n">
        <f aca="false">IF(D42=0,0,P42/D42)*100</f>
        <v>5.52268244575937</v>
      </c>
      <c r="BG42" s="23" t="n">
        <f aca="false">IF(D42=0,0,Q42/D42)*100</f>
        <v>22.6824457593688</v>
      </c>
      <c r="BH42" s="23" t="n">
        <f aca="false">IF(D42=0,0,R42/D42)*100</f>
        <v>21.6962524654832</v>
      </c>
      <c r="BI42" s="23" t="n">
        <f aca="false">IF(D42=0,0,S42/D42)*100</f>
        <v>0</v>
      </c>
      <c r="BJ42" s="23" t="n">
        <f aca="false">IF(D42=0,0,T42/D42)*100</f>
        <v>12.0315581854043</v>
      </c>
      <c r="BK42" s="23" t="n">
        <f aca="false">IF(D42=0,0,U42/D42)*100</f>
        <v>0.986193293885602</v>
      </c>
      <c r="BL42" s="23" t="n">
        <f aca="false">IF(D42=0,0,V42/D42)*100</f>
        <v>2.56410256410256</v>
      </c>
      <c r="BM42" s="23" t="n">
        <f aca="false">IF(D42=0,0,W42/D42)*100</f>
        <v>0</v>
      </c>
      <c r="BN42" s="23" t="n">
        <f aca="false">IF(D42=0,0,X42/D42)*100</f>
        <v>4.93096646942801</v>
      </c>
      <c r="BO42" s="23" t="n">
        <f aca="false">IF(D42=0,0,Y42/D42)*100</f>
        <v>2.16962524654832</v>
      </c>
      <c r="BP42" s="23" t="n">
        <f aca="false">IF(D42=0,0,Z42/D42)*100</f>
        <v>0.591715976331361</v>
      </c>
      <c r="BQ42" s="23" t="n">
        <f aca="false">IF(D42=0,0,AA42/D42)*100</f>
        <v>11.6370808678501</v>
      </c>
      <c r="BR42" s="23" t="n">
        <f aca="false">IF(D42=0,0,AB42/D42)*100</f>
        <v>0.788954635108481</v>
      </c>
      <c r="BS42" s="23" t="n">
        <f aca="false">IF(D42=0,0,AC42/D42)*100</f>
        <v>0.19723865877712</v>
      </c>
      <c r="BT42" s="23" t="n">
        <f aca="false">IF(D42=0,0,AD42/D42)*100</f>
        <v>0.19723865877712</v>
      </c>
      <c r="BU42" s="23" t="n">
        <f aca="false">IF(D42=0,0,AE42/D42)*100</f>
        <v>2.76134122287968</v>
      </c>
      <c r="BV42" s="23" t="n">
        <f aca="false">IF(D42=0,0,AF42/D42)*100</f>
        <v>0.19723865877712</v>
      </c>
      <c r="BW42" s="23" t="n">
        <f aca="false">IF(D42=0,0,AG42/D42)*100</f>
        <v>2.16962524654832</v>
      </c>
      <c r="BX42" s="23" t="n">
        <f aca="false">IF(D42=0,0,AH42/D42)*100</f>
        <v>0</v>
      </c>
      <c r="BY42" s="23" t="n">
        <f aca="false">IF(D42=0,0,AI42/D42)*100</f>
        <v>0.986193293885602</v>
      </c>
      <c r="BZ42" s="23" t="n">
        <f aca="false">IF(D42=0,0,AJ42/D42)*100</f>
        <v>0</v>
      </c>
      <c r="CA42" s="23" t="n">
        <f aca="false">IF(D42=0,0,AK42/D42)*100</f>
        <v>0</v>
      </c>
      <c r="CB42" s="23" t="n">
        <f aca="false">IF(D42=0,0,AL42/D42)*100</f>
        <v>0.394477317554241</v>
      </c>
      <c r="CC42" s="23" t="n">
        <f aca="false">IF(D42=0,0,AM42/D42)*100</f>
        <v>0.394477317554241</v>
      </c>
      <c r="CD42" s="23" t="n">
        <f aca="false">IF(D42=0,0,AN42/D42)*100</f>
        <v>0</v>
      </c>
      <c r="CE42" s="23" t="n">
        <f aca="false">IF(D42=0,0,AO42/D42)*100</f>
        <v>0</v>
      </c>
      <c r="CF42" s="23" t="n">
        <f aca="false">IF(D42=0,0,AP42/D42)*100</f>
        <v>0</v>
      </c>
      <c r="CG42" s="23" t="n">
        <f aca="false">IF(D42=0,0,AQ42/D42)*100</f>
        <v>0</v>
      </c>
      <c r="CH42" s="23" t="n">
        <f aca="false">IF(D42=0,0,AR42/D42)*100</f>
        <v>0</v>
      </c>
      <c r="CI42" s="23" t="n">
        <f aca="false">IF(D42=0,0,AS42/D42)*100</f>
        <v>0.788954635108481</v>
      </c>
      <c r="CJ42" s="24" t="n">
        <f aca="false">IF(D42=0,0,AT42/D42)*100</f>
        <v>2.16962524654832</v>
      </c>
    </row>
    <row r="43" customFormat="false" ht="12" hidden="false" customHeight="false" outlineLevel="0" collapsed="false"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4" t="s">
        <v>3</v>
      </c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6</v>
      </c>
      <c r="F2" s="2" t="s">
        <v>417</v>
      </c>
      <c r="G2" s="2" t="s">
        <v>418</v>
      </c>
      <c r="H2" s="2" t="s">
        <v>419</v>
      </c>
      <c r="I2" s="2" t="s">
        <v>420</v>
      </c>
      <c r="J2" s="2" t="s">
        <v>421</v>
      </c>
      <c r="K2" s="2" t="s">
        <v>422</v>
      </c>
      <c r="L2" s="2" t="s">
        <v>423</v>
      </c>
      <c r="M2" s="2" t="s">
        <v>424</v>
      </c>
      <c r="N2" s="2" t="s">
        <v>425</v>
      </c>
      <c r="O2" s="2" t="s">
        <v>426</v>
      </c>
      <c r="P2" s="2" t="s">
        <v>427</v>
      </c>
      <c r="Q2" s="2" t="s">
        <v>428</v>
      </c>
      <c r="R2" s="2" t="s">
        <v>429</v>
      </c>
      <c r="S2" s="2" t="s">
        <v>430</v>
      </c>
      <c r="T2" s="2" t="s">
        <v>431</v>
      </c>
      <c r="U2" s="2" t="s">
        <v>432</v>
      </c>
      <c r="V2" s="2" t="s">
        <v>433</v>
      </c>
      <c r="W2" s="2" t="s">
        <v>434</v>
      </c>
      <c r="X2" s="2" t="s">
        <v>435</v>
      </c>
      <c r="Y2" s="2" t="s">
        <v>436</v>
      </c>
      <c r="Z2" s="2" t="s">
        <v>437</v>
      </c>
      <c r="AA2" s="2" t="s">
        <v>438</v>
      </c>
      <c r="AB2" s="2" t="s">
        <v>439</v>
      </c>
      <c r="AC2" s="2" t="s">
        <v>440</v>
      </c>
      <c r="AD2" s="2" t="s">
        <v>441</v>
      </c>
      <c r="AE2" s="2" t="s">
        <v>442</v>
      </c>
      <c r="AF2" s="2" t="s">
        <v>443</v>
      </c>
      <c r="AG2" s="2" t="s">
        <v>444</v>
      </c>
      <c r="AH2" s="2" t="s">
        <v>445</v>
      </c>
      <c r="AI2" s="2" t="s">
        <v>446</v>
      </c>
      <c r="AJ2" s="2" t="s">
        <v>447</v>
      </c>
      <c r="AK2" s="2" t="s">
        <v>448</v>
      </c>
      <c r="AL2" s="2" t="s">
        <v>449</v>
      </c>
      <c r="AM2" s="2" t="s">
        <v>450</v>
      </c>
      <c r="AN2" s="2" t="s">
        <v>451</v>
      </c>
      <c r="AO2" s="2" t="s">
        <v>452</v>
      </c>
      <c r="AP2" s="2" t="s">
        <v>453</v>
      </c>
      <c r="AQ2" s="2" t="s">
        <v>454</v>
      </c>
      <c r="AR2" s="2" t="s">
        <v>455</v>
      </c>
      <c r="AS2" s="2" t="s">
        <v>456</v>
      </c>
      <c r="AT2" s="2" t="s">
        <v>457</v>
      </c>
      <c r="AU2" s="2" t="s">
        <v>458</v>
      </c>
      <c r="AV2" s="2" t="s">
        <v>459</v>
      </c>
      <c r="AW2" s="2" t="s">
        <v>460</v>
      </c>
      <c r="AX2" s="2" t="s">
        <v>461</v>
      </c>
      <c r="AY2" s="2" t="s">
        <v>462</v>
      </c>
      <c r="AZ2" s="2" t="s">
        <v>463</v>
      </c>
      <c r="BA2" s="2" t="s">
        <v>464</v>
      </c>
      <c r="BB2" s="2" t="s">
        <v>465</v>
      </c>
      <c r="BC2" s="2" t="s">
        <v>466</v>
      </c>
      <c r="BD2" s="2" t="s">
        <v>467</v>
      </c>
      <c r="BE2" s="2" t="s">
        <v>468</v>
      </c>
      <c r="BF2" s="2" t="s">
        <v>469</v>
      </c>
      <c r="BG2" s="2" t="s">
        <v>470</v>
      </c>
      <c r="BH2" s="2" t="s">
        <v>471</v>
      </c>
      <c r="BI2" s="2" t="s">
        <v>472</v>
      </c>
      <c r="BJ2" s="2" t="s">
        <v>473</v>
      </c>
      <c r="BK2" s="2" t="s">
        <v>474</v>
      </c>
      <c r="BL2" s="2" t="s">
        <v>475</v>
      </c>
      <c r="BM2" s="2" t="s">
        <v>476</v>
      </c>
      <c r="BN2" s="2" t="s">
        <v>477</v>
      </c>
      <c r="BO2" s="2" t="s">
        <v>478</v>
      </c>
      <c r="BP2" s="2" t="s">
        <v>479</v>
      </c>
      <c r="BQ2" s="2" t="s">
        <v>480</v>
      </c>
      <c r="BR2" s="6" t="s">
        <v>416</v>
      </c>
      <c r="BS2" s="6" t="s">
        <v>417</v>
      </c>
      <c r="BT2" s="6" t="s">
        <v>418</v>
      </c>
      <c r="BU2" s="6" t="s">
        <v>419</v>
      </c>
      <c r="BV2" s="6" t="s">
        <v>420</v>
      </c>
      <c r="BW2" s="6" t="s">
        <v>421</v>
      </c>
      <c r="BX2" s="6" t="s">
        <v>422</v>
      </c>
      <c r="BY2" s="6" t="s">
        <v>423</v>
      </c>
      <c r="BZ2" s="6" t="s">
        <v>424</v>
      </c>
      <c r="CA2" s="6" t="s">
        <v>425</v>
      </c>
      <c r="CB2" s="6" t="s">
        <v>426</v>
      </c>
      <c r="CC2" s="6" t="s">
        <v>427</v>
      </c>
      <c r="CD2" s="6" t="s">
        <v>428</v>
      </c>
      <c r="CE2" s="6" t="s">
        <v>429</v>
      </c>
      <c r="CF2" s="6" t="s">
        <v>430</v>
      </c>
      <c r="CG2" s="6" t="s">
        <v>431</v>
      </c>
      <c r="CH2" s="6" t="s">
        <v>432</v>
      </c>
      <c r="CI2" s="6" t="s">
        <v>433</v>
      </c>
      <c r="CJ2" s="6" t="s">
        <v>434</v>
      </c>
      <c r="CK2" s="6" t="s">
        <v>435</v>
      </c>
      <c r="CL2" s="6" t="s">
        <v>436</v>
      </c>
      <c r="CM2" s="6" t="s">
        <v>437</v>
      </c>
      <c r="CN2" s="6" t="s">
        <v>438</v>
      </c>
      <c r="CO2" s="6" t="s">
        <v>439</v>
      </c>
      <c r="CP2" s="6" t="s">
        <v>440</v>
      </c>
      <c r="CQ2" s="6" t="s">
        <v>441</v>
      </c>
      <c r="CR2" s="6" t="s">
        <v>442</v>
      </c>
      <c r="CS2" s="6" t="s">
        <v>443</v>
      </c>
      <c r="CT2" s="6" t="s">
        <v>444</v>
      </c>
      <c r="CU2" s="6" t="s">
        <v>445</v>
      </c>
      <c r="CV2" s="6" t="s">
        <v>446</v>
      </c>
      <c r="CW2" s="6" t="s">
        <v>447</v>
      </c>
      <c r="CX2" s="6" t="s">
        <v>448</v>
      </c>
      <c r="CY2" s="6" t="s">
        <v>449</v>
      </c>
      <c r="CZ2" s="6" t="s">
        <v>450</v>
      </c>
      <c r="DA2" s="6" t="s">
        <v>451</v>
      </c>
      <c r="DB2" s="6" t="s">
        <v>452</v>
      </c>
      <c r="DC2" s="6" t="s">
        <v>453</v>
      </c>
      <c r="DD2" s="6" t="s">
        <v>454</v>
      </c>
      <c r="DE2" s="6" t="s">
        <v>455</v>
      </c>
      <c r="DF2" s="6" t="s">
        <v>456</v>
      </c>
      <c r="DG2" s="6" t="s">
        <v>457</v>
      </c>
      <c r="DH2" s="6" t="s">
        <v>458</v>
      </c>
      <c r="DI2" s="6" t="s">
        <v>459</v>
      </c>
      <c r="DJ2" s="6" t="s">
        <v>460</v>
      </c>
      <c r="DK2" s="6" t="s">
        <v>461</v>
      </c>
      <c r="DL2" s="6" t="s">
        <v>462</v>
      </c>
      <c r="DM2" s="6" t="s">
        <v>463</v>
      </c>
      <c r="DN2" s="6" t="s">
        <v>464</v>
      </c>
      <c r="DO2" s="6" t="s">
        <v>465</v>
      </c>
      <c r="DP2" s="6" t="s">
        <v>466</v>
      </c>
      <c r="DQ2" s="6" t="s">
        <v>467</v>
      </c>
      <c r="DR2" s="25" t="s">
        <v>468</v>
      </c>
      <c r="DS2" s="25" t="s">
        <v>469</v>
      </c>
      <c r="DT2" s="25" t="s">
        <v>470</v>
      </c>
      <c r="DU2" s="25" t="s">
        <v>471</v>
      </c>
      <c r="DV2" s="25" t="s">
        <v>472</v>
      </c>
      <c r="DW2" s="25" t="s">
        <v>473</v>
      </c>
      <c r="DX2" s="25" t="s">
        <v>474</v>
      </c>
      <c r="DY2" s="25" t="s">
        <v>475</v>
      </c>
      <c r="DZ2" s="25" t="s">
        <v>476</v>
      </c>
      <c r="EA2" s="25" t="s">
        <v>477</v>
      </c>
      <c r="EB2" s="25" t="s">
        <v>478</v>
      </c>
      <c r="EC2" s="25" t="s">
        <v>479</v>
      </c>
      <c r="ED2" s="25" t="s">
        <v>480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481</v>
      </c>
      <c r="F3" s="6" t="s">
        <v>482</v>
      </c>
      <c r="G3" s="6" t="s">
        <v>483</v>
      </c>
      <c r="H3" s="6" t="s">
        <v>484</v>
      </c>
      <c r="I3" s="6" t="s">
        <v>485</v>
      </c>
      <c r="J3" s="6" t="s">
        <v>486</v>
      </c>
      <c r="K3" s="6" t="s">
        <v>487</v>
      </c>
      <c r="L3" s="6" t="s">
        <v>488</v>
      </c>
      <c r="M3" s="6" t="s">
        <v>489</v>
      </c>
      <c r="N3" s="6" t="s">
        <v>490</v>
      </c>
      <c r="O3" s="6" t="s">
        <v>491</v>
      </c>
      <c r="P3" s="6" t="s">
        <v>492</v>
      </c>
      <c r="Q3" s="6" t="s">
        <v>493</v>
      </c>
      <c r="R3" s="6" t="s">
        <v>494</v>
      </c>
      <c r="S3" s="6" t="s">
        <v>495</v>
      </c>
      <c r="T3" s="6" t="s">
        <v>496</v>
      </c>
      <c r="U3" s="6" t="s">
        <v>497</v>
      </c>
      <c r="V3" s="6" t="s">
        <v>498</v>
      </c>
      <c r="W3" s="6" t="s">
        <v>499</v>
      </c>
      <c r="X3" s="6" t="s">
        <v>500</v>
      </c>
      <c r="Y3" s="6" t="s">
        <v>501</v>
      </c>
      <c r="Z3" s="6" t="s">
        <v>502</v>
      </c>
      <c r="AA3" s="6" t="s">
        <v>503</v>
      </c>
      <c r="AB3" s="6" t="s">
        <v>504</v>
      </c>
      <c r="AC3" s="6" t="s">
        <v>505</v>
      </c>
      <c r="AD3" s="6" t="s">
        <v>506</v>
      </c>
      <c r="AE3" s="6" t="s">
        <v>507</v>
      </c>
      <c r="AF3" s="6" t="s">
        <v>508</v>
      </c>
      <c r="AG3" s="6" t="s">
        <v>509</v>
      </c>
      <c r="AH3" s="6" t="s">
        <v>510</v>
      </c>
      <c r="AI3" s="6" t="s">
        <v>511</v>
      </c>
      <c r="AJ3" s="6" t="s">
        <v>512</v>
      </c>
      <c r="AK3" s="6" t="s">
        <v>513</v>
      </c>
      <c r="AL3" s="6" t="s">
        <v>514</v>
      </c>
      <c r="AM3" s="6" t="s">
        <v>515</v>
      </c>
      <c r="AN3" s="6" t="s">
        <v>516</v>
      </c>
      <c r="AO3" s="6" t="s">
        <v>517</v>
      </c>
      <c r="AP3" s="6" t="s">
        <v>518</v>
      </c>
      <c r="AQ3" s="6" t="s">
        <v>519</v>
      </c>
      <c r="AR3" s="6" t="s">
        <v>520</v>
      </c>
      <c r="AS3" s="6" t="s">
        <v>521</v>
      </c>
      <c r="AT3" s="6" t="s">
        <v>522</v>
      </c>
      <c r="AU3" s="6" t="s">
        <v>523</v>
      </c>
      <c r="AV3" s="6" t="s">
        <v>524</v>
      </c>
      <c r="AW3" s="6" t="s">
        <v>525</v>
      </c>
      <c r="AX3" s="6" t="s">
        <v>526</v>
      </c>
      <c r="AY3" s="6" t="s">
        <v>527</v>
      </c>
      <c r="AZ3" s="6" t="s">
        <v>528</v>
      </c>
      <c r="BA3" s="6" t="s">
        <v>529</v>
      </c>
      <c r="BB3" s="6" t="s">
        <v>530</v>
      </c>
      <c r="BC3" s="6" t="s">
        <v>531</v>
      </c>
      <c r="BD3" s="6" t="s">
        <v>532</v>
      </c>
      <c r="BE3" s="6" t="s">
        <v>533</v>
      </c>
      <c r="BF3" s="6" t="s">
        <v>534</v>
      </c>
      <c r="BG3" s="6" t="s">
        <v>535</v>
      </c>
      <c r="BH3" s="6" t="s">
        <v>536</v>
      </c>
      <c r="BI3" s="6" t="s">
        <v>537</v>
      </c>
      <c r="BJ3" s="6" t="s">
        <v>538</v>
      </c>
      <c r="BK3" s="6" t="s">
        <v>539</v>
      </c>
      <c r="BL3" s="6" t="s">
        <v>540</v>
      </c>
      <c r="BM3" s="6" t="s">
        <v>541</v>
      </c>
      <c r="BN3" s="6" t="s">
        <v>542</v>
      </c>
      <c r="BO3" s="6" t="s">
        <v>543</v>
      </c>
      <c r="BP3" s="6" t="s">
        <v>544</v>
      </c>
      <c r="BQ3" s="6" t="s">
        <v>545</v>
      </c>
      <c r="BR3" s="2" t="s">
        <v>481</v>
      </c>
      <c r="BS3" s="2" t="s">
        <v>482</v>
      </c>
      <c r="BT3" s="2" t="s">
        <v>483</v>
      </c>
      <c r="BU3" s="2" t="s">
        <v>484</v>
      </c>
      <c r="BV3" s="2" t="s">
        <v>485</v>
      </c>
      <c r="BW3" s="2" t="s">
        <v>486</v>
      </c>
      <c r="BX3" s="2" t="s">
        <v>487</v>
      </c>
      <c r="BY3" s="2" t="s">
        <v>488</v>
      </c>
      <c r="BZ3" s="2" t="s">
        <v>489</v>
      </c>
      <c r="CA3" s="2" t="s">
        <v>490</v>
      </c>
      <c r="CB3" s="2" t="s">
        <v>491</v>
      </c>
      <c r="CC3" s="2" t="s">
        <v>492</v>
      </c>
      <c r="CD3" s="2" t="s">
        <v>493</v>
      </c>
      <c r="CE3" s="2" t="s">
        <v>494</v>
      </c>
      <c r="CF3" s="2" t="s">
        <v>495</v>
      </c>
      <c r="CG3" s="2" t="s">
        <v>496</v>
      </c>
      <c r="CH3" s="2" t="s">
        <v>497</v>
      </c>
      <c r="CI3" s="2" t="s">
        <v>498</v>
      </c>
      <c r="CJ3" s="2" t="s">
        <v>499</v>
      </c>
      <c r="CK3" s="2" t="s">
        <v>500</v>
      </c>
      <c r="CL3" s="2" t="s">
        <v>501</v>
      </c>
      <c r="CM3" s="2" t="s">
        <v>502</v>
      </c>
      <c r="CN3" s="2" t="s">
        <v>503</v>
      </c>
      <c r="CO3" s="2" t="s">
        <v>504</v>
      </c>
      <c r="CP3" s="2" t="s">
        <v>505</v>
      </c>
      <c r="CQ3" s="2" t="s">
        <v>506</v>
      </c>
      <c r="CR3" s="2" t="s">
        <v>507</v>
      </c>
      <c r="CS3" s="2" t="s">
        <v>508</v>
      </c>
      <c r="CT3" s="2" t="s">
        <v>509</v>
      </c>
      <c r="CU3" s="2" t="s">
        <v>510</v>
      </c>
      <c r="CV3" s="2" t="s">
        <v>511</v>
      </c>
      <c r="CW3" s="2" t="s">
        <v>512</v>
      </c>
      <c r="CX3" s="2" t="s">
        <v>513</v>
      </c>
      <c r="CY3" s="2" t="s">
        <v>514</v>
      </c>
      <c r="CZ3" s="2" t="s">
        <v>515</v>
      </c>
      <c r="DA3" s="2" t="s">
        <v>516</v>
      </c>
      <c r="DB3" s="2" t="s">
        <v>517</v>
      </c>
      <c r="DC3" s="2" t="s">
        <v>518</v>
      </c>
      <c r="DD3" s="2" t="s">
        <v>519</v>
      </c>
      <c r="DE3" s="2" t="s">
        <v>520</v>
      </c>
      <c r="DF3" s="2" t="s">
        <v>521</v>
      </c>
      <c r="DG3" s="2" t="s">
        <v>522</v>
      </c>
      <c r="DH3" s="2" t="s">
        <v>523</v>
      </c>
      <c r="DI3" s="2" t="s">
        <v>524</v>
      </c>
      <c r="DJ3" s="2" t="s">
        <v>525</v>
      </c>
      <c r="DK3" s="2" t="s">
        <v>526</v>
      </c>
      <c r="DL3" s="2" t="s">
        <v>527</v>
      </c>
      <c r="DM3" s="2" t="s">
        <v>528</v>
      </c>
      <c r="DN3" s="2" t="s">
        <v>529</v>
      </c>
      <c r="DO3" s="2" t="s">
        <v>530</v>
      </c>
      <c r="DP3" s="2" t="s">
        <v>531</v>
      </c>
      <c r="DQ3" s="2" t="s">
        <v>532</v>
      </c>
      <c r="DR3" s="26" t="s">
        <v>533</v>
      </c>
      <c r="DS3" s="26" t="s">
        <v>534</v>
      </c>
      <c r="DT3" s="26" t="s">
        <v>535</v>
      </c>
      <c r="DU3" s="26" t="s">
        <v>536</v>
      </c>
      <c r="DV3" s="26" t="s">
        <v>537</v>
      </c>
      <c r="DW3" s="26" t="s">
        <v>538</v>
      </c>
      <c r="DX3" s="26" t="s">
        <v>539</v>
      </c>
      <c r="DY3" s="26" t="s">
        <v>540</v>
      </c>
      <c r="DZ3" s="26" t="s">
        <v>541</v>
      </c>
      <c r="EA3" s="26" t="s">
        <v>542</v>
      </c>
      <c r="EB3" s="26" t="s">
        <v>543</v>
      </c>
      <c r="EC3" s="26" t="s">
        <v>544</v>
      </c>
      <c r="ED3" s="26" t="s">
        <v>545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2)</f>
        <v>67456</v>
      </c>
      <c r="E4" s="12" t="n">
        <f aca="false">SUM(E5:E42)</f>
        <v>142</v>
      </c>
      <c r="F4" s="12" t="n">
        <f aca="false">SUM(F5:F42)</f>
        <v>497</v>
      </c>
      <c r="G4" s="12" t="n">
        <f aca="false">SUM(G5:G42)</f>
        <v>29</v>
      </c>
      <c r="H4" s="12" t="n">
        <f aca="false">SUM(H5:H42)</f>
        <v>614</v>
      </c>
      <c r="I4" s="12" t="n">
        <f aca="false">SUM(I5:I42)</f>
        <v>6</v>
      </c>
      <c r="J4" s="12" t="n">
        <f aca="false">SUM(J5:J42)</f>
        <v>691</v>
      </c>
      <c r="K4" s="12" t="n">
        <f aca="false">SUM(K5:K42)</f>
        <v>685</v>
      </c>
      <c r="L4" s="12" t="n">
        <f aca="false">SUM(L5:L42)</f>
        <v>431</v>
      </c>
      <c r="M4" s="12" t="n">
        <f aca="false">SUM(M5:M42)</f>
        <v>15</v>
      </c>
      <c r="N4" s="12" t="n">
        <f aca="false">SUM(N5:N42)</f>
        <v>92</v>
      </c>
      <c r="O4" s="12" t="n">
        <f aca="false">SUM(O5:O42)</f>
        <v>238</v>
      </c>
      <c r="P4" s="12" t="n">
        <f aca="false">SUM(P5:P42)</f>
        <v>1274</v>
      </c>
      <c r="Q4" s="12" t="n">
        <f aca="false">SUM(Q5:Q42)</f>
        <v>39</v>
      </c>
      <c r="R4" s="12" t="n">
        <f aca="false">SUM(R5:R42)</f>
        <v>118</v>
      </c>
      <c r="S4" s="12" t="n">
        <f aca="false">SUM(S5:S42)</f>
        <v>4403</v>
      </c>
      <c r="T4" s="12" t="n">
        <f aca="false">SUM(T5:T42)</f>
        <v>247</v>
      </c>
      <c r="U4" s="12" t="n">
        <f aca="false">SUM(U5:U42)</f>
        <v>1374</v>
      </c>
      <c r="V4" s="12" t="n">
        <f aca="false">SUM(V5:V42)</f>
        <v>2071</v>
      </c>
      <c r="W4" s="12" t="n">
        <f aca="false">SUM(W5:W42)</f>
        <v>883</v>
      </c>
      <c r="X4" s="12" t="n">
        <f aca="false">SUM(X5:X42)</f>
        <v>254</v>
      </c>
      <c r="Y4" s="12" t="n">
        <f aca="false">SUM(Y5:Y42)</f>
        <v>977</v>
      </c>
      <c r="Z4" s="12" t="n">
        <f aca="false">SUM(Z5:Z42)</f>
        <v>1326</v>
      </c>
      <c r="AA4" s="12" t="n">
        <f aca="false">SUM(AA5:AA42)</f>
        <v>4078</v>
      </c>
      <c r="AB4" s="12" t="n">
        <f aca="false">SUM(AB5:AB42)</f>
        <v>550</v>
      </c>
      <c r="AC4" s="12" t="n">
        <f aca="false">SUM(AC5:AC42)</f>
        <v>829</v>
      </c>
      <c r="AD4" s="12" t="n">
        <f aca="false">SUM(AD5:AD42)</f>
        <v>102</v>
      </c>
      <c r="AE4" s="12" t="n">
        <f aca="false">SUM(AE5:AE42)</f>
        <v>2136</v>
      </c>
      <c r="AF4" s="12" t="n">
        <f aca="false">SUM(AF5:AF42)</f>
        <v>1350</v>
      </c>
      <c r="AG4" s="12" t="n">
        <f aca="false">SUM(AG5:AG42)</f>
        <v>81</v>
      </c>
      <c r="AH4" s="12" t="n">
        <f aca="false">SUM(AH5:AH42)</f>
        <v>374</v>
      </c>
      <c r="AI4" s="12" t="n">
        <f aca="false">SUM(AI5:AI42)</f>
        <v>237</v>
      </c>
      <c r="AJ4" s="12" t="n">
        <f aca="false">SUM(AJ5:AJ42)</f>
        <v>299</v>
      </c>
      <c r="AK4" s="12" t="n">
        <f aca="false">SUM(AK5:AK42)</f>
        <v>978</v>
      </c>
      <c r="AL4" s="12" t="n">
        <f aca="false">SUM(AL5:AL42)</f>
        <v>1573</v>
      </c>
      <c r="AM4" s="12" t="n">
        <f aca="false">SUM(AM5:AM42)</f>
        <v>7116</v>
      </c>
      <c r="AN4" s="12" t="n">
        <f aca="false">SUM(AN5:AN42)</f>
        <v>679</v>
      </c>
      <c r="AO4" s="12" t="n">
        <f aca="false">SUM(AO5:AO42)</f>
        <v>2507</v>
      </c>
      <c r="AP4" s="12" t="n">
        <f aca="false">SUM(AP5:AP42)</f>
        <v>374</v>
      </c>
      <c r="AQ4" s="12" t="n">
        <f aca="false">SUM(AQ5:AQ42)</f>
        <v>159</v>
      </c>
      <c r="AR4" s="12" t="n">
        <f aca="false">SUM(AR5:AR42)</f>
        <v>1125</v>
      </c>
      <c r="AS4" s="12" t="n">
        <f aca="false">SUM(AS5:AS42)</f>
        <v>4888</v>
      </c>
      <c r="AT4" s="12" t="n">
        <f aca="false">SUM(AT5:AT42)</f>
        <v>212</v>
      </c>
      <c r="AU4" s="12" t="n">
        <f aca="false">SUM(AU5:AU42)</f>
        <v>1876</v>
      </c>
      <c r="AV4" s="12" t="n">
        <f aca="false">SUM(AV5:AV42)</f>
        <v>139</v>
      </c>
      <c r="AW4" s="12" t="n">
        <f aca="false">SUM(AW5:AW42)</f>
        <v>295</v>
      </c>
      <c r="AX4" s="12" t="n">
        <f aca="false">SUM(AX5:AX42)</f>
        <v>2095</v>
      </c>
      <c r="AY4" s="12" t="n">
        <f aca="false">SUM(AY5:AY42)</f>
        <v>720</v>
      </c>
      <c r="AZ4" s="12" t="n">
        <f aca="false">SUM(AZ5:AZ42)</f>
        <v>1996</v>
      </c>
      <c r="BA4" s="12" t="n">
        <f aca="false">SUM(BA5:BA42)</f>
        <v>365</v>
      </c>
      <c r="BB4" s="12" t="n">
        <f aca="false">SUM(BB5:BB42)</f>
        <v>1442</v>
      </c>
      <c r="BC4" s="12" t="n">
        <f aca="false">SUM(BC5:BC42)</f>
        <v>273</v>
      </c>
      <c r="BD4" s="12" t="n">
        <f aca="false">SUM(BD5:BD42)</f>
        <v>461</v>
      </c>
      <c r="BE4" s="12" t="n">
        <f aca="false">SUM(BE5:BE42)</f>
        <v>979</v>
      </c>
      <c r="BF4" s="12" t="n">
        <f aca="false">SUM(BF5:BF42)</f>
        <v>279</v>
      </c>
      <c r="BG4" s="12" t="n">
        <f aca="false">SUM(BG5:BG42)</f>
        <v>1203</v>
      </c>
      <c r="BH4" s="12" t="n">
        <f aca="false">SUM(BH5:BH42)</f>
        <v>618</v>
      </c>
      <c r="BI4" s="12" t="n">
        <f aca="false">SUM(BI5:BI42)</f>
        <v>2748</v>
      </c>
      <c r="BJ4" s="12" t="n">
        <f aca="false">SUM(BJ5:BJ42)</f>
        <v>77</v>
      </c>
      <c r="BK4" s="12" t="n">
        <f aca="false">SUM(BK5:BK42)</f>
        <v>429</v>
      </c>
      <c r="BL4" s="12" t="n">
        <f aca="false">SUM(BL5:BL42)</f>
        <v>135</v>
      </c>
      <c r="BM4" s="12" t="n">
        <f aca="false">SUM(BM5:BM42)</f>
        <v>1047</v>
      </c>
      <c r="BN4" s="12" t="n">
        <f aca="false">SUM(BN5:BN42)</f>
        <v>382</v>
      </c>
      <c r="BO4" s="12" t="n">
        <f aca="false">SUM(BO5:BO42)</f>
        <v>380</v>
      </c>
      <c r="BP4" s="12" t="n">
        <f aca="false">SUM(BP5:BP42)</f>
        <v>1779</v>
      </c>
      <c r="BQ4" s="12" t="n">
        <f aca="false">SUM(BQ5:BQ42)</f>
        <v>1685</v>
      </c>
      <c r="BR4" s="13" t="n">
        <f aca="false">IF(D4=0,0,E4/D4)*100</f>
        <v>0.210507590132827</v>
      </c>
      <c r="BS4" s="13" t="n">
        <f aca="false">IF(D4=0,0,F4/D4)*100</f>
        <v>0.736776565464896</v>
      </c>
      <c r="BT4" s="13" t="n">
        <f aca="false">IF(D4=0,0,G4/D4)*100</f>
        <v>0.0429909867172676</v>
      </c>
      <c r="BU4" s="13" t="n">
        <f aca="false">IF(D4=0,0,H4/D4)*100</f>
        <v>0.910222960151803</v>
      </c>
      <c r="BV4" s="13" t="n">
        <f aca="false">IF(D4=0,0,I4/D4)*100</f>
        <v>0.00889468690702087</v>
      </c>
      <c r="BW4" s="13" t="n">
        <f aca="false">IF(D4=0,0,J4/D4)*100</f>
        <v>1.02437144212524</v>
      </c>
      <c r="BX4" s="13" t="n">
        <f aca="false">IF(D4=0,0,K4/D4)*100</f>
        <v>1.01547675521822</v>
      </c>
      <c r="BY4" s="13" t="n">
        <f aca="false">IF(D4=0,0,L4/D4)*100</f>
        <v>0.638935009487666</v>
      </c>
      <c r="BZ4" s="13" t="n">
        <f aca="false">IF(D4=0,0,M4/D4)*100</f>
        <v>0.0222367172675522</v>
      </c>
      <c r="CA4" s="13" t="n">
        <f aca="false">IF(D4=0,0,N4/D4)*100</f>
        <v>0.136385199240987</v>
      </c>
      <c r="CB4" s="13" t="n">
        <f aca="false">IF(D4=0,0,O4/D4)*100</f>
        <v>0.352822580645161</v>
      </c>
      <c r="CC4" s="13" t="n">
        <f aca="false">IF(D4=0,0,P4/D4)*100</f>
        <v>1.8886385199241</v>
      </c>
      <c r="CD4" s="13" t="n">
        <f aca="false">IF(D4=0,0,Q4/D4)*100</f>
        <v>0.0578154648956357</v>
      </c>
      <c r="CE4" s="13" t="n">
        <f aca="false">IF(D4=0,0,R4/D4)*100</f>
        <v>0.174928842504744</v>
      </c>
      <c r="CF4" s="13" t="n">
        <f aca="false">IF(D4=0,0,S4/D4)*100</f>
        <v>6.52721774193548</v>
      </c>
      <c r="CG4" s="13" t="n">
        <f aca="false">IF(D4=0,0,T4/D4)*100</f>
        <v>0.366164611005693</v>
      </c>
      <c r="CH4" s="13" t="n">
        <f aca="false">IF(D4=0,0,U4/D4)*100</f>
        <v>2.03688330170778</v>
      </c>
      <c r="CI4" s="13" t="n">
        <f aca="false">IF(D4=0,0,V4/D4)*100</f>
        <v>3.07014943074004</v>
      </c>
      <c r="CJ4" s="13" t="n">
        <f aca="false">IF(D4=0,0,W4/D4)*100</f>
        <v>1.30900142314991</v>
      </c>
      <c r="CK4" s="13" t="n">
        <f aca="false">IF(D4=0,0,X4/D4)*100</f>
        <v>0.37654174573055</v>
      </c>
      <c r="CL4" s="13" t="n">
        <f aca="false">IF(D4=0,0,Y4/D4)*100</f>
        <v>1.44835151802657</v>
      </c>
      <c r="CM4" s="13" t="n">
        <f aca="false">IF(D4=0,0,Z4/D4)*100</f>
        <v>1.96572580645161</v>
      </c>
      <c r="CN4" s="13" t="n">
        <f aca="false">IF(D4=0,0,AA4/D4)*100</f>
        <v>6.04542220113852</v>
      </c>
      <c r="CO4" s="13" t="n">
        <f aca="false">IF(D4=0,0,AB4/D4)*100</f>
        <v>0.815346299810247</v>
      </c>
      <c r="CP4" s="13" t="n">
        <f aca="false">IF(D4=0,0,AC4/D4)*100</f>
        <v>1.22894924098672</v>
      </c>
      <c r="CQ4" s="13" t="n">
        <f aca="false">IF(D4=0,0,AD4/D4)*100</f>
        <v>0.151209677419355</v>
      </c>
      <c r="CR4" s="13" t="n">
        <f aca="false">IF(D4=0,0,AE4/D4)*100</f>
        <v>3.16650853889943</v>
      </c>
      <c r="CS4" s="13" t="n">
        <f aca="false">IF(D4=0,0,AF4/D4)*100</f>
        <v>2.0013045540797</v>
      </c>
      <c r="CT4" s="13" t="n">
        <f aca="false">IF(D4=0,0,AG4/D4)*100</f>
        <v>0.120078273244782</v>
      </c>
      <c r="CU4" s="13" t="n">
        <f aca="false">IF(D4=0,0,AH4/D4)*100</f>
        <v>0.554435483870968</v>
      </c>
      <c r="CV4" s="13" t="n">
        <f aca="false">IF(D4=0,0,AI4/D4)*100</f>
        <v>0.351340132827324</v>
      </c>
      <c r="CW4" s="13" t="n">
        <f aca="false">IF(D4=0,0,AJ4/D4)*100</f>
        <v>0.443251897533207</v>
      </c>
      <c r="CX4" s="13" t="n">
        <f aca="false">IF(D4=0,0,AK4/D4)*100</f>
        <v>1.4498339658444</v>
      </c>
      <c r="CY4" s="13" t="n">
        <f aca="false">IF(D4=0,0,AL4/D4)*100</f>
        <v>2.33189041745731</v>
      </c>
      <c r="CZ4" s="13" t="n">
        <f aca="false">IF(D4=0,0,AM4/D4)*100</f>
        <v>10.5490986717268</v>
      </c>
      <c r="DA4" s="13" t="n">
        <f aca="false">IF(D4=0,0,AN4/D4)*100</f>
        <v>1.0065820683112</v>
      </c>
      <c r="DB4" s="13" t="n">
        <f aca="false">IF(D4=0,0,AO4/D4)*100</f>
        <v>3.71649667931689</v>
      </c>
      <c r="DC4" s="13" t="n">
        <f aca="false">IF(D4=0,0,AP4/D4)*100</f>
        <v>0.554435483870968</v>
      </c>
      <c r="DD4" s="13" t="n">
        <f aca="false">IF(D4=0,0,AQ4/D4)*100</f>
        <v>0.235709203036053</v>
      </c>
      <c r="DE4" s="13" t="n">
        <f aca="false">IF(D4=0,0,AR4/D4)*100</f>
        <v>1.66775379506641</v>
      </c>
      <c r="DF4" s="13" t="n">
        <f aca="false">IF(D4=0,0,AS4/D4)*100</f>
        <v>7.24620493358634</v>
      </c>
      <c r="DG4" s="13" t="n">
        <f aca="false">IF(D4=0,0,AT4/D4)*100</f>
        <v>0.314278937381404</v>
      </c>
      <c r="DH4" s="13" t="n">
        <f aca="false">IF(D4=0,0,AU4/D4)*100</f>
        <v>2.78107210626186</v>
      </c>
      <c r="DI4" s="13" t="n">
        <f aca="false">IF(D4=0,0,AV4/D4)*100</f>
        <v>0.206060246679317</v>
      </c>
      <c r="DJ4" s="13" t="n">
        <f aca="false">IF(D4=0,0,AW4/D4)*100</f>
        <v>0.43732210626186</v>
      </c>
      <c r="DK4" s="13" t="n">
        <f aca="false">IF(D4=0,0,AX4/D4)*100</f>
        <v>3.10572817836812</v>
      </c>
      <c r="DL4" s="13" t="n">
        <f aca="false">IF(D4=0,0,AY4/D4)*100</f>
        <v>1.0673624288425</v>
      </c>
      <c r="DM4" s="13" t="n">
        <f aca="false">IF(D4=0,0,AZ4/D4)*100</f>
        <v>2.95896584440228</v>
      </c>
      <c r="DN4" s="13" t="n">
        <f aca="false">IF(D4=0,0,BA4/D4)*100</f>
        <v>0.541093453510437</v>
      </c>
      <c r="DO4" s="13" t="n">
        <f aca="false">IF(D4=0,0,BB4/D4)*100</f>
        <v>2.13768975332068</v>
      </c>
      <c r="DP4" s="13" t="n">
        <f aca="false">IF(D4=0,0,BC4/D4)*100</f>
        <v>0.40470825426945</v>
      </c>
      <c r="DQ4" s="13" t="n">
        <f aca="false">IF(D4=0,0,BD4/D4)*100</f>
        <v>0.68340844402277</v>
      </c>
      <c r="DR4" s="27" t="n">
        <f aca="false">IF(D4=0,0,BE4/D4)*100</f>
        <v>1.45131641366224</v>
      </c>
      <c r="DS4" s="27" t="n">
        <f aca="false">IF(D4=0,0,BF4/D4)*100</f>
        <v>0.413602941176471</v>
      </c>
      <c r="DT4" s="27" t="n">
        <f aca="false">IF(D4=0,0,BG4/D4)*100</f>
        <v>1.78338472485769</v>
      </c>
      <c r="DU4" s="27" t="n">
        <f aca="false">IF(D4=0,0,BH4/D4)*100</f>
        <v>0.91615275142315</v>
      </c>
      <c r="DV4" s="27" t="n">
        <f aca="false">IF(D4=0,0,BI4/D4)*100</f>
        <v>4.07376660341556</v>
      </c>
      <c r="DW4" s="27" t="n">
        <f aca="false">IF(D4=0,0,BJ4/D4)*100</f>
        <v>0.114148481973435</v>
      </c>
      <c r="DX4" s="27" t="n">
        <f aca="false">IF(D4=0,0,BK4/D4)*100</f>
        <v>0.635970113851992</v>
      </c>
      <c r="DY4" s="27" t="n">
        <f aca="false">IF(D4=0,0,BL4/D4)*100</f>
        <v>0.20013045540797</v>
      </c>
      <c r="DZ4" s="27" t="n">
        <f aca="false">IF(D4=0,0,BM4/D4)*100</f>
        <v>1.55212286527514</v>
      </c>
      <c r="EA4" s="27" t="n">
        <f aca="false">IF(D4=0,0,BN4/D4)*100</f>
        <v>0.566295066413662</v>
      </c>
      <c r="EB4" s="27" t="n">
        <f aca="false">IF(D4=0,0,BO4/D4)*100</f>
        <v>0.563330170777989</v>
      </c>
      <c r="EC4" s="27" t="n">
        <f aca="false">IF(D4=0,0,BP4/D4)*100</f>
        <v>2.63727466793169</v>
      </c>
      <c r="ED4" s="27" t="n">
        <f aca="false">IF(D4=0,0,BQ4/D4)*100</f>
        <v>2.49792457305503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5229</v>
      </c>
      <c r="E5" s="15" t="n">
        <v>7</v>
      </c>
      <c r="F5" s="15" t="n">
        <v>40</v>
      </c>
      <c r="G5" s="15" t="n">
        <v>2</v>
      </c>
      <c r="H5" s="15" t="n">
        <v>61</v>
      </c>
      <c r="I5" s="15"/>
      <c r="J5" s="15" t="n">
        <v>31</v>
      </c>
      <c r="K5" s="15" t="n">
        <v>119</v>
      </c>
      <c r="L5" s="15" t="n">
        <v>35</v>
      </c>
      <c r="M5" s="15"/>
      <c r="N5" s="15" t="n">
        <v>11</v>
      </c>
      <c r="O5" s="15" t="n">
        <v>7</v>
      </c>
      <c r="P5" s="15" t="n">
        <v>109</v>
      </c>
      <c r="Q5" s="15" t="n">
        <v>1</v>
      </c>
      <c r="R5" s="15" t="n">
        <v>1</v>
      </c>
      <c r="S5" s="15" t="n">
        <v>553</v>
      </c>
      <c r="T5" s="15" t="n">
        <v>8</v>
      </c>
      <c r="U5" s="15" t="n">
        <v>111</v>
      </c>
      <c r="V5" s="15" t="n">
        <v>192</v>
      </c>
      <c r="W5" s="15" t="n">
        <v>60</v>
      </c>
      <c r="X5" s="15" t="n">
        <v>13</v>
      </c>
      <c r="Y5" s="15" t="n">
        <v>96</v>
      </c>
      <c r="Z5" s="15" t="n">
        <v>152</v>
      </c>
      <c r="AA5" s="15" t="n">
        <v>226</v>
      </c>
      <c r="AB5" s="15" t="n">
        <v>53</v>
      </c>
      <c r="AC5" s="15" t="n">
        <v>143</v>
      </c>
      <c r="AD5" s="15" t="n">
        <v>14</v>
      </c>
      <c r="AE5" s="15" t="n">
        <v>292</v>
      </c>
      <c r="AF5" s="15" t="n">
        <v>28</v>
      </c>
      <c r="AG5" s="15" t="n">
        <v>1</v>
      </c>
      <c r="AH5" s="15" t="n">
        <v>17</v>
      </c>
      <c r="AI5" s="15" t="n">
        <v>16</v>
      </c>
      <c r="AJ5" s="15" t="n">
        <v>32</v>
      </c>
      <c r="AK5" s="15" t="n">
        <v>97</v>
      </c>
      <c r="AL5" s="15" t="n">
        <v>185</v>
      </c>
      <c r="AM5" s="15" t="n">
        <v>347</v>
      </c>
      <c r="AN5" s="15" t="n">
        <v>16</v>
      </c>
      <c r="AO5" s="15" t="n">
        <v>42</v>
      </c>
      <c r="AP5" s="15" t="n">
        <v>27</v>
      </c>
      <c r="AQ5" s="15" t="n">
        <v>13</v>
      </c>
      <c r="AR5" s="15" t="n">
        <v>32</v>
      </c>
      <c r="AS5" s="15" t="n">
        <v>367</v>
      </c>
      <c r="AT5" s="15" t="n">
        <v>20</v>
      </c>
      <c r="AU5" s="15" t="n">
        <v>169</v>
      </c>
      <c r="AV5" s="15" t="n">
        <v>8</v>
      </c>
      <c r="AW5" s="15" t="n">
        <v>11</v>
      </c>
      <c r="AX5" s="15" t="n">
        <v>196</v>
      </c>
      <c r="AY5" s="15" t="n">
        <v>73</v>
      </c>
      <c r="AZ5" s="15" t="n">
        <v>108</v>
      </c>
      <c r="BA5" s="15" t="n">
        <v>12</v>
      </c>
      <c r="BB5" s="15" t="n">
        <v>50</v>
      </c>
      <c r="BC5" s="15" t="n">
        <v>74</v>
      </c>
      <c r="BD5" s="15" t="n">
        <v>22</v>
      </c>
      <c r="BE5" s="15" t="n">
        <v>76</v>
      </c>
      <c r="BF5" s="15" t="n">
        <v>15</v>
      </c>
      <c r="BG5" s="15" t="n">
        <v>95</v>
      </c>
      <c r="BH5" s="15" t="n">
        <v>20</v>
      </c>
      <c r="BI5" s="15" t="n">
        <v>223</v>
      </c>
      <c r="BJ5" s="15" t="n">
        <v>3</v>
      </c>
      <c r="BK5" s="15" t="n">
        <v>19</v>
      </c>
      <c r="BL5" s="15" t="n">
        <v>11</v>
      </c>
      <c r="BM5" s="15" t="n">
        <v>108</v>
      </c>
      <c r="BN5" s="15" t="n">
        <v>29</v>
      </c>
      <c r="BO5" s="15" t="n">
        <v>20</v>
      </c>
      <c r="BP5" s="15" t="n">
        <v>146</v>
      </c>
      <c r="BQ5" s="15" t="n">
        <v>164</v>
      </c>
      <c r="BR5" s="16" t="n">
        <f aca="false">IF(D5=0,0,E5/D5)*100</f>
        <v>0.133868808567604</v>
      </c>
      <c r="BS5" s="16" t="n">
        <f aca="false">IF(D5=0,0,F5/D5)*100</f>
        <v>0.764964620386307</v>
      </c>
      <c r="BT5" s="16" t="n">
        <f aca="false">IF(D5=0,0,G5/D5)*100</f>
        <v>0.0382482310193154</v>
      </c>
      <c r="BU5" s="16" t="n">
        <f aca="false">IF(D5=0,0,H5/D5)*100</f>
        <v>1.16657104608912</v>
      </c>
      <c r="BV5" s="16" t="n">
        <f aca="false">IF(D5=0,0,I5/D5)*100</f>
        <v>0</v>
      </c>
      <c r="BW5" s="16" t="n">
        <f aca="false">IF(D5=0,0,J5/D5)*100</f>
        <v>0.592847580799388</v>
      </c>
      <c r="BX5" s="16" t="n">
        <f aca="false">IF(D5=0,0,K5/D5)*100</f>
        <v>2.27576974564926</v>
      </c>
      <c r="BY5" s="16" t="n">
        <f aca="false">IF(D5=0,0,L5/D5)*100</f>
        <v>0.669344042838019</v>
      </c>
      <c r="BZ5" s="16" t="n">
        <f aca="false">IF(D5=0,0,M5/D5)*100</f>
        <v>0</v>
      </c>
      <c r="CA5" s="16" t="n">
        <f aca="false">IF(D5=0,0,N5/D5)*100</f>
        <v>0.210365270606234</v>
      </c>
      <c r="CB5" s="16" t="n">
        <f aca="false">IF(D5=0,0,O5/D5)*100</f>
        <v>0.133868808567604</v>
      </c>
      <c r="CC5" s="16" t="n">
        <f aca="false">IF(D5=0,0,P5/D5)*100</f>
        <v>2.08452859055269</v>
      </c>
      <c r="CD5" s="16" t="n">
        <f aca="false">IF(D5=0,0,Q5/D5)*100</f>
        <v>0.0191241155096577</v>
      </c>
      <c r="CE5" s="16" t="n">
        <f aca="false">IF(D5=0,0,R5/D5)*100</f>
        <v>0.0191241155096577</v>
      </c>
      <c r="CF5" s="16" t="n">
        <f aca="false">IF(D5=0,0,S5/D5)*100</f>
        <v>10.5756358768407</v>
      </c>
      <c r="CG5" s="16" t="n">
        <f aca="false">IF(D5=0,0,T5/D5)*100</f>
        <v>0.152992924077261</v>
      </c>
      <c r="CH5" s="16" t="n">
        <f aca="false">IF(D5=0,0,U5/D5)*100</f>
        <v>2.122776821572</v>
      </c>
      <c r="CI5" s="16" t="n">
        <f aca="false">IF(D5=0,0,V5/D5)*100</f>
        <v>3.67183017785427</v>
      </c>
      <c r="CJ5" s="16" t="n">
        <f aca="false">IF(D5=0,0,W5/D5)*100</f>
        <v>1.14744693057946</v>
      </c>
      <c r="CK5" s="16" t="n">
        <f aca="false">IF(D5=0,0,X5/D5)*100</f>
        <v>0.24861350162555</v>
      </c>
      <c r="CL5" s="16" t="n">
        <f aca="false">IF(D5=0,0,Y5/D5)*100</f>
        <v>1.83591508892714</v>
      </c>
      <c r="CM5" s="16" t="n">
        <f aca="false">IF(D5=0,0,Z5/D5)*100</f>
        <v>2.90686555746797</v>
      </c>
      <c r="CN5" s="16" t="n">
        <f aca="false">IF(D5=0,0,AA5/D5)*100</f>
        <v>4.32205010518264</v>
      </c>
      <c r="CO5" s="16" t="n">
        <f aca="false">IF(D5=0,0,AB5/D5)*100</f>
        <v>1.01357812201186</v>
      </c>
      <c r="CP5" s="16" t="n">
        <f aca="false">IF(D5=0,0,AC5/D5)*100</f>
        <v>2.73474851788105</v>
      </c>
      <c r="CQ5" s="16" t="n">
        <f aca="false">IF(D5=0,0,AD5/D5)*100</f>
        <v>0.267737617135208</v>
      </c>
      <c r="CR5" s="16" t="n">
        <f aca="false">IF(D5=0,0,AE5/D5)*100</f>
        <v>5.58424172882004</v>
      </c>
      <c r="CS5" s="16" t="n">
        <f aca="false">IF(D5=0,0,AF5/D5)*100</f>
        <v>0.535475234270415</v>
      </c>
      <c r="CT5" s="16" t="n">
        <f aca="false">IF(D5=0,0,AG5/D5)*100</f>
        <v>0.0191241155096577</v>
      </c>
      <c r="CU5" s="16" t="n">
        <f aca="false">IF(D5=0,0,AH5/D5)*100</f>
        <v>0.325109963664181</v>
      </c>
      <c r="CV5" s="16" t="n">
        <f aca="false">IF(D5=0,0,AI5/D5)*100</f>
        <v>0.305985848154523</v>
      </c>
      <c r="CW5" s="16" t="n">
        <f aca="false">IF(D5=0,0,AJ5/D5)*100</f>
        <v>0.611971696309046</v>
      </c>
      <c r="CX5" s="16" t="n">
        <f aca="false">IF(D5=0,0,AK5/D5)*100</f>
        <v>1.8550392044368</v>
      </c>
      <c r="CY5" s="16" t="n">
        <f aca="false">IF(D5=0,0,AL5/D5)*100</f>
        <v>3.53796136928667</v>
      </c>
      <c r="CZ5" s="16" t="n">
        <f aca="false">IF(D5=0,0,AM5/D5)*100</f>
        <v>6.63606808185121</v>
      </c>
      <c r="DA5" s="16" t="n">
        <f aca="false">IF(D5=0,0,AN5/D5)*100</f>
        <v>0.305985848154523</v>
      </c>
      <c r="DB5" s="16" t="n">
        <f aca="false">IF(D5=0,0,AO5/D5)*100</f>
        <v>0.803212851405622</v>
      </c>
      <c r="DC5" s="16" t="n">
        <f aca="false">IF(D5=0,0,AP5/D5)*100</f>
        <v>0.516351118760757</v>
      </c>
      <c r="DD5" s="16" t="n">
        <f aca="false">IF(D5=0,0,AQ5/D5)*100</f>
        <v>0.24861350162555</v>
      </c>
      <c r="DE5" s="16" t="n">
        <f aca="false">IF(D5=0,0,AR5/D5)*100</f>
        <v>0.611971696309046</v>
      </c>
      <c r="DF5" s="16" t="n">
        <f aca="false">IF(D5=0,0,AS5/D5)*100</f>
        <v>7.01855039204437</v>
      </c>
      <c r="DG5" s="16" t="n">
        <f aca="false">IF(D5=0,0,AT5/D5)*100</f>
        <v>0.382482310193154</v>
      </c>
      <c r="DH5" s="16" t="n">
        <f aca="false">IF(D5=0,0,AU5/D5)*100</f>
        <v>3.23197552113215</v>
      </c>
      <c r="DI5" s="16" t="n">
        <f aca="false">IF(D5=0,0,AV5/D5)*100</f>
        <v>0.152992924077261</v>
      </c>
      <c r="DJ5" s="16" t="n">
        <f aca="false">IF(D5=0,0,AW5/D5)*100</f>
        <v>0.210365270606234</v>
      </c>
      <c r="DK5" s="16" t="n">
        <f aca="false">IF(D5=0,0,AX5/D5)*100</f>
        <v>3.74832663989291</v>
      </c>
      <c r="DL5" s="16" t="n">
        <f aca="false">IF(D5=0,0,AY5/D5)*100</f>
        <v>1.39606043220501</v>
      </c>
      <c r="DM5" s="16" t="n">
        <f aca="false">IF(D5=0,0,AZ5/D5)*100</f>
        <v>2.06540447504303</v>
      </c>
      <c r="DN5" s="16" t="n">
        <f aca="false">IF(D5=0,0,BA5/D5)*100</f>
        <v>0.229489386115892</v>
      </c>
      <c r="DO5" s="16" t="n">
        <f aca="false">IF(D5=0,0,BB5/D5)*100</f>
        <v>0.956205775482884</v>
      </c>
      <c r="DP5" s="16" t="n">
        <f aca="false">IF(D5=0,0,BC5/D5)*100</f>
        <v>1.41518454771467</v>
      </c>
      <c r="DQ5" s="16" t="n">
        <f aca="false">IF(D5=0,0,BD5/D5)*100</f>
        <v>0.420730541212469</v>
      </c>
      <c r="DR5" s="16" t="n">
        <f aca="false">IF(D5=0,0,BE5/D5)*100</f>
        <v>1.45343277873398</v>
      </c>
      <c r="DS5" s="16" t="n">
        <f aca="false">IF(D5=0,0,BF5/D5)*100</f>
        <v>0.286861732644865</v>
      </c>
      <c r="DT5" s="16" t="n">
        <f aca="false">IF(D5=0,0,BG5/D5)*100</f>
        <v>1.81679097341748</v>
      </c>
      <c r="DU5" s="16" t="n">
        <f aca="false">IF(D5=0,0,BH5/D5)*100</f>
        <v>0.382482310193154</v>
      </c>
      <c r="DV5" s="16" t="n">
        <f aca="false">IF(D5=0,0,BI5/D5)*100</f>
        <v>4.26467775865366</v>
      </c>
      <c r="DW5" s="16" t="n">
        <f aca="false">IF(D5=0,0,BJ5/D5)*100</f>
        <v>0.057372346528973</v>
      </c>
      <c r="DX5" s="16" t="n">
        <f aca="false">IF(D5=0,0,BK5/D5)*100</f>
        <v>0.363358194683496</v>
      </c>
      <c r="DY5" s="16" t="n">
        <f aca="false">IF(D5=0,0,BL5/D5)*100</f>
        <v>0.210365270606234</v>
      </c>
      <c r="DZ5" s="16" t="n">
        <f aca="false">IF(D5=0,0,BM5/D5)*100</f>
        <v>2.06540447504303</v>
      </c>
      <c r="EA5" s="16" t="n">
        <f aca="false">IF(D5=0,0,BN5/D5)*100</f>
        <v>0.554599349780073</v>
      </c>
      <c r="EB5" s="16" t="n">
        <f aca="false">IF(D5=0,0,BO5/D5)*100</f>
        <v>0.382482310193154</v>
      </c>
      <c r="EC5" s="16" t="n">
        <f aca="false">IF(D5=0,0,BP5/D5)*100</f>
        <v>2.79212086441002</v>
      </c>
      <c r="ED5" s="17" t="n">
        <f aca="false">IF(D5=0,0,BQ5/D5)*100</f>
        <v>3.13635494358386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7364</v>
      </c>
      <c r="E6" s="1" t="n">
        <v>35</v>
      </c>
      <c r="F6" s="1" t="n">
        <v>169</v>
      </c>
      <c r="G6" s="1" t="n">
        <v>21</v>
      </c>
      <c r="H6" s="1" t="n">
        <v>347</v>
      </c>
      <c r="J6" s="1" t="n">
        <v>7</v>
      </c>
      <c r="K6" s="1" t="n">
        <v>197</v>
      </c>
      <c r="L6" s="1" t="n">
        <v>9</v>
      </c>
      <c r="M6" s="1" t="n">
        <v>7</v>
      </c>
      <c r="N6" s="1" t="n">
        <v>63</v>
      </c>
      <c r="O6" s="1" t="n">
        <v>53</v>
      </c>
      <c r="P6" s="1" t="n">
        <v>170</v>
      </c>
      <c r="Q6" s="1" t="n">
        <v>6</v>
      </c>
      <c r="R6" s="1" t="n">
        <v>33</v>
      </c>
      <c r="S6" s="1" t="n">
        <v>477</v>
      </c>
      <c r="T6" s="1" t="n">
        <v>28</v>
      </c>
      <c r="U6" s="1" t="n">
        <v>81</v>
      </c>
      <c r="V6" s="1" t="n">
        <v>182</v>
      </c>
      <c r="W6" s="1" t="n">
        <v>11</v>
      </c>
      <c r="X6" s="1" t="n">
        <v>43</v>
      </c>
      <c r="Y6" s="1" t="n">
        <v>72</v>
      </c>
      <c r="Z6" s="1" t="n">
        <v>155</v>
      </c>
      <c r="AA6" s="1" t="n">
        <v>403</v>
      </c>
      <c r="AB6" s="1" t="n">
        <v>42</v>
      </c>
      <c r="AC6" s="1" t="n">
        <v>88</v>
      </c>
      <c r="AD6" s="1" t="n">
        <v>18</v>
      </c>
      <c r="AE6" s="1" t="n">
        <v>319</v>
      </c>
      <c r="AF6" s="1" t="n">
        <v>104</v>
      </c>
      <c r="AG6" s="1" t="n">
        <v>9</v>
      </c>
      <c r="AH6" s="1" t="n">
        <v>40</v>
      </c>
      <c r="AI6" s="1" t="n">
        <v>19</v>
      </c>
      <c r="AJ6" s="1" t="n">
        <v>21</v>
      </c>
      <c r="AK6" s="1" t="n">
        <v>116</v>
      </c>
      <c r="AL6" s="1" t="n">
        <v>161</v>
      </c>
      <c r="AM6" s="1" t="n">
        <v>1223</v>
      </c>
      <c r="AN6" s="1" t="n">
        <v>6</v>
      </c>
      <c r="AO6" s="1" t="n">
        <v>41</v>
      </c>
      <c r="AP6" s="1" t="n">
        <v>9</v>
      </c>
      <c r="AQ6" s="1" t="n">
        <v>9</v>
      </c>
      <c r="AR6" s="1" t="n">
        <v>14</v>
      </c>
      <c r="AS6" s="1" t="n">
        <v>290</v>
      </c>
      <c r="AT6" s="1" t="n">
        <v>12</v>
      </c>
      <c r="AU6" s="1" t="n">
        <v>94</v>
      </c>
      <c r="AV6" s="1" t="n">
        <v>2</v>
      </c>
      <c r="AW6" s="1" t="n">
        <v>15</v>
      </c>
      <c r="AX6" s="1" t="n">
        <v>165</v>
      </c>
      <c r="AY6" s="1" t="n">
        <v>25</v>
      </c>
      <c r="AZ6" s="1" t="n">
        <v>218</v>
      </c>
      <c r="BA6" s="1" t="n">
        <v>19</v>
      </c>
      <c r="BB6" s="1" t="n">
        <v>227</v>
      </c>
      <c r="BC6" s="1" t="n">
        <v>108</v>
      </c>
      <c r="BD6" s="1" t="n">
        <v>20</v>
      </c>
      <c r="BE6" s="1" t="n">
        <v>116</v>
      </c>
      <c r="BF6" s="1" t="n">
        <v>27</v>
      </c>
      <c r="BG6" s="1" t="n">
        <v>115</v>
      </c>
      <c r="BH6" s="1" t="n">
        <v>20</v>
      </c>
      <c r="BI6" s="1" t="n">
        <v>341</v>
      </c>
      <c r="BK6" s="1" t="n">
        <v>8</v>
      </c>
      <c r="BL6" s="1" t="n">
        <v>10</v>
      </c>
      <c r="BM6" s="1" t="n">
        <v>64</v>
      </c>
      <c r="BN6" s="1" t="n">
        <v>19</v>
      </c>
      <c r="BO6" s="1" t="n">
        <v>17</v>
      </c>
      <c r="BP6" s="1" t="n">
        <v>201</v>
      </c>
      <c r="BQ6" s="1" t="n">
        <v>423</v>
      </c>
      <c r="BR6" s="19" t="n">
        <f aca="false">IF(D6=0,0,E6/D6)*100</f>
        <v>0.475285171102662</v>
      </c>
      <c r="BS6" s="19" t="n">
        <f aca="false">IF(D6=0,0,F6/D6)*100</f>
        <v>2.29494839761</v>
      </c>
      <c r="BT6" s="19" t="n">
        <f aca="false">IF(D6=0,0,G6/D6)*100</f>
        <v>0.285171102661597</v>
      </c>
      <c r="BU6" s="19" t="n">
        <f aca="false">IF(D6=0,0,H6/D6)*100</f>
        <v>4.71211298207496</v>
      </c>
      <c r="BV6" s="19" t="n">
        <f aca="false">IF(D6=0,0,I6/D6)*100</f>
        <v>0</v>
      </c>
      <c r="BW6" s="19" t="n">
        <f aca="false">IF(D6=0,0,J6/D6)*100</f>
        <v>0.0950570342205323</v>
      </c>
      <c r="BX6" s="19" t="n">
        <f aca="false">IF(D6=0,0,K6/D6)*100</f>
        <v>2.67517653449212</v>
      </c>
      <c r="BY6" s="19" t="n">
        <f aca="false">IF(D6=0,0,L6/D6)*100</f>
        <v>0.12221618685497</v>
      </c>
      <c r="BZ6" s="19" t="n">
        <f aca="false">IF(D6=0,0,M6/D6)*100</f>
        <v>0.0950570342205323</v>
      </c>
      <c r="CA6" s="19" t="n">
        <f aca="false">IF(D6=0,0,N6/D6)*100</f>
        <v>0.855513307984791</v>
      </c>
      <c r="CB6" s="19" t="n">
        <f aca="false">IF(D6=0,0,O6/D6)*100</f>
        <v>0.719717544812602</v>
      </c>
      <c r="CC6" s="19" t="n">
        <f aca="false">IF(D6=0,0,P6/D6)*100</f>
        <v>2.30852797392721</v>
      </c>
      <c r="CD6" s="19" t="n">
        <f aca="false">IF(D6=0,0,Q6/D6)*100</f>
        <v>0.0814774579033134</v>
      </c>
      <c r="CE6" s="19" t="n">
        <f aca="false">IF(D6=0,0,R6/D6)*100</f>
        <v>0.448126018468224</v>
      </c>
      <c r="CF6" s="19" t="n">
        <f aca="false">IF(D6=0,0,S6/D6)*100</f>
        <v>6.47745790331342</v>
      </c>
      <c r="CG6" s="19" t="n">
        <f aca="false">IF(D6=0,0,T6/D6)*100</f>
        <v>0.380228136882129</v>
      </c>
      <c r="CH6" s="19" t="n">
        <f aca="false">IF(D6=0,0,U6/D6)*100</f>
        <v>1.09994568169473</v>
      </c>
      <c r="CI6" s="19" t="n">
        <f aca="false">IF(D6=0,0,V6/D6)*100</f>
        <v>2.47148288973384</v>
      </c>
      <c r="CJ6" s="19" t="n">
        <f aca="false">IF(D6=0,0,W6/D6)*100</f>
        <v>0.149375339489408</v>
      </c>
      <c r="CK6" s="19" t="n">
        <f aca="false">IF(D6=0,0,X6/D6)*100</f>
        <v>0.583921781640413</v>
      </c>
      <c r="CL6" s="19" t="n">
        <f aca="false">IF(D6=0,0,Y6/D6)*100</f>
        <v>0.977729494839761</v>
      </c>
      <c r="CM6" s="19" t="n">
        <f aca="false">IF(D6=0,0,Z6/D6)*100</f>
        <v>2.10483432916893</v>
      </c>
      <c r="CN6" s="19" t="n">
        <f aca="false">IF(D6=0,0,AA6/D6)*100</f>
        <v>5.47256925583922</v>
      </c>
      <c r="CO6" s="19" t="n">
        <f aca="false">IF(D6=0,0,AB6/D6)*100</f>
        <v>0.570342205323194</v>
      </c>
      <c r="CP6" s="19" t="n">
        <f aca="false">IF(D6=0,0,AC6/D6)*100</f>
        <v>1.19500271591526</v>
      </c>
      <c r="CQ6" s="19" t="n">
        <f aca="false">IF(D6=0,0,AD6/D6)*100</f>
        <v>0.24443237370994</v>
      </c>
      <c r="CR6" s="19" t="n">
        <f aca="false">IF(D6=0,0,AE6/D6)*100</f>
        <v>4.33188484519283</v>
      </c>
      <c r="CS6" s="19" t="n">
        <f aca="false">IF(D6=0,0,AF6/D6)*100</f>
        <v>1.41227593699077</v>
      </c>
      <c r="CT6" s="19" t="n">
        <f aca="false">IF(D6=0,0,AG6/D6)*100</f>
        <v>0.12221618685497</v>
      </c>
      <c r="CU6" s="19" t="n">
        <f aca="false">IF(D6=0,0,AH6/D6)*100</f>
        <v>0.543183052688756</v>
      </c>
      <c r="CV6" s="19" t="n">
        <f aca="false">IF(D6=0,0,AI6/D6)*100</f>
        <v>0.258011950027159</v>
      </c>
      <c r="CW6" s="19" t="n">
        <f aca="false">IF(D6=0,0,AJ6/D6)*100</f>
        <v>0.285171102661597</v>
      </c>
      <c r="CX6" s="19" t="n">
        <f aca="false">IF(D6=0,0,AK6/D6)*100</f>
        <v>1.57523085279739</v>
      </c>
      <c r="CY6" s="19" t="n">
        <f aca="false">IF(D6=0,0,AL6/D6)*100</f>
        <v>2.18631178707224</v>
      </c>
      <c r="CZ6" s="19" t="n">
        <f aca="false">IF(D6=0,0,AM6/D6)*100</f>
        <v>16.6078218359587</v>
      </c>
      <c r="DA6" s="19" t="n">
        <f aca="false">IF(D6=0,0,AN6/D6)*100</f>
        <v>0.0814774579033134</v>
      </c>
      <c r="DB6" s="19" t="n">
        <f aca="false">IF(D6=0,0,AO6/D6)*100</f>
        <v>0.556762629005975</v>
      </c>
      <c r="DC6" s="19" t="n">
        <f aca="false">IF(D6=0,0,AP6/D6)*100</f>
        <v>0.12221618685497</v>
      </c>
      <c r="DD6" s="19" t="n">
        <f aca="false">IF(D6=0,0,AQ6/D6)*100</f>
        <v>0.12221618685497</v>
      </c>
      <c r="DE6" s="19" t="n">
        <f aca="false">IF(D6=0,0,AR6/D6)*100</f>
        <v>0.190114068441065</v>
      </c>
      <c r="DF6" s="19" t="n">
        <f aca="false">IF(D6=0,0,AS6/D6)*100</f>
        <v>3.93807713199348</v>
      </c>
      <c r="DG6" s="19" t="n">
        <f aca="false">IF(D6=0,0,AT6/D6)*100</f>
        <v>0.162954915806627</v>
      </c>
      <c r="DH6" s="19" t="n">
        <f aca="false">IF(D6=0,0,AU6/D6)*100</f>
        <v>1.27648017381858</v>
      </c>
      <c r="DI6" s="19" t="n">
        <f aca="false">IF(D6=0,0,AV6/D6)*100</f>
        <v>0.0271591526344378</v>
      </c>
      <c r="DJ6" s="19" t="n">
        <f aca="false">IF(D6=0,0,AW6/D6)*100</f>
        <v>0.203693644758284</v>
      </c>
      <c r="DK6" s="19" t="n">
        <f aca="false">IF(D6=0,0,AX6/D6)*100</f>
        <v>2.24063009234112</v>
      </c>
      <c r="DL6" s="19" t="n">
        <f aca="false">IF(D6=0,0,AY6/D6)*100</f>
        <v>0.339489407930473</v>
      </c>
      <c r="DM6" s="19" t="n">
        <f aca="false">IF(D6=0,0,AZ6/D6)*100</f>
        <v>2.96034763715372</v>
      </c>
      <c r="DN6" s="19" t="n">
        <f aca="false">IF(D6=0,0,BA6/D6)*100</f>
        <v>0.258011950027159</v>
      </c>
      <c r="DO6" s="19" t="n">
        <f aca="false">IF(D6=0,0,BB6/D6)*100</f>
        <v>3.08256382400869</v>
      </c>
      <c r="DP6" s="19" t="n">
        <f aca="false">IF(D6=0,0,BC6/D6)*100</f>
        <v>1.46659424225964</v>
      </c>
      <c r="DQ6" s="19" t="n">
        <f aca="false">IF(D6=0,0,BD6/D6)*100</f>
        <v>0.271591526344378</v>
      </c>
      <c r="DR6" s="19" t="n">
        <f aca="false">IF(D6=0,0,BE6/D6)*100</f>
        <v>1.57523085279739</v>
      </c>
      <c r="DS6" s="19" t="n">
        <f aca="false">IF(D6=0,0,BF6/D6)*100</f>
        <v>0.36664856056491</v>
      </c>
      <c r="DT6" s="19" t="n">
        <f aca="false">IF(D6=0,0,BG6/D6)*100</f>
        <v>1.56165127648017</v>
      </c>
      <c r="DU6" s="19" t="n">
        <f aca="false">IF(D6=0,0,BH6/D6)*100</f>
        <v>0.271591526344378</v>
      </c>
      <c r="DV6" s="19" t="n">
        <f aca="false">IF(D6=0,0,BI6/D6)*100</f>
        <v>4.63063552417165</v>
      </c>
      <c r="DW6" s="19" t="n">
        <f aca="false">IF(D6=0,0,BJ6/D6)*100</f>
        <v>0</v>
      </c>
      <c r="DX6" s="19" t="n">
        <f aca="false">IF(D6=0,0,BK6/D6)*100</f>
        <v>0.108636610537751</v>
      </c>
      <c r="DY6" s="19" t="n">
        <f aca="false">IF(D6=0,0,BL6/D6)*100</f>
        <v>0.135795763172189</v>
      </c>
      <c r="DZ6" s="19" t="n">
        <f aca="false">IF(D6=0,0,BM6/D6)*100</f>
        <v>0.86909288430201</v>
      </c>
      <c r="EA6" s="19" t="n">
        <f aca="false">IF(D6=0,0,BN6/D6)*100</f>
        <v>0.258011950027159</v>
      </c>
      <c r="EB6" s="19" t="n">
        <f aca="false">IF(D6=0,0,BO6/D6)*100</f>
        <v>0.230852797392721</v>
      </c>
      <c r="EC6" s="19" t="n">
        <f aca="false">IF(D6=0,0,BP6/D6)*100</f>
        <v>2.729494839761</v>
      </c>
      <c r="ED6" s="20" t="n">
        <f aca="false">IF(D6=0,0,BQ6/D6)*100</f>
        <v>5.7441607821836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4164</v>
      </c>
      <c r="E7" s="1" t="n">
        <v>22</v>
      </c>
      <c r="F7" s="1" t="n">
        <v>15</v>
      </c>
      <c r="H7" s="1" t="n">
        <v>88</v>
      </c>
      <c r="J7" s="1" t="n">
        <v>10</v>
      </c>
      <c r="K7" s="1" t="n">
        <v>178</v>
      </c>
      <c r="L7" s="1" t="n">
        <v>19</v>
      </c>
      <c r="M7" s="1" t="n">
        <v>2</v>
      </c>
      <c r="N7" s="1" t="n">
        <v>2</v>
      </c>
      <c r="O7" s="1" t="n">
        <v>30</v>
      </c>
      <c r="P7" s="1" t="n">
        <v>104</v>
      </c>
      <c r="Q7" s="1" t="n">
        <v>13</v>
      </c>
      <c r="R7" s="1" t="n">
        <v>11</v>
      </c>
      <c r="S7" s="1" t="n">
        <v>584</v>
      </c>
      <c r="T7" s="1" t="n">
        <v>11</v>
      </c>
      <c r="U7" s="1" t="n">
        <v>63</v>
      </c>
      <c r="V7" s="1" t="n">
        <v>139</v>
      </c>
      <c r="W7" s="1" t="n">
        <v>19</v>
      </c>
      <c r="X7" s="1" t="n">
        <v>21</v>
      </c>
      <c r="Y7" s="1" t="n">
        <v>61</v>
      </c>
      <c r="Z7" s="1" t="n">
        <v>97</v>
      </c>
      <c r="AA7" s="1" t="n">
        <v>221</v>
      </c>
      <c r="AB7" s="1" t="n">
        <v>53</v>
      </c>
      <c r="AC7" s="1" t="n">
        <v>15</v>
      </c>
      <c r="AD7" s="1" t="n">
        <v>10</v>
      </c>
      <c r="AE7" s="1" t="n">
        <v>5</v>
      </c>
      <c r="AF7" s="1" t="n">
        <v>10</v>
      </c>
      <c r="AG7" s="1" t="n">
        <v>2</v>
      </c>
      <c r="AH7" s="1" t="n">
        <v>30</v>
      </c>
      <c r="AI7" s="1" t="n">
        <v>33</v>
      </c>
      <c r="AJ7" s="1" t="n">
        <v>86</v>
      </c>
      <c r="AK7" s="1" t="n">
        <v>269</v>
      </c>
      <c r="AL7" s="1" t="n">
        <v>206</v>
      </c>
      <c r="AM7" s="1" t="n">
        <v>529</v>
      </c>
      <c r="AN7" s="1" t="n">
        <v>14</v>
      </c>
      <c r="AO7" s="1" t="n">
        <v>56</v>
      </c>
      <c r="AP7" s="1" t="n">
        <v>40</v>
      </c>
      <c r="AQ7" s="1" t="n">
        <v>9</v>
      </c>
      <c r="AR7" s="1" t="n">
        <v>1</v>
      </c>
      <c r="AS7" s="1" t="n">
        <v>7</v>
      </c>
      <c r="AT7" s="1" t="n">
        <v>13</v>
      </c>
      <c r="AU7" s="1" t="n">
        <v>106</v>
      </c>
      <c r="AV7" s="1" t="n">
        <v>28</v>
      </c>
      <c r="AW7" s="1" t="n">
        <v>10</v>
      </c>
      <c r="AX7" s="1" t="n">
        <v>136</v>
      </c>
      <c r="AY7" s="1" t="n">
        <v>20</v>
      </c>
      <c r="AZ7" s="1" t="n">
        <v>57</v>
      </c>
      <c r="BA7" s="1" t="n">
        <v>11</v>
      </c>
      <c r="BB7" s="1" t="n">
        <v>62</v>
      </c>
      <c r="BC7" s="1" t="n">
        <v>15</v>
      </c>
      <c r="BD7" s="1" t="n">
        <v>47</v>
      </c>
      <c r="BE7" s="1" t="n">
        <v>36</v>
      </c>
      <c r="BF7" s="1" t="n">
        <v>17</v>
      </c>
      <c r="BG7" s="1" t="n">
        <v>68</v>
      </c>
      <c r="BH7" s="1" t="n">
        <v>39</v>
      </c>
      <c r="BI7" s="1" t="n">
        <v>37</v>
      </c>
      <c r="BJ7" s="1" t="n">
        <v>2</v>
      </c>
      <c r="BK7" s="1" t="n">
        <v>14</v>
      </c>
      <c r="BL7" s="1" t="n">
        <v>4</v>
      </c>
      <c r="BM7" s="1" t="n">
        <v>32</v>
      </c>
      <c r="BN7" s="1" t="n">
        <v>8</v>
      </c>
      <c r="BO7" s="1" t="n">
        <v>22</v>
      </c>
      <c r="BP7" s="1" t="n">
        <v>180</v>
      </c>
      <c r="BQ7" s="1" t="n">
        <v>115</v>
      </c>
      <c r="BR7" s="19" t="n">
        <f aca="false">IF(D7=0,0,E7/D7)*100</f>
        <v>0.528338136407301</v>
      </c>
      <c r="BS7" s="19" t="n">
        <f aca="false">IF(D7=0,0,F7/D7)*100</f>
        <v>0.360230547550432</v>
      </c>
      <c r="BT7" s="19" t="n">
        <f aca="false">IF(D7=0,0,G7/D7)*100</f>
        <v>0</v>
      </c>
      <c r="BU7" s="19" t="n">
        <f aca="false">IF(D7=0,0,H7/D7)*100</f>
        <v>2.1133525456292</v>
      </c>
      <c r="BV7" s="19" t="n">
        <f aca="false">IF(D7=0,0,I7/D7)*100</f>
        <v>0</v>
      </c>
      <c r="BW7" s="19" t="n">
        <f aca="false">IF(D7=0,0,J7/D7)*100</f>
        <v>0.240153698366955</v>
      </c>
      <c r="BX7" s="19" t="n">
        <f aca="false">IF(D7=0,0,K7/D7)*100</f>
        <v>4.2747358309318</v>
      </c>
      <c r="BY7" s="19" t="n">
        <f aca="false">IF(D7=0,0,L7/D7)*100</f>
        <v>0.456292026897214</v>
      </c>
      <c r="BZ7" s="19" t="n">
        <f aca="false">IF(D7=0,0,M7/D7)*100</f>
        <v>0.048030739673391</v>
      </c>
      <c r="CA7" s="19" t="n">
        <f aca="false">IF(D7=0,0,N7/D7)*100</f>
        <v>0.048030739673391</v>
      </c>
      <c r="CB7" s="19" t="n">
        <f aca="false">IF(D7=0,0,O7/D7)*100</f>
        <v>0.720461095100865</v>
      </c>
      <c r="CC7" s="19" t="n">
        <f aca="false">IF(D7=0,0,P7/D7)*100</f>
        <v>2.49759846301633</v>
      </c>
      <c r="CD7" s="19" t="n">
        <f aca="false">IF(D7=0,0,Q7/D7)*100</f>
        <v>0.312199807877041</v>
      </c>
      <c r="CE7" s="19" t="n">
        <f aca="false">IF(D7=0,0,R7/D7)*100</f>
        <v>0.26416906820365</v>
      </c>
      <c r="CF7" s="19" t="n">
        <f aca="false">IF(D7=0,0,S7/D7)*100</f>
        <v>14.0249759846302</v>
      </c>
      <c r="CG7" s="19" t="n">
        <f aca="false">IF(D7=0,0,T7/D7)*100</f>
        <v>0.26416906820365</v>
      </c>
      <c r="CH7" s="19" t="n">
        <f aca="false">IF(D7=0,0,U7/D7)*100</f>
        <v>1.51296829971182</v>
      </c>
      <c r="CI7" s="19" t="n">
        <f aca="false">IF(D7=0,0,V7/D7)*100</f>
        <v>3.33813640730067</v>
      </c>
      <c r="CJ7" s="19" t="n">
        <f aca="false">IF(D7=0,0,W7/D7)*100</f>
        <v>0.456292026897214</v>
      </c>
      <c r="CK7" s="19" t="n">
        <f aca="false">IF(D7=0,0,X7/D7)*100</f>
        <v>0.504322766570605</v>
      </c>
      <c r="CL7" s="19" t="n">
        <f aca="false">IF(D7=0,0,Y7/D7)*100</f>
        <v>1.46493756003842</v>
      </c>
      <c r="CM7" s="19" t="n">
        <f aca="false">IF(D7=0,0,Z7/D7)*100</f>
        <v>2.32949087415946</v>
      </c>
      <c r="CN7" s="19" t="n">
        <f aca="false">IF(D7=0,0,AA7/D7)*100</f>
        <v>5.3073967339097</v>
      </c>
      <c r="CO7" s="19" t="n">
        <f aca="false">IF(D7=0,0,AB7/D7)*100</f>
        <v>1.27281460134486</v>
      </c>
      <c r="CP7" s="19" t="n">
        <f aca="false">IF(D7=0,0,AC7/D7)*100</f>
        <v>0.360230547550432</v>
      </c>
      <c r="CQ7" s="19" t="n">
        <f aca="false">IF(D7=0,0,AD7/D7)*100</f>
        <v>0.240153698366955</v>
      </c>
      <c r="CR7" s="19" t="n">
        <f aca="false">IF(D7=0,0,AE7/D7)*100</f>
        <v>0.120076849183477</v>
      </c>
      <c r="CS7" s="19" t="n">
        <f aca="false">IF(D7=0,0,AF7/D7)*100</f>
        <v>0.240153698366955</v>
      </c>
      <c r="CT7" s="19" t="n">
        <f aca="false">IF(D7=0,0,AG7/D7)*100</f>
        <v>0.048030739673391</v>
      </c>
      <c r="CU7" s="19" t="n">
        <f aca="false">IF(D7=0,0,AH7/D7)*100</f>
        <v>0.720461095100865</v>
      </c>
      <c r="CV7" s="19" t="n">
        <f aca="false">IF(D7=0,0,AI7/D7)*100</f>
        <v>0.792507204610951</v>
      </c>
      <c r="CW7" s="19" t="n">
        <f aca="false">IF(D7=0,0,AJ7/D7)*100</f>
        <v>2.06532180595581</v>
      </c>
      <c r="CX7" s="19" t="n">
        <f aca="false">IF(D7=0,0,AK7/D7)*100</f>
        <v>6.46013448607109</v>
      </c>
      <c r="CY7" s="19" t="n">
        <f aca="false">IF(D7=0,0,AL7/D7)*100</f>
        <v>4.94716618635927</v>
      </c>
      <c r="CZ7" s="19" t="n">
        <f aca="false">IF(D7=0,0,AM7/D7)*100</f>
        <v>12.7041306436119</v>
      </c>
      <c r="DA7" s="19" t="n">
        <f aca="false">IF(D7=0,0,AN7/D7)*100</f>
        <v>0.336215177713737</v>
      </c>
      <c r="DB7" s="19" t="n">
        <f aca="false">IF(D7=0,0,AO7/D7)*100</f>
        <v>1.34486071085495</v>
      </c>
      <c r="DC7" s="19" t="n">
        <f aca="false">IF(D7=0,0,AP7/D7)*100</f>
        <v>0.96061479346782</v>
      </c>
      <c r="DD7" s="19" t="n">
        <f aca="false">IF(D7=0,0,AQ7/D7)*100</f>
        <v>0.216138328530259</v>
      </c>
      <c r="DE7" s="19" t="n">
        <f aca="false">IF(D7=0,0,AR7/D7)*100</f>
        <v>0.0240153698366955</v>
      </c>
      <c r="DF7" s="19" t="n">
        <f aca="false">IF(D7=0,0,AS7/D7)*100</f>
        <v>0.168107588856868</v>
      </c>
      <c r="DG7" s="19" t="n">
        <f aca="false">IF(D7=0,0,AT7/D7)*100</f>
        <v>0.312199807877041</v>
      </c>
      <c r="DH7" s="19" t="n">
        <f aca="false">IF(D7=0,0,AU7/D7)*100</f>
        <v>2.54562920268972</v>
      </c>
      <c r="DI7" s="19" t="n">
        <f aca="false">IF(D7=0,0,AV7/D7)*100</f>
        <v>0.672430355427474</v>
      </c>
      <c r="DJ7" s="19" t="n">
        <f aca="false">IF(D7=0,0,AW7/D7)*100</f>
        <v>0.240153698366955</v>
      </c>
      <c r="DK7" s="19" t="n">
        <f aca="false">IF(D7=0,0,AX7/D7)*100</f>
        <v>3.26609029779059</v>
      </c>
      <c r="DL7" s="19" t="n">
        <f aca="false">IF(D7=0,0,AY7/D7)*100</f>
        <v>0.48030739673391</v>
      </c>
      <c r="DM7" s="19" t="n">
        <f aca="false">IF(D7=0,0,AZ7/D7)*100</f>
        <v>1.36887608069164</v>
      </c>
      <c r="DN7" s="19" t="n">
        <f aca="false">IF(D7=0,0,BA7/D7)*100</f>
        <v>0.26416906820365</v>
      </c>
      <c r="DO7" s="19" t="n">
        <f aca="false">IF(D7=0,0,BB7/D7)*100</f>
        <v>1.48895292987512</v>
      </c>
      <c r="DP7" s="19" t="n">
        <f aca="false">IF(D7=0,0,BC7/D7)*100</f>
        <v>0.360230547550432</v>
      </c>
      <c r="DQ7" s="19" t="n">
        <f aca="false">IF(D7=0,0,BD7/D7)*100</f>
        <v>1.12872238232469</v>
      </c>
      <c r="DR7" s="19" t="n">
        <f aca="false">IF(D7=0,0,BE7/D7)*100</f>
        <v>0.864553314121038</v>
      </c>
      <c r="DS7" s="19" t="n">
        <f aca="false">IF(D7=0,0,BF7/D7)*100</f>
        <v>0.408261287223823</v>
      </c>
      <c r="DT7" s="19" t="n">
        <f aca="false">IF(D7=0,0,BG7/D7)*100</f>
        <v>1.63304514889529</v>
      </c>
      <c r="DU7" s="19" t="n">
        <f aca="false">IF(D7=0,0,BH7/D7)*100</f>
        <v>0.936599423631124</v>
      </c>
      <c r="DV7" s="19" t="n">
        <f aca="false">IF(D7=0,0,BI7/D7)*100</f>
        <v>0.888568683957733</v>
      </c>
      <c r="DW7" s="19" t="n">
        <f aca="false">IF(D7=0,0,BJ7/D7)*100</f>
        <v>0.048030739673391</v>
      </c>
      <c r="DX7" s="19" t="n">
        <f aca="false">IF(D7=0,0,BK7/D7)*100</f>
        <v>0.336215177713737</v>
      </c>
      <c r="DY7" s="19" t="n">
        <f aca="false">IF(D7=0,0,BL7/D7)*100</f>
        <v>0.0960614793467819</v>
      </c>
      <c r="DZ7" s="19" t="n">
        <f aca="false">IF(D7=0,0,BM7/D7)*100</f>
        <v>0.768491834774256</v>
      </c>
      <c r="EA7" s="19" t="n">
        <f aca="false">IF(D7=0,0,BN7/D7)*100</f>
        <v>0.192122958693564</v>
      </c>
      <c r="EB7" s="19" t="n">
        <f aca="false">IF(D7=0,0,BO7/D7)*100</f>
        <v>0.528338136407301</v>
      </c>
      <c r="EC7" s="19" t="n">
        <f aca="false">IF(D7=0,0,BP7/D7)*100</f>
        <v>4.32276657060519</v>
      </c>
      <c r="ED7" s="20" t="n">
        <f aca="false">IF(D7=0,0,BQ7/D7)*100</f>
        <v>2.76176753121998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5631</v>
      </c>
      <c r="E8" s="1" t="n">
        <v>29</v>
      </c>
      <c r="F8" s="1" t="n">
        <v>70</v>
      </c>
      <c r="G8" s="1" t="n">
        <v>2</v>
      </c>
      <c r="H8" s="1" t="n">
        <v>76</v>
      </c>
      <c r="J8" s="1" t="n">
        <v>73</v>
      </c>
      <c r="K8" s="1" t="n">
        <v>138</v>
      </c>
      <c r="L8" s="1" t="n">
        <v>91</v>
      </c>
      <c r="O8" s="1" t="n">
        <v>26</v>
      </c>
      <c r="P8" s="1" t="n">
        <v>189</v>
      </c>
      <c r="Q8" s="1" t="n">
        <v>8</v>
      </c>
      <c r="R8" s="1" t="n">
        <v>23</v>
      </c>
      <c r="S8" s="1" t="n">
        <v>585</v>
      </c>
      <c r="T8" s="1" t="n">
        <v>15</v>
      </c>
      <c r="U8" s="1" t="n">
        <v>129</v>
      </c>
      <c r="V8" s="1" t="n">
        <v>344</v>
      </c>
      <c r="W8" s="1" t="n">
        <v>127</v>
      </c>
      <c r="X8" s="1" t="n">
        <v>12</v>
      </c>
      <c r="Y8" s="1" t="n">
        <v>98</v>
      </c>
      <c r="Z8" s="1" t="n">
        <v>117</v>
      </c>
      <c r="AA8" s="1" t="n">
        <v>273</v>
      </c>
      <c r="AB8" s="1" t="n">
        <v>23</v>
      </c>
      <c r="AC8" s="1" t="n">
        <v>121</v>
      </c>
      <c r="AD8" s="1" t="n">
        <v>6</v>
      </c>
      <c r="AE8" s="1" t="n">
        <v>295</v>
      </c>
      <c r="AF8" s="1" t="n">
        <v>86</v>
      </c>
      <c r="AG8" s="1" t="n">
        <v>6</v>
      </c>
      <c r="AH8" s="1" t="n">
        <v>27</v>
      </c>
      <c r="AI8" s="1" t="n">
        <v>10</v>
      </c>
      <c r="AJ8" s="1" t="n">
        <v>11</v>
      </c>
      <c r="AK8" s="1" t="n">
        <v>83</v>
      </c>
      <c r="AL8" s="1" t="n">
        <v>175</v>
      </c>
      <c r="AM8" s="1" t="n">
        <v>485</v>
      </c>
      <c r="AN8" s="1" t="n">
        <v>19</v>
      </c>
      <c r="AO8" s="1" t="n">
        <v>65</v>
      </c>
      <c r="AP8" s="1" t="n">
        <v>22</v>
      </c>
      <c r="AQ8" s="1" t="n">
        <v>15</v>
      </c>
      <c r="AR8" s="1" t="n">
        <v>42</v>
      </c>
      <c r="AS8" s="1" t="n">
        <v>318</v>
      </c>
      <c r="AT8" s="1" t="n">
        <v>3</v>
      </c>
      <c r="AU8" s="1" t="n">
        <v>155</v>
      </c>
      <c r="AV8" s="1" t="n">
        <v>2</v>
      </c>
      <c r="AW8" s="1" t="n">
        <v>23</v>
      </c>
      <c r="AX8" s="1" t="n">
        <v>200</v>
      </c>
      <c r="AY8" s="1" t="n">
        <v>49</v>
      </c>
      <c r="AZ8" s="1" t="n">
        <v>163</v>
      </c>
      <c r="BA8" s="1" t="n">
        <v>21</v>
      </c>
      <c r="BB8" s="1" t="n">
        <v>57</v>
      </c>
      <c r="BC8" s="1" t="n">
        <v>22</v>
      </c>
      <c r="BD8" s="1" t="n">
        <v>40</v>
      </c>
      <c r="BE8" s="1" t="n">
        <v>88</v>
      </c>
      <c r="BF8" s="1" t="n">
        <v>11</v>
      </c>
      <c r="BG8" s="1" t="n">
        <v>67</v>
      </c>
      <c r="BH8" s="1" t="n">
        <v>25</v>
      </c>
      <c r="BI8" s="1" t="n">
        <v>105</v>
      </c>
      <c r="BJ8" s="1" t="n">
        <v>1</v>
      </c>
      <c r="BK8" s="1" t="n">
        <v>14</v>
      </c>
      <c r="BL8" s="1" t="n">
        <v>27</v>
      </c>
      <c r="BM8" s="1" t="n">
        <v>146</v>
      </c>
      <c r="BN8" s="1" t="n">
        <v>39</v>
      </c>
      <c r="BO8" s="1" t="n">
        <v>11</v>
      </c>
      <c r="BP8" s="1" t="n">
        <v>62</v>
      </c>
      <c r="BQ8" s="1" t="n">
        <v>66</v>
      </c>
      <c r="BR8" s="19" t="n">
        <f aca="false">IF(D8=0,0,E8/D8)*100</f>
        <v>0.515006215592257</v>
      </c>
      <c r="BS8" s="19" t="n">
        <f aca="false">IF(D8=0,0,F8/D8)*100</f>
        <v>1.24311845142959</v>
      </c>
      <c r="BT8" s="19" t="n">
        <f aca="false">IF(D8=0,0,G8/D8)*100</f>
        <v>0.0355176700408453</v>
      </c>
      <c r="BU8" s="19" t="n">
        <f aca="false">IF(D8=0,0,H8/D8)*100</f>
        <v>1.34967146155212</v>
      </c>
      <c r="BV8" s="19" t="n">
        <f aca="false">IF(D8=0,0,I8/D8)*100</f>
        <v>0</v>
      </c>
      <c r="BW8" s="19" t="n">
        <f aca="false">IF(D8=0,0,J8/D8)*100</f>
        <v>1.29639495649085</v>
      </c>
      <c r="BX8" s="19" t="n">
        <f aca="false">IF(D8=0,0,K8/D8)*100</f>
        <v>2.45071923281833</v>
      </c>
      <c r="BY8" s="19" t="n">
        <f aca="false">IF(D8=0,0,L8/D8)*100</f>
        <v>1.61605398685846</v>
      </c>
      <c r="BZ8" s="19" t="n">
        <f aca="false">IF(D8=0,0,M8/D8)*100</f>
        <v>0</v>
      </c>
      <c r="CA8" s="19" t="n">
        <f aca="false">IF(D8=0,0,N8/D8)*100</f>
        <v>0</v>
      </c>
      <c r="CB8" s="19" t="n">
        <f aca="false">IF(D8=0,0,O8/D8)*100</f>
        <v>0.461729710530989</v>
      </c>
      <c r="CC8" s="19" t="n">
        <f aca="false">IF(D8=0,0,P8/D8)*100</f>
        <v>3.35641981885988</v>
      </c>
      <c r="CD8" s="19" t="n">
        <f aca="false">IF(D8=0,0,Q8/D8)*100</f>
        <v>0.142070680163381</v>
      </c>
      <c r="CE8" s="19" t="n">
        <f aca="false">IF(D8=0,0,R8/D8)*100</f>
        <v>0.408453205469721</v>
      </c>
      <c r="CF8" s="19" t="n">
        <f aca="false">IF(D8=0,0,S8/D8)*100</f>
        <v>10.3889184869473</v>
      </c>
      <c r="CG8" s="19" t="n">
        <f aca="false">IF(D8=0,0,T8/D8)*100</f>
        <v>0.26638252530634</v>
      </c>
      <c r="CH8" s="19" t="n">
        <f aca="false">IF(D8=0,0,U8/D8)*100</f>
        <v>2.29088971763452</v>
      </c>
      <c r="CI8" s="19" t="n">
        <f aca="false">IF(D8=0,0,V8/D8)*100</f>
        <v>6.1090392470254</v>
      </c>
      <c r="CJ8" s="19" t="n">
        <f aca="false">IF(D8=0,0,W8/D8)*100</f>
        <v>2.25537204759368</v>
      </c>
      <c r="CK8" s="19" t="n">
        <f aca="false">IF(D8=0,0,X8/D8)*100</f>
        <v>0.213106020245072</v>
      </c>
      <c r="CL8" s="19" t="n">
        <f aca="false">IF(D8=0,0,Y8/D8)*100</f>
        <v>1.74036583200142</v>
      </c>
      <c r="CM8" s="19" t="n">
        <f aca="false">IF(D8=0,0,Z8/D8)*100</f>
        <v>2.07778369738945</v>
      </c>
      <c r="CN8" s="19" t="n">
        <f aca="false">IF(D8=0,0,AA8/D8)*100</f>
        <v>4.84816196057539</v>
      </c>
      <c r="CO8" s="19" t="n">
        <f aca="false">IF(D8=0,0,AB8/D8)*100</f>
        <v>0.408453205469721</v>
      </c>
      <c r="CP8" s="19" t="n">
        <f aca="false">IF(D8=0,0,AC8/D8)*100</f>
        <v>2.14881903747114</v>
      </c>
      <c r="CQ8" s="19" t="n">
        <f aca="false">IF(D8=0,0,AD8/D8)*100</f>
        <v>0.106553010122536</v>
      </c>
      <c r="CR8" s="19" t="n">
        <f aca="false">IF(D8=0,0,AE8/D8)*100</f>
        <v>5.23885633102469</v>
      </c>
      <c r="CS8" s="19" t="n">
        <f aca="false">IF(D8=0,0,AF8/D8)*100</f>
        <v>1.52725981175635</v>
      </c>
      <c r="CT8" s="19" t="n">
        <f aca="false">IF(D8=0,0,AG8/D8)*100</f>
        <v>0.106553010122536</v>
      </c>
      <c r="CU8" s="19" t="n">
        <f aca="false">IF(D8=0,0,AH8/D8)*100</f>
        <v>0.479488545551412</v>
      </c>
      <c r="CV8" s="19" t="n">
        <f aca="false">IF(D8=0,0,AI8/D8)*100</f>
        <v>0.177588350204227</v>
      </c>
      <c r="CW8" s="19" t="n">
        <f aca="false">IF(D8=0,0,AJ8/D8)*100</f>
        <v>0.195347185224649</v>
      </c>
      <c r="CX8" s="19" t="n">
        <f aca="false">IF(D8=0,0,AK8/D8)*100</f>
        <v>1.47398330669508</v>
      </c>
      <c r="CY8" s="19" t="n">
        <f aca="false">IF(D8=0,0,AL8/D8)*100</f>
        <v>3.10779612857397</v>
      </c>
      <c r="CZ8" s="19" t="n">
        <f aca="false">IF(D8=0,0,AM8/D8)*100</f>
        <v>8.61303498490499</v>
      </c>
      <c r="DA8" s="19" t="n">
        <f aca="false">IF(D8=0,0,AN8/D8)*100</f>
        <v>0.337417865388031</v>
      </c>
      <c r="DB8" s="19" t="n">
        <f aca="false">IF(D8=0,0,AO8/D8)*100</f>
        <v>1.15432427632747</v>
      </c>
      <c r="DC8" s="19" t="n">
        <f aca="false">IF(D8=0,0,AP8/D8)*100</f>
        <v>0.390694370449299</v>
      </c>
      <c r="DD8" s="19" t="n">
        <f aca="false">IF(D8=0,0,AQ8/D8)*100</f>
        <v>0.26638252530634</v>
      </c>
      <c r="DE8" s="19" t="n">
        <f aca="false">IF(D8=0,0,AR8/D8)*100</f>
        <v>0.745871070857752</v>
      </c>
      <c r="DF8" s="19" t="n">
        <f aca="false">IF(D8=0,0,AS8/D8)*100</f>
        <v>5.64730953649441</v>
      </c>
      <c r="DG8" s="19" t="n">
        <f aca="false">IF(D8=0,0,AT8/D8)*100</f>
        <v>0.053276505061268</v>
      </c>
      <c r="DH8" s="19" t="n">
        <f aca="false">IF(D8=0,0,AU8/D8)*100</f>
        <v>2.75261942816551</v>
      </c>
      <c r="DI8" s="19" t="n">
        <f aca="false">IF(D8=0,0,AV8/D8)*100</f>
        <v>0.0355176700408453</v>
      </c>
      <c r="DJ8" s="19" t="n">
        <f aca="false">IF(D8=0,0,AW8/D8)*100</f>
        <v>0.408453205469721</v>
      </c>
      <c r="DK8" s="19" t="n">
        <f aca="false">IF(D8=0,0,AX8/D8)*100</f>
        <v>3.55176700408453</v>
      </c>
      <c r="DL8" s="19" t="n">
        <f aca="false">IF(D8=0,0,AY8/D8)*100</f>
        <v>0.87018291600071</v>
      </c>
      <c r="DM8" s="19" t="n">
        <f aca="false">IF(D8=0,0,AZ8/D8)*100</f>
        <v>2.89469010832889</v>
      </c>
      <c r="DN8" s="19" t="n">
        <f aca="false">IF(D8=0,0,BA8/D8)*100</f>
        <v>0.372935535428876</v>
      </c>
      <c r="DO8" s="19" t="n">
        <f aca="false">IF(D8=0,0,BB8/D8)*100</f>
        <v>1.01225359616409</v>
      </c>
      <c r="DP8" s="19" t="n">
        <f aca="false">IF(D8=0,0,BC8/D8)*100</f>
        <v>0.390694370449299</v>
      </c>
      <c r="DQ8" s="19" t="n">
        <f aca="false">IF(D8=0,0,BD8/D8)*100</f>
        <v>0.710353400816907</v>
      </c>
      <c r="DR8" s="19" t="n">
        <f aca="false">IF(D8=0,0,BE8/D8)*100</f>
        <v>1.56277748179719</v>
      </c>
      <c r="DS8" s="19" t="n">
        <f aca="false">IF(D8=0,0,BF8/D8)*100</f>
        <v>0.195347185224649</v>
      </c>
      <c r="DT8" s="19" t="n">
        <f aca="false">IF(D8=0,0,BG8/D8)*100</f>
        <v>1.18984194636832</v>
      </c>
      <c r="DU8" s="19" t="n">
        <f aca="false">IF(D8=0,0,BH8/D8)*100</f>
        <v>0.443970875510567</v>
      </c>
      <c r="DV8" s="19" t="n">
        <f aca="false">IF(D8=0,0,BI8/D8)*100</f>
        <v>1.86467767714438</v>
      </c>
      <c r="DW8" s="19" t="n">
        <f aca="false">IF(D8=0,0,BJ8/D8)*100</f>
        <v>0.0177588350204227</v>
      </c>
      <c r="DX8" s="19" t="n">
        <f aca="false">IF(D8=0,0,BK8/D8)*100</f>
        <v>0.248623690285917</v>
      </c>
      <c r="DY8" s="19" t="n">
        <f aca="false">IF(D8=0,0,BL8/D8)*100</f>
        <v>0.479488545551412</v>
      </c>
      <c r="DZ8" s="19" t="n">
        <f aca="false">IF(D8=0,0,BM8/D8)*100</f>
        <v>2.59278991298171</v>
      </c>
      <c r="EA8" s="19" t="n">
        <f aca="false">IF(D8=0,0,BN8/D8)*100</f>
        <v>0.692594565796484</v>
      </c>
      <c r="EB8" s="19" t="n">
        <f aca="false">IF(D8=0,0,BO8/D8)*100</f>
        <v>0.195347185224649</v>
      </c>
      <c r="EC8" s="19" t="n">
        <f aca="false">IF(D8=0,0,BP8/D8)*100</f>
        <v>1.1010477712662</v>
      </c>
      <c r="ED8" s="20" t="n">
        <f aca="false">IF(D8=0,0,BQ8/D8)*100</f>
        <v>1.1720831113479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5320</v>
      </c>
      <c r="E9" s="1" t="n">
        <v>14</v>
      </c>
      <c r="F9" s="1" t="n">
        <v>59</v>
      </c>
      <c r="G9" s="1" t="n">
        <v>1</v>
      </c>
      <c r="O9" s="1" t="n">
        <v>16</v>
      </c>
      <c r="P9" s="1" t="n">
        <v>84</v>
      </c>
      <c r="R9" s="1" t="n">
        <v>4</v>
      </c>
      <c r="S9" s="1" t="n">
        <v>594</v>
      </c>
      <c r="T9" s="1" t="n">
        <v>10</v>
      </c>
      <c r="U9" s="1" t="n">
        <v>68</v>
      </c>
      <c r="V9" s="1" t="n">
        <v>177</v>
      </c>
      <c r="W9" s="1" t="n">
        <v>41</v>
      </c>
      <c r="X9" s="1" t="n">
        <v>40</v>
      </c>
      <c r="Y9" s="1" t="n">
        <v>173</v>
      </c>
      <c r="Z9" s="1" t="n">
        <v>72</v>
      </c>
      <c r="AA9" s="1" t="n">
        <v>574</v>
      </c>
      <c r="AB9" s="1" t="n">
        <v>68</v>
      </c>
      <c r="AC9" s="1" t="n">
        <v>76</v>
      </c>
      <c r="AD9" s="1" t="n">
        <v>15</v>
      </c>
      <c r="AE9" s="1" t="n">
        <v>583</v>
      </c>
      <c r="AF9" s="1" t="n">
        <v>73</v>
      </c>
      <c r="AG9" s="1" t="n">
        <v>6</v>
      </c>
      <c r="AH9" s="1" t="n">
        <v>15</v>
      </c>
      <c r="AI9" s="1" t="n">
        <v>10</v>
      </c>
      <c r="AJ9" s="1" t="n">
        <v>20</v>
      </c>
      <c r="AK9" s="1" t="n">
        <v>57</v>
      </c>
      <c r="AL9" s="1" t="n">
        <v>148</v>
      </c>
      <c r="AM9" s="1" t="n">
        <v>699</v>
      </c>
      <c r="AN9" s="1" t="n">
        <v>7</v>
      </c>
      <c r="AO9" s="1" t="n">
        <v>30</v>
      </c>
      <c r="AP9" s="1" t="n">
        <v>8</v>
      </c>
      <c r="AQ9" s="1" t="n">
        <v>2</v>
      </c>
      <c r="AR9" s="1" t="n">
        <v>29</v>
      </c>
      <c r="AS9" s="1" t="n">
        <v>167</v>
      </c>
      <c r="AT9" s="1" t="n">
        <v>4</v>
      </c>
      <c r="AU9" s="1" t="n">
        <v>186</v>
      </c>
      <c r="AV9" s="1" t="n">
        <v>6</v>
      </c>
      <c r="AW9" s="1" t="n">
        <v>12</v>
      </c>
      <c r="AX9" s="1" t="n">
        <v>156</v>
      </c>
      <c r="AY9" s="1" t="n">
        <v>16</v>
      </c>
      <c r="AZ9" s="1" t="n">
        <v>39</v>
      </c>
      <c r="BA9" s="1" t="n">
        <v>20</v>
      </c>
      <c r="BB9" s="1" t="n">
        <v>108</v>
      </c>
      <c r="BC9" s="1" t="n">
        <v>22</v>
      </c>
      <c r="BD9" s="1" t="n">
        <v>18</v>
      </c>
      <c r="BE9" s="1" t="n">
        <v>76</v>
      </c>
      <c r="BF9" s="1" t="n">
        <v>14</v>
      </c>
      <c r="BG9" s="1" t="n">
        <v>58</v>
      </c>
      <c r="BH9" s="1" t="n">
        <v>18</v>
      </c>
      <c r="BI9" s="1" t="n">
        <v>236</v>
      </c>
      <c r="BJ9" s="1" t="n">
        <v>2</v>
      </c>
      <c r="BK9" s="1" t="n">
        <v>4</v>
      </c>
      <c r="BL9" s="1" t="n">
        <v>7</v>
      </c>
      <c r="BM9" s="1" t="n">
        <v>78</v>
      </c>
      <c r="BN9" s="1" t="n">
        <v>46</v>
      </c>
      <c r="BO9" s="1" t="n">
        <v>28</v>
      </c>
      <c r="BP9" s="1" t="n">
        <v>152</v>
      </c>
      <c r="BQ9" s="1" t="n">
        <v>74</v>
      </c>
      <c r="BR9" s="19" t="n">
        <f aca="false">IF(D9=0,0,E9/D9)*100</f>
        <v>0.263157894736842</v>
      </c>
      <c r="BS9" s="19" t="n">
        <f aca="false">IF(D9=0,0,F9/D9)*100</f>
        <v>1.10902255639098</v>
      </c>
      <c r="BT9" s="19" t="n">
        <f aca="false">IF(D9=0,0,G9/D9)*100</f>
        <v>0.018796992481203</v>
      </c>
      <c r="BU9" s="19" t="n">
        <f aca="false">IF(D9=0,0,H9/D9)*100</f>
        <v>0</v>
      </c>
      <c r="BV9" s="19" t="n">
        <f aca="false">IF(D9=0,0,I9/D9)*100</f>
        <v>0</v>
      </c>
      <c r="BW9" s="19" t="n">
        <f aca="false">IF(D9=0,0,J9/D9)*100</f>
        <v>0</v>
      </c>
      <c r="BX9" s="19" t="n">
        <f aca="false">IF(D9=0,0,K9/D9)*100</f>
        <v>0</v>
      </c>
      <c r="BY9" s="19" t="n">
        <f aca="false">IF(D9=0,0,L9/D9)*100</f>
        <v>0</v>
      </c>
      <c r="BZ9" s="19" t="n">
        <f aca="false">IF(D9=0,0,M9/D9)*100</f>
        <v>0</v>
      </c>
      <c r="CA9" s="19" t="n">
        <f aca="false">IF(D9=0,0,N9/D9)*100</f>
        <v>0</v>
      </c>
      <c r="CB9" s="19" t="n">
        <f aca="false">IF(D9=0,0,O9/D9)*100</f>
        <v>0.300751879699248</v>
      </c>
      <c r="CC9" s="19" t="n">
        <f aca="false">IF(D9=0,0,P9/D9)*100</f>
        <v>1.57894736842105</v>
      </c>
      <c r="CD9" s="19" t="n">
        <f aca="false">IF(D9=0,0,Q9/D9)*100</f>
        <v>0</v>
      </c>
      <c r="CE9" s="19" t="n">
        <f aca="false">IF(D9=0,0,R9/D9)*100</f>
        <v>0.075187969924812</v>
      </c>
      <c r="CF9" s="19" t="n">
        <f aca="false">IF(D9=0,0,S9/D9)*100</f>
        <v>11.1654135338346</v>
      </c>
      <c r="CG9" s="19" t="n">
        <f aca="false">IF(D9=0,0,T9/D9)*100</f>
        <v>0.18796992481203</v>
      </c>
      <c r="CH9" s="19" t="n">
        <f aca="false">IF(D9=0,0,U9/D9)*100</f>
        <v>1.2781954887218</v>
      </c>
      <c r="CI9" s="19" t="n">
        <f aca="false">IF(D9=0,0,V9/D9)*100</f>
        <v>3.32706766917293</v>
      </c>
      <c r="CJ9" s="19" t="n">
        <f aca="false">IF(D9=0,0,W9/D9)*100</f>
        <v>0.770676691729323</v>
      </c>
      <c r="CK9" s="19" t="n">
        <f aca="false">IF(D9=0,0,X9/D9)*100</f>
        <v>0.75187969924812</v>
      </c>
      <c r="CL9" s="19" t="n">
        <f aca="false">IF(D9=0,0,Y9/D9)*100</f>
        <v>3.25187969924812</v>
      </c>
      <c r="CM9" s="19" t="n">
        <f aca="false">IF(D9=0,0,Z9/D9)*100</f>
        <v>1.35338345864662</v>
      </c>
      <c r="CN9" s="19" t="n">
        <f aca="false">IF(D9=0,0,AA9/D9)*100</f>
        <v>10.7894736842105</v>
      </c>
      <c r="CO9" s="19" t="n">
        <f aca="false">IF(D9=0,0,AB9/D9)*100</f>
        <v>1.2781954887218</v>
      </c>
      <c r="CP9" s="19" t="n">
        <f aca="false">IF(D9=0,0,AC9/D9)*100</f>
        <v>1.42857142857143</v>
      </c>
      <c r="CQ9" s="19" t="n">
        <f aca="false">IF(D9=0,0,AD9/D9)*100</f>
        <v>0.281954887218045</v>
      </c>
      <c r="CR9" s="19" t="n">
        <f aca="false">IF(D9=0,0,AE9/D9)*100</f>
        <v>10.9586466165414</v>
      </c>
      <c r="CS9" s="19" t="n">
        <f aca="false">IF(D9=0,0,AF9/D9)*100</f>
        <v>1.37218045112782</v>
      </c>
      <c r="CT9" s="19" t="n">
        <f aca="false">IF(D9=0,0,AG9/D9)*100</f>
        <v>0.112781954887218</v>
      </c>
      <c r="CU9" s="19" t="n">
        <f aca="false">IF(D9=0,0,AH9/D9)*100</f>
        <v>0.281954887218045</v>
      </c>
      <c r="CV9" s="19" t="n">
        <f aca="false">IF(D9=0,0,AI9/D9)*100</f>
        <v>0.18796992481203</v>
      </c>
      <c r="CW9" s="19" t="n">
        <f aca="false">IF(D9=0,0,AJ9/D9)*100</f>
        <v>0.37593984962406</v>
      </c>
      <c r="CX9" s="19" t="n">
        <f aca="false">IF(D9=0,0,AK9/D9)*100</f>
        <v>1.07142857142857</v>
      </c>
      <c r="CY9" s="19" t="n">
        <f aca="false">IF(D9=0,0,AL9/D9)*100</f>
        <v>2.78195488721805</v>
      </c>
      <c r="CZ9" s="19" t="n">
        <f aca="false">IF(D9=0,0,AM9/D9)*100</f>
        <v>13.1390977443609</v>
      </c>
      <c r="DA9" s="19" t="n">
        <f aca="false">IF(D9=0,0,AN9/D9)*100</f>
        <v>0.131578947368421</v>
      </c>
      <c r="DB9" s="19" t="n">
        <f aca="false">IF(D9=0,0,AO9/D9)*100</f>
        <v>0.56390977443609</v>
      </c>
      <c r="DC9" s="19" t="n">
        <f aca="false">IF(D9=0,0,AP9/D9)*100</f>
        <v>0.150375939849624</v>
      </c>
      <c r="DD9" s="19" t="n">
        <f aca="false">IF(D9=0,0,AQ9/D9)*100</f>
        <v>0.037593984962406</v>
      </c>
      <c r="DE9" s="19" t="n">
        <f aca="false">IF(D9=0,0,AR9/D9)*100</f>
        <v>0.545112781954887</v>
      </c>
      <c r="DF9" s="19" t="n">
        <f aca="false">IF(D9=0,0,AS9/D9)*100</f>
        <v>3.1390977443609</v>
      </c>
      <c r="DG9" s="19" t="n">
        <f aca="false">IF(D9=0,0,AT9/D9)*100</f>
        <v>0.075187969924812</v>
      </c>
      <c r="DH9" s="19" t="n">
        <f aca="false">IF(D9=0,0,AU9/D9)*100</f>
        <v>3.49624060150376</v>
      </c>
      <c r="DI9" s="19" t="n">
        <f aca="false">IF(D9=0,0,AV9/D9)*100</f>
        <v>0.112781954887218</v>
      </c>
      <c r="DJ9" s="19" t="n">
        <f aca="false">IF(D9=0,0,AW9/D9)*100</f>
        <v>0.225563909774436</v>
      </c>
      <c r="DK9" s="19" t="n">
        <f aca="false">IF(D9=0,0,AX9/D9)*100</f>
        <v>2.93233082706767</v>
      </c>
      <c r="DL9" s="19" t="n">
        <f aca="false">IF(D9=0,0,AY9/D9)*100</f>
        <v>0.300751879699248</v>
      </c>
      <c r="DM9" s="19" t="n">
        <f aca="false">IF(D9=0,0,AZ9/D9)*100</f>
        <v>0.733082706766917</v>
      </c>
      <c r="DN9" s="19" t="n">
        <f aca="false">IF(D9=0,0,BA9/D9)*100</f>
        <v>0.37593984962406</v>
      </c>
      <c r="DO9" s="19" t="n">
        <f aca="false">IF(D9=0,0,BB9/D9)*100</f>
        <v>2.03007518796993</v>
      </c>
      <c r="DP9" s="19" t="n">
        <f aca="false">IF(D9=0,0,BC9/D9)*100</f>
        <v>0.413533834586466</v>
      </c>
      <c r="DQ9" s="19" t="n">
        <f aca="false">IF(D9=0,0,BD9/D9)*100</f>
        <v>0.338345864661654</v>
      </c>
      <c r="DR9" s="19" t="n">
        <f aca="false">IF(D9=0,0,BE9/D9)*100</f>
        <v>1.42857142857143</v>
      </c>
      <c r="DS9" s="19" t="n">
        <f aca="false">IF(D9=0,0,BF9/D9)*100</f>
        <v>0.263157894736842</v>
      </c>
      <c r="DT9" s="19" t="n">
        <f aca="false">IF(D9=0,0,BG9/D9)*100</f>
        <v>1.09022556390977</v>
      </c>
      <c r="DU9" s="19" t="n">
        <f aca="false">IF(D9=0,0,BH9/D9)*100</f>
        <v>0.338345864661654</v>
      </c>
      <c r="DV9" s="19" t="n">
        <f aca="false">IF(D9=0,0,BI9/D9)*100</f>
        <v>4.43609022556391</v>
      </c>
      <c r="DW9" s="19" t="n">
        <f aca="false">IF(D9=0,0,BJ9/D9)*100</f>
        <v>0.037593984962406</v>
      </c>
      <c r="DX9" s="19" t="n">
        <f aca="false">IF(D9=0,0,BK9/D9)*100</f>
        <v>0.075187969924812</v>
      </c>
      <c r="DY9" s="19" t="n">
        <f aca="false">IF(D9=0,0,BL9/D9)*100</f>
        <v>0.131578947368421</v>
      </c>
      <c r="DZ9" s="19" t="n">
        <f aca="false">IF(D9=0,0,BM9/D9)*100</f>
        <v>1.46616541353383</v>
      </c>
      <c r="EA9" s="19" t="n">
        <f aca="false">IF(D9=0,0,BN9/D9)*100</f>
        <v>0.864661654135338</v>
      </c>
      <c r="EB9" s="19" t="n">
        <f aca="false">IF(D9=0,0,BO9/D9)*100</f>
        <v>0.526315789473684</v>
      </c>
      <c r="EC9" s="19" t="n">
        <f aca="false">IF(D9=0,0,BP9/D9)*100</f>
        <v>2.85714285714286</v>
      </c>
      <c r="ED9" s="20" t="n">
        <f aca="false">IF(D9=0,0,BQ9/D9)*100</f>
        <v>1.39097744360902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4676</v>
      </c>
      <c r="E10" s="1" t="n">
        <v>12</v>
      </c>
      <c r="F10" s="1" t="n">
        <v>21</v>
      </c>
      <c r="G10" s="1" t="n">
        <v>1</v>
      </c>
      <c r="H10" s="1" t="n">
        <v>21</v>
      </c>
      <c r="I10" s="1" t="n">
        <v>6</v>
      </c>
      <c r="J10" s="1" t="n">
        <v>337</v>
      </c>
      <c r="K10" s="1" t="n">
        <v>29</v>
      </c>
      <c r="L10" s="1" t="n">
        <v>158</v>
      </c>
      <c r="M10" s="1" t="n">
        <v>4</v>
      </c>
      <c r="N10" s="1" t="n">
        <v>7</v>
      </c>
      <c r="O10" s="1" t="n">
        <v>49</v>
      </c>
      <c r="P10" s="1" t="n">
        <v>127</v>
      </c>
      <c r="Q10" s="1" t="n">
        <v>2</v>
      </c>
      <c r="R10" s="1" t="n">
        <v>9</v>
      </c>
      <c r="S10" s="1" t="n">
        <v>435</v>
      </c>
      <c r="T10" s="1" t="n">
        <v>17</v>
      </c>
      <c r="U10" s="1" t="n">
        <v>86</v>
      </c>
      <c r="V10" s="1" t="n">
        <v>131</v>
      </c>
      <c r="W10" s="1" t="n">
        <v>51</v>
      </c>
      <c r="X10" s="1" t="n">
        <v>52</v>
      </c>
      <c r="Y10" s="1" t="n">
        <v>170</v>
      </c>
      <c r="Z10" s="1" t="n">
        <v>86</v>
      </c>
      <c r="AA10" s="1" t="n">
        <v>382</v>
      </c>
      <c r="AB10" s="1" t="n">
        <v>45</v>
      </c>
      <c r="AC10" s="1" t="n">
        <v>51</v>
      </c>
      <c r="AD10" s="1" t="n">
        <v>5</v>
      </c>
      <c r="AE10" s="1" t="n">
        <v>6</v>
      </c>
      <c r="AF10" s="1" t="n">
        <v>148</v>
      </c>
      <c r="AG10" s="1" t="n">
        <v>6</v>
      </c>
      <c r="AH10" s="1" t="n">
        <v>10</v>
      </c>
      <c r="AI10" s="1" t="n">
        <v>17</v>
      </c>
      <c r="AJ10" s="1" t="n">
        <v>24</v>
      </c>
      <c r="AK10" s="1" t="n">
        <v>48</v>
      </c>
      <c r="AL10" s="1" t="n">
        <v>170</v>
      </c>
      <c r="AM10" s="1" t="n">
        <v>752</v>
      </c>
      <c r="AN10" s="1" t="n">
        <v>30</v>
      </c>
      <c r="AO10" s="1" t="n">
        <v>38</v>
      </c>
      <c r="AP10" s="1" t="n">
        <v>21</v>
      </c>
      <c r="AQ10" s="1" t="n">
        <v>7</v>
      </c>
      <c r="AR10" s="1" t="n">
        <v>74</v>
      </c>
      <c r="AS10" s="1" t="n">
        <v>202</v>
      </c>
      <c r="AT10" s="1" t="n">
        <v>16</v>
      </c>
      <c r="AU10" s="1" t="n">
        <v>117</v>
      </c>
      <c r="AW10" s="1" t="n">
        <v>14</v>
      </c>
      <c r="AX10" s="1" t="n">
        <v>72</v>
      </c>
      <c r="AY10" s="1" t="n">
        <v>36</v>
      </c>
      <c r="AZ10" s="1" t="n">
        <v>77</v>
      </c>
      <c r="BA10" s="1" t="n">
        <v>26</v>
      </c>
      <c r="BB10" s="1" t="n">
        <v>48</v>
      </c>
      <c r="BC10" s="1" t="n">
        <v>3</v>
      </c>
      <c r="BD10" s="1" t="n">
        <v>31</v>
      </c>
      <c r="BE10" s="1" t="n">
        <v>40</v>
      </c>
      <c r="BF10" s="1" t="n">
        <v>16</v>
      </c>
      <c r="BG10" s="1" t="n">
        <v>48</v>
      </c>
      <c r="BH10" s="1" t="n">
        <v>29</v>
      </c>
      <c r="BI10" s="1" t="n">
        <v>63</v>
      </c>
      <c r="BK10" s="1" t="n">
        <v>3</v>
      </c>
      <c r="BL10" s="1" t="n">
        <v>12</v>
      </c>
      <c r="BM10" s="1" t="n">
        <v>37</v>
      </c>
      <c r="BN10" s="1" t="n">
        <v>13</v>
      </c>
      <c r="BO10" s="1" t="n">
        <v>17</v>
      </c>
      <c r="BP10" s="1" t="n">
        <v>54</v>
      </c>
      <c r="BQ10" s="1" t="n">
        <v>57</v>
      </c>
      <c r="BR10" s="19" t="n">
        <f aca="false">IF(D10=0,0,E10/D10)*100</f>
        <v>0.256629597946963</v>
      </c>
      <c r="BS10" s="19" t="n">
        <f aca="false">IF(D10=0,0,F10/D10)*100</f>
        <v>0.449101796407186</v>
      </c>
      <c r="BT10" s="19" t="n">
        <f aca="false">IF(D10=0,0,G10/D10)*100</f>
        <v>0.0213857998289136</v>
      </c>
      <c r="BU10" s="19" t="n">
        <f aca="false">IF(D10=0,0,H10/D10)*100</f>
        <v>0.449101796407186</v>
      </c>
      <c r="BV10" s="19" t="n">
        <f aca="false">IF(D10=0,0,I10/D10)*100</f>
        <v>0.128314798973482</v>
      </c>
      <c r="BW10" s="19" t="n">
        <f aca="false">IF(D10=0,0,J10/D10)*100</f>
        <v>7.20701454234388</v>
      </c>
      <c r="BX10" s="19" t="n">
        <f aca="false">IF(D10=0,0,K10/D10)*100</f>
        <v>0.620188195038494</v>
      </c>
      <c r="BY10" s="19" t="n">
        <f aca="false">IF(D10=0,0,L10/D10)*100</f>
        <v>3.37895637296835</v>
      </c>
      <c r="BZ10" s="19" t="n">
        <f aca="false">IF(D10=0,0,M10/D10)*100</f>
        <v>0.0855431993156544</v>
      </c>
      <c r="CA10" s="19" t="n">
        <f aca="false">IF(D10=0,0,N10/D10)*100</f>
        <v>0.149700598802395</v>
      </c>
      <c r="CB10" s="19" t="n">
        <f aca="false">IF(D10=0,0,O10/D10)*100</f>
        <v>1.04790419161677</v>
      </c>
      <c r="CC10" s="19" t="n">
        <f aca="false">IF(D10=0,0,P10/D10)*100</f>
        <v>2.71599657827203</v>
      </c>
      <c r="CD10" s="19" t="n">
        <f aca="false">IF(D10=0,0,Q10/D10)*100</f>
        <v>0.0427715996578272</v>
      </c>
      <c r="CE10" s="19" t="n">
        <f aca="false">IF(D10=0,0,R10/D10)*100</f>
        <v>0.192472198460222</v>
      </c>
      <c r="CF10" s="19" t="n">
        <f aca="false">IF(D10=0,0,S10/D10)*100</f>
        <v>9.30282292557742</v>
      </c>
      <c r="CG10" s="19" t="n">
        <f aca="false">IF(D10=0,0,T10/D10)*100</f>
        <v>0.363558597091531</v>
      </c>
      <c r="CH10" s="19" t="n">
        <f aca="false">IF(D10=0,0,U10/D10)*100</f>
        <v>1.83917878528657</v>
      </c>
      <c r="CI10" s="19" t="n">
        <f aca="false">IF(D10=0,0,V10/D10)*100</f>
        <v>2.80153977758768</v>
      </c>
      <c r="CJ10" s="19" t="n">
        <f aca="false">IF(D10=0,0,W10/D10)*100</f>
        <v>1.09067579127459</v>
      </c>
      <c r="CK10" s="19" t="n">
        <f aca="false">IF(D10=0,0,X10/D10)*100</f>
        <v>1.11206159110351</v>
      </c>
      <c r="CL10" s="19" t="n">
        <f aca="false">IF(D10=0,0,Y10/D10)*100</f>
        <v>3.63558597091531</v>
      </c>
      <c r="CM10" s="19" t="n">
        <f aca="false">IF(D10=0,0,Z10/D10)*100</f>
        <v>1.83917878528657</v>
      </c>
      <c r="CN10" s="19" t="n">
        <f aca="false">IF(D10=0,0,AA10/D10)*100</f>
        <v>8.169375534645</v>
      </c>
      <c r="CO10" s="19" t="n">
        <f aca="false">IF(D10=0,0,AB10/D10)*100</f>
        <v>0.962360992301112</v>
      </c>
      <c r="CP10" s="19" t="n">
        <f aca="false">IF(D10=0,0,AC10/D10)*100</f>
        <v>1.09067579127459</v>
      </c>
      <c r="CQ10" s="19" t="n">
        <f aca="false">IF(D10=0,0,AD10/D10)*100</f>
        <v>0.106928999144568</v>
      </c>
      <c r="CR10" s="19" t="n">
        <f aca="false">IF(D10=0,0,AE10/D10)*100</f>
        <v>0.128314798973482</v>
      </c>
      <c r="CS10" s="19" t="n">
        <f aca="false">IF(D10=0,0,AF10/D10)*100</f>
        <v>3.16509837467921</v>
      </c>
      <c r="CT10" s="19" t="n">
        <f aca="false">IF(D10=0,0,AG10/D10)*100</f>
        <v>0.128314798973482</v>
      </c>
      <c r="CU10" s="19" t="n">
        <f aca="false">IF(D10=0,0,AH10/D10)*100</f>
        <v>0.213857998289136</v>
      </c>
      <c r="CV10" s="19" t="n">
        <f aca="false">IF(D10=0,0,AI10/D10)*100</f>
        <v>0.363558597091531</v>
      </c>
      <c r="CW10" s="19" t="n">
        <f aca="false">IF(D10=0,0,AJ10/D10)*100</f>
        <v>0.513259195893926</v>
      </c>
      <c r="CX10" s="19" t="n">
        <f aca="false">IF(D10=0,0,AK10/D10)*100</f>
        <v>1.02651839178785</v>
      </c>
      <c r="CY10" s="19" t="n">
        <f aca="false">IF(D10=0,0,AL10/D10)*100</f>
        <v>3.63558597091531</v>
      </c>
      <c r="CZ10" s="19" t="n">
        <f aca="false">IF(D10=0,0,AM10/D10)*100</f>
        <v>16.082121471343</v>
      </c>
      <c r="DA10" s="19" t="n">
        <f aca="false">IF(D10=0,0,AN10/D10)*100</f>
        <v>0.641573994867408</v>
      </c>
      <c r="DB10" s="19" t="n">
        <f aca="false">IF(D10=0,0,AO10/D10)*100</f>
        <v>0.812660393498717</v>
      </c>
      <c r="DC10" s="19" t="n">
        <f aca="false">IF(D10=0,0,AP10/D10)*100</f>
        <v>0.449101796407186</v>
      </c>
      <c r="DD10" s="19" t="n">
        <f aca="false">IF(D10=0,0,AQ10/D10)*100</f>
        <v>0.149700598802395</v>
      </c>
      <c r="DE10" s="19" t="n">
        <f aca="false">IF(D10=0,0,AR10/D10)*100</f>
        <v>1.58254918733961</v>
      </c>
      <c r="DF10" s="19" t="n">
        <f aca="false">IF(D10=0,0,AS10/D10)*100</f>
        <v>4.31993156544055</v>
      </c>
      <c r="DG10" s="19" t="n">
        <f aca="false">IF(D10=0,0,AT10/D10)*100</f>
        <v>0.342172797262618</v>
      </c>
      <c r="DH10" s="19" t="n">
        <f aca="false">IF(D10=0,0,AU10/D10)*100</f>
        <v>2.50213857998289</v>
      </c>
      <c r="DI10" s="19" t="n">
        <f aca="false">IF(D10=0,0,AV10/D10)*100</f>
        <v>0</v>
      </c>
      <c r="DJ10" s="19" t="n">
        <f aca="false">IF(D10=0,0,AW10/D10)*100</f>
        <v>0.29940119760479</v>
      </c>
      <c r="DK10" s="19" t="n">
        <f aca="false">IF(D10=0,0,AX10/D10)*100</f>
        <v>1.53977758768178</v>
      </c>
      <c r="DL10" s="19" t="n">
        <f aca="false">IF(D10=0,0,AY10/D10)*100</f>
        <v>0.76988879384089</v>
      </c>
      <c r="DM10" s="19" t="n">
        <f aca="false">IF(D10=0,0,AZ10/D10)*100</f>
        <v>1.64670658682635</v>
      </c>
      <c r="DN10" s="19" t="n">
        <f aca="false">IF(D10=0,0,BA10/D10)*100</f>
        <v>0.556030795551754</v>
      </c>
      <c r="DO10" s="19" t="n">
        <f aca="false">IF(D10=0,0,BB10/D10)*100</f>
        <v>1.02651839178785</v>
      </c>
      <c r="DP10" s="19" t="n">
        <f aca="false">IF(D10=0,0,BC10/D10)*100</f>
        <v>0.0641573994867408</v>
      </c>
      <c r="DQ10" s="19" t="n">
        <f aca="false">IF(D10=0,0,BD10/D10)*100</f>
        <v>0.662959794696322</v>
      </c>
      <c r="DR10" s="19" t="n">
        <f aca="false">IF(D10=0,0,BE10/D10)*100</f>
        <v>0.855431993156544</v>
      </c>
      <c r="DS10" s="19" t="n">
        <f aca="false">IF(D10=0,0,BF10/D10)*100</f>
        <v>0.342172797262618</v>
      </c>
      <c r="DT10" s="19" t="n">
        <f aca="false">IF(D10=0,0,BG10/D10)*100</f>
        <v>1.02651839178785</v>
      </c>
      <c r="DU10" s="19" t="n">
        <f aca="false">IF(D10=0,0,BH10/D10)*100</f>
        <v>0.620188195038494</v>
      </c>
      <c r="DV10" s="19" t="n">
        <f aca="false">IF(D10=0,0,BI10/D10)*100</f>
        <v>1.34730538922156</v>
      </c>
      <c r="DW10" s="19" t="n">
        <f aca="false">IF(D10=0,0,BJ10/D10)*100</f>
        <v>0</v>
      </c>
      <c r="DX10" s="19" t="n">
        <f aca="false">IF(D10=0,0,BK10/D10)*100</f>
        <v>0.0641573994867408</v>
      </c>
      <c r="DY10" s="19" t="n">
        <f aca="false">IF(D10=0,0,BL10/D10)*100</f>
        <v>0.256629597946963</v>
      </c>
      <c r="DZ10" s="19" t="n">
        <f aca="false">IF(D10=0,0,BM10/D10)*100</f>
        <v>0.791274593669803</v>
      </c>
      <c r="EA10" s="19" t="n">
        <f aca="false">IF(D10=0,0,BN10/D10)*100</f>
        <v>0.278015397775877</v>
      </c>
      <c r="EB10" s="19" t="n">
        <f aca="false">IF(D10=0,0,BO10/D10)*100</f>
        <v>0.363558597091531</v>
      </c>
      <c r="EC10" s="19" t="n">
        <f aca="false">IF(D10=0,0,BP10/D10)*100</f>
        <v>1.15483319076133</v>
      </c>
      <c r="ED10" s="20" t="n">
        <f aca="false">IF(D10=0,0,BQ10/D10)*100</f>
        <v>1.2189905902480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2494</v>
      </c>
      <c r="E11" s="1" t="n">
        <v>4</v>
      </c>
      <c r="F11" s="1" t="n">
        <v>35</v>
      </c>
      <c r="O11" s="1" t="n">
        <v>6</v>
      </c>
      <c r="P11" s="1" t="n">
        <v>105</v>
      </c>
      <c r="S11" s="1" t="n">
        <v>37</v>
      </c>
      <c r="T11" s="1" t="n">
        <v>10</v>
      </c>
      <c r="U11" s="1" t="n">
        <v>45</v>
      </c>
      <c r="V11" s="1" t="n">
        <v>132</v>
      </c>
      <c r="W11" s="1" t="n">
        <v>28</v>
      </c>
      <c r="X11" s="1" t="n">
        <v>13</v>
      </c>
      <c r="Y11" s="1" t="n">
        <v>84</v>
      </c>
      <c r="Z11" s="1" t="n">
        <v>118</v>
      </c>
      <c r="AA11" s="1" t="n">
        <v>153</v>
      </c>
      <c r="AB11" s="1" t="n">
        <v>92</v>
      </c>
      <c r="AC11" s="1" t="n">
        <v>21</v>
      </c>
      <c r="AD11" s="1" t="n">
        <v>1</v>
      </c>
      <c r="AE11" s="1" t="n">
        <v>151</v>
      </c>
      <c r="AF11" s="1" t="n">
        <v>6</v>
      </c>
      <c r="AG11" s="1" t="n">
        <v>4</v>
      </c>
      <c r="AH11" s="1" t="n">
        <v>90</v>
      </c>
      <c r="AI11" s="1" t="n">
        <v>3</v>
      </c>
      <c r="AJ11" s="1" t="n">
        <v>8</v>
      </c>
      <c r="AK11" s="1" t="n">
        <v>23</v>
      </c>
      <c r="AL11" s="1" t="n">
        <v>40</v>
      </c>
      <c r="AM11" s="1" t="n">
        <v>667</v>
      </c>
      <c r="AN11" s="1" t="n">
        <v>8</v>
      </c>
      <c r="AO11" s="1" t="n">
        <v>32</v>
      </c>
      <c r="AP11" s="1" t="n">
        <v>9</v>
      </c>
      <c r="AQ11" s="1" t="n">
        <v>3</v>
      </c>
      <c r="AR11" s="1" t="n">
        <v>17</v>
      </c>
      <c r="AS11" s="1" t="n">
        <v>95</v>
      </c>
      <c r="AT11" s="1" t="n">
        <v>4</v>
      </c>
      <c r="AU11" s="1" t="n">
        <v>33</v>
      </c>
      <c r="AW11" s="1" t="n">
        <v>19</v>
      </c>
      <c r="AX11" s="1" t="n">
        <v>101</v>
      </c>
      <c r="AY11" s="1" t="n">
        <v>18</v>
      </c>
      <c r="AZ11" s="1" t="n">
        <v>79</v>
      </c>
      <c r="BA11" s="1" t="n">
        <v>1</v>
      </c>
      <c r="BB11" s="1" t="n">
        <v>22</v>
      </c>
      <c r="BD11" s="1" t="n">
        <v>4</v>
      </c>
      <c r="BE11" s="1" t="n">
        <v>14</v>
      </c>
      <c r="BF11" s="1" t="n">
        <v>6</v>
      </c>
      <c r="BG11" s="1" t="n">
        <v>22</v>
      </c>
      <c r="BH11" s="1" t="n">
        <v>8</v>
      </c>
      <c r="BI11" s="1" t="n">
        <v>88</v>
      </c>
      <c r="BM11" s="1" t="n">
        <v>6</v>
      </c>
      <c r="BN11" s="1" t="n">
        <v>5</v>
      </c>
      <c r="BO11" s="1" t="n">
        <v>2</v>
      </c>
      <c r="BP11" s="1" t="n">
        <v>12</v>
      </c>
      <c r="BQ11" s="1" t="n">
        <v>10</v>
      </c>
      <c r="BR11" s="19" t="n">
        <f aca="false">IF(D11=0,0,E11/D11)*100</f>
        <v>0.160384923817161</v>
      </c>
      <c r="BS11" s="19" t="n">
        <f aca="false">IF(D11=0,0,F11/D11)*100</f>
        <v>1.40336808340016</v>
      </c>
      <c r="BT11" s="19" t="n">
        <f aca="false">IF(D11=0,0,G11/D11)*100</f>
        <v>0</v>
      </c>
      <c r="BU11" s="19" t="n">
        <f aca="false">IF(D11=0,0,H11/D11)*100</f>
        <v>0</v>
      </c>
      <c r="BV11" s="19" t="n">
        <f aca="false">IF(D11=0,0,I11/D11)*100</f>
        <v>0</v>
      </c>
      <c r="BW11" s="19" t="n">
        <f aca="false">IF(D11=0,0,J11/D11)*100</f>
        <v>0</v>
      </c>
      <c r="BX11" s="19" t="n">
        <f aca="false">IF(D11=0,0,K11/D11)*100</f>
        <v>0</v>
      </c>
      <c r="BY11" s="19" t="n">
        <f aca="false">IF(D11=0,0,L11/D11)*100</f>
        <v>0</v>
      </c>
      <c r="BZ11" s="19" t="n">
        <f aca="false">IF(D11=0,0,M11/D11)*100</f>
        <v>0</v>
      </c>
      <c r="CA11" s="19" t="n">
        <f aca="false">IF(D11=0,0,N11/D11)*100</f>
        <v>0</v>
      </c>
      <c r="CB11" s="19" t="n">
        <f aca="false">IF(D11=0,0,O11/D11)*100</f>
        <v>0.240577385725742</v>
      </c>
      <c r="CC11" s="19" t="n">
        <f aca="false">IF(D11=0,0,P11/D11)*100</f>
        <v>4.21010425020048</v>
      </c>
      <c r="CD11" s="19" t="n">
        <f aca="false">IF(D11=0,0,Q11/D11)*100</f>
        <v>0</v>
      </c>
      <c r="CE11" s="19" t="n">
        <f aca="false">IF(D11=0,0,R11/D11)*100</f>
        <v>0</v>
      </c>
      <c r="CF11" s="19" t="n">
        <f aca="false">IF(D11=0,0,S11/D11)*100</f>
        <v>1.48356054530874</v>
      </c>
      <c r="CG11" s="19" t="n">
        <f aca="false">IF(D11=0,0,T11/D11)*100</f>
        <v>0.400962309542903</v>
      </c>
      <c r="CH11" s="19" t="n">
        <f aca="false">IF(D11=0,0,U11/D11)*100</f>
        <v>1.80433039294306</v>
      </c>
      <c r="CI11" s="19" t="n">
        <f aca="false">IF(D11=0,0,V11/D11)*100</f>
        <v>5.29270248596632</v>
      </c>
      <c r="CJ11" s="19" t="n">
        <f aca="false">IF(D11=0,0,W11/D11)*100</f>
        <v>1.12269446672013</v>
      </c>
      <c r="CK11" s="19" t="n">
        <f aca="false">IF(D11=0,0,X11/D11)*100</f>
        <v>0.521251002405774</v>
      </c>
      <c r="CL11" s="19" t="n">
        <f aca="false">IF(D11=0,0,Y11/D11)*100</f>
        <v>3.36808340016038</v>
      </c>
      <c r="CM11" s="19" t="n">
        <f aca="false">IF(D11=0,0,Z11/D11)*100</f>
        <v>4.73135525260626</v>
      </c>
      <c r="CN11" s="19" t="n">
        <f aca="false">IF(D11=0,0,AA11/D11)*100</f>
        <v>6.13472333600642</v>
      </c>
      <c r="CO11" s="19" t="n">
        <f aca="false">IF(D11=0,0,AB11/D11)*100</f>
        <v>3.68885324779471</v>
      </c>
      <c r="CP11" s="19" t="n">
        <f aca="false">IF(D11=0,0,AC11/D11)*100</f>
        <v>0.842020850040096</v>
      </c>
      <c r="CQ11" s="19" t="n">
        <f aca="false">IF(D11=0,0,AD11/D11)*100</f>
        <v>0.0400962309542903</v>
      </c>
      <c r="CR11" s="19" t="n">
        <f aca="false">IF(D11=0,0,AE11/D11)*100</f>
        <v>6.05453087409784</v>
      </c>
      <c r="CS11" s="19" t="n">
        <f aca="false">IF(D11=0,0,AF11/D11)*100</f>
        <v>0.240577385725742</v>
      </c>
      <c r="CT11" s="19" t="n">
        <f aca="false">IF(D11=0,0,AG11/D11)*100</f>
        <v>0.160384923817161</v>
      </c>
      <c r="CU11" s="19" t="n">
        <f aca="false">IF(D11=0,0,AH11/D11)*100</f>
        <v>3.60866078588613</v>
      </c>
      <c r="CV11" s="19" t="n">
        <f aca="false">IF(D11=0,0,AI11/D11)*100</f>
        <v>0.120288692862871</v>
      </c>
      <c r="CW11" s="19" t="n">
        <f aca="false">IF(D11=0,0,AJ11/D11)*100</f>
        <v>0.320769847634322</v>
      </c>
      <c r="CX11" s="19" t="n">
        <f aca="false">IF(D11=0,0,AK11/D11)*100</f>
        <v>0.922213311948677</v>
      </c>
      <c r="CY11" s="19" t="n">
        <f aca="false">IF(D11=0,0,AL11/D11)*100</f>
        <v>1.60384923817161</v>
      </c>
      <c r="CZ11" s="19" t="n">
        <f aca="false">IF(D11=0,0,AM11/D11)*100</f>
        <v>26.7441860465116</v>
      </c>
      <c r="DA11" s="19" t="n">
        <f aca="false">IF(D11=0,0,AN11/D11)*100</f>
        <v>0.320769847634322</v>
      </c>
      <c r="DB11" s="19" t="n">
        <f aca="false">IF(D11=0,0,AO11/D11)*100</f>
        <v>1.28307939053729</v>
      </c>
      <c r="DC11" s="19" t="n">
        <f aca="false">IF(D11=0,0,AP11/D11)*100</f>
        <v>0.360866078588613</v>
      </c>
      <c r="DD11" s="19" t="n">
        <f aca="false">IF(D11=0,0,AQ11/D11)*100</f>
        <v>0.120288692862871</v>
      </c>
      <c r="DE11" s="19" t="n">
        <f aca="false">IF(D11=0,0,AR11/D11)*100</f>
        <v>0.681635926222935</v>
      </c>
      <c r="DF11" s="19" t="n">
        <f aca="false">IF(D11=0,0,AS11/D11)*100</f>
        <v>3.80914194065758</v>
      </c>
      <c r="DG11" s="19" t="n">
        <f aca="false">IF(D11=0,0,AT11/D11)*100</f>
        <v>0.160384923817161</v>
      </c>
      <c r="DH11" s="19" t="n">
        <f aca="false">IF(D11=0,0,AU11/D11)*100</f>
        <v>1.32317562149158</v>
      </c>
      <c r="DI11" s="19" t="n">
        <f aca="false">IF(D11=0,0,AV11/D11)*100</f>
        <v>0</v>
      </c>
      <c r="DJ11" s="19" t="n">
        <f aca="false">IF(D11=0,0,AW11/D11)*100</f>
        <v>0.761828388131516</v>
      </c>
      <c r="DK11" s="19" t="n">
        <f aca="false">IF(D11=0,0,AX11/D11)*100</f>
        <v>4.04971932638332</v>
      </c>
      <c r="DL11" s="19" t="n">
        <f aca="false">IF(D11=0,0,AY11/D11)*100</f>
        <v>0.721732157177225</v>
      </c>
      <c r="DM11" s="19" t="n">
        <f aca="false">IF(D11=0,0,AZ11/D11)*100</f>
        <v>3.16760224538893</v>
      </c>
      <c r="DN11" s="19" t="n">
        <f aca="false">IF(D11=0,0,BA11/D11)*100</f>
        <v>0.0400962309542903</v>
      </c>
      <c r="DO11" s="19" t="n">
        <f aca="false">IF(D11=0,0,BB11/D11)*100</f>
        <v>0.882117080994387</v>
      </c>
      <c r="DP11" s="19" t="n">
        <f aca="false">IF(D11=0,0,BC11/D11)*100</f>
        <v>0</v>
      </c>
      <c r="DQ11" s="19" t="n">
        <f aca="false">IF(D11=0,0,BD11/D11)*100</f>
        <v>0.160384923817161</v>
      </c>
      <c r="DR11" s="19" t="n">
        <f aca="false">IF(D11=0,0,BE11/D11)*100</f>
        <v>0.561347233360064</v>
      </c>
      <c r="DS11" s="19" t="n">
        <f aca="false">IF(D11=0,0,BF11/D11)*100</f>
        <v>0.240577385725742</v>
      </c>
      <c r="DT11" s="19" t="n">
        <f aca="false">IF(D11=0,0,BG11/D11)*100</f>
        <v>0.882117080994387</v>
      </c>
      <c r="DU11" s="19" t="n">
        <f aca="false">IF(D11=0,0,BH11/D11)*100</f>
        <v>0.320769847634322</v>
      </c>
      <c r="DV11" s="19" t="n">
        <f aca="false">IF(D11=0,0,BI11/D11)*100</f>
        <v>3.52846832397755</v>
      </c>
      <c r="DW11" s="19" t="n">
        <f aca="false">IF(D11=0,0,BJ11/D11)*100</f>
        <v>0</v>
      </c>
      <c r="DX11" s="19" t="n">
        <f aca="false">IF(D11=0,0,BK11/D11)*100</f>
        <v>0</v>
      </c>
      <c r="DY11" s="19" t="n">
        <f aca="false">IF(D11=0,0,BL11/D11)*100</f>
        <v>0</v>
      </c>
      <c r="DZ11" s="19" t="n">
        <f aca="false">IF(D11=0,0,BM11/D11)*100</f>
        <v>0.240577385725742</v>
      </c>
      <c r="EA11" s="19" t="n">
        <f aca="false">IF(D11=0,0,BN11/D11)*100</f>
        <v>0.200481154771451</v>
      </c>
      <c r="EB11" s="19" t="n">
        <f aca="false">IF(D11=0,0,BO11/D11)*100</f>
        <v>0.0801924619085806</v>
      </c>
      <c r="EC11" s="19" t="n">
        <f aca="false">IF(D11=0,0,BP11/D11)*100</f>
        <v>0.481154771451484</v>
      </c>
      <c r="ED11" s="20" t="n">
        <f aca="false">IF(D11=0,0,BQ11/D11)*100</f>
        <v>0.400962309542903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232</v>
      </c>
      <c r="AH12" s="1" t="n">
        <v>1</v>
      </c>
      <c r="AS12" s="1" t="n">
        <v>3</v>
      </c>
      <c r="AU12" s="1" t="n">
        <v>3</v>
      </c>
      <c r="AX12" s="1" t="n">
        <v>6</v>
      </c>
      <c r="BA12" s="1" t="n">
        <v>2</v>
      </c>
      <c r="BB12" s="1" t="n">
        <v>8</v>
      </c>
      <c r="BC12" s="1" t="n">
        <v>3</v>
      </c>
      <c r="BE12" s="1" t="n">
        <v>7</v>
      </c>
      <c r="BG12" s="1" t="n">
        <v>1</v>
      </c>
      <c r="BI12" s="1" t="n">
        <v>3</v>
      </c>
      <c r="BM12" s="1" t="n">
        <v>39</v>
      </c>
      <c r="BN12" s="1" t="n">
        <v>12</v>
      </c>
      <c r="BP12" s="1" t="n">
        <v>1</v>
      </c>
      <c r="BQ12" s="1" t="n">
        <v>143</v>
      </c>
      <c r="BR12" s="19" t="n">
        <f aca="false">IF(D12=0,0,E12/D12)*100</f>
        <v>0</v>
      </c>
      <c r="BS12" s="19" t="n">
        <f aca="false">IF(D12=0,0,F12/D12)*100</f>
        <v>0</v>
      </c>
      <c r="BT12" s="19" t="n">
        <f aca="false">IF(D12=0,0,G12/D12)*100</f>
        <v>0</v>
      </c>
      <c r="BU12" s="19" t="n">
        <f aca="false">IF(D12=0,0,H12/D12)*100</f>
        <v>0</v>
      </c>
      <c r="BV12" s="19" t="n">
        <f aca="false">IF(D12=0,0,I12/D12)*100</f>
        <v>0</v>
      </c>
      <c r="BW12" s="19" t="n">
        <f aca="false">IF(D12=0,0,J12/D12)*100</f>
        <v>0</v>
      </c>
      <c r="BX12" s="19" t="n">
        <f aca="false">IF(D12=0,0,K12/D12)*100</f>
        <v>0</v>
      </c>
      <c r="BY12" s="19" t="n">
        <f aca="false">IF(D12=0,0,L12/D12)*100</f>
        <v>0</v>
      </c>
      <c r="BZ12" s="19" t="n">
        <f aca="false">IF(D12=0,0,M12/D12)*100</f>
        <v>0</v>
      </c>
      <c r="CA12" s="19" t="n">
        <f aca="false">IF(D12=0,0,N12/D12)*100</f>
        <v>0</v>
      </c>
      <c r="CB12" s="19" t="n">
        <f aca="false">IF(D12=0,0,O12/D12)*100</f>
        <v>0</v>
      </c>
      <c r="CC12" s="19" t="n">
        <f aca="false">IF(D12=0,0,P12/D12)*100</f>
        <v>0</v>
      </c>
      <c r="CD12" s="19" t="n">
        <f aca="false">IF(D12=0,0,Q12/D12)*100</f>
        <v>0</v>
      </c>
      <c r="CE12" s="19" t="n">
        <f aca="false">IF(D12=0,0,R12/D12)*100</f>
        <v>0</v>
      </c>
      <c r="CF12" s="19" t="n">
        <f aca="false">IF(D12=0,0,S12/D12)*100</f>
        <v>0</v>
      </c>
      <c r="CG12" s="19" t="n">
        <f aca="false">IF(D12=0,0,T12/D12)*100</f>
        <v>0</v>
      </c>
      <c r="CH12" s="19" t="n">
        <f aca="false">IF(D12=0,0,U12/D12)*100</f>
        <v>0</v>
      </c>
      <c r="CI12" s="19" t="n">
        <f aca="false">IF(D12=0,0,V12/D12)*100</f>
        <v>0</v>
      </c>
      <c r="CJ12" s="19" t="n">
        <f aca="false">IF(D12=0,0,W12/D12)*100</f>
        <v>0</v>
      </c>
      <c r="CK12" s="19" t="n">
        <f aca="false">IF(D12=0,0,X12/D12)*100</f>
        <v>0</v>
      </c>
      <c r="CL12" s="19" t="n">
        <f aca="false">IF(D12=0,0,Y12/D12)*100</f>
        <v>0</v>
      </c>
      <c r="CM12" s="19" t="n">
        <f aca="false">IF(D12=0,0,Z12/D12)*100</f>
        <v>0</v>
      </c>
      <c r="CN12" s="19" t="n">
        <f aca="false">IF(D12=0,0,AA12/D12)*100</f>
        <v>0</v>
      </c>
      <c r="CO12" s="19" t="n">
        <f aca="false">IF(D12=0,0,AB12/D12)*100</f>
        <v>0</v>
      </c>
      <c r="CP12" s="19" t="n">
        <f aca="false">IF(D12=0,0,AC12/D12)*100</f>
        <v>0</v>
      </c>
      <c r="CQ12" s="19" t="n">
        <f aca="false">IF(D12=0,0,AD12/D12)*100</f>
        <v>0</v>
      </c>
      <c r="CR12" s="19" t="n">
        <f aca="false">IF(D12=0,0,AE12/D12)*100</f>
        <v>0</v>
      </c>
      <c r="CS12" s="19" t="n">
        <f aca="false">IF(D12=0,0,AF12/D12)*100</f>
        <v>0</v>
      </c>
      <c r="CT12" s="19" t="n">
        <f aca="false">IF(D12=0,0,AG12/D12)*100</f>
        <v>0</v>
      </c>
      <c r="CU12" s="19" t="n">
        <f aca="false">IF(D12=0,0,AH12/D12)*100</f>
        <v>0.431034482758621</v>
      </c>
      <c r="CV12" s="19" t="n">
        <f aca="false">IF(D12=0,0,AI12/D12)*100</f>
        <v>0</v>
      </c>
      <c r="CW12" s="19" t="n">
        <f aca="false">IF(D12=0,0,AJ12/D12)*100</f>
        <v>0</v>
      </c>
      <c r="CX12" s="19" t="n">
        <f aca="false">IF(D12=0,0,AK12/D12)*100</f>
        <v>0</v>
      </c>
      <c r="CY12" s="19" t="n">
        <f aca="false">IF(D12=0,0,AL12/D12)*100</f>
        <v>0</v>
      </c>
      <c r="CZ12" s="19" t="n">
        <f aca="false">IF(D12=0,0,AM12/D12)*100</f>
        <v>0</v>
      </c>
      <c r="DA12" s="19" t="n">
        <f aca="false">IF(D12=0,0,AN12/D12)*100</f>
        <v>0</v>
      </c>
      <c r="DB12" s="19" t="n">
        <f aca="false">IF(D12=0,0,AO12/D12)*100</f>
        <v>0</v>
      </c>
      <c r="DC12" s="19" t="n">
        <f aca="false">IF(D12=0,0,AP12/D12)*100</f>
        <v>0</v>
      </c>
      <c r="DD12" s="19" t="n">
        <f aca="false">IF(D12=0,0,AQ12/D12)*100</f>
        <v>0</v>
      </c>
      <c r="DE12" s="19" t="n">
        <f aca="false">IF(D12=0,0,AR12/D12)*100</f>
        <v>0</v>
      </c>
      <c r="DF12" s="19" t="n">
        <f aca="false">IF(D12=0,0,AS12/D12)*100</f>
        <v>1.29310344827586</v>
      </c>
      <c r="DG12" s="19" t="n">
        <f aca="false">IF(D12=0,0,AT12/D12)*100</f>
        <v>0</v>
      </c>
      <c r="DH12" s="19" t="n">
        <f aca="false">IF(D12=0,0,AU12/D12)*100</f>
        <v>1.29310344827586</v>
      </c>
      <c r="DI12" s="19" t="n">
        <f aca="false">IF(D12=0,0,AV12/D12)*100</f>
        <v>0</v>
      </c>
      <c r="DJ12" s="19" t="n">
        <f aca="false">IF(D12=0,0,AW12/D12)*100</f>
        <v>0</v>
      </c>
      <c r="DK12" s="19" t="n">
        <f aca="false">IF(D12=0,0,AX12/D12)*100</f>
        <v>2.58620689655172</v>
      </c>
      <c r="DL12" s="19" t="n">
        <f aca="false">IF(D12=0,0,AY12/D12)*100</f>
        <v>0</v>
      </c>
      <c r="DM12" s="19" t="n">
        <f aca="false">IF(D12=0,0,AZ12/D12)*100</f>
        <v>0</v>
      </c>
      <c r="DN12" s="19" t="n">
        <f aca="false">IF(D12=0,0,BA12/D12)*100</f>
        <v>0.862068965517241</v>
      </c>
      <c r="DO12" s="19" t="n">
        <f aca="false">IF(D12=0,0,BB12/D12)*100</f>
        <v>3.44827586206897</v>
      </c>
      <c r="DP12" s="19" t="n">
        <f aca="false">IF(D12=0,0,BC12/D12)*100</f>
        <v>1.29310344827586</v>
      </c>
      <c r="DQ12" s="19" t="n">
        <f aca="false">IF(D12=0,0,BD12/D12)*100</f>
        <v>0</v>
      </c>
      <c r="DR12" s="19" t="n">
        <f aca="false">IF(D12=0,0,BE12/D12)*100</f>
        <v>3.01724137931034</v>
      </c>
      <c r="DS12" s="19" t="n">
        <f aca="false">IF(D12=0,0,BF12/D12)*100</f>
        <v>0</v>
      </c>
      <c r="DT12" s="19" t="n">
        <f aca="false">IF(D12=0,0,BG12/D12)*100</f>
        <v>0.431034482758621</v>
      </c>
      <c r="DU12" s="19" t="n">
        <f aca="false">IF(D12=0,0,BH12/D12)*100</f>
        <v>0</v>
      </c>
      <c r="DV12" s="19" t="n">
        <f aca="false">IF(D12=0,0,BI12/D12)*100</f>
        <v>1.29310344827586</v>
      </c>
      <c r="DW12" s="19" t="n">
        <f aca="false">IF(D12=0,0,BJ12/D12)*100</f>
        <v>0</v>
      </c>
      <c r="DX12" s="19" t="n">
        <f aca="false">IF(D12=0,0,BK12/D12)*100</f>
        <v>0</v>
      </c>
      <c r="DY12" s="19" t="n">
        <f aca="false">IF(D12=0,0,BL12/D12)*100</f>
        <v>0</v>
      </c>
      <c r="DZ12" s="19" t="n">
        <f aca="false">IF(D12=0,0,BM12/D12)*100</f>
        <v>16.8103448275862</v>
      </c>
      <c r="EA12" s="19" t="n">
        <f aca="false">IF(D12=0,0,BN12/D12)*100</f>
        <v>5.17241379310345</v>
      </c>
      <c r="EB12" s="19" t="n">
        <f aca="false">IF(D12=0,0,BO12/D12)*100</f>
        <v>0</v>
      </c>
      <c r="EC12" s="19" t="n">
        <f aca="false">IF(D12=0,0,BP12/D12)*100</f>
        <v>0.431034482758621</v>
      </c>
      <c r="ED12" s="20" t="n">
        <f aca="false">IF(D12=0,0,BQ12/D12)*100</f>
        <v>61.6379310344828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4</v>
      </c>
      <c r="U13" s="1" t="n">
        <v>2</v>
      </c>
      <c r="AH13" s="1" t="n">
        <v>1</v>
      </c>
      <c r="AX13" s="1" t="n">
        <v>1</v>
      </c>
      <c r="BR13" s="19" t="n">
        <f aca="false">IF(D13=0,0,E13/D13)*100</f>
        <v>0</v>
      </c>
      <c r="BS13" s="19" t="n">
        <f aca="false">IF(D13=0,0,F13/D13)*100</f>
        <v>0</v>
      </c>
      <c r="BT13" s="19" t="n">
        <f aca="false">IF(D13=0,0,G13/D13)*100</f>
        <v>0</v>
      </c>
      <c r="BU13" s="19" t="n">
        <f aca="false">IF(D13=0,0,H13/D13)*100</f>
        <v>0</v>
      </c>
      <c r="BV13" s="19" t="n">
        <f aca="false">IF(D13=0,0,I13/D13)*100</f>
        <v>0</v>
      </c>
      <c r="BW13" s="19" t="n">
        <f aca="false">IF(D13=0,0,J13/D13)*100</f>
        <v>0</v>
      </c>
      <c r="BX13" s="19" t="n">
        <f aca="false">IF(D13=0,0,K13/D13)*100</f>
        <v>0</v>
      </c>
      <c r="BY13" s="19" t="n">
        <f aca="false">IF(D13=0,0,L13/D13)*100</f>
        <v>0</v>
      </c>
      <c r="BZ13" s="19" t="n">
        <f aca="false">IF(D13=0,0,M13/D13)*100</f>
        <v>0</v>
      </c>
      <c r="CA13" s="19" t="n">
        <f aca="false">IF(D13=0,0,N13/D13)*100</f>
        <v>0</v>
      </c>
      <c r="CB13" s="19" t="n">
        <f aca="false">IF(D13=0,0,O13/D13)*100</f>
        <v>0</v>
      </c>
      <c r="CC13" s="19" t="n">
        <f aca="false">IF(D13=0,0,P13/D13)*100</f>
        <v>0</v>
      </c>
      <c r="CD13" s="19" t="n">
        <f aca="false">IF(D13=0,0,Q13/D13)*100</f>
        <v>0</v>
      </c>
      <c r="CE13" s="19" t="n">
        <f aca="false">IF(D13=0,0,R13/D13)*100</f>
        <v>0</v>
      </c>
      <c r="CF13" s="19" t="n">
        <f aca="false">IF(D13=0,0,S13/D13)*100</f>
        <v>0</v>
      </c>
      <c r="CG13" s="19" t="n">
        <f aca="false">IF(D13=0,0,T13/D13)*100</f>
        <v>0</v>
      </c>
      <c r="CH13" s="19" t="n">
        <f aca="false">IF(D13=0,0,U13/D13)*100</f>
        <v>50</v>
      </c>
      <c r="CI13" s="19" t="n">
        <f aca="false">IF(D13=0,0,V13/D13)*100</f>
        <v>0</v>
      </c>
      <c r="CJ13" s="19" t="n">
        <f aca="false">IF(D13=0,0,W13/D13)*100</f>
        <v>0</v>
      </c>
      <c r="CK13" s="19" t="n">
        <f aca="false">IF(D13=0,0,X13/D13)*100</f>
        <v>0</v>
      </c>
      <c r="CL13" s="19" t="n">
        <f aca="false">IF(D13=0,0,Y13/D13)*100</f>
        <v>0</v>
      </c>
      <c r="CM13" s="19" t="n">
        <f aca="false">IF(D13=0,0,Z13/D13)*100</f>
        <v>0</v>
      </c>
      <c r="CN13" s="19" t="n">
        <f aca="false">IF(D13=0,0,AA13/D13)*100</f>
        <v>0</v>
      </c>
      <c r="CO13" s="19" t="n">
        <f aca="false">IF(D13=0,0,AB13/D13)*100</f>
        <v>0</v>
      </c>
      <c r="CP13" s="19" t="n">
        <f aca="false">IF(D13=0,0,AC13/D13)*100</f>
        <v>0</v>
      </c>
      <c r="CQ13" s="19" t="n">
        <f aca="false">IF(D13=0,0,AD13/D13)*100</f>
        <v>0</v>
      </c>
      <c r="CR13" s="19" t="n">
        <f aca="false">IF(D13=0,0,AE13/D13)*100</f>
        <v>0</v>
      </c>
      <c r="CS13" s="19" t="n">
        <f aca="false">IF(D13=0,0,AF13/D13)*100</f>
        <v>0</v>
      </c>
      <c r="CT13" s="19" t="n">
        <f aca="false">IF(D13=0,0,AG13/D13)*100</f>
        <v>0</v>
      </c>
      <c r="CU13" s="19" t="n">
        <f aca="false">IF(D13=0,0,AH13/D13)*100</f>
        <v>25</v>
      </c>
      <c r="CV13" s="19" t="n">
        <f aca="false">IF(D13=0,0,AI13/D13)*100</f>
        <v>0</v>
      </c>
      <c r="CW13" s="19" t="n">
        <f aca="false">IF(D13=0,0,AJ13/D13)*100</f>
        <v>0</v>
      </c>
      <c r="CX13" s="19" t="n">
        <f aca="false">IF(D13=0,0,AK13/D13)*100</f>
        <v>0</v>
      </c>
      <c r="CY13" s="19" t="n">
        <f aca="false">IF(D13=0,0,AL13/D13)*100</f>
        <v>0</v>
      </c>
      <c r="CZ13" s="19" t="n">
        <f aca="false">IF(D13=0,0,AM13/D13)*100</f>
        <v>0</v>
      </c>
      <c r="DA13" s="19" t="n">
        <f aca="false">IF(D13=0,0,AN13/D13)*100</f>
        <v>0</v>
      </c>
      <c r="DB13" s="19" t="n">
        <f aca="false">IF(D13=0,0,AO13/D13)*100</f>
        <v>0</v>
      </c>
      <c r="DC13" s="19" t="n">
        <f aca="false">IF(D13=0,0,AP13/D13)*100</f>
        <v>0</v>
      </c>
      <c r="DD13" s="19" t="n">
        <f aca="false">IF(D13=0,0,AQ13/D13)*100</f>
        <v>0</v>
      </c>
      <c r="DE13" s="19" t="n">
        <f aca="false">IF(D13=0,0,AR13/D13)*100</f>
        <v>0</v>
      </c>
      <c r="DF13" s="19" t="n">
        <f aca="false">IF(D13=0,0,AS13/D13)*100</f>
        <v>0</v>
      </c>
      <c r="DG13" s="19" t="n">
        <f aca="false">IF(D13=0,0,AT13/D13)*100</f>
        <v>0</v>
      </c>
      <c r="DH13" s="19" t="n">
        <f aca="false">IF(D13=0,0,AU13/D13)*100</f>
        <v>0</v>
      </c>
      <c r="DI13" s="19" t="n">
        <f aca="false">IF(D13=0,0,AV13/D13)*100</f>
        <v>0</v>
      </c>
      <c r="DJ13" s="19" t="n">
        <f aca="false">IF(D13=0,0,AW13/D13)*100</f>
        <v>0</v>
      </c>
      <c r="DK13" s="19" t="n">
        <f aca="false">IF(D13=0,0,AX13/D13)*100</f>
        <v>25</v>
      </c>
      <c r="DL13" s="19" t="n">
        <f aca="false">IF(D13=0,0,AY13/D13)*100</f>
        <v>0</v>
      </c>
      <c r="DM13" s="19" t="n">
        <f aca="false">IF(D13=0,0,AZ13/D13)*100</f>
        <v>0</v>
      </c>
      <c r="DN13" s="19" t="n">
        <f aca="false">IF(D13=0,0,BA13/D13)*100</f>
        <v>0</v>
      </c>
      <c r="DO13" s="19" t="n">
        <f aca="false">IF(D13=0,0,BB13/D13)*100</f>
        <v>0</v>
      </c>
      <c r="DP13" s="19" t="n">
        <f aca="false">IF(D13=0,0,BC13/D13)*100</f>
        <v>0</v>
      </c>
      <c r="DQ13" s="19" t="n">
        <f aca="false">IF(D13=0,0,BD13/D13)*100</f>
        <v>0</v>
      </c>
      <c r="DR13" s="19" t="n">
        <f aca="false">IF(D13=0,0,BE13/D13)*100</f>
        <v>0</v>
      </c>
      <c r="DS13" s="19" t="n">
        <f aca="false">IF(D13=0,0,BF13/D13)*100</f>
        <v>0</v>
      </c>
      <c r="DT13" s="19" t="n">
        <f aca="false">IF(D13=0,0,BG13/D13)*100</f>
        <v>0</v>
      </c>
      <c r="DU13" s="19" t="n">
        <f aca="false">IF(D13=0,0,BH13/D13)*100</f>
        <v>0</v>
      </c>
      <c r="DV13" s="19" t="n">
        <f aca="false">IF(D13=0,0,BI13/D13)*100</f>
        <v>0</v>
      </c>
      <c r="DW13" s="19" t="n">
        <f aca="false">IF(D13=0,0,BJ13/D13)*100</f>
        <v>0</v>
      </c>
      <c r="DX13" s="19" t="n">
        <f aca="false">IF(D13=0,0,BK13/D13)*100</f>
        <v>0</v>
      </c>
      <c r="DY13" s="19" t="n">
        <f aca="false">IF(D13=0,0,BL13/D13)*100</f>
        <v>0</v>
      </c>
      <c r="DZ13" s="19" t="n">
        <f aca="false">IF(D13=0,0,BM13/D13)*100</f>
        <v>0</v>
      </c>
      <c r="EA13" s="19" t="n">
        <f aca="false">IF(D13=0,0,BN13/D13)*100</f>
        <v>0</v>
      </c>
      <c r="EB13" s="19" t="n">
        <f aca="false">IF(D13=0,0,BO13/D13)*100</f>
        <v>0</v>
      </c>
      <c r="EC13" s="19" t="n">
        <f aca="false">IF(D13=0,0,BP13/D13)*100</f>
        <v>0</v>
      </c>
      <c r="ED13" s="20" t="n">
        <f aca="false">IF(D13=0,0,BQ13/D13)*100</f>
        <v>0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47</v>
      </c>
      <c r="AO14" s="1" t="n">
        <v>1</v>
      </c>
      <c r="AQ14" s="1" t="n">
        <v>32</v>
      </c>
      <c r="AS14" s="1" t="n">
        <v>2</v>
      </c>
      <c r="AV14" s="1" t="n">
        <v>2</v>
      </c>
      <c r="AW14" s="1" t="n">
        <v>3</v>
      </c>
      <c r="AX14" s="1" t="n">
        <v>1</v>
      </c>
      <c r="BD14" s="1" t="n">
        <v>2</v>
      </c>
      <c r="BE14" s="1" t="n">
        <v>1</v>
      </c>
      <c r="BP14" s="1" t="n">
        <v>1</v>
      </c>
      <c r="BQ14" s="1" t="n">
        <v>2</v>
      </c>
      <c r="BR14" s="19" t="n">
        <f aca="false">IF(D14=0,0,E14/D14)*100</f>
        <v>0</v>
      </c>
      <c r="BS14" s="19" t="n">
        <f aca="false">IF(D14=0,0,F14/D14)*100</f>
        <v>0</v>
      </c>
      <c r="BT14" s="19" t="n">
        <f aca="false">IF(D14=0,0,G14/D14)*100</f>
        <v>0</v>
      </c>
      <c r="BU14" s="19" t="n">
        <f aca="false">IF(D14=0,0,H14/D14)*100</f>
        <v>0</v>
      </c>
      <c r="BV14" s="19" t="n">
        <f aca="false">IF(D14=0,0,I14/D14)*100</f>
        <v>0</v>
      </c>
      <c r="BW14" s="19" t="n">
        <f aca="false">IF(D14=0,0,J14/D14)*100</f>
        <v>0</v>
      </c>
      <c r="BX14" s="19" t="n">
        <f aca="false">IF(D14=0,0,K14/D14)*100</f>
        <v>0</v>
      </c>
      <c r="BY14" s="19" t="n">
        <f aca="false">IF(D14=0,0,L14/D14)*100</f>
        <v>0</v>
      </c>
      <c r="BZ14" s="19" t="n">
        <f aca="false">IF(D14=0,0,M14/D14)*100</f>
        <v>0</v>
      </c>
      <c r="CA14" s="19" t="n">
        <f aca="false">IF(D14=0,0,N14/D14)*100</f>
        <v>0</v>
      </c>
      <c r="CB14" s="19" t="n">
        <f aca="false">IF(D14=0,0,O14/D14)*100</f>
        <v>0</v>
      </c>
      <c r="CC14" s="19" t="n">
        <f aca="false">IF(D14=0,0,P14/D14)*100</f>
        <v>0</v>
      </c>
      <c r="CD14" s="19" t="n">
        <f aca="false">IF(D14=0,0,Q14/D14)*100</f>
        <v>0</v>
      </c>
      <c r="CE14" s="19" t="n">
        <f aca="false">IF(D14=0,0,R14/D14)*100</f>
        <v>0</v>
      </c>
      <c r="CF14" s="19" t="n">
        <f aca="false">IF(D14=0,0,S14/D14)*100</f>
        <v>0</v>
      </c>
      <c r="CG14" s="19" t="n">
        <f aca="false">IF(D14=0,0,T14/D14)*100</f>
        <v>0</v>
      </c>
      <c r="CH14" s="19" t="n">
        <f aca="false">IF(D14=0,0,U14/D14)*100</f>
        <v>0</v>
      </c>
      <c r="CI14" s="19" t="n">
        <f aca="false">IF(D14=0,0,V14/D14)*100</f>
        <v>0</v>
      </c>
      <c r="CJ14" s="19" t="n">
        <f aca="false">IF(D14=0,0,W14/D14)*100</f>
        <v>0</v>
      </c>
      <c r="CK14" s="19" t="n">
        <f aca="false">IF(D14=0,0,X14/D14)*100</f>
        <v>0</v>
      </c>
      <c r="CL14" s="19" t="n">
        <f aca="false">IF(D14=0,0,Y14/D14)*100</f>
        <v>0</v>
      </c>
      <c r="CM14" s="19" t="n">
        <f aca="false">IF(D14=0,0,Z14/D14)*100</f>
        <v>0</v>
      </c>
      <c r="CN14" s="19" t="n">
        <f aca="false">IF(D14=0,0,AA14/D14)*100</f>
        <v>0</v>
      </c>
      <c r="CO14" s="19" t="n">
        <f aca="false">IF(D14=0,0,AB14/D14)*100</f>
        <v>0</v>
      </c>
      <c r="CP14" s="19" t="n">
        <f aca="false">IF(D14=0,0,AC14/D14)*100</f>
        <v>0</v>
      </c>
      <c r="CQ14" s="19" t="n">
        <f aca="false">IF(D14=0,0,AD14/D14)*100</f>
        <v>0</v>
      </c>
      <c r="CR14" s="19" t="n">
        <f aca="false">IF(D14=0,0,AE14/D14)*100</f>
        <v>0</v>
      </c>
      <c r="CS14" s="19" t="n">
        <f aca="false">IF(D14=0,0,AF14/D14)*100</f>
        <v>0</v>
      </c>
      <c r="CT14" s="19" t="n">
        <f aca="false">IF(D14=0,0,AG14/D14)*100</f>
        <v>0</v>
      </c>
      <c r="CU14" s="19" t="n">
        <f aca="false">IF(D14=0,0,AH14/D14)*100</f>
        <v>0</v>
      </c>
      <c r="CV14" s="19" t="n">
        <f aca="false">IF(D14=0,0,AI14/D14)*100</f>
        <v>0</v>
      </c>
      <c r="CW14" s="19" t="n">
        <f aca="false">IF(D14=0,0,AJ14/D14)*100</f>
        <v>0</v>
      </c>
      <c r="CX14" s="19" t="n">
        <f aca="false">IF(D14=0,0,AK14/D14)*100</f>
        <v>0</v>
      </c>
      <c r="CY14" s="19" t="n">
        <f aca="false">IF(D14=0,0,AL14/D14)*100</f>
        <v>0</v>
      </c>
      <c r="CZ14" s="19" t="n">
        <f aca="false">IF(D14=0,0,AM14/D14)*100</f>
        <v>0</v>
      </c>
      <c r="DA14" s="19" t="n">
        <f aca="false">IF(D14=0,0,AN14/D14)*100</f>
        <v>0</v>
      </c>
      <c r="DB14" s="19" t="n">
        <f aca="false">IF(D14=0,0,AO14/D14)*100</f>
        <v>2.12765957446809</v>
      </c>
      <c r="DC14" s="19" t="n">
        <f aca="false">IF(D14=0,0,AP14/D14)*100</f>
        <v>0</v>
      </c>
      <c r="DD14" s="19" t="n">
        <f aca="false">IF(D14=0,0,AQ14/D14)*100</f>
        <v>68.0851063829787</v>
      </c>
      <c r="DE14" s="19" t="n">
        <f aca="false">IF(D14=0,0,AR14/D14)*100</f>
        <v>0</v>
      </c>
      <c r="DF14" s="19" t="n">
        <f aca="false">IF(D14=0,0,AS14/D14)*100</f>
        <v>4.25531914893617</v>
      </c>
      <c r="DG14" s="19" t="n">
        <f aca="false">IF(D14=0,0,AT14/D14)*100</f>
        <v>0</v>
      </c>
      <c r="DH14" s="19" t="n">
        <f aca="false">IF(D14=0,0,AU14/D14)*100</f>
        <v>0</v>
      </c>
      <c r="DI14" s="19" t="n">
        <f aca="false">IF(D14=0,0,AV14/D14)*100</f>
        <v>4.25531914893617</v>
      </c>
      <c r="DJ14" s="19" t="n">
        <f aca="false">IF(D14=0,0,AW14/D14)*100</f>
        <v>6.38297872340426</v>
      </c>
      <c r="DK14" s="19" t="n">
        <f aca="false">IF(D14=0,0,AX14/D14)*100</f>
        <v>2.12765957446809</v>
      </c>
      <c r="DL14" s="19" t="n">
        <f aca="false">IF(D14=0,0,AY14/D14)*100</f>
        <v>0</v>
      </c>
      <c r="DM14" s="19" t="n">
        <f aca="false">IF(D14=0,0,AZ14/D14)*100</f>
        <v>0</v>
      </c>
      <c r="DN14" s="19" t="n">
        <f aca="false">IF(D14=0,0,BA14/D14)*100</f>
        <v>0</v>
      </c>
      <c r="DO14" s="19" t="n">
        <f aca="false">IF(D14=0,0,BB14/D14)*100</f>
        <v>0</v>
      </c>
      <c r="DP14" s="19" t="n">
        <f aca="false">IF(D14=0,0,BC14/D14)*100</f>
        <v>0</v>
      </c>
      <c r="DQ14" s="19" t="n">
        <f aca="false">IF(D14=0,0,BD14/D14)*100</f>
        <v>4.25531914893617</v>
      </c>
      <c r="DR14" s="19" t="n">
        <f aca="false">IF(D14=0,0,BE14/D14)*100</f>
        <v>2.12765957446809</v>
      </c>
      <c r="DS14" s="19" t="n">
        <f aca="false">IF(D14=0,0,BF14/D14)*100</f>
        <v>0</v>
      </c>
      <c r="DT14" s="19" t="n">
        <f aca="false">IF(D14=0,0,BG14/D14)*100</f>
        <v>0</v>
      </c>
      <c r="DU14" s="19" t="n">
        <f aca="false">IF(D14=0,0,BH14/D14)*100</f>
        <v>0</v>
      </c>
      <c r="DV14" s="19" t="n">
        <f aca="false">IF(D14=0,0,BI14/D14)*100</f>
        <v>0</v>
      </c>
      <c r="DW14" s="19" t="n">
        <f aca="false">IF(D14=0,0,BJ14/D14)*100</f>
        <v>0</v>
      </c>
      <c r="DX14" s="19" t="n">
        <f aca="false">IF(D14=0,0,BK14/D14)*100</f>
        <v>0</v>
      </c>
      <c r="DY14" s="19" t="n">
        <f aca="false">IF(D14=0,0,BL14/D14)*100</f>
        <v>0</v>
      </c>
      <c r="DZ14" s="19" t="n">
        <f aca="false">IF(D14=0,0,BM14/D14)*100</f>
        <v>0</v>
      </c>
      <c r="EA14" s="19" t="n">
        <f aca="false">IF(D14=0,0,BN14/D14)*100</f>
        <v>0</v>
      </c>
      <c r="EB14" s="19" t="n">
        <f aca="false">IF(D14=0,0,BO14/D14)*100</f>
        <v>0</v>
      </c>
      <c r="EC14" s="19" t="n">
        <f aca="false">IF(D14=0,0,BP14/D14)*100</f>
        <v>2.12765957446809</v>
      </c>
      <c r="ED14" s="20" t="n">
        <f aca="false">IF(D14=0,0,BQ14/D14)*100</f>
        <v>4.25531914893617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74</v>
      </c>
      <c r="T15" s="1" t="n">
        <v>1</v>
      </c>
      <c r="U15" s="1" t="n">
        <v>7</v>
      </c>
      <c r="W15" s="1" t="n">
        <v>4</v>
      </c>
      <c r="X15" s="1" t="n">
        <v>6</v>
      </c>
      <c r="Y15" s="1" t="n">
        <v>10</v>
      </c>
      <c r="Z15" s="1" t="n">
        <v>5</v>
      </c>
      <c r="AI15" s="1" t="n">
        <v>1</v>
      </c>
      <c r="AN15" s="1" t="n">
        <v>4</v>
      </c>
      <c r="AO15" s="1" t="n">
        <v>34</v>
      </c>
      <c r="AP15" s="1" t="n">
        <v>1</v>
      </c>
      <c r="AQ15" s="1" t="n">
        <v>1</v>
      </c>
      <c r="AR15" s="1" t="n">
        <v>18</v>
      </c>
      <c r="AS15" s="1" t="n">
        <v>132</v>
      </c>
      <c r="AU15" s="1" t="n">
        <v>18</v>
      </c>
      <c r="AV15" s="1" t="n">
        <v>4</v>
      </c>
      <c r="AW15" s="1" t="n">
        <v>1</v>
      </c>
      <c r="AX15" s="1" t="n">
        <v>7</v>
      </c>
      <c r="AY15" s="1" t="n">
        <v>7</v>
      </c>
      <c r="AZ15" s="1" t="n">
        <v>6</v>
      </c>
      <c r="BA15" s="1" t="n">
        <v>8</v>
      </c>
      <c r="BB15" s="1" t="n">
        <v>46</v>
      </c>
      <c r="BE15" s="1" t="n">
        <v>3</v>
      </c>
      <c r="BG15" s="1" t="n">
        <v>7</v>
      </c>
      <c r="BH15" s="1" t="n">
        <v>3</v>
      </c>
      <c r="BI15" s="1" t="n">
        <v>14</v>
      </c>
      <c r="BM15" s="1" t="n">
        <v>8</v>
      </c>
      <c r="BN15" s="1" t="n">
        <v>2</v>
      </c>
      <c r="BO15" s="1" t="n">
        <v>1</v>
      </c>
      <c r="BP15" s="1" t="n">
        <v>9</v>
      </c>
      <c r="BQ15" s="1" t="n">
        <v>6</v>
      </c>
      <c r="BR15" s="19" t="n">
        <f aca="false">IF(D15=0,0,E15/D15)*100</f>
        <v>0</v>
      </c>
      <c r="BS15" s="19" t="n">
        <f aca="false">IF(D15=0,0,F15/D15)*100</f>
        <v>0</v>
      </c>
      <c r="BT15" s="19" t="n">
        <f aca="false">IF(D15=0,0,G15/D15)*100</f>
        <v>0</v>
      </c>
      <c r="BU15" s="19" t="n">
        <f aca="false">IF(D15=0,0,H15/D15)*100</f>
        <v>0</v>
      </c>
      <c r="BV15" s="19" t="n">
        <f aca="false">IF(D15=0,0,I15/D15)*100</f>
        <v>0</v>
      </c>
      <c r="BW15" s="19" t="n">
        <f aca="false">IF(D15=0,0,J15/D15)*100</f>
        <v>0</v>
      </c>
      <c r="BX15" s="19" t="n">
        <f aca="false">IF(D15=0,0,K15/D15)*100</f>
        <v>0</v>
      </c>
      <c r="BY15" s="19" t="n">
        <f aca="false">IF(D15=0,0,L15/D15)*100</f>
        <v>0</v>
      </c>
      <c r="BZ15" s="19" t="n">
        <f aca="false">IF(D15=0,0,M15/D15)*100</f>
        <v>0</v>
      </c>
      <c r="CA15" s="19" t="n">
        <f aca="false">IF(D15=0,0,N15/D15)*100</f>
        <v>0</v>
      </c>
      <c r="CB15" s="19" t="n">
        <f aca="false">IF(D15=0,0,O15/D15)*100</f>
        <v>0</v>
      </c>
      <c r="CC15" s="19" t="n">
        <f aca="false">IF(D15=0,0,P15/D15)*100</f>
        <v>0</v>
      </c>
      <c r="CD15" s="19" t="n">
        <f aca="false">IF(D15=0,0,Q15/D15)*100</f>
        <v>0</v>
      </c>
      <c r="CE15" s="19" t="n">
        <f aca="false">IF(D15=0,0,R15/D15)*100</f>
        <v>0</v>
      </c>
      <c r="CF15" s="19" t="n">
        <f aca="false">IF(D15=0,0,S15/D15)*100</f>
        <v>0</v>
      </c>
      <c r="CG15" s="19" t="n">
        <f aca="false">IF(D15=0,0,T15/D15)*100</f>
        <v>0.267379679144385</v>
      </c>
      <c r="CH15" s="19" t="n">
        <f aca="false">IF(D15=0,0,U15/D15)*100</f>
        <v>1.8716577540107</v>
      </c>
      <c r="CI15" s="19" t="n">
        <f aca="false">IF(D15=0,0,V15/D15)*100</f>
        <v>0</v>
      </c>
      <c r="CJ15" s="19" t="n">
        <f aca="false">IF(D15=0,0,W15/D15)*100</f>
        <v>1.06951871657754</v>
      </c>
      <c r="CK15" s="19" t="n">
        <f aca="false">IF(D15=0,0,X15/D15)*100</f>
        <v>1.60427807486631</v>
      </c>
      <c r="CL15" s="19" t="n">
        <f aca="false">IF(D15=0,0,Y15/D15)*100</f>
        <v>2.67379679144385</v>
      </c>
      <c r="CM15" s="19" t="n">
        <f aca="false">IF(D15=0,0,Z15/D15)*100</f>
        <v>1.33689839572193</v>
      </c>
      <c r="CN15" s="19" t="n">
        <f aca="false">IF(D15=0,0,AA15/D15)*100</f>
        <v>0</v>
      </c>
      <c r="CO15" s="19" t="n">
        <f aca="false">IF(D15=0,0,AB15/D15)*100</f>
        <v>0</v>
      </c>
      <c r="CP15" s="19" t="n">
        <f aca="false">IF(D15=0,0,AC15/D15)*100</f>
        <v>0</v>
      </c>
      <c r="CQ15" s="19" t="n">
        <f aca="false">IF(D15=0,0,AD15/D15)*100</f>
        <v>0</v>
      </c>
      <c r="CR15" s="19" t="n">
        <f aca="false">IF(D15=0,0,AE15/D15)*100</f>
        <v>0</v>
      </c>
      <c r="CS15" s="19" t="n">
        <f aca="false">IF(D15=0,0,AF15/D15)*100</f>
        <v>0</v>
      </c>
      <c r="CT15" s="19" t="n">
        <f aca="false">IF(D15=0,0,AG15/D15)*100</f>
        <v>0</v>
      </c>
      <c r="CU15" s="19" t="n">
        <f aca="false">IF(D15=0,0,AH15/D15)*100</f>
        <v>0</v>
      </c>
      <c r="CV15" s="19" t="n">
        <f aca="false">IF(D15=0,0,AI15/D15)*100</f>
        <v>0.267379679144385</v>
      </c>
      <c r="CW15" s="19" t="n">
        <f aca="false">IF(D15=0,0,AJ15/D15)*100</f>
        <v>0</v>
      </c>
      <c r="CX15" s="19" t="n">
        <f aca="false">IF(D15=0,0,AK15/D15)*100</f>
        <v>0</v>
      </c>
      <c r="CY15" s="19" t="n">
        <f aca="false">IF(D15=0,0,AL15/D15)*100</f>
        <v>0</v>
      </c>
      <c r="CZ15" s="19" t="n">
        <f aca="false">IF(D15=0,0,AM15/D15)*100</f>
        <v>0</v>
      </c>
      <c r="DA15" s="19" t="n">
        <f aca="false">IF(D15=0,0,AN15/D15)*100</f>
        <v>1.06951871657754</v>
      </c>
      <c r="DB15" s="19" t="n">
        <f aca="false">IF(D15=0,0,AO15/D15)*100</f>
        <v>9.09090909090909</v>
      </c>
      <c r="DC15" s="19" t="n">
        <f aca="false">IF(D15=0,0,AP15/D15)*100</f>
        <v>0.267379679144385</v>
      </c>
      <c r="DD15" s="19" t="n">
        <f aca="false">IF(D15=0,0,AQ15/D15)*100</f>
        <v>0.267379679144385</v>
      </c>
      <c r="DE15" s="19" t="n">
        <f aca="false">IF(D15=0,0,AR15/D15)*100</f>
        <v>4.81283422459893</v>
      </c>
      <c r="DF15" s="19" t="n">
        <f aca="false">IF(D15=0,0,AS15/D15)*100</f>
        <v>35.2941176470588</v>
      </c>
      <c r="DG15" s="19" t="n">
        <f aca="false">IF(D15=0,0,AT15/D15)*100</f>
        <v>0</v>
      </c>
      <c r="DH15" s="19" t="n">
        <f aca="false">IF(D15=0,0,AU15/D15)*100</f>
        <v>4.81283422459893</v>
      </c>
      <c r="DI15" s="19" t="n">
        <f aca="false">IF(D15=0,0,AV15/D15)*100</f>
        <v>1.06951871657754</v>
      </c>
      <c r="DJ15" s="19" t="n">
        <f aca="false">IF(D15=0,0,AW15/D15)*100</f>
        <v>0.267379679144385</v>
      </c>
      <c r="DK15" s="19" t="n">
        <f aca="false">IF(D15=0,0,AX15/D15)*100</f>
        <v>1.8716577540107</v>
      </c>
      <c r="DL15" s="19" t="n">
        <f aca="false">IF(D15=0,0,AY15/D15)*100</f>
        <v>1.8716577540107</v>
      </c>
      <c r="DM15" s="19" t="n">
        <f aca="false">IF(D15=0,0,AZ15/D15)*100</f>
        <v>1.60427807486631</v>
      </c>
      <c r="DN15" s="19" t="n">
        <f aca="false">IF(D15=0,0,BA15/D15)*100</f>
        <v>2.13903743315508</v>
      </c>
      <c r="DO15" s="19" t="n">
        <f aca="false">IF(D15=0,0,BB15/D15)*100</f>
        <v>12.2994652406417</v>
      </c>
      <c r="DP15" s="19" t="n">
        <f aca="false">IF(D15=0,0,BC15/D15)*100</f>
        <v>0</v>
      </c>
      <c r="DQ15" s="19" t="n">
        <f aca="false">IF(D15=0,0,BD15/D15)*100</f>
        <v>0</v>
      </c>
      <c r="DR15" s="19" t="n">
        <f aca="false">IF(D15=0,0,BE15/D15)*100</f>
        <v>0.802139037433155</v>
      </c>
      <c r="DS15" s="19" t="n">
        <f aca="false">IF(D15=0,0,BF15/D15)*100</f>
        <v>0</v>
      </c>
      <c r="DT15" s="19" t="n">
        <f aca="false">IF(D15=0,0,BG15/D15)*100</f>
        <v>1.8716577540107</v>
      </c>
      <c r="DU15" s="19" t="n">
        <f aca="false">IF(D15=0,0,BH15/D15)*100</f>
        <v>0.802139037433155</v>
      </c>
      <c r="DV15" s="19" t="n">
        <f aca="false">IF(D15=0,0,BI15/D15)*100</f>
        <v>3.74331550802139</v>
      </c>
      <c r="DW15" s="19" t="n">
        <f aca="false">IF(D15=0,0,BJ15/D15)*100</f>
        <v>0</v>
      </c>
      <c r="DX15" s="19" t="n">
        <f aca="false">IF(D15=0,0,BK15/D15)*100</f>
        <v>0</v>
      </c>
      <c r="DY15" s="19" t="n">
        <f aca="false">IF(D15=0,0,BL15/D15)*100</f>
        <v>0</v>
      </c>
      <c r="DZ15" s="19" t="n">
        <f aca="false">IF(D15=0,0,BM15/D15)*100</f>
        <v>2.13903743315508</v>
      </c>
      <c r="EA15" s="19" t="n">
        <f aca="false">IF(D15=0,0,BN15/D15)*100</f>
        <v>0.53475935828877</v>
      </c>
      <c r="EB15" s="19" t="n">
        <f aca="false">IF(D15=0,0,BO15/D15)*100</f>
        <v>0.267379679144385</v>
      </c>
      <c r="EC15" s="19" t="n">
        <f aca="false">IF(D15=0,0,BP15/D15)*100</f>
        <v>2.40641711229947</v>
      </c>
      <c r="ED15" s="20" t="n">
        <f aca="false">IF(D15=0,0,BQ15/D15)*100</f>
        <v>1.60427807486631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238</v>
      </c>
      <c r="T16" s="1" t="n">
        <v>4</v>
      </c>
      <c r="U16" s="1" t="n">
        <v>13</v>
      </c>
      <c r="W16" s="1" t="n">
        <v>9</v>
      </c>
      <c r="AH16" s="1" t="n">
        <v>5</v>
      </c>
      <c r="AI16" s="1" t="n">
        <v>1</v>
      </c>
      <c r="AN16" s="1" t="n">
        <v>7</v>
      </c>
      <c r="AO16" s="1" t="n">
        <v>29</v>
      </c>
      <c r="AP16" s="1" t="n">
        <v>5</v>
      </c>
      <c r="AR16" s="1" t="n">
        <v>13</v>
      </c>
      <c r="AS16" s="1" t="n">
        <v>25</v>
      </c>
      <c r="AT16" s="1" t="n">
        <v>1</v>
      </c>
      <c r="AU16" s="1" t="n">
        <v>17</v>
      </c>
      <c r="AW16" s="1" t="n">
        <v>7</v>
      </c>
      <c r="AX16" s="1" t="n">
        <v>21</v>
      </c>
      <c r="AY16" s="1" t="n">
        <v>3</v>
      </c>
      <c r="AZ16" s="1" t="n">
        <v>1</v>
      </c>
      <c r="BA16" s="1" t="n">
        <v>3</v>
      </c>
      <c r="BB16" s="1" t="n">
        <v>3</v>
      </c>
      <c r="BC16" s="1" t="n">
        <v>1</v>
      </c>
      <c r="BD16" s="1" t="n">
        <v>1</v>
      </c>
      <c r="BE16" s="1" t="n">
        <v>1</v>
      </c>
      <c r="BF16" s="1" t="n">
        <v>3</v>
      </c>
      <c r="BG16" s="1" t="n">
        <v>7</v>
      </c>
      <c r="BH16" s="1" t="n">
        <v>5</v>
      </c>
      <c r="BI16" s="1" t="n">
        <v>14</v>
      </c>
      <c r="BK16" s="1" t="n">
        <v>2</v>
      </c>
      <c r="BM16" s="1" t="n">
        <v>3</v>
      </c>
      <c r="BN16" s="1" t="n">
        <v>4</v>
      </c>
      <c r="BO16" s="1" t="n">
        <v>1</v>
      </c>
      <c r="BP16" s="1" t="n">
        <v>14</v>
      </c>
      <c r="BQ16" s="1" t="n">
        <v>15</v>
      </c>
      <c r="BR16" s="19" t="n">
        <f aca="false">IF(D16=0,0,E16/D16)*100</f>
        <v>0</v>
      </c>
      <c r="BS16" s="19" t="n">
        <f aca="false">IF(D16=0,0,F16/D16)*100</f>
        <v>0</v>
      </c>
      <c r="BT16" s="19" t="n">
        <f aca="false">IF(D16=0,0,G16/D16)*100</f>
        <v>0</v>
      </c>
      <c r="BU16" s="19" t="n">
        <f aca="false">IF(D16=0,0,H16/D16)*100</f>
        <v>0</v>
      </c>
      <c r="BV16" s="19" t="n">
        <f aca="false">IF(D16=0,0,I16/D16)*100</f>
        <v>0</v>
      </c>
      <c r="BW16" s="19" t="n">
        <f aca="false">IF(D16=0,0,J16/D16)*100</f>
        <v>0</v>
      </c>
      <c r="BX16" s="19" t="n">
        <f aca="false">IF(D16=0,0,K16/D16)*100</f>
        <v>0</v>
      </c>
      <c r="BY16" s="19" t="n">
        <f aca="false">IF(D16=0,0,L16/D16)*100</f>
        <v>0</v>
      </c>
      <c r="BZ16" s="19" t="n">
        <f aca="false">IF(D16=0,0,M16/D16)*100</f>
        <v>0</v>
      </c>
      <c r="CA16" s="19" t="n">
        <f aca="false">IF(D16=0,0,N16/D16)*100</f>
        <v>0</v>
      </c>
      <c r="CB16" s="19" t="n">
        <f aca="false">IF(D16=0,0,O16/D16)*100</f>
        <v>0</v>
      </c>
      <c r="CC16" s="19" t="n">
        <f aca="false">IF(D16=0,0,P16/D16)*100</f>
        <v>0</v>
      </c>
      <c r="CD16" s="19" t="n">
        <f aca="false">IF(D16=0,0,Q16/D16)*100</f>
        <v>0</v>
      </c>
      <c r="CE16" s="19" t="n">
        <f aca="false">IF(D16=0,0,R16/D16)*100</f>
        <v>0</v>
      </c>
      <c r="CF16" s="19" t="n">
        <f aca="false">IF(D16=0,0,S16/D16)*100</f>
        <v>0</v>
      </c>
      <c r="CG16" s="19" t="n">
        <f aca="false">IF(D16=0,0,T16/D16)*100</f>
        <v>1.68067226890756</v>
      </c>
      <c r="CH16" s="19" t="n">
        <f aca="false">IF(D16=0,0,U16/D16)*100</f>
        <v>5.46218487394958</v>
      </c>
      <c r="CI16" s="19" t="n">
        <f aca="false">IF(D16=0,0,V16/D16)*100</f>
        <v>0</v>
      </c>
      <c r="CJ16" s="19" t="n">
        <f aca="false">IF(D16=0,0,W16/D16)*100</f>
        <v>3.78151260504202</v>
      </c>
      <c r="CK16" s="19" t="n">
        <f aca="false">IF(D16=0,0,X16/D16)*100</f>
        <v>0</v>
      </c>
      <c r="CL16" s="19" t="n">
        <f aca="false">IF(D16=0,0,Y16/D16)*100</f>
        <v>0</v>
      </c>
      <c r="CM16" s="19" t="n">
        <f aca="false">IF(D16=0,0,Z16/D16)*100</f>
        <v>0</v>
      </c>
      <c r="CN16" s="19" t="n">
        <f aca="false">IF(D16=0,0,AA16/D16)*100</f>
        <v>0</v>
      </c>
      <c r="CO16" s="19" t="n">
        <f aca="false">IF(D16=0,0,AB16/D16)*100</f>
        <v>0</v>
      </c>
      <c r="CP16" s="19" t="n">
        <f aca="false">IF(D16=0,0,AC16/D16)*100</f>
        <v>0</v>
      </c>
      <c r="CQ16" s="19" t="n">
        <f aca="false">IF(D16=0,0,AD16/D16)*100</f>
        <v>0</v>
      </c>
      <c r="CR16" s="19" t="n">
        <f aca="false">IF(D16=0,0,AE16/D16)*100</f>
        <v>0</v>
      </c>
      <c r="CS16" s="19" t="n">
        <f aca="false">IF(D16=0,0,AF16/D16)*100</f>
        <v>0</v>
      </c>
      <c r="CT16" s="19" t="n">
        <f aca="false">IF(D16=0,0,AG16/D16)*100</f>
        <v>0</v>
      </c>
      <c r="CU16" s="19" t="n">
        <f aca="false">IF(D16=0,0,AH16/D16)*100</f>
        <v>2.10084033613445</v>
      </c>
      <c r="CV16" s="19" t="n">
        <f aca="false">IF(D16=0,0,AI16/D16)*100</f>
        <v>0.420168067226891</v>
      </c>
      <c r="CW16" s="19" t="n">
        <f aca="false">IF(D16=0,0,AJ16/D16)*100</f>
        <v>0</v>
      </c>
      <c r="CX16" s="19" t="n">
        <f aca="false">IF(D16=0,0,AK16/D16)*100</f>
        <v>0</v>
      </c>
      <c r="CY16" s="19" t="n">
        <f aca="false">IF(D16=0,0,AL16/D16)*100</f>
        <v>0</v>
      </c>
      <c r="CZ16" s="19" t="n">
        <f aca="false">IF(D16=0,0,AM16/D16)*100</f>
        <v>0</v>
      </c>
      <c r="DA16" s="19" t="n">
        <f aca="false">IF(D16=0,0,AN16/D16)*100</f>
        <v>2.94117647058824</v>
      </c>
      <c r="DB16" s="19" t="n">
        <f aca="false">IF(D16=0,0,AO16/D16)*100</f>
        <v>12.1848739495798</v>
      </c>
      <c r="DC16" s="19" t="n">
        <f aca="false">IF(D16=0,0,AP16/D16)*100</f>
        <v>2.10084033613445</v>
      </c>
      <c r="DD16" s="19" t="n">
        <f aca="false">IF(D16=0,0,AQ16/D16)*100</f>
        <v>0</v>
      </c>
      <c r="DE16" s="19" t="n">
        <f aca="false">IF(D16=0,0,AR16/D16)*100</f>
        <v>5.46218487394958</v>
      </c>
      <c r="DF16" s="19" t="n">
        <f aca="false">IF(D16=0,0,AS16/D16)*100</f>
        <v>10.5042016806723</v>
      </c>
      <c r="DG16" s="19" t="n">
        <f aca="false">IF(D16=0,0,AT16/D16)*100</f>
        <v>0.420168067226891</v>
      </c>
      <c r="DH16" s="19" t="n">
        <f aca="false">IF(D16=0,0,AU16/D16)*100</f>
        <v>7.14285714285714</v>
      </c>
      <c r="DI16" s="19" t="n">
        <f aca="false">IF(D16=0,0,AV16/D16)*100</f>
        <v>0</v>
      </c>
      <c r="DJ16" s="19" t="n">
        <f aca="false">IF(D16=0,0,AW16/D16)*100</f>
        <v>2.94117647058824</v>
      </c>
      <c r="DK16" s="19" t="n">
        <f aca="false">IF(D16=0,0,AX16/D16)*100</f>
        <v>8.82352941176471</v>
      </c>
      <c r="DL16" s="19" t="n">
        <f aca="false">IF(D16=0,0,AY16/D16)*100</f>
        <v>1.26050420168067</v>
      </c>
      <c r="DM16" s="19" t="n">
        <f aca="false">IF(D16=0,0,AZ16/D16)*100</f>
        <v>0.420168067226891</v>
      </c>
      <c r="DN16" s="19" t="n">
        <f aca="false">IF(D16=0,0,BA16/D16)*100</f>
        <v>1.26050420168067</v>
      </c>
      <c r="DO16" s="19" t="n">
        <f aca="false">IF(D16=0,0,BB16/D16)*100</f>
        <v>1.26050420168067</v>
      </c>
      <c r="DP16" s="19" t="n">
        <f aca="false">IF(D16=0,0,BC16/D16)*100</f>
        <v>0.420168067226891</v>
      </c>
      <c r="DQ16" s="19" t="n">
        <f aca="false">IF(D16=0,0,BD16/D16)*100</f>
        <v>0.420168067226891</v>
      </c>
      <c r="DR16" s="19" t="n">
        <f aca="false">IF(D16=0,0,BE16/D16)*100</f>
        <v>0.420168067226891</v>
      </c>
      <c r="DS16" s="19" t="n">
        <f aca="false">IF(D16=0,0,BF16/D16)*100</f>
        <v>1.26050420168067</v>
      </c>
      <c r="DT16" s="19" t="n">
        <f aca="false">IF(D16=0,0,BG16/D16)*100</f>
        <v>2.94117647058824</v>
      </c>
      <c r="DU16" s="19" t="n">
        <f aca="false">IF(D16=0,0,BH16/D16)*100</f>
        <v>2.10084033613445</v>
      </c>
      <c r="DV16" s="19" t="n">
        <f aca="false">IF(D16=0,0,BI16/D16)*100</f>
        <v>5.88235294117647</v>
      </c>
      <c r="DW16" s="19" t="n">
        <f aca="false">IF(D16=0,0,BJ16/D16)*100</f>
        <v>0</v>
      </c>
      <c r="DX16" s="19" t="n">
        <f aca="false">IF(D16=0,0,BK16/D16)*100</f>
        <v>0.840336134453782</v>
      </c>
      <c r="DY16" s="19" t="n">
        <f aca="false">IF(D16=0,0,BL16/D16)*100</f>
        <v>0</v>
      </c>
      <c r="DZ16" s="19" t="n">
        <f aca="false">IF(D16=0,0,BM16/D16)*100</f>
        <v>1.26050420168067</v>
      </c>
      <c r="EA16" s="19" t="n">
        <f aca="false">IF(D16=0,0,BN16/D16)*100</f>
        <v>1.68067226890756</v>
      </c>
      <c r="EB16" s="19" t="n">
        <f aca="false">IF(D16=0,0,BO16/D16)*100</f>
        <v>0.420168067226891</v>
      </c>
      <c r="EC16" s="19" t="n">
        <f aca="false">IF(D16=0,0,BP16/D16)*100</f>
        <v>5.88235294117647</v>
      </c>
      <c r="ED16" s="20" t="n">
        <f aca="false">IF(D16=0,0,BQ16/D16)*100</f>
        <v>6.30252100840336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450</v>
      </c>
      <c r="T17" s="1" t="n">
        <v>1</v>
      </c>
      <c r="U17" s="1" t="n">
        <v>24</v>
      </c>
      <c r="W17" s="1" t="n">
        <v>21</v>
      </c>
      <c r="Y17" s="1" t="n">
        <v>1</v>
      </c>
      <c r="Z17" s="1" t="n">
        <v>1</v>
      </c>
      <c r="AF17" s="1" t="n">
        <v>4</v>
      </c>
      <c r="AG17" s="1" t="n">
        <v>1</v>
      </c>
      <c r="AH17" s="1" t="n">
        <v>3</v>
      </c>
      <c r="AI17" s="1" t="n">
        <v>3</v>
      </c>
      <c r="AN17" s="1" t="n">
        <v>35</v>
      </c>
      <c r="AO17" s="1" t="n">
        <v>91</v>
      </c>
      <c r="AP17" s="1" t="n">
        <v>8</v>
      </c>
      <c r="AQ17" s="1" t="n">
        <v>2</v>
      </c>
      <c r="AR17" s="1" t="n">
        <v>43</v>
      </c>
      <c r="AS17" s="1" t="n">
        <v>38</v>
      </c>
      <c r="AT17" s="1" t="n">
        <v>4</v>
      </c>
      <c r="AU17" s="1" t="n">
        <v>12</v>
      </c>
      <c r="AW17" s="1" t="n">
        <v>4</v>
      </c>
      <c r="AX17" s="1" t="n">
        <v>6</v>
      </c>
      <c r="AY17" s="1" t="n">
        <v>4</v>
      </c>
      <c r="AZ17" s="1" t="n">
        <v>18</v>
      </c>
      <c r="BB17" s="1" t="n">
        <v>2</v>
      </c>
      <c r="BD17" s="1" t="n">
        <v>3</v>
      </c>
      <c r="BE17" s="1" t="n">
        <v>1</v>
      </c>
      <c r="BF17" s="1" t="n">
        <v>2</v>
      </c>
      <c r="BG17" s="1" t="n">
        <v>13</v>
      </c>
      <c r="BH17" s="1" t="n">
        <v>14</v>
      </c>
      <c r="BI17" s="1" t="n">
        <v>9</v>
      </c>
      <c r="BJ17" s="1" t="n">
        <v>6</v>
      </c>
      <c r="BK17" s="1" t="n">
        <v>25</v>
      </c>
      <c r="BL17" s="1" t="n">
        <v>1</v>
      </c>
      <c r="BM17" s="1" t="n">
        <v>2</v>
      </c>
      <c r="BN17" s="1" t="n">
        <v>4</v>
      </c>
      <c r="BO17" s="1" t="n">
        <v>13</v>
      </c>
      <c r="BP17" s="1" t="n">
        <v>25</v>
      </c>
      <c r="BQ17" s="1" t="n">
        <v>6</v>
      </c>
      <c r="BR17" s="19" t="n">
        <f aca="false">IF(D17=0,0,E17/D17)*100</f>
        <v>0</v>
      </c>
      <c r="BS17" s="19" t="n">
        <f aca="false">IF(D17=0,0,F17/D17)*100</f>
        <v>0</v>
      </c>
      <c r="BT17" s="19" t="n">
        <f aca="false">IF(D17=0,0,G17/D17)*100</f>
        <v>0</v>
      </c>
      <c r="BU17" s="19" t="n">
        <f aca="false">IF(D17=0,0,H17/D17)*100</f>
        <v>0</v>
      </c>
      <c r="BV17" s="19" t="n">
        <f aca="false">IF(D17=0,0,I17/D17)*100</f>
        <v>0</v>
      </c>
      <c r="BW17" s="19" t="n">
        <f aca="false">IF(D17=0,0,J17/D17)*100</f>
        <v>0</v>
      </c>
      <c r="BX17" s="19" t="n">
        <f aca="false">IF(D17=0,0,K17/D17)*100</f>
        <v>0</v>
      </c>
      <c r="BY17" s="19" t="n">
        <f aca="false">IF(D17=0,0,L17/D17)*100</f>
        <v>0</v>
      </c>
      <c r="BZ17" s="19" t="n">
        <f aca="false">IF(D17=0,0,M17/D17)*100</f>
        <v>0</v>
      </c>
      <c r="CA17" s="19" t="n">
        <f aca="false">IF(D17=0,0,N17/D17)*100</f>
        <v>0</v>
      </c>
      <c r="CB17" s="19" t="n">
        <f aca="false">IF(D17=0,0,O17/D17)*100</f>
        <v>0</v>
      </c>
      <c r="CC17" s="19" t="n">
        <f aca="false">IF(D17=0,0,P17/D17)*100</f>
        <v>0</v>
      </c>
      <c r="CD17" s="19" t="n">
        <f aca="false">IF(D17=0,0,Q17/D17)*100</f>
        <v>0</v>
      </c>
      <c r="CE17" s="19" t="n">
        <f aca="false">IF(D17=0,0,R17/D17)*100</f>
        <v>0</v>
      </c>
      <c r="CF17" s="19" t="n">
        <f aca="false">IF(D17=0,0,S17/D17)*100</f>
        <v>0</v>
      </c>
      <c r="CG17" s="19" t="n">
        <f aca="false">IF(D17=0,0,T17/D17)*100</f>
        <v>0.222222222222222</v>
      </c>
      <c r="CH17" s="19" t="n">
        <f aca="false">IF(D17=0,0,U17/D17)*100</f>
        <v>5.33333333333333</v>
      </c>
      <c r="CI17" s="19" t="n">
        <f aca="false">IF(D17=0,0,V17/D17)*100</f>
        <v>0</v>
      </c>
      <c r="CJ17" s="19" t="n">
        <f aca="false">IF(D17=0,0,W17/D17)*100</f>
        <v>4.66666666666667</v>
      </c>
      <c r="CK17" s="19" t="n">
        <f aca="false">IF(D17=0,0,X17/D17)*100</f>
        <v>0</v>
      </c>
      <c r="CL17" s="19" t="n">
        <f aca="false">IF(D17=0,0,Y17/D17)*100</f>
        <v>0.222222222222222</v>
      </c>
      <c r="CM17" s="19" t="n">
        <f aca="false">IF(D17=0,0,Z17/D17)*100</f>
        <v>0.222222222222222</v>
      </c>
      <c r="CN17" s="19" t="n">
        <f aca="false">IF(D17=0,0,AA17/D17)*100</f>
        <v>0</v>
      </c>
      <c r="CO17" s="19" t="n">
        <f aca="false">IF(D17=0,0,AB17/D17)*100</f>
        <v>0</v>
      </c>
      <c r="CP17" s="19" t="n">
        <f aca="false">IF(D17=0,0,AC17/D17)*100</f>
        <v>0</v>
      </c>
      <c r="CQ17" s="19" t="n">
        <f aca="false">IF(D17=0,0,AD17/D17)*100</f>
        <v>0</v>
      </c>
      <c r="CR17" s="19" t="n">
        <f aca="false">IF(D17=0,0,AE17/D17)*100</f>
        <v>0</v>
      </c>
      <c r="CS17" s="19" t="n">
        <f aca="false">IF(D17=0,0,AF17/D17)*100</f>
        <v>0.888888888888889</v>
      </c>
      <c r="CT17" s="19" t="n">
        <f aca="false">IF(D17=0,0,AG17/D17)*100</f>
        <v>0.222222222222222</v>
      </c>
      <c r="CU17" s="19" t="n">
        <f aca="false">IF(D17=0,0,AH17/D17)*100</f>
        <v>0.666666666666667</v>
      </c>
      <c r="CV17" s="19" t="n">
        <f aca="false">IF(D17=0,0,AI17/D17)*100</f>
        <v>0.666666666666667</v>
      </c>
      <c r="CW17" s="19" t="n">
        <f aca="false">IF(D17=0,0,AJ17/D17)*100</f>
        <v>0</v>
      </c>
      <c r="CX17" s="19" t="n">
        <f aca="false">IF(D17=0,0,AK17/D17)*100</f>
        <v>0</v>
      </c>
      <c r="CY17" s="19" t="n">
        <f aca="false">IF(D17=0,0,AL17/D17)*100</f>
        <v>0</v>
      </c>
      <c r="CZ17" s="19" t="n">
        <f aca="false">IF(D17=0,0,AM17/D17)*100</f>
        <v>0</v>
      </c>
      <c r="DA17" s="19" t="n">
        <f aca="false">IF(D17=0,0,AN17/D17)*100</f>
        <v>7.77777777777778</v>
      </c>
      <c r="DB17" s="19" t="n">
        <f aca="false">IF(D17=0,0,AO17/D17)*100</f>
        <v>20.2222222222222</v>
      </c>
      <c r="DC17" s="19" t="n">
        <f aca="false">IF(D17=0,0,AP17/D17)*100</f>
        <v>1.77777777777778</v>
      </c>
      <c r="DD17" s="19" t="n">
        <f aca="false">IF(D17=0,0,AQ17/D17)*100</f>
        <v>0.444444444444444</v>
      </c>
      <c r="DE17" s="19" t="n">
        <f aca="false">IF(D17=0,0,AR17/D17)*100</f>
        <v>9.55555555555556</v>
      </c>
      <c r="DF17" s="19" t="n">
        <f aca="false">IF(D17=0,0,AS17/D17)*100</f>
        <v>8.44444444444445</v>
      </c>
      <c r="DG17" s="19" t="n">
        <f aca="false">IF(D17=0,0,AT17/D17)*100</f>
        <v>0.888888888888889</v>
      </c>
      <c r="DH17" s="19" t="n">
        <f aca="false">IF(D17=0,0,AU17/D17)*100</f>
        <v>2.66666666666667</v>
      </c>
      <c r="DI17" s="19" t="n">
        <f aca="false">IF(D17=0,0,AV17/D17)*100</f>
        <v>0</v>
      </c>
      <c r="DJ17" s="19" t="n">
        <f aca="false">IF(D17=0,0,AW17/D17)*100</f>
        <v>0.888888888888889</v>
      </c>
      <c r="DK17" s="19" t="n">
        <f aca="false">IF(D17=0,0,AX17/D17)*100</f>
        <v>1.33333333333333</v>
      </c>
      <c r="DL17" s="19" t="n">
        <f aca="false">IF(D17=0,0,AY17/D17)*100</f>
        <v>0.888888888888889</v>
      </c>
      <c r="DM17" s="19" t="n">
        <f aca="false">IF(D17=0,0,AZ17/D17)*100</f>
        <v>4</v>
      </c>
      <c r="DN17" s="19" t="n">
        <f aca="false">IF(D17=0,0,BA17/D17)*100</f>
        <v>0</v>
      </c>
      <c r="DO17" s="19" t="n">
        <f aca="false">IF(D17=0,0,BB17/D17)*100</f>
        <v>0.444444444444444</v>
      </c>
      <c r="DP17" s="19" t="n">
        <f aca="false">IF(D17=0,0,BC17/D17)*100</f>
        <v>0</v>
      </c>
      <c r="DQ17" s="19" t="n">
        <f aca="false">IF(D17=0,0,BD17/D17)*100</f>
        <v>0.666666666666667</v>
      </c>
      <c r="DR17" s="19" t="n">
        <f aca="false">IF(D17=0,0,BE17/D17)*100</f>
        <v>0.222222222222222</v>
      </c>
      <c r="DS17" s="19" t="n">
        <f aca="false">IF(D17=0,0,BF17/D17)*100</f>
        <v>0.444444444444444</v>
      </c>
      <c r="DT17" s="19" t="n">
        <f aca="false">IF(D17=0,0,BG17/D17)*100</f>
        <v>2.88888888888889</v>
      </c>
      <c r="DU17" s="19" t="n">
        <f aca="false">IF(D17=0,0,BH17/D17)*100</f>
        <v>3.11111111111111</v>
      </c>
      <c r="DV17" s="19" t="n">
        <f aca="false">IF(D17=0,0,BI17/D17)*100</f>
        <v>2</v>
      </c>
      <c r="DW17" s="19" t="n">
        <f aca="false">IF(D17=0,0,BJ17/D17)*100</f>
        <v>1.33333333333333</v>
      </c>
      <c r="DX17" s="19" t="n">
        <f aca="false">IF(D17=0,0,BK17/D17)*100</f>
        <v>5.55555555555556</v>
      </c>
      <c r="DY17" s="19" t="n">
        <f aca="false">IF(D17=0,0,BL17/D17)*100</f>
        <v>0.222222222222222</v>
      </c>
      <c r="DZ17" s="19" t="n">
        <f aca="false">IF(D17=0,0,BM17/D17)*100</f>
        <v>0.444444444444444</v>
      </c>
      <c r="EA17" s="19" t="n">
        <f aca="false">IF(D17=0,0,BN17/D17)*100</f>
        <v>0.888888888888889</v>
      </c>
      <c r="EB17" s="19" t="n">
        <f aca="false">IF(D17=0,0,BO17/D17)*100</f>
        <v>2.88888888888889</v>
      </c>
      <c r="EC17" s="19" t="n">
        <f aca="false">IF(D17=0,0,BP17/D17)*100</f>
        <v>5.55555555555556</v>
      </c>
      <c r="ED17" s="20" t="n">
        <f aca="false">IF(D17=0,0,BQ17/D17)*100</f>
        <v>1.33333333333333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1028</v>
      </c>
      <c r="P18" s="1" t="n">
        <v>9</v>
      </c>
      <c r="T18" s="1" t="n">
        <v>7</v>
      </c>
      <c r="U18" s="1" t="n">
        <v>36</v>
      </c>
      <c r="W18" s="1" t="n">
        <v>33</v>
      </c>
      <c r="X18" s="1" t="n">
        <v>2</v>
      </c>
      <c r="Y18" s="1" t="n">
        <v>12</v>
      </c>
      <c r="Z18" s="1" t="n">
        <v>68</v>
      </c>
      <c r="AG18" s="1" t="n">
        <v>2</v>
      </c>
      <c r="AH18" s="1" t="n">
        <v>7</v>
      </c>
      <c r="AI18" s="1" t="n">
        <v>2</v>
      </c>
      <c r="AN18" s="1" t="n">
        <v>21</v>
      </c>
      <c r="AO18" s="1" t="n">
        <v>143</v>
      </c>
      <c r="AP18" s="1" t="n">
        <v>14</v>
      </c>
      <c r="AQ18" s="1" t="n">
        <v>2</v>
      </c>
      <c r="AR18" s="1" t="n">
        <v>30</v>
      </c>
      <c r="AS18" s="1" t="n">
        <v>116</v>
      </c>
      <c r="AT18" s="1" t="n">
        <v>11</v>
      </c>
      <c r="AU18" s="1" t="n">
        <v>45</v>
      </c>
      <c r="AW18" s="1" t="n">
        <v>4</v>
      </c>
      <c r="AX18" s="1" t="n">
        <v>23</v>
      </c>
      <c r="AY18" s="1" t="n">
        <v>47</v>
      </c>
      <c r="AZ18" s="1" t="n">
        <v>60</v>
      </c>
      <c r="BA18" s="1" t="n">
        <v>7</v>
      </c>
      <c r="BB18" s="1" t="n">
        <v>32</v>
      </c>
      <c r="BD18" s="1" t="n">
        <v>17</v>
      </c>
      <c r="BE18" s="1" t="n">
        <v>31</v>
      </c>
      <c r="BF18" s="1" t="n">
        <v>11</v>
      </c>
      <c r="BG18" s="1" t="n">
        <v>59</v>
      </c>
      <c r="BH18" s="1" t="n">
        <v>11</v>
      </c>
      <c r="BI18" s="1" t="n">
        <v>44</v>
      </c>
      <c r="BJ18" s="1" t="n">
        <v>4</v>
      </c>
      <c r="BK18" s="1" t="n">
        <v>26</v>
      </c>
      <c r="BL18" s="1" t="n">
        <v>1</v>
      </c>
      <c r="BM18" s="1" t="n">
        <v>17</v>
      </c>
      <c r="BN18" s="1" t="n">
        <v>4</v>
      </c>
      <c r="BO18" s="1" t="n">
        <v>9</v>
      </c>
      <c r="BP18" s="1" t="n">
        <v>31</v>
      </c>
      <c r="BQ18" s="1" t="n">
        <v>30</v>
      </c>
      <c r="BR18" s="19" t="n">
        <f aca="false">IF(D18=0,0,E18/D18)*100</f>
        <v>0</v>
      </c>
      <c r="BS18" s="19" t="n">
        <f aca="false">IF(D18=0,0,F18/D18)*100</f>
        <v>0</v>
      </c>
      <c r="BT18" s="19" t="n">
        <f aca="false">IF(D18=0,0,G18/D18)*100</f>
        <v>0</v>
      </c>
      <c r="BU18" s="19" t="n">
        <f aca="false">IF(D18=0,0,H18/D18)*100</f>
        <v>0</v>
      </c>
      <c r="BV18" s="19" t="n">
        <f aca="false">IF(D18=0,0,I18/D18)*100</f>
        <v>0</v>
      </c>
      <c r="BW18" s="19" t="n">
        <f aca="false">IF(D18=0,0,J18/D18)*100</f>
        <v>0</v>
      </c>
      <c r="BX18" s="19" t="n">
        <f aca="false">IF(D18=0,0,K18/D18)*100</f>
        <v>0</v>
      </c>
      <c r="BY18" s="19" t="n">
        <f aca="false">IF(D18=0,0,L18/D18)*100</f>
        <v>0</v>
      </c>
      <c r="BZ18" s="19" t="n">
        <f aca="false">IF(D18=0,0,M18/D18)*100</f>
        <v>0</v>
      </c>
      <c r="CA18" s="19" t="n">
        <f aca="false">IF(D18=0,0,N18/D18)*100</f>
        <v>0</v>
      </c>
      <c r="CB18" s="19" t="n">
        <f aca="false">IF(D18=0,0,O18/D18)*100</f>
        <v>0</v>
      </c>
      <c r="CC18" s="19" t="n">
        <f aca="false">IF(D18=0,0,P18/D18)*100</f>
        <v>0.875486381322957</v>
      </c>
      <c r="CD18" s="19" t="n">
        <f aca="false">IF(D18=0,0,Q18/D18)*100</f>
        <v>0</v>
      </c>
      <c r="CE18" s="19" t="n">
        <f aca="false">IF(D18=0,0,R18/D18)*100</f>
        <v>0</v>
      </c>
      <c r="CF18" s="19" t="n">
        <f aca="false">IF(D18=0,0,S18/D18)*100</f>
        <v>0</v>
      </c>
      <c r="CG18" s="19" t="n">
        <f aca="false">IF(D18=0,0,T18/D18)*100</f>
        <v>0.680933852140078</v>
      </c>
      <c r="CH18" s="19" t="n">
        <f aca="false">IF(D18=0,0,U18/D18)*100</f>
        <v>3.50194552529183</v>
      </c>
      <c r="CI18" s="19" t="n">
        <f aca="false">IF(D18=0,0,V18/D18)*100</f>
        <v>0</v>
      </c>
      <c r="CJ18" s="19" t="n">
        <f aca="false">IF(D18=0,0,W18/D18)*100</f>
        <v>3.21011673151751</v>
      </c>
      <c r="CK18" s="19" t="n">
        <f aca="false">IF(D18=0,0,X18/D18)*100</f>
        <v>0.194552529182879</v>
      </c>
      <c r="CL18" s="19" t="n">
        <f aca="false">IF(D18=0,0,Y18/D18)*100</f>
        <v>1.16731517509728</v>
      </c>
      <c r="CM18" s="19" t="n">
        <f aca="false">IF(D18=0,0,Z18/D18)*100</f>
        <v>6.6147859922179</v>
      </c>
      <c r="CN18" s="19" t="n">
        <f aca="false">IF(D18=0,0,AA18/D18)*100</f>
        <v>0</v>
      </c>
      <c r="CO18" s="19" t="n">
        <f aca="false">IF(D18=0,0,AB18/D18)*100</f>
        <v>0</v>
      </c>
      <c r="CP18" s="19" t="n">
        <f aca="false">IF(D18=0,0,AC18/D18)*100</f>
        <v>0</v>
      </c>
      <c r="CQ18" s="19" t="n">
        <f aca="false">IF(D18=0,0,AD18/D18)*100</f>
        <v>0</v>
      </c>
      <c r="CR18" s="19" t="n">
        <f aca="false">IF(D18=0,0,AE18/D18)*100</f>
        <v>0</v>
      </c>
      <c r="CS18" s="19" t="n">
        <f aca="false">IF(D18=0,0,AF18/D18)*100</f>
        <v>0</v>
      </c>
      <c r="CT18" s="19" t="n">
        <f aca="false">IF(D18=0,0,AG18/D18)*100</f>
        <v>0.194552529182879</v>
      </c>
      <c r="CU18" s="19" t="n">
        <f aca="false">IF(D18=0,0,AH18/D18)*100</f>
        <v>0.680933852140078</v>
      </c>
      <c r="CV18" s="19" t="n">
        <f aca="false">IF(D18=0,0,AI18/D18)*100</f>
        <v>0.194552529182879</v>
      </c>
      <c r="CW18" s="19" t="n">
        <f aca="false">IF(D18=0,0,AJ18/D18)*100</f>
        <v>0</v>
      </c>
      <c r="CX18" s="19" t="n">
        <f aca="false">IF(D18=0,0,AK18/D18)*100</f>
        <v>0</v>
      </c>
      <c r="CY18" s="19" t="n">
        <f aca="false">IF(D18=0,0,AL18/D18)*100</f>
        <v>0</v>
      </c>
      <c r="CZ18" s="19" t="n">
        <f aca="false">IF(D18=0,0,AM18/D18)*100</f>
        <v>0</v>
      </c>
      <c r="DA18" s="19" t="n">
        <f aca="false">IF(D18=0,0,AN18/D18)*100</f>
        <v>2.04280155642023</v>
      </c>
      <c r="DB18" s="19" t="n">
        <f aca="false">IF(D18=0,0,AO18/D18)*100</f>
        <v>13.9105058365759</v>
      </c>
      <c r="DC18" s="19" t="n">
        <f aca="false">IF(D18=0,0,AP18/D18)*100</f>
        <v>1.36186770428016</v>
      </c>
      <c r="DD18" s="19" t="n">
        <f aca="false">IF(D18=0,0,AQ18/D18)*100</f>
        <v>0.194552529182879</v>
      </c>
      <c r="DE18" s="19" t="n">
        <f aca="false">IF(D18=0,0,AR18/D18)*100</f>
        <v>2.91828793774319</v>
      </c>
      <c r="DF18" s="19" t="n">
        <f aca="false">IF(D18=0,0,AS18/D18)*100</f>
        <v>11.284046692607</v>
      </c>
      <c r="DG18" s="19" t="n">
        <f aca="false">IF(D18=0,0,AT18/D18)*100</f>
        <v>1.07003891050584</v>
      </c>
      <c r="DH18" s="19" t="n">
        <f aca="false">IF(D18=0,0,AU18/D18)*100</f>
        <v>4.37743190661479</v>
      </c>
      <c r="DI18" s="19" t="n">
        <f aca="false">IF(D18=0,0,AV18/D18)*100</f>
        <v>0</v>
      </c>
      <c r="DJ18" s="19" t="n">
        <f aca="false">IF(D18=0,0,AW18/D18)*100</f>
        <v>0.389105058365759</v>
      </c>
      <c r="DK18" s="19" t="n">
        <f aca="false">IF(D18=0,0,AX18/D18)*100</f>
        <v>2.23735408560311</v>
      </c>
      <c r="DL18" s="19" t="n">
        <f aca="false">IF(D18=0,0,AY18/D18)*100</f>
        <v>4.57198443579767</v>
      </c>
      <c r="DM18" s="19" t="n">
        <f aca="false">IF(D18=0,0,AZ18/D18)*100</f>
        <v>5.83657587548638</v>
      </c>
      <c r="DN18" s="19" t="n">
        <f aca="false">IF(D18=0,0,BA18/D18)*100</f>
        <v>0.680933852140078</v>
      </c>
      <c r="DO18" s="19" t="n">
        <f aca="false">IF(D18=0,0,BB18/D18)*100</f>
        <v>3.11284046692607</v>
      </c>
      <c r="DP18" s="19" t="n">
        <f aca="false">IF(D18=0,0,BC18/D18)*100</f>
        <v>0</v>
      </c>
      <c r="DQ18" s="19" t="n">
        <f aca="false">IF(D18=0,0,BD18/D18)*100</f>
        <v>1.65369649805447</v>
      </c>
      <c r="DR18" s="19" t="n">
        <f aca="false">IF(D18=0,0,BE18/D18)*100</f>
        <v>3.01556420233463</v>
      </c>
      <c r="DS18" s="19" t="n">
        <f aca="false">IF(D18=0,0,BF18/D18)*100</f>
        <v>1.07003891050584</v>
      </c>
      <c r="DT18" s="19" t="n">
        <f aca="false">IF(D18=0,0,BG18/D18)*100</f>
        <v>5.73929961089494</v>
      </c>
      <c r="DU18" s="19" t="n">
        <f aca="false">IF(D18=0,0,BH18/D18)*100</f>
        <v>1.07003891050584</v>
      </c>
      <c r="DV18" s="19" t="n">
        <f aca="false">IF(D18=0,0,BI18/D18)*100</f>
        <v>4.28015564202335</v>
      </c>
      <c r="DW18" s="19" t="n">
        <f aca="false">IF(D18=0,0,BJ18/D18)*100</f>
        <v>0.389105058365759</v>
      </c>
      <c r="DX18" s="19" t="n">
        <f aca="false">IF(D18=0,0,BK18/D18)*100</f>
        <v>2.52918287937743</v>
      </c>
      <c r="DY18" s="19" t="n">
        <f aca="false">IF(D18=0,0,BL18/D18)*100</f>
        <v>0.0972762645914397</v>
      </c>
      <c r="DZ18" s="19" t="n">
        <f aca="false">IF(D18=0,0,BM18/D18)*100</f>
        <v>1.65369649805447</v>
      </c>
      <c r="EA18" s="19" t="n">
        <f aca="false">IF(D18=0,0,BN18/D18)*100</f>
        <v>0.389105058365759</v>
      </c>
      <c r="EB18" s="19" t="n">
        <f aca="false">IF(D18=0,0,BO18/D18)*100</f>
        <v>0.875486381322957</v>
      </c>
      <c r="EC18" s="19" t="n">
        <f aca="false">IF(D18=0,0,BP18/D18)*100</f>
        <v>3.01556420233463</v>
      </c>
      <c r="ED18" s="20" t="n">
        <f aca="false">IF(D18=0,0,BQ18/D18)*100</f>
        <v>2.91828793774319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868</v>
      </c>
      <c r="O19" s="1" t="n">
        <v>3</v>
      </c>
      <c r="P19" s="1" t="n">
        <v>21</v>
      </c>
      <c r="S19" s="1" t="n">
        <v>163</v>
      </c>
      <c r="T19" s="1" t="n">
        <v>8</v>
      </c>
      <c r="U19" s="1" t="n">
        <v>34</v>
      </c>
      <c r="V19" s="1" t="n">
        <v>17</v>
      </c>
      <c r="W19" s="1" t="n">
        <v>32</v>
      </c>
      <c r="Y19" s="1" t="n">
        <v>7</v>
      </c>
      <c r="Z19" s="1" t="n">
        <v>14</v>
      </c>
      <c r="AA19" s="1" t="n">
        <v>191</v>
      </c>
      <c r="AB19" s="1" t="n">
        <v>24</v>
      </c>
      <c r="AC19" s="1" t="n">
        <v>1</v>
      </c>
      <c r="AF19" s="1" t="n">
        <v>52</v>
      </c>
      <c r="AG19" s="1" t="n">
        <v>8</v>
      </c>
      <c r="AH19" s="1" t="n">
        <v>8</v>
      </c>
      <c r="AI19" s="1" t="n">
        <v>7</v>
      </c>
      <c r="AJ19" s="1" t="n">
        <v>12</v>
      </c>
      <c r="AK19" s="1" t="n">
        <v>43</v>
      </c>
      <c r="AL19" s="1" t="n">
        <v>90</v>
      </c>
      <c r="AM19" s="1" t="n">
        <v>137</v>
      </c>
      <c r="AN19" s="1" t="n">
        <v>6</v>
      </c>
      <c r="AO19" s="1" t="n">
        <v>37</v>
      </c>
      <c r="AP19" s="1" t="n">
        <v>12</v>
      </c>
      <c r="AQ19" s="1" t="n">
        <v>2</v>
      </c>
      <c r="AR19" s="1" t="n">
        <v>33</v>
      </c>
      <c r="AS19" s="1" t="n">
        <v>281</v>
      </c>
      <c r="AT19" s="1" t="n">
        <v>5</v>
      </c>
      <c r="AU19" s="1" t="n">
        <v>52</v>
      </c>
      <c r="AV19" s="1" t="n">
        <v>5</v>
      </c>
      <c r="AW19" s="1" t="n">
        <v>15</v>
      </c>
      <c r="AX19" s="1" t="n">
        <v>60</v>
      </c>
      <c r="AY19" s="1" t="n">
        <v>10</v>
      </c>
      <c r="AZ19" s="1" t="n">
        <v>37</v>
      </c>
      <c r="BA19" s="1" t="n">
        <v>15</v>
      </c>
      <c r="BB19" s="1" t="n">
        <v>41</v>
      </c>
      <c r="BC19" s="1" t="n">
        <v>1</v>
      </c>
      <c r="BD19" s="1" t="n">
        <v>7</v>
      </c>
      <c r="BE19" s="1" t="n">
        <v>22</v>
      </c>
      <c r="BF19" s="1" t="n">
        <v>4</v>
      </c>
      <c r="BG19" s="1" t="n">
        <v>50</v>
      </c>
      <c r="BH19" s="1" t="n">
        <v>29</v>
      </c>
      <c r="BI19" s="1" t="n">
        <v>135</v>
      </c>
      <c r="BK19" s="1" t="n">
        <v>4</v>
      </c>
      <c r="BL19" s="1" t="n">
        <v>1</v>
      </c>
      <c r="BM19" s="1" t="n">
        <v>49</v>
      </c>
      <c r="BN19" s="1" t="n">
        <v>14</v>
      </c>
      <c r="BO19" s="1" t="n">
        <v>4</v>
      </c>
      <c r="BP19" s="1" t="n">
        <v>19</v>
      </c>
      <c r="BQ19" s="1" t="n">
        <v>46</v>
      </c>
      <c r="BR19" s="19" t="n">
        <f aca="false">IF(D19=0,0,E19/D19)*100</f>
        <v>0</v>
      </c>
      <c r="BS19" s="19" t="n">
        <f aca="false">IF(D19=0,0,F19/D19)*100</f>
        <v>0</v>
      </c>
      <c r="BT19" s="19" t="n">
        <f aca="false">IF(D19=0,0,G19/D19)*100</f>
        <v>0</v>
      </c>
      <c r="BU19" s="19" t="n">
        <f aca="false">IF(D19=0,0,H19/D19)*100</f>
        <v>0</v>
      </c>
      <c r="BV19" s="19" t="n">
        <f aca="false">IF(D19=0,0,I19/D19)*100</f>
        <v>0</v>
      </c>
      <c r="BW19" s="19" t="n">
        <f aca="false">IF(D19=0,0,J19/D19)*100</f>
        <v>0</v>
      </c>
      <c r="BX19" s="19" t="n">
        <f aca="false">IF(D19=0,0,K19/D19)*100</f>
        <v>0</v>
      </c>
      <c r="BY19" s="19" t="n">
        <f aca="false">IF(D19=0,0,L19/D19)*100</f>
        <v>0</v>
      </c>
      <c r="BZ19" s="19" t="n">
        <f aca="false">IF(D19=0,0,M19/D19)*100</f>
        <v>0</v>
      </c>
      <c r="CA19" s="19" t="n">
        <f aca="false">IF(D19=0,0,N19/D19)*100</f>
        <v>0</v>
      </c>
      <c r="CB19" s="19" t="n">
        <f aca="false">IF(D19=0,0,O19/D19)*100</f>
        <v>0.160599571734475</v>
      </c>
      <c r="CC19" s="19" t="n">
        <f aca="false">IF(D19=0,0,P19/D19)*100</f>
        <v>1.12419700214133</v>
      </c>
      <c r="CD19" s="19" t="n">
        <f aca="false">IF(D19=0,0,Q19/D19)*100</f>
        <v>0</v>
      </c>
      <c r="CE19" s="19" t="n">
        <f aca="false">IF(D19=0,0,R19/D19)*100</f>
        <v>0</v>
      </c>
      <c r="CF19" s="19" t="n">
        <f aca="false">IF(D19=0,0,S19/D19)*100</f>
        <v>8.72591006423983</v>
      </c>
      <c r="CG19" s="19" t="n">
        <f aca="false">IF(D19=0,0,T19/D19)*100</f>
        <v>0.428265524625268</v>
      </c>
      <c r="CH19" s="19" t="n">
        <f aca="false">IF(D19=0,0,U19/D19)*100</f>
        <v>1.82012847965739</v>
      </c>
      <c r="CI19" s="19" t="n">
        <f aca="false">IF(D19=0,0,V19/D19)*100</f>
        <v>0.910064239828694</v>
      </c>
      <c r="CJ19" s="19" t="n">
        <f aca="false">IF(D19=0,0,W19/D19)*100</f>
        <v>1.71306209850107</v>
      </c>
      <c r="CK19" s="19" t="n">
        <f aca="false">IF(D19=0,0,X19/D19)*100</f>
        <v>0</v>
      </c>
      <c r="CL19" s="19" t="n">
        <f aca="false">IF(D19=0,0,Y19/D19)*100</f>
        <v>0.374732334047109</v>
      </c>
      <c r="CM19" s="19" t="n">
        <f aca="false">IF(D19=0,0,Z19/D19)*100</f>
        <v>0.749464668094218</v>
      </c>
      <c r="CN19" s="19" t="n">
        <f aca="false">IF(D19=0,0,AA19/D19)*100</f>
        <v>10.2248394004283</v>
      </c>
      <c r="CO19" s="19" t="n">
        <f aca="false">IF(D19=0,0,AB19/D19)*100</f>
        <v>1.2847965738758</v>
      </c>
      <c r="CP19" s="19" t="n">
        <f aca="false">IF(D19=0,0,AC19/D19)*100</f>
        <v>0.0535331905781585</v>
      </c>
      <c r="CQ19" s="19" t="n">
        <f aca="false">IF(D19=0,0,AD19/D19)*100</f>
        <v>0</v>
      </c>
      <c r="CR19" s="19" t="n">
        <f aca="false">IF(D19=0,0,AE19/D19)*100</f>
        <v>0</v>
      </c>
      <c r="CS19" s="19" t="n">
        <f aca="false">IF(D19=0,0,AF19/D19)*100</f>
        <v>2.78372591006424</v>
      </c>
      <c r="CT19" s="19" t="n">
        <f aca="false">IF(D19=0,0,AG19/D19)*100</f>
        <v>0.428265524625268</v>
      </c>
      <c r="CU19" s="19" t="n">
        <f aca="false">IF(D19=0,0,AH19/D19)*100</f>
        <v>0.428265524625268</v>
      </c>
      <c r="CV19" s="19" t="n">
        <f aca="false">IF(D19=0,0,AI19/D19)*100</f>
        <v>0.374732334047109</v>
      </c>
      <c r="CW19" s="19" t="n">
        <f aca="false">IF(D19=0,0,AJ19/D19)*100</f>
        <v>0.642398286937902</v>
      </c>
      <c r="CX19" s="19" t="n">
        <f aca="false">IF(D19=0,0,AK19/D19)*100</f>
        <v>2.30192719486081</v>
      </c>
      <c r="CY19" s="19" t="n">
        <f aca="false">IF(D19=0,0,AL19/D19)*100</f>
        <v>4.81798715203426</v>
      </c>
      <c r="CZ19" s="19" t="n">
        <f aca="false">IF(D19=0,0,AM19/D19)*100</f>
        <v>7.33404710920771</v>
      </c>
      <c r="DA19" s="19" t="n">
        <f aca="false">IF(D19=0,0,AN19/D19)*100</f>
        <v>0.321199143468951</v>
      </c>
      <c r="DB19" s="19" t="n">
        <f aca="false">IF(D19=0,0,AO19/D19)*100</f>
        <v>1.98072805139186</v>
      </c>
      <c r="DC19" s="19" t="n">
        <f aca="false">IF(D19=0,0,AP19/D19)*100</f>
        <v>0.642398286937902</v>
      </c>
      <c r="DD19" s="19" t="n">
        <f aca="false">IF(D19=0,0,AQ19/D19)*100</f>
        <v>0.107066381156317</v>
      </c>
      <c r="DE19" s="19" t="n">
        <f aca="false">IF(D19=0,0,AR19/D19)*100</f>
        <v>1.76659528907923</v>
      </c>
      <c r="DF19" s="19" t="n">
        <f aca="false">IF(D19=0,0,AS19/D19)*100</f>
        <v>15.0428265524625</v>
      </c>
      <c r="DG19" s="19" t="n">
        <f aca="false">IF(D19=0,0,AT19/D19)*100</f>
        <v>0.267665952890792</v>
      </c>
      <c r="DH19" s="19" t="n">
        <f aca="false">IF(D19=0,0,AU19/D19)*100</f>
        <v>2.78372591006424</v>
      </c>
      <c r="DI19" s="19" t="n">
        <f aca="false">IF(D19=0,0,AV19/D19)*100</f>
        <v>0.267665952890792</v>
      </c>
      <c r="DJ19" s="19" t="n">
        <f aca="false">IF(D19=0,0,AW19/D19)*100</f>
        <v>0.802997858672377</v>
      </c>
      <c r="DK19" s="19" t="n">
        <f aca="false">IF(D19=0,0,AX19/D19)*100</f>
        <v>3.21199143468951</v>
      </c>
      <c r="DL19" s="19" t="n">
        <f aca="false">IF(D19=0,0,AY19/D19)*100</f>
        <v>0.535331905781585</v>
      </c>
      <c r="DM19" s="19" t="n">
        <f aca="false">IF(D19=0,0,AZ19/D19)*100</f>
        <v>1.98072805139186</v>
      </c>
      <c r="DN19" s="19" t="n">
        <f aca="false">IF(D19=0,0,BA19/D19)*100</f>
        <v>0.802997858672377</v>
      </c>
      <c r="DO19" s="19" t="n">
        <f aca="false">IF(D19=0,0,BB19/D19)*100</f>
        <v>2.1948608137045</v>
      </c>
      <c r="DP19" s="19" t="n">
        <f aca="false">IF(D19=0,0,BC19/D19)*100</f>
        <v>0.0535331905781585</v>
      </c>
      <c r="DQ19" s="19" t="n">
        <f aca="false">IF(D19=0,0,BD19/D19)*100</f>
        <v>0.374732334047109</v>
      </c>
      <c r="DR19" s="19" t="n">
        <f aca="false">IF(D19=0,0,BE19/D19)*100</f>
        <v>1.17773019271949</v>
      </c>
      <c r="DS19" s="19" t="n">
        <f aca="false">IF(D19=0,0,BF19/D19)*100</f>
        <v>0.214132762312634</v>
      </c>
      <c r="DT19" s="19" t="n">
        <f aca="false">IF(D19=0,0,BG19/D19)*100</f>
        <v>2.67665952890792</v>
      </c>
      <c r="DU19" s="19" t="n">
        <f aca="false">IF(D19=0,0,BH19/D19)*100</f>
        <v>1.5524625267666</v>
      </c>
      <c r="DV19" s="19" t="n">
        <f aca="false">IF(D19=0,0,BI19/D19)*100</f>
        <v>7.22698072805139</v>
      </c>
      <c r="DW19" s="19" t="n">
        <f aca="false">IF(D19=0,0,BJ19/D19)*100</f>
        <v>0</v>
      </c>
      <c r="DX19" s="19" t="n">
        <f aca="false">IF(D19=0,0,BK19/D19)*100</f>
        <v>0.214132762312634</v>
      </c>
      <c r="DY19" s="19" t="n">
        <f aca="false">IF(D19=0,0,BL19/D19)*100</f>
        <v>0.0535331905781585</v>
      </c>
      <c r="DZ19" s="19" t="n">
        <f aca="false">IF(D19=0,0,BM19/D19)*100</f>
        <v>2.62312633832976</v>
      </c>
      <c r="EA19" s="19" t="n">
        <f aca="false">IF(D19=0,0,BN19/D19)*100</f>
        <v>0.749464668094218</v>
      </c>
      <c r="EB19" s="19" t="n">
        <f aca="false">IF(D19=0,0,BO19/D19)*100</f>
        <v>0.214132762312634</v>
      </c>
      <c r="EC19" s="19" t="n">
        <f aca="false">IF(D19=0,0,BP19/D19)*100</f>
        <v>1.01713062098501</v>
      </c>
      <c r="ED19" s="20" t="n">
        <f aca="false">IF(D19=0,0,BQ19/D19)*100</f>
        <v>2.46252676659529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1286</v>
      </c>
      <c r="E20" s="1" t="n">
        <v>1</v>
      </c>
      <c r="F20" s="1" t="n">
        <v>2</v>
      </c>
      <c r="P20" s="1" t="n">
        <v>2</v>
      </c>
      <c r="R20" s="1" t="n">
        <v>1</v>
      </c>
      <c r="S20" s="1" t="n">
        <v>56</v>
      </c>
      <c r="T20" s="1" t="n">
        <v>5</v>
      </c>
      <c r="U20" s="1" t="n">
        <v>26</v>
      </c>
      <c r="V20" s="1" t="n">
        <v>40</v>
      </c>
      <c r="W20" s="1" t="n">
        <v>32</v>
      </c>
      <c r="X20" s="1" t="n">
        <v>6</v>
      </c>
      <c r="Y20" s="1" t="n">
        <v>3</v>
      </c>
      <c r="Z20" s="1" t="n">
        <v>2</v>
      </c>
      <c r="AA20" s="1" t="n">
        <v>38</v>
      </c>
      <c r="AB20" s="1" t="n">
        <v>5</v>
      </c>
      <c r="AC20" s="1" t="n">
        <v>15</v>
      </c>
      <c r="AD20" s="1" t="n">
        <v>3</v>
      </c>
      <c r="AF20" s="1" t="n">
        <v>68</v>
      </c>
      <c r="AG20" s="1" t="n">
        <v>3</v>
      </c>
      <c r="AH20" s="1" t="n">
        <v>8</v>
      </c>
      <c r="AI20" s="1" t="n">
        <v>4</v>
      </c>
      <c r="AJ20" s="1" t="n">
        <v>3</v>
      </c>
      <c r="AK20" s="1" t="n">
        <v>12</v>
      </c>
      <c r="AL20" s="1" t="n">
        <v>18</v>
      </c>
      <c r="AM20" s="1" t="n">
        <v>74</v>
      </c>
      <c r="AN20" s="1" t="n">
        <v>1</v>
      </c>
      <c r="AO20" s="1" t="n">
        <v>16</v>
      </c>
      <c r="AQ20" s="1" t="n">
        <v>2</v>
      </c>
      <c r="AR20" s="1" t="n">
        <v>7</v>
      </c>
      <c r="AS20" s="1" t="n">
        <v>245</v>
      </c>
      <c r="AT20" s="1" t="n">
        <v>7</v>
      </c>
      <c r="AU20" s="1" t="n">
        <v>106</v>
      </c>
      <c r="AV20" s="1" t="n">
        <v>3</v>
      </c>
      <c r="AW20" s="1" t="n">
        <v>8</v>
      </c>
      <c r="AX20" s="1" t="n">
        <v>45</v>
      </c>
      <c r="AY20" s="1" t="n">
        <v>4</v>
      </c>
      <c r="AZ20" s="1" t="n">
        <v>28</v>
      </c>
      <c r="BA20" s="1" t="n">
        <v>1</v>
      </c>
      <c r="BB20" s="1" t="n">
        <v>32</v>
      </c>
      <c r="BC20" s="1" t="n">
        <v>1</v>
      </c>
      <c r="BD20" s="1" t="n">
        <v>2</v>
      </c>
      <c r="BE20" s="1" t="n">
        <v>22</v>
      </c>
      <c r="BF20" s="1" t="n">
        <v>6</v>
      </c>
      <c r="BG20" s="1" t="n">
        <v>35</v>
      </c>
      <c r="BH20" s="1" t="n">
        <v>9</v>
      </c>
      <c r="BI20" s="1" t="n">
        <v>182</v>
      </c>
      <c r="BK20" s="1" t="n">
        <v>6</v>
      </c>
      <c r="BL20" s="1" t="n">
        <v>1</v>
      </c>
      <c r="BM20" s="1" t="n">
        <v>26</v>
      </c>
      <c r="BN20" s="1" t="n">
        <v>27</v>
      </c>
      <c r="BO20" s="1" t="n">
        <v>1</v>
      </c>
      <c r="BP20" s="1" t="n">
        <v>10</v>
      </c>
      <c r="BQ20" s="1" t="n">
        <v>26</v>
      </c>
      <c r="BR20" s="19" t="n">
        <f aca="false">IF(D20=0,0,E20/D20)*100</f>
        <v>0.0777604976671851</v>
      </c>
      <c r="BS20" s="19" t="n">
        <f aca="false">IF(D20=0,0,F20/D20)*100</f>
        <v>0.15552099533437</v>
      </c>
      <c r="BT20" s="19" t="n">
        <f aca="false">IF(D20=0,0,G20/D20)*100</f>
        <v>0</v>
      </c>
      <c r="BU20" s="19" t="n">
        <f aca="false">IF(D20=0,0,H20/D20)*100</f>
        <v>0</v>
      </c>
      <c r="BV20" s="19" t="n">
        <f aca="false">IF(D20=0,0,I20/D20)*100</f>
        <v>0</v>
      </c>
      <c r="BW20" s="19" t="n">
        <f aca="false">IF(D20=0,0,J20/D20)*100</f>
        <v>0</v>
      </c>
      <c r="BX20" s="19" t="n">
        <f aca="false">IF(D20=0,0,K20/D20)*100</f>
        <v>0</v>
      </c>
      <c r="BY20" s="19" t="n">
        <f aca="false">IF(D20=0,0,L20/D20)*100</f>
        <v>0</v>
      </c>
      <c r="BZ20" s="19" t="n">
        <f aca="false">IF(D20=0,0,M20/D20)*100</f>
        <v>0</v>
      </c>
      <c r="CA20" s="19" t="n">
        <f aca="false">IF(D20=0,0,N20/D20)*100</f>
        <v>0</v>
      </c>
      <c r="CB20" s="19" t="n">
        <f aca="false">IF(D20=0,0,O20/D20)*100</f>
        <v>0</v>
      </c>
      <c r="CC20" s="19" t="n">
        <f aca="false">IF(D20=0,0,P20/D20)*100</f>
        <v>0.15552099533437</v>
      </c>
      <c r="CD20" s="19" t="n">
        <f aca="false">IF(D20=0,0,Q20/D20)*100</f>
        <v>0</v>
      </c>
      <c r="CE20" s="19" t="n">
        <f aca="false">IF(D20=0,0,R20/D20)*100</f>
        <v>0.0777604976671851</v>
      </c>
      <c r="CF20" s="19" t="n">
        <f aca="false">IF(D20=0,0,S20/D20)*100</f>
        <v>4.35458786936236</v>
      </c>
      <c r="CG20" s="19" t="n">
        <f aca="false">IF(D20=0,0,T20/D20)*100</f>
        <v>0.388802488335925</v>
      </c>
      <c r="CH20" s="19" t="n">
        <f aca="false">IF(D20=0,0,U20/D20)*100</f>
        <v>2.02177293934681</v>
      </c>
      <c r="CI20" s="19" t="n">
        <f aca="false">IF(D20=0,0,V20/D20)*100</f>
        <v>3.1104199066874</v>
      </c>
      <c r="CJ20" s="19" t="n">
        <f aca="false">IF(D20=0,0,W20/D20)*100</f>
        <v>2.48833592534992</v>
      </c>
      <c r="CK20" s="19" t="n">
        <f aca="false">IF(D20=0,0,X20/D20)*100</f>
        <v>0.46656298600311</v>
      </c>
      <c r="CL20" s="19" t="n">
        <f aca="false">IF(D20=0,0,Y20/D20)*100</f>
        <v>0.233281493001555</v>
      </c>
      <c r="CM20" s="19" t="n">
        <f aca="false">IF(D20=0,0,Z20/D20)*100</f>
        <v>0.15552099533437</v>
      </c>
      <c r="CN20" s="19" t="n">
        <f aca="false">IF(D20=0,0,AA20/D20)*100</f>
        <v>2.95489891135303</v>
      </c>
      <c r="CO20" s="19" t="n">
        <f aca="false">IF(D20=0,0,AB20/D20)*100</f>
        <v>0.388802488335925</v>
      </c>
      <c r="CP20" s="19" t="n">
        <f aca="false">IF(D20=0,0,AC20/D20)*100</f>
        <v>1.16640746500778</v>
      </c>
      <c r="CQ20" s="19" t="n">
        <f aca="false">IF(D20=0,0,AD20/D20)*100</f>
        <v>0.233281493001555</v>
      </c>
      <c r="CR20" s="19" t="n">
        <f aca="false">IF(D20=0,0,AE20/D20)*100</f>
        <v>0</v>
      </c>
      <c r="CS20" s="19" t="n">
        <f aca="false">IF(D20=0,0,AF20/D20)*100</f>
        <v>5.28771384136859</v>
      </c>
      <c r="CT20" s="19" t="n">
        <f aca="false">IF(D20=0,0,AG20/D20)*100</f>
        <v>0.233281493001555</v>
      </c>
      <c r="CU20" s="19" t="n">
        <f aca="false">IF(D20=0,0,AH20/D20)*100</f>
        <v>0.622083981337481</v>
      </c>
      <c r="CV20" s="19" t="n">
        <f aca="false">IF(D20=0,0,AI20/D20)*100</f>
        <v>0.31104199066874</v>
      </c>
      <c r="CW20" s="19" t="n">
        <f aca="false">IF(D20=0,0,AJ20/D20)*100</f>
        <v>0.233281493001555</v>
      </c>
      <c r="CX20" s="19" t="n">
        <f aca="false">IF(D20=0,0,AK20/D20)*100</f>
        <v>0.933125972006221</v>
      </c>
      <c r="CY20" s="19" t="n">
        <f aca="false">IF(D20=0,0,AL20/D20)*100</f>
        <v>1.39968895800933</v>
      </c>
      <c r="CZ20" s="19" t="n">
        <f aca="false">IF(D20=0,0,AM20/D20)*100</f>
        <v>5.7542768273717</v>
      </c>
      <c r="DA20" s="19" t="n">
        <f aca="false">IF(D20=0,0,AN20/D20)*100</f>
        <v>0.0777604976671851</v>
      </c>
      <c r="DB20" s="19" t="n">
        <f aca="false">IF(D20=0,0,AO20/D20)*100</f>
        <v>1.24416796267496</v>
      </c>
      <c r="DC20" s="19" t="n">
        <f aca="false">IF(D20=0,0,AP20/D20)*100</f>
        <v>0</v>
      </c>
      <c r="DD20" s="19" t="n">
        <f aca="false">IF(D20=0,0,AQ20/D20)*100</f>
        <v>0.15552099533437</v>
      </c>
      <c r="DE20" s="19" t="n">
        <f aca="false">IF(D20=0,0,AR20/D20)*100</f>
        <v>0.544323483670296</v>
      </c>
      <c r="DF20" s="19" t="n">
        <f aca="false">IF(D20=0,0,AS20/D20)*100</f>
        <v>19.0513219284603</v>
      </c>
      <c r="DG20" s="19" t="n">
        <f aca="false">IF(D20=0,0,AT20/D20)*100</f>
        <v>0.544323483670296</v>
      </c>
      <c r="DH20" s="19" t="n">
        <f aca="false">IF(D20=0,0,AU20/D20)*100</f>
        <v>8.24261275272162</v>
      </c>
      <c r="DI20" s="19" t="n">
        <f aca="false">IF(D20=0,0,AV20/D20)*100</f>
        <v>0.233281493001555</v>
      </c>
      <c r="DJ20" s="19" t="n">
        <f aca="false">IF(D20=0,0,AW20/D20)*100</f>
        <v>0.622083981337481</v>
      </c>
      <c r="DK20" s="19" t="n">
        <f aca="false">IF(D20=0,0,AX20/D20)*100</f>
        <v>3.49922239502333</v>
      </c>
      <c r="DL20" s="19" t="n">
        <f aca="false">IF(D20=0,0,AY20/D20)*100</f>
        <v>0.31104199066874</v>
      </c>
      <c r="DM20" s="19" t="n">
        <f aca="false">IF(D20=0,0,AZ20/D20)*100</f>
        <v>2.17729393468118</v>
      </c>
      <c r="DN20" s="19" t="n">
        <f aca="false">IF(D20=0,0,BA20/D20)*100</f>
        <v>0.0777604976671851</v>
      </c>
      <c r="DO20" s="19" t="n">
        <f aca="false">IF(D20=0,0,BB20/D20)*100</f>
        <v>2.48833592534992</v>
      </c>
      <c r="DP20" s="19" t="n">
        <f aca="false">IF(D20=0,0,BC20/D20)*100</f>
        <v>0.0777604976671851</v>
      </c>
      <c r="DQ20" s="19" t="n">
        <f aca="false">IF(D20=0,0,BD20/D20)*100</f>
        <v>0.15552099533437</v>
      </c>
      <c r="DR20" s="19" t="n">
        <f aca="false">IF(D20=0,0,BE20/D20)*100</f>
        <v>1.71073094867807</v>
      </c>
      <c r="DS20" s="19" t="n">
        <f aca="false">IF(D20=0,0,BF20/D20)*100</f>
        <v>0.46656298600311</v>
      </c>
      <c r="DT20" s="19" t="n">
        <f aca="false">IF(D20=0,0,BG20/D20)*100</f>
        <v>2.72161741835148</v>
      </c>
      <c r="DU20" s="19" t="n">
        <f aca="false">IF(D20=0,0,BH20/D20)*100</f>
        <v>0.699844479004666</v>
      </c>
      <c r="DV20" s="19" t="n">
        <f aca="false">IF(D20=0,0,BI20/D20)*100</f>
        <v>14.1524105754277</v>
      </c>
      <c r="DW20" s="19" t="n">
        <f aca="false">IF(D20=0,0,BJ20/D20)*100</f>
        <v>0</v>
      </c>
      <c r="DX20" s="19" t="n">
        <f aca="false">IF(D20=0,0,BK20/D20)*100</f>
        <v>0.46656298600311</v>
      </c>
      <c r="DY20" s="19" t="n">
        <f aca="false">IF(D20=0,0,BL20/D20)*100</f>
        <v>0.0777604976671851</v>
      </c>
      <c r="DZ20" s="19" t="n">
        <f aca="false">IF(D20=0,0,BM20/D20)*100</f>
        <v>2.02177293934681</v>
      </c>
      <c r="EA20" s="19" t="n">
        <f aca="false">IF(D20=0,0,BN20/D20)*100</f>
        <v>2.099533437014</v>
      </c>
      <c r="EB20" s="19" t="n">
        <f aca="false">IF(D20=0,0,BO20/D20)*100</f>
        <v>0.0777604976671851</v>
      </c>
      <c r="EC20" s="19" t="n">
        <f aca="false">IF(D20=0,0,BP20/D20)*100</f>
        <v>0.777604976671851</v>
      </c>
      <c r="ED20" s="20" t="n">
        <f aca="false">IF(D20=0,0,BQ20/D20)*100</f>
        <v>2.02177293934681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636</v>
      </c>
      <c r="O21" s="1" t="n">
        <v>3</v>
      </c>
      <c r="P21" s="1" t="n">
        <v>22</v>
      </c>
      <c r="T21" s="1" t="n">
        <v>10</v>
      </c>
      <c r="U21" s="1" t="n">
        <v>50</v>
      </c>
      <c r="V21" s="1" t="n">
        <v>53</v>
      </c>
      <c r="W21" s="1" t="n">
        <v>48</v>
      </c>
      <c r="X21" s="1" t="n">
        <v>2</v>
      </c>
      <c r="Y21" s="1" t="n">
        <v>1</v>
      </c>
      <c r="Z21" s="1" t="n">
        <v>23</v>
      </c>
      <c r="AC21" s="1" t="n">
        <v>39</v>
      </c>
      <c r="AD21" s="1" t="n">
        <v>1</v>
      </c>
      <c r="AF21" s="1" t="n">
        <v>96</v>
      </c>
      <c r="AH21" s="1" t="n">
        <v>10</v>
      </c>
      <c r="AI21" s="1" t="n">
        <v>6</v>
      </c>
      <c r="AL21" s="1" t="n">
        <v>3</v>
      </c>
      <c r="AM21" s="1" t="n">
        <v>22</v>
      </c>
      <c r="AN21" s="1" t="n">
        <v>22</v>
      </c>
      <c r="AO21" s="1" t="n">
        <v>203</v>
      </c>
      <c r="AP21" s="1" t="n">
        <v>16</v>
      </c>
      <c r="AQ21" s="1" t="n">
        <v>2</v>
      </c>
      <c r="AR21" s="1" t="n">
        <v>63</v>
      </c>
      <c r="AS21" s="1" t="n">
        <v>155</v>
      </c>
      <c r="AT21" s="1" t="n">
        <v>12</v>
      </c>
      <c r="AU21" s="1" t="n">
        <v>40</v>
      </c>
      <c r="AV21" s="1" t="n">
        <v>1</v>
      </c>
      <c r="AW21" s="1" t="n">
        <v>4</v>
      </c>
      <c r="AX21" s="1" t="n">
        <v>156</v>
      </c>
      <c r="AY21" s="1" t="n">
        <v>27</v>
      </c>
      <c r="AZ21" s="1" t="n">
        <v>53</v>
      </c>
      <c r="BA21" s="1" t="n">
        <v>13</v>
      </c>
      <c r="BB21" s="1" t="n">
        <v>45</v>
      </c>
      <c r="BD21" s="1" t="n">
        <v>6</v>
      </c>
      <c r="BE21" s="1" t="n">
        <v>6</v>
      </c>
      <c r="BF21" s="1" t="n">
        <v>9</v>
      </c>
      <c r="BG21" s="1" t="n">
        <v>33</v>
      </c>
      <c r="BH21" s="1" t="n">
        <v>18</v>
      </c>
      <c r="BI21" s="1" t="n">
        <v>73</v>
      </c>
      <c r="BJ21" s="1" t="n">
        <v>1</v>
      </c>
      <c r="BK21" s="1" t="n">
        <v>43</v>
      </c>
      <c r="BL21" s="1" t="n">
        <v>5</v>
      </c>
      <c r="BM21" s="1" t="n">
        <v>25</v>
      </c>
      <c r="BN21" s="1" t="n">
        <v>15</v>
      </c>
      <c r="BO21" s="1" t="n">
        <v>26</v>
      </c>
      <c r="BP21" s="1" t="n">
        <v>124</v>
      </c>
      <c r="BQ21" s="1" t="n">
        <v>51</v>
      </c>
      <c r="BR21" s="19" t="n">
        <f aca="false">IF(D21=0,0,E21/D21)*100</f>
        <v>0</v>
      </c>
      <c r="BS21" s="19" t="n">
        <f aca="false">IF(D21=0,0,F21/D21)*100</f>
        <v>0</v>
      </c>
      <c r="BT21" s="19" t="n">
        <f aca="false">IF(D21=0,0,G21/D21)*100</f>
        <v>0</v>
      </c>
      <c r="BU21" s="19" t="n">
        <f aca="false">IF(D21=0,0,H21/D21)*100</f>
        <v>0</v>
      </c>
      <c r="BV21" s="19" t="n">
        <f aca="false">IF(D21=0,0,I21/D21)*100</f>
        <v>0</v>
      </c>
      <c r="BW21" s="19" t="n">
        <f aca="false">IF(D21=0,0,J21/D21)*100</f>
        <v>0</v>
      </c>
      <c r="BX21" s="19" t="n">
        <f aca="false">IF(D21=0,0,K21/D21)*100</f>
        <v>0</v>
      </c>
      <c r="BY21" s="19" t="n">
        <f aca="false">IF(D21=0,0,L21/D21)*100</f>
        <v>0</v>
      </c>
      <c r="BZ21" s="19" t="n">
        <f aca="false">IF(D21=0,0,M21/D21)*100</f>
        <v>0</v>
      </c>
      <c r="CA21" s="19" t="n">
        <f aca="false">IF(D21=0,0,N21/D21)*100</f>
        <v>0</v>
      </c>
      <c r="CB21" s="19" t="n">
        <f aca="false">IF(D21=0,0,O21/D21)*100</f>
        <v>0.183374083129584</v>
      </c>
      <c r="CC21" s="19" t="n">
        <f aca="false">IF(D21=0,0,P21/D21)*100</f>
        <v>1.34474327628362</v>
      </c>
      <c r="CD21" s="19" t="n">
        <f aca="false">IF(D21=0,0,Q21/D21)*100</f>
        <v>0</v>
      </c>
      <c r="CE21" s="19" t="n">
        <f aca="false">IF(D21=0,0,R21/D21)*100</f>
        <v>0</v>
      </c>
      <c r="CF21" s="19" t="n">
        <f aca="false">IF(D21=0,0,S21/D21)*100</f>
        <v>0</v>
      </c>
      <c r="CG21" s="19" t="n">
        <f aca="false">IF(D21=0,0,T21/D21)*100</f>
        <v>0.611246943765281</v>
      </c>
      <c r="CH21" s="19" t="n">
        <f aca="false">IF(D21=0,0,U21/D21)*100</f>
        <v>3.05623471882641</v>
      </c>
      <c r="CI21" s="19" t="n">
        <f aca="false">IF(D21=0,0,V21/D21)*100</f>
        <v>3.23960880195599</v>
      </c>
      <c r="CJ21" s="19" t="n">
        <f aca="false">IF(D21=0,0,W21/D21)*100</f>
        <v>2.93398533007335</v>
      </c>
      <c r="CK21" s="19" t="n">
        <f aca="false">IF(D21=0,0,X21/D21)*100</f>
        <v>0.122249388753056</v>
      </c>
      <c r="CL21" s="19" t="n">
        <f aca="false">IF(D21=0,0,Y21/D21)*100</f>
        <v>0.0611246943765281</v>
      </c>
      <c r="CM21" s="19" t="n">
        <f aca="false">IF(D21=0,0,Z21/D21)*100</f>
        <v>1.40586797066015</v>
      </c>
      <c r="CN21" s="19" t="n">
        <f aca="false">IF(D21=0,0,AA21/D21)*100</f>
        <v>0</v>
      </c>
      <c r="CO21" s="19" t="n">
        <f aca="false">IF(D21=0,0,AB21/D21)*100</f>
        <v>0</v>
      </c>
      <c r="CP21" s="19" t="n">
        <f aca="false">IF(D21=0,0,AC21/D21)*100</f>
        <v>2.3838630806846</v>
      </c>
      <c r="CQ21" s="19" t="n">
        <f aca="false">IF(D21=0,0,AD21/D21)*100</f>
        <v>0.0611246943765281</v>
      </c>
      <c r="CR21" s="19" t="n">
        <f aca="false">IF(D21=0,0,AE21/D21)*100</f>
        <v>0</v>
      </c>
      <c r="CS21" s="19" t="n">
        <f aca="false">IF(D21=0,0,AF21/D21)*100</f>
        <v>5.8679706601467</v>
      </c>
      <c r="CT21" s="19" t="n">
        <f aca="false">IF(D21=0,0,AG21/D21)*100</f>
        <v>0</v>
      </c>
      <c r="CU21" s="19" t="n">
        <f aca="false">IF(D21=0,0,AH21/D21)*100</f>
        <v>0.611246943765281</v>
      </c>
      <c r="CV21" s="19" t="n">
        <f aca="false">IF(D21=0,0,AI21/D21)*100</f>
        <v>0.366748166259169</v>
      </c>
      <c r="CW21" s="19" t="n">
        <f aca="false">IF(D21=0,0,AJ21/D21)*100</f>
        <v>0</v>
      </c>
      <c r="CX21" s="19" t="n">
        <f aca="false">IF(D21=0,0,AK21/D21)*100</f>
        <v>0</v>
      </c>
      <c r="CY21" s="19" t="n">
        <f aca="false">IF(D21=0,0,AL21/D21)*100</f>
        <v>0.183374083129584</v>
      </c>
      <c r="CZ21" s="19" t="n">
        <f aca="false">IF(D21=0,0,AM21/D21)*100</f>
        <v>1.34474327628362</v>
      </c>
      <c r="DA21" s="19" t="n">
        <f aca="false">IF(D21=0,0,AN21/D21)*100</f>
        <v>1.34474327628362</v>
      </c>
      <c r="DB21" s="19" t="n">
        <f aca="false">IF(D21=0,0,AO21/D21)*100</f>
        <v>12.4083129584352</v>
      </c>
      <c r="DC21" s="19" t="n">
        <f aca="false">IF(D21=0,0,AP21/D21)*100</f>
        <v>0.97799511002445</v>
      </c>
      <c r="DD21" s="19" t="n">
        <f aca="false">IF(D21=0,0,AQ21/D21)*100</f>
        <v>0.122249388753056</v>
      </c>
      <c r="DE21" s="19" t="n">
        <f aca="false">IF(D21=0,0,AR21/D21)*100</f>
        <v>3.85085574572127</v>
      </c>
      <c r="DF21" s="19" t="n">
        <f aca="false">IF(D21=0,0,AS21/D21)*100</f>
        <v>9.47432762836186</v>
      </c>
      <c r="DG21" s="19" t="n">
        <f aca="false">IF(D21=0,0,AT21/D21)*100</f>
        <v>0.733496332518338</v>
      </c>
      <c r="DH21" s="19" t="n">
        <f aca="false">IF(D21=0,0,AU21/D21)*100</f>
        <v>2.44498777506113</v>
      </c>
      <c r="DI21" s="19" t="n">
        <f aca="false">IF(D21=0,0,AV21/D21)*100</f>
        <v>0.0611246943765281</v>
      </c>
      <c r="DJ21" s="19" t="n">
        <f aca="false">IF(D21=0,0,AW21/D21)*100</f>
        <v>0.244498777506112</v>
      </c>
      <c r="DK21" s="19" t="n">
        <f aca="false">IF(D21=0,0,AX21/D21)*100</f>
        <v>9.53545232273839</v>
      </c>
      <c r="DL21" s="19" t="n">
        <f aca="false">IF(D21=0,0,AY21/D21)*100</f>
        <v>1.65036674816626</v>
      </c>
      <c r="DM21" s="19" t="n">
        <f aca="false">IF(D21=0,0,AZ21/D21)*100</f>
        <v>3.23960880195599</v>
      </c>
      <c r="DN21" s="19" t="n">
        <f aca="false">IF(D21=0,0,BA21/D21)*100</f>
        <v>0.794621026894866</v>
      </c>
      <c r="DO21" s="19" t="n">
        <f aca="false">IF(D21=0,0,BB21/D21)*100</f>
        <v>2.75061124694377</v>
      </c>
      <c r="DP21" s="19" t="n">
        <f aca="false">IF(D21=0,0,BC21/D21)*100</f>
        <v>0</v>
      </c>
      <c r="DQ21" s="19" t="n">
        <f aca="false">IF(D21=0,0,BD21/D21)*100</f>
        <v>0.366748166259169</v>
      </c>
      <c r="DR21" s="19" t="n">
        <f aca="false">IF(D21=0,0,BE21/D21)*100</f>
        <v>0.366748166259169</v>
      </c>
      <c r="DS21" s="19" t="n">
        <f aca="false">IF(D21=0,0,BF21/D21)*100</f>
        <v>0.550122249388753</v>
      </c>
      <c r="DT21" s="19" t="n">
        <f aca="false">IF(D21=0,0,BG21/D21)*100</f>
        <v>2.01711491442543</v>
      </c>
      <c r="DU21" s="19" t="n">
        <f aca="false">IF(D21=0,0,BH21/D21)*100</f>
        <v>1.10024449877751</v>
      </c>
      <c r="DV21" s="19" t="n">
        <f aca="false">IF(D21=0,0,BI21/D21)*100</f>
        <v>4.46210268948655</v>
      </c>
      <c r="DW21" s="19" t="n">
        <f aca="false">IF(D21=0,0,BJ21/D21)*100</f>
        <v>0.0611246943765281</v>
      </c>
      <c r="DX21" s="19" t="n">
        <f aca="false">IF(D21=0,0,BK21/D21)*100</f>
        <v>2.62836185819071</v>
      </c>
      <c r="DY21" s="19" t="n">
        <f aca="false">IF(D21=0,0,BL21/D21)*100</f>
        <v>0.305623471882641</v>
      </c>
      <c r="DZ21" s="19" t="n">
        <f aca="false">IF(D21=0,0,BM21/D21)*100</f>
        <v>1.5281173594132</v>
      </c>
      <c r="EA21" s="19" t="n">
        <f aca="false">IF(D21=0,0,BN21/D21)*100</f>
        <v>0.916870415647922</v>
      </c>
      <c r="EB21" s="19" t="n">
        <f aca="false">IF(D21=0,0,BO21/D21)*100</f>
        <v>1.58924205378973</v>
      </c>
      <c r="EC21" s="19" t="n">
        <f aca="false">IF(D21=0,0,BP21/D21)*100</f>
        <v>7.57946210268949</v>
      </c>
      <c r="ED21" s="20" t="n">
        <f aca="false">IF(D21=0,0,BQ21/D21)*100</f>
        <v>3.11735941320293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1081</v>
      </c>
      <c r="O22" s="1" t="n">
        <v>2</v>
      </c>
      <c r="P22" s="1" t="n">
        <v>25</v>
      </c>
      <c r="T22" s="1" t="n">
        <v>2</v>
      </c>
      <c r="U22" s="1" t="n">
        <v>45</v>
      </c>
      <c r="V22" s="1" t="n">
        <v>110</v>
      </c>
      <c r="W22" s="1" t="n">
        <v>33</v>
      </c>
      <c r="X22" s="1" t="n">
        <v>2</v>
      </c>
      <c r="Y22" s="1" t="n">
        <v>6</v>
      </c>
      <c r="Z22" s="1" t="n">
        <v>16</v>
      </c>
      <c r="AC22" s="1" t="n">
        <v>7</v>
      </c>
      <c r="AD22" s="1" t="n">
        <v>1</v>
      </c>
      <c r="AF22" s="1" t="n">
        <v>43</v>
      </c>
      <c r="AG22" s="1" t="n">
        <v>2</v>
      </c>
      <c r="AH22" s="1" t="n">
        <v>13</v>
      </c>
      <c r="AI22" s="1" t="n">
        <v>5</v>
      </c>
      <c r="AN22" s="1" t="n">
        <v>17</v>
      </c>
      <c r="AO22" s="1" t="n">
        <v>83</v>
      </c>
      <c r="AP22" s="1" t="n">
        <v>10</v>
      </c>
      <c r="AQ22" s="1" t="n">
        <v>2</v>
      </c>
      <c r="AR22" s="1" t="n">
        <v>37</v>
      </c>
      <c r="AS22" s="1" t="n">
        <v>146</v>
      </c>
      <c r="AT22" s="1" t="n">
        <v>3</v>
      </c>
      <c r="AU22" s="1" t="n">
        <v>53</v>
      </c>
      <c r="AV22" s="1" t="n">
        <v>24</v>
      </c>
      <c r="AW22" s="1" t="n">
        <v>2</v>
      </c>
      <c r="AX22" s="1" t="n">
        <v>74</v>
      </c>
      <c r="AY22" s="1" t="n">
        <v>19</v>
      </c>
      <c r="AZ22" s="1" t="n">
        <v>85</v>
      </c>
      <c r="BA22" s="1" t="n">
        <v>7</v>
      </c>
      <c r="BB22" s="1" t="n">
        <v>17</v>
      </c>
      <c r="BC22" s="1" t="n">
        <v>1</v>
      </c>
      <c r="BD22" s="1" t="n">
        <v>11</v>
      </c>
      <c r="BE22" s="1" t="n">
        <v>19</v>
      </c>
      <c r="BF22" s="1" t="n">
        <v>8</v>
      </c>
      <c r="BG22" s="1" t="n">
        <v>24</v>
      </c>
      <c r="BH22" s="1" t="n">
        <v>6</v>
      </c>
      <c r="BI22" s="1" t="n">
        <v>35</v>
      </c>
      <c r="BJ22" s="1" t="n">
        <v>1</v>
      </c>
      <c r="BK22" s="1" t="n">
        <v>14</v>
      </c>
      <c r="BL22" s="1" t="n">
        <v>4</v>
      </c>
      <c r="BM22" s="1" t="n">
        <v>24</v>
      </c>
      <c r="BN22" s="1" t="n">
        <v>10</v>
      </c>
      <c r="BO22" s="1" t="n">
        <v>6</v>
      </c>
      <c r="BP22" s="1" t="n">
        <v>12</v>
      </c>
      <c r="BQ22" s="1" t="n">
        <v>15</v>
      </c>
      <c r="BR22" s="19" t="n">
        <f aca="false">IF(D22=0,0,E22/D22)*100</f>
        <v>0</v>
      </c>
      <c r="BS22" s="19" t="n">
        <f aca="false">IF(D22=0,0,F22/D22)*100</f>
        <v>0</v>
      </c>
      <c r="BT22" s="19" t="n">
        <f aca="false">IF(D22=0,0,G22/D22)*100</f>
        <v>0</v>
      </c>
      <c r="BU22" s="19" t="n">
        <f aca="false">IF(D22=0,0,H22/D22)*100</f>
        <v>0</v>
      </c>
      <c r="BV22" s="19" t="n">
        <f aca="false">IF(D22=0,0,I22/D22)*100</f>
        <v>0</v>
      </c>
      <c r="BW22" s="19" t="n">
        <f aca="false">IF(D22=0,0,J22/D22)*100</f>
        <v>0</v>
      </c>
      <c r="BX22" s="19" t="n">
        <f aca="false">IF(D22=0,0,K22/D22)*100</f>
        <v>0</v>
      </c>
      <c r="BY22" s="19" t="n">
        <f aca="false">IF(D22=0,0,L22/D22)*100</f>
        <v>0</v>
      </c>
      <c r="BZ22" s="19" t="n">
        <f aca="false">IF(D22=0,0,M22/D22)*100</f>
        <v>0</v>
      </c>
      <c r="CA22" s="19" t="n">
        <f aca="false">IF(D22=0,0,N22/D22)*100</f>
        <v>0</v>
      </c>
      <c r="CB22" s="19" t="n">
        <f aca="false">IF(D22=0,0,O22/D22)*100</f>
        <v>0.185013876040703</v>
      </c>
      <c r="CC22" s="19" t="n">
        <f aca="false">IF(D22=0,0,P22/D22)*100</f>
        <v>2.31267345050879</v>
      </c>
      <c r="CD22" s="19" t="n">
        <f aca="false">IF(D22=0,0,Q22/D22)*100</f>
        <v>0</v>
      </c>
      <c r="CE22" s="19" t="n">
        <f aca="false">IF(D22=0,0,R22/D22)*100</f>
        <v>0</v>
      </c>
      <c r="CF22" s="19" t="n">
        <f aca="false">IF(D22=0,0,S22/D22)*100</f>
        <v>0</v>
      </c>
      <c r="CG22" s="19" t="n">
        <f aca="false">IF(D22=0,0,T22/D22)*100</f>
        <v>0.185013876040703</v>
      </c>
      <c r="CH22" s="19" t="n">
        <f aca="false">IF(D22=0,0,U22/D22)*100</f>
        <v>4.16281221091582</v>
      </c>
      <c r="CI22" s="19" t="n">
        <f aca="false">IF(D22=0,0,V22/D22)*100</f>
        <v>10.1757631822387</v>
      </c>
      <c r="CJ22" s="19" t="n">
        <f aca="false">IF(D22=0,0,W22/D22)*100</f>
        <v>3.0527289546716</v>
      </c>
      <c r="CK22" s="19" t="n">
        <f aca="false">IF(D22=0,0,X22/D22)*100</f>
        <v>0.185013876040703</v>
      </c>
      <c r="CL22" s="19" t="n">
        <f aca="false">IF(D22=0,0,Y22/D22)*100</f>
        <v>0.555041628122109</v>
      </c>
      <c r="CM22" s="19" t="n">
        <f aca="false">IF(D22=0,0,Z22/D22)*100</f>
        <v>1.48011100832562</v>
      </c>
      <c r="CN22" s="19" t="n">
        <f aca="false">IF(D22=0,0,AA22/D22)*100</f>
        <v>0</v>
      </c>
      <c r="CO22" s="19" t="n">
        <f aca="false">IF(D22=0,0,AB22/D22)*100</f>
        <v>0</v>
      </c>
      <c r="CP22" s="19" t="n">
        <f aca="false">IF(D22=0,0,AC22/D22)*100</f>
        <v>0.647548566142461</v>
      </c>
      <c r="CQ22" s="19" t="n">
        <f aca="false">IF(D22=0,0,AD22/D22)*100</f>
        <v>0.0925069380203515</v>
      </c>
      <c r="CR22" s="19" t="n">
        <f aca="false">IF(D22=0,0,AE22/D22)*100</f>
        <v>0</v>
      </c>
      <c r="CS22" s="19" t="n">
        <f aca="false">IF(D22=0,0,AF22/D22)*100</f>
        <v>3.97779833487512</v>
      </c>
      <c r="CT22" s="19" t="n">
        <f aca="false">IF(D22=0,0,AG22/D22)*100</f>
        <v>0.185013876040703</v>
      </c>
      <c r="CU22" s="19" t="n">
        <f aca="false">IF(D22=0,0,AH22/D22)*100</f>
        <v>1.20259019426457</v>
      </c>
      <c r="CV22" s="19" t="n">
        <f aca="false">IF(D22=0,0,AI22/D22)*100</f>
        <v>0.462534690101758</v>
      </c>
      <c r="CW22" s="19" t="n">
        <f aca="false">IF(D22=0,0,AJ22/D22)*100</f>
        <v>0</v>
      </c>
      <c r="CX22" s="19" t="n">
        <f aca="false">IF(D22=0,0,AK22/D22)*100</f>
        <v>0</v>
      </c>
      <c r="CY22" s="19" t="n">
        <f aca="false">IF(D22=0,0,AL22/D22)*100</f>
        <v>0</v>
      </c>
      <c r="CZ22" s="19" t="n">
        <f aca="false">IF(D22=0,0,AM22/D22)*100</f>
        <v>0</v>
      </c>
      <c r="DA22" s="19" t="n">
        <f aca="false">IF(D22=0,0,AN22/D22)*100</f>
        <v>1.57261794634598</v>
      </c>
      <c r="DB22" s="19" t="n">
        <f aca="false">IF(D22=0,0,AO22/D22)*100</f>
        <v>7.67807585568918</v>
      </c>
      <c r="DC22" s="19" t="n">
        <f aca="false">IF(D22=0,0,AP22/D22)*100</f>
        <v>0.925069380203515</v>
      </c>
      <c r="DD22" s="19" t="n">
        <f aca="false">IF(D22=0,0,AQ22/D22)*100</f>
        <v>0.185013876040703</v>
      </c>
      <c r="DE22" s="19" t="n">
        <f aca="false">IF(D22=0,0,AR22/D22)*100</f>
        <v>3.42275670675301</v>
      </c>
      <c r="DF22" s="19" t="n">
        <f aca="false">IF(D22=0,0,AS22/D22)*100</f>
        <v>13.5060129509713</v>
      </c>
      <c r="DG22" s="19" t="n">
        <f aca="false">IF(D22=0,0,AT22/D22)*100</f>
        <v>0.277520814061055</v>
      </c>
      <c r="DH22" s="19" t="n">
        <f aca="false">IF(D22=0,0,AU22/D22)*100</f>
        <v>4.90286771507863</v>
      </c>
      <c r="DI22" s="19" t="n">
        <f aca="false">IF(D22=0,0,AV22/D22)*100</f>
        <v>2.22016651248844</v>
      </c>
      <c r="DJ22" s="19" t="n">
        <f aca="false">IF(D22=0,0,AW22/D22)*100</f>
        <v>0.185013876040703</v>
      </c>
      <c r="DK22" s="19" t="n">
        <f aca="false">IF(D22=0,0,AX22/D22)*100</f>
        <v>6.84551341350601</v>
      </c>
      <c r="DL22" s="19" t="n">
        <f aca="false">IF(D22=0,0,AY22/D22)*100</f>
        <v>1.75763182238668</v>
      </c>
      <c r="DM22" s="19" t="n">
        <f aca="false">IF(D22=0,0,AZ22/D22)*100</f>
        <v>7.86308973172988</v>
      </c>
      <c r="DN22" s="19" t="n">
        <f aca="false">IF(D22=0,0,BA22/D22)*100</f>
        <v>0.647548566142461</v>
      </c>
      <c r="DO22" s="19" t="n">
        <f aca="false">IF(D22=0,0,BB22/D22)*100</f>
        <v>1.57261794634598</v>
      </c>
      <c r="DP22" s="19" t="n">
        <f aca="false">IF(D22=0,0,BC22/D22)*100</f>
        <v>0.0925069380203515</v>
      </c>
      <c r="DQ22" s="19" t="n">
        <f aca="false">IF(D22=0,0,BD22/D22)*100</f>
        <v>1.01757631822387</v>
      </c>
      <c r="DR22" s="19" t="n">
        <f aca="false">IF(D22=0,0,BE22/D22)*100</f>
        <v>1.75763182238668</v>
      </c>
      <c r="DS22" s="19" t="n">
        <f aca="false">IF(D22=0,0,BF22/D22)*100</f>
        <v>0.740055504162812</v>
      </c>
      <c r="DT22" s="19" t="n">
        <f aca="false">IF(D22=0,0,BG22/D22)*100</f>
        <v>2.22016651248844</v>
      </c>
      <c r="DU22" s="19" t="n">
        <f aca="false">IF(D22=0,0,BH22/D22)*100</f>
        <v>0.555041628122109</v>
      </c>
      <c r="DV22" s="19" t="n">
        <f aca="false">IF(D22=0,0,BI22/D22)*100</f>
        <v>3.2377428307123</v>
      </c>
      <c r="DW22" s="19" t="n">
        <f aca="false">IF(D22=0,0,BJ22/D22)*100</f>
        <v>0.0925069380203515</v>
      </c>
      <c r="DX22" s="19" t="n">
        <f aca="false">IF(D22=0,0,BK22/D22)*100</f>
        <v>1.29509713228492</v>
      </c>
      <c r="DY22" s="19" t="n">
        <f aca="false">IF(D22=0,0,BL22/D22)*100</f>
        <v>0.370027752081406</v>
      </c>
      <c r="DZ22" s="19" t="n">
        <f aca="false">IF(D22=0,0,BM22/D22)*100</f>
        <v>2.22016651248844</v>
      </c>
      <c r="EA22" s="19" t="n">
        <f aca="false">IF(D22=0,0,BN22/D22)*100</f>
        <v>0.925069380203515</v>
      </c>
      <c r="EB22" s="19" t="n">
        <f aca="false">IF(D22=0,0,BO22/D22)*100</f>
        <v>0.555041628122109</v>
      </c>
      <c r="EC22" s="19" t="n">
        <f aca="false">IF(D22=0,0,BP22/D22)*100</f>
        <v>1.11008325624422</v>
      </c>
      <c r="ED22" s="20" t="n">
        <f aca="false">IF(D22=0,0,BQ22/D22)*100</f>
        <v>1.38760407030527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513</v>
      </c>
      <c r="T23" s="1" t="n">
        <v>5</v>
      </c>
      <c r="U23" s="1" t="n">
        <v>11</v>
      </c>
      <c r="V23" s="1" t="n">
        <v>51</v>
      </c>
      <c r="W23" s="1" t="n">
        <v>11</v>
      </c>
      <c r="Y23" s="1" t="n">
        <v>1</v>
      </c>
      <c r="AG23" s="1" t="n">
        <v>2</v>
      </c>
      <c r="AI23" s="1" t="n">
        <v>1</v>
      </c>
      <c r="AN23" s="1" t="n">
        <v>3</v>
      </c>
      <c r="AO23" s="1" t="n">
        <v>96</v>
      </c>
      <c r="AP23" s="1" t="n">
        <v>5</v>
      </c>
      <c r="AR23" s="1" t="n">
        <v>3</v>
      </c>
      <c r="AS23" s="1" t="n">
        <v>15</v>
      </c>
      <c r="AT23" s="1" t="n">
        <v>4</v>
      </c>
      <c r="AU23" s="1" t="n">
        <v>36</v>
      </c>
      <c r="AV23" s="1" t="n">
        <v>2</v>
      </c>
      <c r="AW23" s="1" t="n">
        <v>5</v>
      </c>
      <c r="AX23" s="1" t="n">
        <v>16</v>
      </c>
      <c r="AY23" s="1" t="n">
        <v>2</v>
      </c>
      <c r="AZ23" s="1" t="n">
        <v>20</v>
      </c>
      <c r="BA23" s="1" t="n">
        <v>3</v>
      </c>
      <c r="BB23" s="1" t="n">
        <v>22</v>
      </c>
      <c r="BD23" s="1" t="n">
        <v>4</v>
      </c>
      <c r="BE23" s="1" t="n">
        <v>5</v>
      </c>
      <c r="BF23" s="1" t="n">
        <v>5</v>
      </c>
      <c r="BG23" s="1" t="n">
        <v>7</v>
      </c>
      <c r="BH23" s="1" t="n">
        <v>4</v>
      </c>
      <c r="BI23" s="1" t="n">
        <v>27</v>
      </c>
      <c r="BK23" s="1" t="n">
        <v>5</v>
      </c>
      <c r="BM23" s="1" t="n">
        <v>7</v>
      </c>
      <c r="BN23" s="1" t="n">
        <v>2</v>
      </c>
      <c r="BO23" s="1" t="n">
        <v>12</v>
      </c>
      <c r="BP23" s="1" t="n">
        <v>71</v>
      </c>
      <c r="BQ23" s="1" t="n">
        <v>50</v>
      </c>
      <c r="BR23" s="19" t="n">
        <f aca="false">IF(D23=0,0,E23/D23)*100</f>
        <v>0</v>
      </c>
      <c r="BS23" s="19" t="n">
        <f aca="false">IF(D23=0,0,F23/D23)*100</f>
        <v>0</v>
      </c>
      <c r="BT23" s="19" t="n">
        <f aca="false">IF(D23=0,0,G23/D23)*100</f>
        <v>0</v>
      </c>
      <c r="BU23" s="19" t="n">
        <f aca="false">IF(D23=0,0,H23/D23)*100</f>
        <v>0</v>
      </c>
      <c r="BV23" s="19" t="n">
        <f aca="false">IF(D23=0,0,I23/D23)*100</f>
        <v>0</v>
      </c>
      <c r="BW23" s="19" t="n">
        <f aca="false">IF(D23=0,0,J23/D23)*100</f>
        <v>0</v>
      </c>
      <c r="BX23" s="19" t="n">
        <f aca="false">IF(D23=0,0,K23/D23)*100</f>
        <v>0</v>
      </c>
      <c r="BY23" s="19" t="n">
        <f aca="false">IF(D23=0,0,L23/D23)*100</f>
        <v>0</v>
      </c>
      <c r="BZ23" s="19" t="n">
        <f aca="false">IF(D23=0,0,M23/D23)*100</f>
        <v>0</v>
      </c>
      <c r="CA23" s="19" t="n">
        <f aca="false">IF(D23=0,0,N23/D23)*100</f>
        <v>0</v>
      </c>
      <c r="CB23" s="19" t="n">
        <f aca="false">IF(D23=0,0,O23/D23)*100</f>
        <v>0</v>
      </c>
      <c r="CC23" s="19" t="n">
        <f aca="false">IF(D23=0,0,P23/D23)*100</f>
        <v>0</v>
      </c>
      <c r="CD23" s="19" t="n">
        <f aca="false">IF(D23=0,0,Q23/D23)*100</f>
        <v>0</v>
      </c>
      <c r="CE23" s="19" t="n">
        <f aca="false">IF(D23=0,0,R23/D23)*100</f>
        <v>0</v>
      </c>
      <c r="CF23" s="19" t="n">
        <f aca="false">IF(D23=0,0,S23/D23)*100</f>
        <v>0</v>
      </c>
      <c r="CG23" s="19" t="n">
        <f aca="false">IF(D23=0,0,T23/D23)*100</f>
        <v>0.974658869395711</v>
      </c>
      <c r="CH23" s="19" t="n">
        <f aca="false">IF(D23=0,0,U23/D23)*100</f>
        <v>2.14424951267057</v>
      </c>
      <c r="CI23" s="19" t="n">
        <f aca="false">IF(D23=0,0,V23/D23)*100</f>
        <v>9.94152046783626</v>
      </c>
      <c r="CJ23" s="19" t="n">
        <f aca="false">IF(D23=0,0,W23/D23)*100</f>
        <v>2.14424951267057</v>
      </c>
      <c r="CK23" s="19" t="n">
        <f aca="false">IF(D23=0,0,X23/D23)*100</f>
        <v>0</v>
      </c>
      <c r="CL23" s="19" t="n">
        <f aca="false">IF(D23=0,0,Y23/D23)*100</f>
        <v>0.194931773879142</v>
      </c>
      <c r="CM23" s="19" t="n">
        <f aca="false">IF(D23=0,0,Z23/D23)*100</f>
        <v>0</v>
      </c>
      <c r="CN23" s="19" t="n">
        <f aca="false">IF(D23=0,0,AA23/D23)*100</f>
        <v>0</v>
      </c>
      <c r="CO23" s="19" t="n">
        <f aca="false">IF(D23=0,0,AB23/D23)*100</f>
        <v>0</v>
      </c>
      <c r="CP23" s="19" t="n">
        <f aca="false">IF(D23=0,0,AC23/D23)*100</f>
        <v>0</v>
      </c>
      <c r="CQ23" s="19" t="n">
        <f aca="false">IF(D23=0,0,AD23/D23)*100</f>
        <v>0</v>
      </c>
      <c r="CR23" s="19" t="n">
        <f aca="false">IF(D23=0,0,AE23/D23)*100</f>
        <v>0</v>
      </c>
      <c r="CS23" s="19" t="n">
        <f aca="false">IF(D23=0,0,AF23/D23)*100</f>
        <v>0</v>
      </c>
      <c r="CT23" s="19" t="n">
        <f aca="false">IF(D23=0,0,AG23/D23)*100</f>
        <v>0.389863547758285</v>
      </c>
      <c r="CU23" s="19" t="n">
        <f aca="false">IF(D23=0,0,AH23/D23)*100</f>
        <v>0</v>
      </c>
      <c r="CV23" s="19" t="n">
        <f aca="false">IF(D23=0,0,AI23/D23)*100</f>
        <v>0.194931773879142</v>
      </c>
      <c r="CW23" s="19" t="n">
        <f aca="false">IF(D23=0,0,AJ23/D23)*100</f>
        <v>0</v>
      </c>
      <c r="CX23" s="19" t="n">
        <f aca="false">IF(D23=0,0,AK23/D23)*100</f>
        <v>0</v>
      </c>
      <c r="CY23" s="19" t="n">
        <f aca="false">IF(D23=0,0,AL23/D23)*100</f>
        <v>0</v>
      </c>
      <c r="CZ23" s="19" t="n">
        <f aca="false">IF(D23=0,0,AM23/D23)*100</f>
        <v>0</v>
      </c>
      <c r="DA23" s="19" t="n">
        <f aca="false">IF(D23=0,0,AN23/D23)*100</f>
        <v>0.584795321637427</v>
      </c>
      <c r="DB23" s="19" t="n">
        <f aca="false">IF(D23=0,0,AO23/D23)*100</f>
        <v>18.7134502923977</v>
      </c>
      <c r="DC23" s="19" t="n">
        <f aca="false">IF(D23=0,0,AP23/D23)*100</f>
        <v>0.974658869395711</v>
      </c>
      <c r="DD23" s="19" t="n">
        <f aca="false">IF(D23=0,0,AQ23/D23)*100</f>
        <v>0</v>
      </c>
      <c r="DE23" s="19" t="n">
        <f aca="false">IF(D23=0,0,AR23/D23)*100</f>
        <v>0.584795321637427</v>
      </c>
      <c r="DF23" s="19" t="n">
        <f aca="false">IF(D23=0,0,AS23/D23)*100</f>
        <v>2.92397660818713</v>
      </c>
      <c r="DG23" s="19" t="n">
        <f aca="false">IF(D23=0,0,AT23/D23)*100</f>
        <v>0.779727095516569</v>
      </c>
      <c r="DH23" s="19" t="n">
        <f aca="false">IF(D23=0,0,AU23/D23)*100</f>
        <v>7.01754385964912</v>
      </c>
      <c r="DI23" s="19" t="n">
        <f aca="false">IF(D23=0,0,AV23/D23)*100</f>
        <v>0.389863547758285</v>
      </c>
      <c r="DJ23" s="19" t="n">
        <f aca="false">IF(D23=0,0,AW23/D23)*100</f>
        <v>0.974658869395711</v>
      </c>
      <c r="DK23" s="19" t="n">
        <f aca="false">IF(D23=0,0,AX23/D23)*100</f>
        <v>3.11890838206628</v>
      </c>
      <c r="DL23" s="19" t="n">
        <f aca="false">IF(D23=0,0,AY23/D23)*100</f>
        <v>0.389863547758285</v>
      </c>
      <c r="DM23" s="19" t="n">
        <f aca="false">IF(D23=0,0,AZ23/D23)*100</f>
        <v>3.89863547758285</v>
      </c>
      <c r="DN23" s="19" t="n">
        <f aca="false">IF(D23=0,0,BA23/D23)*100</f>
        <v>0.584795321637427</v>
      </c>
      <c r="DO23" s="19" t="n">
        <f aca="false">IF(D23=0,0,BB23/D23)*100</f>
        <v>4.28849902534113</v>
      </c>
      <c r="DP23" s="19" t="n">
        <f aca="false">IF(D23=0,0,BC23/D23)*100</f>
        <v>0</v>
      </c>
      <c r="DQ23" s="19" t="n">
        <f aca="false">IF(D23=0,0,BD23/D23)*100</f>
        <v>0.779727095516569</v>
      </c>
      <c r="DR23" s="19" t="n">
        <f aca="false">IF(D23=0,0,BE23/D23)*100</f>
        <v>0.974658869395711</v>
      </c>
      <c r="DS23" s="19" t="n">
        <f aca="false">IF(D23=0,0,BF23/D23)*100</f>
        <v>0.974658869395711</v>
      </c>
      <c r="DT23" s="19" t="n">
        <f aca="false">IF(D23=0,0,BG23/D23)*100</f>
        <v>1.364522417154</v>
      </c>
      <c r="DU23" s="19" t="n">
        <f aca="false">IF(D23=0,0,BH23/D23)*100</f>
        <v>0.779727095516569</v>
      </c>
      <c r="DV23" s="19" t="n">
        <f aca="false">IF(D23=0,0,BI23/D23)*100</f>
        <v>5.26315789473684</v>
      </c>
      <c r="DW23" s="19" t="n">
        <f aca="false">IF(D23=0,0,BJ23/D23)*100</f>
        <v>0</v>
      </c>
      <c r="DX23" s="19" t="n">
        <f aca="false">IF(D23=0,0,BK23/D23)*100</f>
        <v>0.974658869395711</v>
      </c>
      <c r="DY23" s="19" t="n">
        <f aca="false">IF(D23=0,0,BL23/D23)*100</f>
        <v>0</v>
      </c>
      <c r="DZ23" s="19" t="n">
        <f aca="false">IF(D23=0,0,BM23/D23)*100</f>
        <v>1.364522417154</v>
      </c>
      <c r="EA23" s="19" t="n">
        <f aca="false">IF(D23=0,0,BN23/D23)*100</f>
        <v>0.389863547758285</v>
      </c>
      <c r="EB23" s="19" t="n">
        <f aca="false">IF(D23=0,0,BO23/D23)*100</f>
        <v>2.33918128654971</v>
      </c>
      <c r="EC23" s="19" t="n">
        <f aca="false">IF(D23=0,0,BP23/D23)*100</f>
        <v>13.8401559454191</v>
      </c>
      <c r="ED23" s="20" t="n">
        <f aca="false">IF(D23=0,0,BQ23/D23)*100</f>
        <v>9.74658869395712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411</v>
      </c>
      <c r="U24" s="1" t="n">
        <v>8</v>
      </c>
      <c r="W24" s="1" t="n">
        <v>6</v>
      </c>
      <c r="AH24" s="1" t="n">
        <v>2</v>
      </c>
      <c r="AI24" s="1" t="n">
        <v>3</v>
      </c>
      <c r="AN24" s="1" t="n">
        <v>11</v>
      </c>
      <c r="AO24" s="1" t="n">
        <v>27</v>
      </c>
      <c r="AP24" s="1" t="n">
        <v>6</v>
      </c>
      <c r="AR24" s="1" t="n">
        <v>16</v>
      </c>
      <c r="AS24" s="1" t="n">
        <v>121</v>
      </c>
      <c r="AU24" s="1" t="n">
        <v>9</v>
      </c>
      <c r="AV24" s="1" t="n">
        <v>1</v>
      </c>
      <c r="AW24" s="1" t="n">
        <v>2</v>
      </c>
      <c r="AX24" s="1" t="n">
        <v>14</v>
      </c>
      <c r="AY24" s="1" t="n">
        <v>11</v>
      </c>
      <c r="AZ24" s="1" t="n">
        <v>15</v>
      </c>
      <c r="BA24" s="1" t="n">
        <v>6</v>
      </c>
      <c r="BB24" s="1" t="n">
        <v>14</v>
      </c>
      <c r="BD24" s="1" t="n">
        <v>2</v>
      </c>
      <c r="BE24" s="1" t="n">
        <v>1</v>
      </c>
      <c r="BG24" s="1" t="n">
        <v>5</v>
      </c>
      <c r="BH24" s="1" t="n">
        <v>2</v>
      </c>
      <c r="BI24" s="1" t="n">
        <v>27</v>
      </c>
      <c r="BJ24" s="1" t="n">
        <v>1</v>
      </c>
      <c r="BK24" s="1" t="n">
        <v>32</v>
      </c>
      <c r="BL24" s="1" t="n">
        <v>2</v>
      </c>
      <c r="BM24" s="1" t="n">
        <v>4</v>
      </c>
      <c r="BN24" s="1" t="n">
        <v>6</v>
      </c>
      <c r="BO24" s="1" t="n">
        <v>1</v>
      </c>
      <c r="BP24" s="1" t="n">
        <v>42</v>
      </c>
      <c r="BQ24" s="1" t="n">
        <v>14</v>
      </c>
      <c r="BR24" s="19" t="n">
        <f aca="false">IF(D24=0,0,E24/D24)*100</f>
        <v>0</v>
      </c>
      <c r="BS24" s="19" t="n">
        <f aca="false">IF(D24=0,0,F24/D24)*100</f>
        <v>0</v>
      </c>
      <c r="BT24" s="19" t="n">
        <f aca="false">IF(D24=0,0,G24/D24)*100</f>
        <v>0</v>
      </c>
      <c r="BU24" s="19" t="n">
        <f aca="false">IF(D24=0,0,H24/D24)*100</f>
        <v>0</v>
      </c>
      <c r="BV24" s="19" t="n">
        <f aca="false">IF(D24=0,0,I24/D24)*100</f>
        <v>0</v>
      </c>
      <c r="BW24" s="19" t="n">
        <f aca="false">IF(D24=0,0,J24/D24)*100</f>
        <v>0</v>
      </c>
      <c r="BX24" s="19" t="n">
        <f aca="false">IF(D24=0,0,K24/D24)*100</f>
        <v>0</v>
      </c>
      <c r="BY24" s="19" t="n">
        <f aca="false">IF(D24=0,0,L24/D24)*100</f>
        <v>0</v>
      </c>
      <c r="BZ24" s="19" t="n">
        <f aca="false">IF(D24=0,0,M24/D24)*100</f>
        <v>0</v>
      </c>
      <c r="CA24" s="19" t="n">
        <f aca="false">IF(D24=0,0,N24/D24)*100</f>
        <v>0</v>
      </c>
      <c r="CB24" s="19" t="n">
        <f aca="false">IF(D24=0,0,O24/D24)*100</f>
        <v>0</v>
      </c>
      <c r="CC24" s="19" t="n">
        <f aca="false">IF(D24=0,0,P24/D24)*100</f>
        <v>0</v>
      </c>
      <c r="CD24" s="19" t="n">
        <f aca="false">IF(D24=0,0,Q24/D24)*100</f>
        <v>0</v>
      </c>
      <c r="CE24" s="19" t="n">
        <f aca="false">IF(D24=0,0,R24/D24)*100</f>
        <v>0</v>
      </c>
      <c r="CF24" s="19" t="n">
        <f aca="false">IF(D24=0,0,S24/D24)*100</f>
        <v>0</v>
      </c>
      <c r="CG24" s="19" t="n">
        <f aca="false">IF(D24=0,0,T24/D24)*100</f>
        <v>0</v>
      </c>
      <c r="CH24" s="19" t="n">
        <f aca="false">IF(D24=0,0,U24/D24)*100</f>
        <v>1.94647201946472</v>
      </c>
      <c r="CI24" s="19" t="n">
        <f aca="false">IF(D24=0,0,V24/D24)*100</f>
        <v>0</v>
      </c>
      <c r="CJ24" s="19" t="n">
        <f aca="false">IF(D24=0,0,W24/D24)*100</f>
        <v>1.45985401459854</v>
      </c>
      <c r="CK24" s="19" t="n">
        <f aca="false">IF(D24=0,0,X24/D24)*100</f>
        <v>0</v>
      </c>
      <c r="CL24" s="19" t="n">
        <f aca="false">IF(D24=0,0,Y24/D24)*100</f>
        <v>0</v>
      </c>
      <c r="CM24" s="19" t="n">
        <f aca="false">IF(D24=0,0,Z24/D24)*100</f>
        <v>0</v>
      </c>
      <c r="CN24" s="19" t="n">
        <f aca="false">IF(D24=0,0,AA24/D24)*100</f>
        <v>0</v>
      </c>
      <c r="CO24" s="19" t="n">
        <f aca="false">IF(D24=0,0,AB24/D24)*100</f>
        <v>0</v>
      </c>
      <c r="CP24" s="19" t="n">
        <f aca="false">IF(D24=0,0,AC24/D24)*100</f>
        <v>0</v>
      </c>
      <c r="CQ24" s="19" t="n">
        <f aca="false">IF(D24=0,0,AD24/D24)*100</f>
        <v>0</v>
      </c>
      <c r="CR24" s="19" t="n">
        <f aca="false">IF(D24=0,0,AE24/D24)*100</f>
        <v>0</v>
      </c>
      <c r="CS24" s="19" t="n">
        <f aca="false">IF(D24=0,0,AF24/D24)*100</f>
        <v>0</v>
      </c>
      <c r="CT24" s="19" t="n">
        <f aca="false">IF(D24=0,0,AG24/D24)*100</f>
        <v>0</v>
      </c>
      <c r="CU24" s="19" t="n">
        <f aca="false">IF(D24=0,0,AH24/D24)*100</f>
        <v>0.48661800486618</v>
      </c>
      <c r="CV24" s="19" t="n">
        <f aca="false">IF(D24=0,0,AI24/D24)*100</f>
        <v>0.72992700729927</v>
      </c>
      <c r="CW24" s="19" t="n">
        <f aca="false">IF(D24=0,0,AJ24/D24)*100</f>
        <v>0</v>
      </c>
      <c r="CX24" s="19" t="n">
        <f aca="false">IF(D24=0,0,AK24/D24)*100</f>
        <v>0</v>
      </c>
      <c r="CY24" s="19" t="n">
        <f aca="false">IF(D24=0,0,AL24/D24)*100</f>
        <v>0</v>
      </c>
      <c r="CZ24" s="19" t="n">
        <f aca="false">IF(D24=0,0,AM24/D24)*100</f>
        <v>0</v>
      </c>
      <c r="DA24" s="19" t="n">
        <f aca="false">IF(D24=0,0,AN24/D24)*100</f>
        <v>2.67639902676399</v>
      </c>
      <c r="DB24" s="19" t="n">
        <f aca="false">IF(D24=0,0,AO24/D24)*100</f>
        <v>6.56934306569343</v>
      </c>
      <c r="DC24" s="19" t="n">
        <f aca="false">IF(D24=0,0,AP24/D24)*100</f>
        <v>1.45985401459854</v>
      </c>
      <c r="DD24" s="19" t="n">
        <f aca="false">IF(D24=0,0,AQ24/D24)*100</f>
        <v>0</v>
      </c>
      <c r="DE24" s="19" t="n">
        <f aca="false">IF(D24=0,0,AR24/D24)*100</f>
        <v>3.89294403892944</v>
      </c>
      <c r="DF24" s="19" t="n">
        <f aca="false">IF(D24=0,0,AS24/D24)*100</f>
        <v>29.4403892944039</v>
      </c>
      <c r="DG24" s="19" t="n">
        <f aca="false">IF(D24=0,0,AT24/D24)*100</f>
        <v>0</v>
      </c>
      <c r="DH24" s="19" t="n">
        <f aca="false">IF(D24=0,0,AU24/D24)*100</f>
        <v>2.18978102189781</v>
      </c>
      <c r="DI24" s="19" t="n">
        <f aca="false">IF(D24=0,0,AV24/D24)*100</f>
        <v>0.24330900243309</v>
      </c>
      <c r="DJ24" s="19" t="n">
        <f aca="false">IF(D24=0,0,AW24/D24)*100</f>
        <v>0.48661800486618</v>
      </c>
      <c r="DK24" s="19" t="n">
        <f aca="false">IF(D24=0,0,AX24/D24)*100</f>
        <v>3.40632603406326</v>
      </c>
      <c r="DL24" s="19" t="n">
        <f aca="false">IF(D24=0,0,AY24/D24)*100</f>
        <v>2.67639902676399</v>
      </c>
      <c r="DM24" s="19" t="n">
        <f aca="false">IF(D24=0,0,AZ24/D24)*100</f>
        <v>3.64963503649635</v>
      </c>
      <c r="DN24" s="19" t="n">
        <f aca="false">IF(D24=0,0,BA24/D24)*100</f>
        <v>1.45985401459854</v>
      </c>
      <c r="DO24" s="19" t="n">
        <f aca="false">IF(D24=0,0,BB24/D24)*100</f>
        <v>3.40632603406326</v>
      </c>
      <c r="DP24" s="19" t="n">
        <f aca="false">IF(D24=0,0,BC24/D24)*100</f>
        <v>0</v>
      </c>
      <c r="DQ24" s="19" t="n">
        <f aca="false">IF(D24=0,0,BD24/D24)*100</f>
        <v>0.48661800486618</v>
      </c>
      <c r="DR24" s="19" t="n">
        <f aca="false">IF(D24=0,0,BE24/D24)*100</f>
        <v>0.24330900243309</v>
      </c>
      <c r="DS24" s="19" t="n">
        <f aca="false">IF(D24=0,0,BF24/D24)*100</f>
        <v>0</v>
      </c>
      <c r="DT24" s="19" t="n">
        <f aca="false">IF(D24=0,0,BG24/D24)*100</f>
        <v>1.21654501216545</v>
      </c>
      <c r="DU24" s="19" t="n">
        <f aca="false">IF(D24=0,0,BH24/D24)*100</f>
        <v>0.48661800486618</v>
      </c>
      <c r="DV24" s="19" t="n">
        <f aca="false">IF(D24=0,0,BI24/D24)*100</f>
        <v>6.56934306569343</v>
      </c>
      <c r="DW24" s="19" t="n">
        <f aca="false">IF(D24=0,0,BJ24/D24)*100</f>
        <v>0.24330900243309</v>
      </c>
      <c r="DX24" s="19" t="n">
        <f aca="false">IF(D24=0,0,BK24/D24)*100</f>
        <v>7.78588807785888</v>
      </c>
      <c r="DY24" s="19" t="n">
        <f aca="false">IF(D24=0,0,BL24/D24)*100</f>
        <v>0.48661800486618</v>
      </c>
      <c r="DZ24" s="19" t="n">
        <f aca="false">IF(D24=0,0,BM24/D24)*100</f>
        <v>0.97323600973236</v>
      </c>
      <c r="EA24" s="19" t="n">
        <f aca="false">IF(D24=0,0,BN24/D24)*100</f>
        <v>1.45985401459854</v>
      </c>
      <c r="EB24" s="19" t="n">
        <f aca="false">IF(D24=0,0,BO24/D24)*100</f>
        <v>0.24330900243309</v>
      </c>
      <c r="EC24" s="19" t="n">
        <f aca="false">IF(D24=0,0,BP24/D24)*100</f>
        <v>10.2189781021898</v>
      </c>
      <c r="ED24" s="20" t="n">
        <f aca="false">IF(D24=0,0,BQ24/D24)*100</f>
        <v>3.40632603406326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743</v>
      </c>
      <c r="O25" s="1" t="n">
        <v>4</v>
      </c>
      <c r="P25" s="1" t="n">
        <v>14</v>
      </c>
      <c r="T25" s="1" t="n">
        <v>8</v>
      </c>
      <c r="U25" s="1" t="n">
        <v>44</v>
      </c>
      <c r="V25" s="1" t="n">
        <v>29</v>
      </c>
      <c r="W25" s="1" t="n">
        <v>8</v>
      </c>
      <c r="X25" s="1" t="n">
        <v>7</v>
      </c>
      <c r="Y25" s="1" t="n">
        <v>24</v>
      </c>
      <c r="Z25" s="1" t="n">
        <v>23</v>
      </c>
      <c r="AC25" s="1" t="n">
        <v>1</v>
      </c>
      <c r="AF25" s="1" t="n">
        <v>42</v>
      </c>
      <c r="AG25" s="1" t="n">
        <v>1</v>
      </c>
      <c r="AH25" s="1" t="n">
        <v>5</v>
      </c>
      <c r="AI25" s="1" t="n">
        <v>3</v>
      </c>
      <c r="AN25" s="1" t="n">
        <v>17</v>
      </c>
      <c r="AO25" s="1" t="n">
        <v>130</v>
      </c>
      <c r="AP25" s="1" t="n">
        <v>7</v>
      </c>
      <c r="AQ25" s="1" t="n">
        <v>8</v>
      </c>
      <c r="AR25" s="1" t="n">
        <v>1</v>
      </c>
      <c r="AS25" s="1" t="n">
        <v>8</v>
      </c>
      <c r="AT25" s="1" t="n">
        <v>6</v>
      </c>
      <c r="AU25" s="1" t="n">
        <v>16</v>
      </c>
      <c r="AW25" s="1" t="n">
        <v>5</v>
      </c>
      <c r="AX25" s="1" t="n">
        <v>20</v>
      </c>
      <c r="AY25" s="1" t="n">
        <v>22</v>
      </c>
      <c r="AZ25" s="1" t="n">
        <v>11</v>
      </c>
      <c r="BA25" s="1" t="n">
        <v>6</v>
      </c>
      <c r="BB25" s="1" t="n">
        <v>12</v>
      </c>
      <c r="BD25" s="1" t="n">
        <v>14</v>
      </c>
      <c r="BE25" s="1" t="n">
        <v>12</v>
      </c>
      <c r="BF25" s="1" t="n">
        <v>16</v>
      </c>
      <c r="BG25" s="1" t="n">
        <v>42</v>
      </c>
      <c r="BH25" s="1" t="n">
        <v>16</v>
      </c>
      <c r="BI25" s="1" t="n">
        <v>20</v>
      </c>
      <c r="BJ25" s="1" t="n">
        <v>9</v>
      </c>
      <c r="BK25" s="1" t="n">
        <v>18</v>
      </c>
      <c r="BL25" s="1" t="n">
        <v>1</v>
      </c>
      <c r="BM25" s="1" t="n">
        <v>10</v>
      </c>
      <c r="BN25" s="1" t="n">
        <v>2</v>
      </c>
      <c r="BO25" s="1" t="n">
        <v>23</v>
      </c>
      <c r="BP25" s="1" t="n">
        <v>54</v>
      </c>
      <c r="BQ25" s="1" t="n">
        <v>24</v>
      </c>
      <c r="BR25" s="19" t="n">
        <f aca="false">IF(D25=0,0,E25/D25)*100</f>
        <v>0</v>
      </c>
      <c r="BS25" s="19" t="n">
        <f aca="false">IF(D25=0,0,F25/D25)*100</f>
        <v>0</v>
      </c>
      <c r="BT25" s="19" t="n">
        <f aca="false">IF(D25=0,0,G25/D25)*100</f>
        <v>0</v>
      </c>
      <c r="BU25" s="19" t="n">
        <f aca="false">IF(D25=0,0,H25/D25)*100</f>
        <v>0</v>
      </c>
      <c r="BV25" s="19" t="n">
        <f aca="false">IF(D25=0,0,I25/D25)*100</f>
        <v>0</v>
      </c>
      <c r="BW25" s="19" t="n">
        <f aca="false">IF(D25=0,0,J25/D25)*100</f>
        <v>0</v>
      </c>
      <c r="BX25" s="19" t="n">
        <f aca="false">IF(D25=0,0,K25/D25)*100</f>
        <v>0</v>
      </c>
      <c r="BY25" s="19" t="n">
        <f aca="false">IF(D25=0,0,L25/D25)*100</f>
        <v>0</v>
      </c>
      <c r="BZ25" s="19" t="n">
        <f aca="false">IF(D25=0,0,M25/D25)*100</f>
        <v>0</v>
      </c>
      <c r="CA25" s="19" t="n">
        <f aca="false">IF(D25=0,0,N25/D25)*100</f>
        <v>0</v>
      </c>
      <c r="CB25" s="19" t="n">
        <f aca="false">IF(D25=0,0,O25/D25)*100</f>
        <v>0.53835800807537</v>
      </c>
      <c r="CC25" s="19" t="n">
        <f aca="false">IF(D25=0,0,P25/D25)*100</f>
        <v>1.8842530282638</v>
      </c>
      <c r="CD25" s="19" t="n">
        <f aca="false">IF(D25=0,0,Q25/D25)*100</f>
        <v>0</v>
      </c>
      <c r="CE25" s="19" t="n">
        <f aca="false">IF(D25=0,0,R25/D25)*100</f>
        <v>0</v>
      </c>
      <c r="CF25" s="19" t="n">
        <f aca="false">IF(D25=0,0,S25/D25)*100</f>
        <v>0</v>
      </c>
      <c r="CG25" s="19" t="n">
        <f aca="false">IF(D25=0,0,T25/D25)*100</f>
        <v>1.07671601615074</v>
      </c>
      <c r="CH25" s="19" t="n">
        <f aca="false">IF(D25=0,0,U25/D25)*100</f>
        <v>5.92193808882907</v>
      </c>
      <c r="CI25" s="19" t="n">
        <f aca="false">IF(D25=0,0,V25/D25)*100</f>
        <v>3.90309555854643</v>
      </c>
      <c r="CJ25" s="19" t="n">
        <f aca="false">IF(D25=0,0,W25/D25)*100</f>
        <v>1.07671601615074</v>
      </c>
      <c r="CK25" s="19" t="n">
        <f aca="false">IF(D25=0,0,X25/D25)*100</f>
        <v>0.942126514131898</v>
      </c>
      <c r="CL25" s="19" t="n">
        <f aca="false">IF(D25=0,0,Y25/D25)*100</f>
        <v>3.23014804845222</v>
      </c>
      <c r="CM25" s="19" t="n">
        <f aca="false">IF(D25=0,0,Z25/D25)*100</f>
        <v>3.09555854643338</v>
      </c>
      <c r="CN25" s="19" t="n">
        <f aca="false">IF(D25=0,0,AA25/D25)*100</f>
        <v>0</v>
      </c>
      <c r="CO25" s="19" t="n">
        <f aca="false">IF(D25=0,0,AB25/D25)*100</f>
        <v>0</v>
      </c>
      <c r="CP25" s="19" t="n">
        <f aca="false">IF(D25=0,0,AC25/D25)*100</f>
        <v>0.134589502018843</v>
      </c>
      <c r="CQ25" s="19" t="n">
        <f aca="false">IF(D25=0,0,AD25/D25)*100</f>
        <v>0</v>
      </c>
      <c r="CR25" s="19" t="n">
        <f aca="false">IF(D25=0,0,AE25/D25)*100</f>
        <v>0</v>
      </c>
      <c r="CS25" s="19" t="n">
        <f aca="false">IF(D25=0,0,AF25/D25)*100</f>
        <v>5.65275908479139</v>
      </c>
      <c r="CT25" s="19" t="n">
        <f aca="false">IF(D25=0,0,AG25/D25)*100</f>
        <v>0.134589502018843</v>
      </c>
      <c r="CU25" s="19" t="n">
        <f aca="false">IF(D25=0,0,AH25/D25)*100</f>
        <v>0.672947510094213</v>
      </c>
      <c r="CV25" s="19" t="n">
        <f aca="false">IF(D25=0,0,AI25/D25)*100</f>
        <v>0.403768506056528</v>
      </c>
      <c r="CW25" s="19" t="n">
        <f aca="false">IF(D25=0,0,AJ25/D25)*100</f>
        <v>0</v>
      </c>
      <c r="CX25" s="19" t="n">
        <f aca="false">IF(D25=0,0,AK25/D25)*100</f>
        <v>0</v>
      </c>
      <c r="CY25" s="19" t="n">
        <f aca="false">IF(D25=0,0,AL25/D25)*100</f>
        <v>0</v>
      </c>
      <c r="CZ25" s="19" t="n">
        <f aca="false">IF(D25=0,0,AM25/D25)*100</f>
        <v>0</v>
      </c>
      <c r="DA25" s="19" t="n">
        <f aca="false">IF(D25=0,0,AN25/D25)*100</f>
        <v>2.28802153432032</v>
      </c>
      <c r="DB25" s="19" t="n">
        <f aca="false">IF(D25=0,0,AO25/D25)*100</f>
        <v>17.4966352624495</v>
      </c>
      <c r="DC25" s="19" t="n">
        <f aca="false">IF(D25=0,0,AP25/D25)*100</f>
        <v>0.942126514131898</v>
      </c>
      <c r="DD25" s="19" t="n">
        <f aca="false">IF(D25=0,0,AQ25/D25)*100</f>
        <v>1.07671601615074</v>
      </c>
      <c r="DE25" s="19" t="n">
        <f aca="false">IF(D25=0,0,AR25/D25)*100</f>
        <v>0.134589502018843</v>
      </c>
      <c r="DF25" s="19" t="n">
        <f aca="false">IF(D25=0,0,AS25/D25)*100</f>
        <v>1.07671601615074</v>
      </c>
      <c r="DG25" s="19" t="n">
        <f aca="false">IF(D25=0,0,AT25/D25)*100</f>
        <v>0.807537012113055</v>
      </c>
      <c r="DH25" s="19" t="n">
        <f aca="false">IF(D25=0,0,AU25/D25)*100</f>
        <v>2.15343203230148</v>
      </c>
      <c r="DI25" s="19" t="n">
        <f aca="false">IF(D25=0,0,AV25/D25)*100</f>
        <v>0</v>
      </c>
      <c r="DJ25" s="19" t="n">
        <f aca="false">IF(D25=0,0,AW25/D25)*100</f>
        <v>0.672947510094213</v>
      </c>
      <c r="DK25" s="19" t="n">
        <f aca="false">IF(D25=0,0,AX25/D25)*100</f>
        <v>2.69179004037685</v>
      </c>
      <c r="DL25" s="19" t="n">
        <f aca="false">IF(D25=0,0,AY25/D25)*100</f>
        <v>2.96096904441454</v>
      </c>
      <c r="DM25" s="19" t="n">
        <f aca="false">IF(D25=0,0,AZ25/D25)*100</f>
        <v>1.48048452220727</v>
      </c>
      <c r="DN25" s="19" t="n">
        <f aca="false">IF(D25=0,0,BA25/D25)*100</f>
        <v>0.807537012113055</v>
      </c>
      <c r="DO25" s="19" t="n">
        <f aca="false">IF(D25=0,0,BB25/D25)*100</f>
        <v>1.61507402422611</v>
      </c>
      <c r="DP25" s="19" t="n">
        <f aca="false">IF(D25=0,0,BC25/D25)*100</f>
        <v>0</v>
      </c>
      <c r="DQ25" s="19" t="n">
        <f aca="false">IF(D25=0,0,BD25/D25)*100</f>
        <v>1.8842530282638</v>
      </c>
      <c r="DR25" s="19" t="n">
        <f aca="false">IF(D25=0,0,BE25/D25)*100</f>
        <v>1.61507402422611</v>
      </c>
      <c r="DS25" s="19" t="n">
        <f aca="false">IF(D25=0,0,BF25/D25)*100</f>
        <v>2.15343203230148</v>
      </c>
      <c r="DT25" s="19" t="n">
        <f aca="false">IF(D25=0,0,BG25/D25)*100</f>
        <v>5.65275908479139</v>
      </c>
      <c r="DU25" s="19" t="n">
        <f aca="false">IF(D25=0,0,BH25/D25)*100</f>
        <v>2.15343203230148</v>
      </c>
      <c r="DV25" s="19" t="n">
        <f aca="false">IF(D25=0,0,BI25/D25)*100</f>
        <v>2.69179004037685</v>
      </c>
      <c r="DW25" s="19" t="n">
        <f aca="false">IF(D25=0,0,BJ25/D25)*100</f>
        <v>1.21130551816958</v>
      </c>
      <c r="DX25" s="19" t="n">
        <f aca="false">IF(D25=0,0,BK25/D25)*100</f>
        <v>2.42261103633917</v>
      </c>
      <c r="DY25" s="19" t="n">
        <f aca="false">IF(D25=0,0,BL25/D25)*100</f>
        <v>0.134589502018843</v>
      </c>
      <c r="DZ25" s="19" t="n">
        <f aca="false">IF(D25=0,0,BM25/D25)*100</f>
        <v>1.34589502018843</v>
      </c>
      <c r="EA25" s="19" t="n">
        <f aca="false">IF(D25=0,0,BN25/D25)*100</f>
        <v>0.269179004037685</v>
      </c>
      <c r="EB25" s="19" t="n">
        <f aca="false">IF(D25=0,0,BO25/D25)*100</f>
        <v>3.09555854643338</v>
      </c>
      <c r="EC25" s="19" t="n">
        <f aca="false">IF(D25=0,0,BP25/D25)*100</f>
        <v>7.2678331090175</v>
      </c>
      <c r="ED25" s="20" t="n">
        <f aca="false">IF(D25=0,0,BQ25/D25)*100</f>
        <v>3.23014804845222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521</v>
      </c>
      <c r="O26" s="1" t="n">
        <v>3</v>
      </c>
      <c r="P26" s="1" t="n">
        <v>19</v>
      </c>
      <c r="R26" s="1" t="n">
        <v>1</v>
      </c>
      <c r="T26" s="1" t="n">
        <v>16</v>
      </c>
      <c r="U26" s="1" t="n">
        <v>52</v>
      </c>
      <c r="V26" s="1" t="n">
        <v>27</v>
      </c>
      <c r="W26" s="1" t="n">
        <v>53</v>
      </c>
      <c r="X26" s="1" t="n">
        <v>6</v>
      </c>
      <c r="Y26" s="1" t="n">
        <v>13</v>
      </c>
      <c r="Z26" s="1" t="n">
        <v>28</v>
      </c>
      <c r="AC26" s="1" t="n">
        <v>4</v>
      </c>
      <c r="AD26" s="1" t="n">
        <v>1</v>
      </c>
      <c r="AF26" s="1" t="n">
        <v>105</v>
      </c>
      <c r="AG26" s="1" t="n">
        <v>2</v>
      </c>
      <c r="AH26" s="1" t="n">
        <v>10</v>
      </c>
      <c r="AI26" s="1" t="n">
        <v>8</v>
      </c>
      <c r="AN26" s="1" t="n">
        <v>44</v>
      </c>
      <c r="AO26" s="1" t="n">
        <v>89</v>
      </c>
      <c r="AP26" s="1" t="n">
        <v>23</v>
      </c>
      <c r="AQ26" s="1" t="n">
        <v>1</v>
      </c>
      <c r="AR26" s="1" t="n">
        <v>50</v>
      </c>
      <c r="AS26" s="1" t="n">
        <v>326</v>
      </c>
      <c r="AT26" s="1" t="n">
        <v>3</v>
      </c>
      <c r="AU26" s="1" t="n">
        <v>48</v>
      </c>
      <c r="AW26" s="1" t="n">
        <v>8</v>
      </c>
      <c r="AX26" s="1" t="n">
        <v>56</v>
      </c>
      <c r="AY26" s="1" t="n">
        <v>29</v>
      </c>
      <c r="AZ26" s="1" t="n">
        <v>55</v>
      </c>
      <c r="BA26" s="1" t="n">
        <v>13</v>
      </c>
      <c r="BB26" s="1" t="n">
        <v>38</v>
      </c>
      <c r="BC26" s="1" t="n">
        <v>1</v>
      </c>
      <c r="BD26" s="1" t="n">
        <v>2</v>
      </c>
      <c r="BE26" s="1" t="n">
        <v>8</v>
      </c>
      <c r="BF26" s="1" t="n">
        <v>8</v>
      </c>
      <c r="BG26" s="1" t="n">
        <v>38</v>
      </c>
      <c r="BH26" s="1" t="n">
        <v>14</v>
      </c>
      <c r="BI26" s="1" t="n">
        <v>134</v>
      </c>
      <c r="BJ26" s="1" t="n">
        <v>6</v>
      </c>
      <c r="BK26" s="1" t="n">
        <v>32</v>
      </c>
      <c r="BL26" s="1" t="n">
        <v>8</v>
      </c>
      <c r="BM26" s="1" t="n">
        <v>66</v>
      </c>
      <c r="BN26" s="1" t="n">
        <v>16</v>
      </c>
      <c r="BO26" s="1" t="n">
        <v>3</v>
      </c>
      <c r="BP26" s="1" t="n">
        <v>22</v>
      </c>
      <c r="BQ26" s="1" t="n">
        <v>32</v>
      </c>
      <c r="BR26" s="19" t="n">
        <f aca="false">IF(D26=0,0,E26/D26)*100</f>
        <v>0</v>
      </c>
      <c r="BS26" s="19" t="n">
        <f aca="false">IF(D26=0,0,F26/D26)*100</f>
        <v>0</v>
      </c>
      <c r="BT26" s="19" t="n">
        <f aca="false">IF(D26=0,0,G26/D26)*100</f>
        <v>0</v>
      </c>
      <c r="BU26" s="19" t="n">
        <f aca="false">IF(D26=0,0,H26/D26)*100</f>
        <v>0</v>
      </c>
      <c r="BV26" s="19" t="n">
        <f aca="false">IF(D26=0,0,I26/D26)*100</f>
        <v>0</v>
      </c>
      <c r="BW26" s="19" t="n">
        <f aca="false">IF(D26=0,0,J26/D26)*100</f>
        <v>0</v>
      </c>
      <c r="BX26" s="19" t="n">
        <f aca="false">IF(D26=0,0,K26/D26)*100</f>
        <v>0</v>
      </c>
      <c r="BY26" s="19" t="n">
        <f aca="false">IF(D26=0,0,L26/D26)*100</f>
        <v>0</v>
      </c>
      <c r="BZ26" s="19" t="n">
        <f aca="false">IF(D26=0,0,M26/D26)*100</f>
        <v>0</v>
      </c>
      <c r="CA26" s="19" t="n">
        <f aca="false">IF(D26=0,0,N26/D26)*100</f>
        <v>0</v>
      </c>
      <c r="CB26" s="19" t="n">
        <f aca="false">IF(D26=0,0,O26/D26)*100</f>
        <v>0.19723865877712</v>
      </c>
      <c r="CC26" s="19" t="n">
        <f aca="false">IF(D26=0,0,P26/D26)*100</f>
        <v>1.2491781722551</v>
      </c>
      <c r="CD26" s="19" t="n">
        <f aca="false">IF(D26=0,0,Q26/D26)*100</f>
        <v>0</v>
      </c>
      <c r="CE26" s="19" t="n">
        <f aca="false">IF(D26=0,0,R26/D26)*100</f>
        <v>0.0657462195923734</v>
      </c>
      <c r="CF26" s="19" t="n">
        <f aca="false">IF(D26=0,0,S26/D26)*100</f>
        <v>0</v>
      </c>
      <c r="CG26" s="19" t="n">
        <f aca="false">IF(D26=0,0,T26/D26)*100</f>
        <v>1.05193951347798</v>
      </c>
      <c r="CH26" s="19" t="n">
        <f aca="false">IF(D26=0,0,U26/D26)*100</f>
        <v>3.41880341880342</v>
      </c>
      <c r="CI26" s="19" t="n">
        <f aca="false">IF(D26=0,0,V26/D26)*100</f>
        <v>1.77514792899408</v>
      </c>
      <c r="CJ26" s="19" t="n">
        <f aca="false">IF(D26=0,0,W26/D26)*100</f>
        <v>3.48454963839579</v>
      </c>
      <c r="CK26" s="19" t="n">
        <f aca="false">IF(D26=0,0,X26/D26)*100</f>
        <v>0.394477317554241</v>
      </c>
      <c r="CL26" s="19" t="n">
        <f aca="false">IF(D26=0,0,Y26/D26)*100</f>
        <v>0.854700854700855</v>
      </c>
      <c r="CM26" s="19" t="n">
        <f aca="false">IF(D26=0,0,Z26/D26)*100</f>
        <v>1.84089414858646</v>
      </c>
      <c r="CN26" s="19" t="n">
        <f aca="false">IF(D26=0,0,AA26/D26)*100</f>
        <v>0</v>
      </c>
      <c r="CO26" s="19" t="n">
        <f aca="false">IF(D26=0,0,AB26/D26)*100</f>
        <v>0</v>
      </c>
      <c r="CP26" s="19" t="n">
        <f aca="false">IF(D26=0,0,AC26/D26)*100</f>
        <v>0.262984878369494</v>
      </c>
      <c r="CQ26" s="19" t="n">
        <f aca="false">IF(D26=0,0,AD26/D26)*100</f>
        <v>0.0657462195923734</v>
      </c>
      <c r="CR26" s="19" t="n">
        <f aca="false">IF(D26=0,0,AE26/D26)*100</f>
        <v>0</v>
      </c>
      <c r="CS26" s="19" t="n">
        <f aca="false">IF(D26=0,0,AF26/D26)*100</f>
        <v>6.90335305719921</v>
      </c>
      <c r="CT26" s="19" t="n">
        <f aca="false">IF(D26=0,0,AG26/D26)*100</f>
        <v>0.131492439184747</v>
      </c>
      <c r="CU26" s="19" t="n">
        <f aca="false">IF(D26=0,0,AH26/D26)*100</f>
        <v>0.657462195923734</v>
      </c>
      <c r="CV26" s="19" t="n">
        <f aca="false">IF(D26=0,0,AI26/D26)*100</f>
        <v>0.525969756738988</v>
      </c>
      <c r="CW26" s="19" t="n">
        <f aca="false">IF(D26=0,0,AJ26/D26)*100</f>
        <v>0</v>
      </c>
      <c r="CX26" s="19" t="n">
        <f aca="false">IF(D26=0,0,AK26/D26)*100</f>
        <v>0</v>
      </c>
      <c r="CY26" s="19" t="n">
        <f aca="false">IF(D26=0,0,AL26/D26)*100</f>
        <v>0</v>
      </c>
      <c r="CZ26" s="19" t="n">
        <f aca="false">IF(D26=0,0,AM26/D26)*100</f>
        <v>0</v>
      </c>
      <c r="DA26" s="19" t="n">
        <f aca="false">IF(D26=0,0,AN26/D26)*100</f>
        <v>2.89283366206443</v>
      </c>
      <c r="DB26" s="19" t="n">
        <f aca="false">IF(D26=0,0,AO26/D26)*100</f>
        <v>5.85141354372124</v>
      </c>
      <c r="DC26" s="19" t="n">
        <f aca="false">IF(D26=0,0,AP26/D26)*100</f>
        <v>1.51216305062459</v>
      </c>
      <c r="DD26" s="19" t="n">
        <f aca="false">IF(D26=0,0,AQ26/D26)*100</f>
        <v>0.0657462195923734</v>
      </c>
      <c r="DE26" s="19" t="n">
        <f aca="false">IF(D26=0,0,AR26/D26)*100</f>
        <v>3.28731097961867</v>
      </c>
      <c r="DF26" s="19" t="n">
        <f aca="false">IF(D26=0,0,AS26/D26)*100</f>
        <v>21.4332675871137</v>
      </c>
      <c r="DG26" s="19" t="n">
        <f aca="false">IF(D26=0,0,AT26/D26)*100</f>
        <v>0.19723865877712</v>
      </c>
      <c r="DH26" s="19" t="n">
        <f aca="false">IF(D26=0,0,AU26/D26)*100</f>
        <v>3.15581854043393</v>
      </c>
      <c r="DI26" s="19" t="n">
        <f aca="false">IF(D26=0,0,AV26/D26)*100</f>
        <v>0</v>
      </c>
      <c r="DJ26" s="19" t="n">
        <f aca="false">IF(D26=0,0,AW26/D26)*100</f>
        <v>0.525969756738988</v>
      </c>
      <c r="DK26" s="19" t="n">
        <f aca="false">IF(D26=0,0,AX26/D26)*100</f>
        <v>3.68178829717291</v>
      </c>
      <c r="DL26" s="19" t="n">
        <f aca="false">IF(D26=0,0,AY26/D26)*100</f>
        <v>1.90664036817883</v>
      </c>
      <c r="DM26" s="19" t="n">
        <f aca="false">IF(D26=0,0,AZ26/D26)*100</f>
        <v>3.61604207758054</v>
      </c>
      <c r="DN26" s="19" t="n">
        <f aca="false">IF(D26=0,0,BA26/D26)*100</f>
        <v>0.854700854700855</v>
      </c>
      <c r="DO26" s="19" t="n">
        <f aca="false">IF(D26=0,0,BB26/D26)*100</f>
        <v>2.49835634451019</v>
      </c>
      <c r="DP26" s="19" t="n">
        <f aca="false">IF(D26=0,0,BC26/D26)*100</f>
        <v>0.0657462195923734</v>
      </c>
      <c r="DQ26" s="19" t="n">
        <f aca="false">IF(D26=0,0,BD26/D26)*100</f>
        <v>0.131492439184747</v>
      </c>
      <c r="DR26" s="19" t="n">
        <f aca="false">IF(D26=0,0,BE26/D26)*100</f>
        <v>0.525969756738988</v>
      </c>
      <c r="DS26" s="19" t="n">
        <f aca="false">IF(D26=0,0,BF26/D26)*100</f>
        <v>0.525969756738988</v>
      </c>
      <c r="DT26" s="19" t="n">
        <f aca="false">IF(D26=0,0,BG26/D26)*100</f>
        <v>2.49835634451019</v>
      </c>
      <c r="DU26" s="19" t="n">
        <f aca="false">IF(D26=0,0,BH26/D26)*100</f>
        <v>0.920447074293228</v>
      </c>
      <c r="DV26" s="19" t="n">
        <f aca="false">IF(D26=0,0,BI26/D26)*100</f>
        <v>8.80999342537804</v>
      </c>
      <c r="DW26" s="19" t="n">
        <f aca="false">IF(D26=0,0,BJ26/D26)*100</f>
        <v>0.394477317554241</v>
      </c>
      <c r="DX26" s="19" t="n">
        <f aca="false">IF(D26=0,0,BK26/D26)*100</f>
        <v>2.10387902695595</v>
      </c>
      <c r="DY26" s="19" t="n">
        <f aca="false">IF(D26=0,0,BL26/D26)*100</f>
        <v>0.525969756738988</v>
      </c>
      <c r="DZ26" s="19" t="n">
        <f aca="false">IF(D26=0,0,BM26/D26)*100</f>
        <v>4.33925049309665</v>
      </c>
      <c r="EA26" s="19" t="n">
        <f aca="false">IF(D26=0,0,BN26/D26)*100</f>
        <v>1.05193951347798</v>
      </c>
      <c r="EB26" s="19" t="n">
        <f aca="false">IF(D26=0,0,BO26/D26)*100</f>
        <v>0.19723865877712</v>
      </c>
      <c r="EC26" s="19" t="n">
        <f aca="false">IF(D26=0,0,BP26/D26)*100</f>
        <v>1.44641683103222</v>
      </c>
      <c r="ED26" s="20" t="n">
        <f aca="false">IF(D26=0,0,BQ26/D26)*100</f>
        <v>2.10387902695595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202</v>
      </c>
      <c r="O27" s="1" t="n">
        <v>3</v>
      </c>
      <c r="P27" s="1" t="n">
        <v>9</v>
      </c>
      <c r="T27" s="1" t="n">
        <v>5</v>
      </c>
      <c r="U27" s="1" t="n">
        <v>65</v>
      </c>
      <c r="W27" s="1" t="n">
        <v>6</v>
      </c>
      <c r="X27" s="1" t="n">
        <v>1</v>
      </c>
      <c r="Y27" s="1" t="n">
        <v>10</v>
      </c>
      <c r="Z27" s="1" t="n">
        <v>8</v>
      </c>
      <c r="AF27" s="1" t="n">
        <v>32</v>
      </c>
      <c r="AG27" s="1" t="n">
        <v>3</v>
      </c>
      <c r="AH27" s="1" t="n">
        <v>9</v>
      </c>
      <c r="AI27" s="1" t="n">
        <v>8</v>
      </c>
      <c r="AN27" s="1" t="n">
        <v>105</v>
      </c>
      <c r="AO27" s="1" t="n">
        <v>174</v>
      </c>
      <c r="AP27" s="1" t="n">
        <v>15</v>
      </c>
      <c r="AQ27" s="1" t="n">
        <v>2</v>
      </c>
      <c r="AR27" s="1" t="n">
        <v>72</v>
      </c>
      <c r="AS27" s="1" t="n">
        <v>67</v>
      </c>
      <c r="AT27" s="1" t="n">
        <v>10</v>
      </c>
      <c r="AU27" s="1" t="n">
        <v>40</v>
      </c>
      <c r="AV27" s="1" t="n">
        <v>5</v>
      </c>
      <c r="AW27" s="1" t="n">
        <v>29</v>
      </c>
      <c r="AX27" s="1" t="n">
        <v>49</v>
      </c>
      <c r="AY27" s="1" t="n">
        <v>69</v>
      </c>
      <c r="AZ27" s="1" t="n">
        <v>20</v>
      </c>
      <c r="BA27" s="1" t="n">
        <v>32</v>
      </c>
      <c r="BB27" s="1" t="n">
        <v>23</v>
      </c>
      <c r="BD27" s="1" t="n">
        <v>32</v>
      </c>
      <c r="BE27" s="1" t="n">
        <v>6</v>
      </c>
      <c r="BF27" s="1" t="n">
        <v>23</v>
      </c>
      <c r="BG27" s="1" t="n">
        <v>49</v>
      </c>
      <c r="BH27" s="1" t="n">
        <v>63</v>
      </c>
      <c r="BI27" s="1" t="n">
        <v>20</v>
      </c>
      <c r="BJ27" s="1" t="n">
        <v>13</v>
      </c>
      <c r="BK27" s="1" t="n">
        <v>20</v>
      </c>
      <c r="BL27" s="1" t="n">
        <v>4</v>
      </c>
      <c r="BM27" s="1" t="n">
        <v>11</v>
      </c>
      <c r="BN27" s="1" t="n">
        <v>1</v>
      </c>
      <c r="BO27" s="1" t="n">
        <v>31</v>
      </c>
      <c r="BP27" s="1" t="n">
        <v>43</v>
      </c>
      <c r="BQ27" s="1" t="n">
        <v>15</v>
      </c>
      <c r="BR27" s="19" t="n">
        <f aca="false">IF(D27=0,0,E27/D27)*100</f>
        <v>0</v>
      </c>
      <c r="BS27" s="19" t="n">
        <f aca="false">IF(D27=0,0,F27/D27)*100</f>
        <v>0</v>
      </c>
      <c r="BT27" s="19" t="n">
        <f aca="false">IF(D27=0,0,G27/D27)*100</f>
        <v>0</v>
      </c>
      <c r="BU27" s="19" t="n">
        <f aca="false">IF(D27=0,0,H27/D27)*100</f>
        <v>0</v>
      </c>
      <c r="BV27" s="19" t="n">
        <f aca="false">IF(D27=0,0,I27/D27)*100</f>
        <v>0</v>
      </c>
      <c r="BW27" s="19" t="n">
        <f aca="false">IF(D27=0,0,J27/D27)*100</f>
        <v>0</v>
      </c>
      <c r="BX27" s="19" t="n">
        <f aca="false">IF(D27=0,0,K27/D27)*100</f>
        <v>0</v>
      </c>
      <c r="BY27" s="19" t="n">
        <f aca="false">IF(D27=0,0,L27/D27)*100</f>
        <v>0</v>
      </c>
      <c r="BZ27" s="19" t="n">
        <f aca="false">IF(D27=0,0,M27/D27)*100</f>
        <v>0</v>
      </c>
      <c r="CA27" s="19" t="n">
        <f aca="false">IF(D27=0,0,N27/D27)*100</f>
        <v>0</v>
      </c>
      <c r="CB27" s="19" t="n">
        <f aca="false">IF(D27=0,0,O27/D27)*100</f>
        <v>0.249584026622296</v>
      </c>
      <c r="CC27" s="19" t="n">
        <f aca="false">IF(D27=0,0,P27/D27)*100</f>
        <v>0.748752079866889</v>
      </c>
      <c r="CD27" s="19" t="n">
        <f aca="false">IF(D27=0,0,Q27/D27)*100</f>
        <v>0</v>
      </c>
      <c r="CE27" s="19" t="n">
        <f aca="false">IF(D27=0,0,R27/D27)*100</f>
        <v>0</v>
      </c>
      <c r="CF27" s="19" t="n">
        <f aca="false">IF(D27=0,0,S27/D27)*100</f>
        <v>0</v>
      </c>
      <c r="CG27" s="19" t="n">
        <f aca="false">IF(D27=0,0,T27/D27)*100</f>
        <v>0.415973377703827</v>
      </c>
      <c r="CH27" s="19" t="n">
        <f aca="false">IF(D27=0,0,U27/D27)*100</f>
        <v>5.40765391014975</v>
      </c>
      <c r="CI27" s="19" t="n">
        <f aca="false">IF(D27=0,0,V27/D27)*100</f>
        <v>0</v>
      </c>
      <c r="CJ27" s="19" t="n">
        <f aca="false">IF(D27=0,0,W27/D27)*100</f>
        <v>0.499168053244592</v>
      </c>
      <c r="CK27" s="19" t="n">
        <f aca="false">IF(D27=0,0,X27/D27)*100</f>
        <v>0.0831946755407654</v>
      </c>
      <c r="CL27" s="19" t="n">
        <f aca="false">IF(D27=0,0,Y27/D27)*100</f>
        <v>0.831946755407654</v>
      </c>
      <c r="CM27" s="19" t="n">
        <f aca="false">IF(D27=0,0,Z27/D27)*100</f>
        <v>0.665557404326123</v>
      </c>
      <c r="CN27" s="19" t="n">
        <f aca="false">IF(D27=0,0,AA27/D27)*100</f>
        <v>0</v>
      </c>
      <c r="CO27" s="19" t="n">
        <f aca="false">IF(D27=0,0,AB27/D27)*100</f>
        <v>0</v>
      </c>
      <c r="CP27" s="19" t="n">
        <f aca="false">IF(D27=0,0,AC27/D27)*100</f>
        <v>0</v>
      </c>
      <c r="CQ27" s="19" t="n">
        <f aca="false">IF(D27=0,0,AD27/D27)*100</f>
        <v>0</v>
      </c>
      <c r="CR27" s="19" t="n">
        <f aca="false">IF(D27=0,0,AE27/D27)*100</f>
        <v>0</v>
      </c>
      <c r="CS27" s="19" t="n">
        <f aca="false">IF(D27=0,0,AF27/D27)*100</f>
        <v>2.66222961730449</v>
      </c>
      <c r="CT27" s="19" t="n">
        <f aca="false">IF(D27=0,0,AG27/D27)*100</f>
        <v>0.249584026622296</v>
      </c>
      <c r="CU27" s="19" t="n">
        <f aca="false">IF(D27=0,0,AH27/D27)*100</f>
        <v>0.748752079866889</v>
      </c>
      <c r="CV27" s="19" t="n">
        <f aca="false">IF(D27=0,0,AI27/D27)*100</f>
        <v>0.665557404326123</v>
      </c>
      <c r="CW27" s="19" t="n">
        <f aca="false">IF(D27=0,0,AJ27/D27)*100</f>
        <v>0</v>
      </c>
      <c r="CX27" s="19" t="n">
        <f aca="false">IF(D27=0,0,AK27/D27)*100</f>
        <v>0</v>
      </c>
      <c r="CY27" s="19" t="n">
        <f aca="false">IF(D27=0,0,AL27/D27)*100</f>
        <v>0</v>
      </c>
      <c r="CZ27" s="19" t="n">
        <f aca="false">IF(D27=0,0,AM27/D27)*100</f>
        <v>0</v>
      </c>
      <c r="DA27" s="19" t="n">
        <f aca="false">IF(D27=0,0,AN27/D27)*100</f>
        <v>8.73544093178037</v>
      </c>
      <c r="DB27" s="19" t="n">
        <f aca="false">IF(D27=0,0,AO27/D27)*100</f>
        <v>14.4758735440932</v>
      </c>
      <c r="DC27" s="19" t="n">
        <f aca="false">IF(D27=0,0,AP27/D27)*100</f>
        <v>1.24792013311148</v>
      </c>
      <c r="DD27" s="19" t="n">
        <f aca="false">IF(D27=0,0,AQ27/D27)*100</f>
        <v>0.166389351081531</v>
      </c>
      <c r="DE27" s="19" t="n">
        <f aca="false">IF(D27=0,0,AR27/D27)*100</f>
        <v>5.99001663893511</v>
      </c>
      <c r="DF27" s="19" t="n">
        <f aca="false">IF(D27=0,0,AS27/D27)*100</f>
        <v>5.57404326123128</v>
      </c>
      <c r="DG27" s="19" t="n">
        <f aca="false">IF(D27=0,0,AT27/D27)*100</f>
        <v>0.831946755407654</v>
      </c>
      <c r="DH27" s="19" t="n">
        <f aca="false">IF(D27=0,0,AU27/D27)*100</f>
        <v>3.32778702163062</v>
      </c>
      <c r="DI27" s="19" t="n">
        <f aca="false">IF(D27=0,0,AV27/D27)*100</f>
        <v>0.415973377703827</v>
      </c>
      <c r="DJ27" s="19" t="n">
        <f aca="false">IF(D27=0,0,AW27/D27)*100</f>
        <v>2.4126455906822</v>
      </c>
      <c r="DK27" s="19" t="n">
        <f aca="false">IF(D27=0,0,AX27/D27)*100</f>
        <v>4.0765391014975</v>
      </c>
      <c r="DL27" s="19" t="n">
        <f aca="false">IF(D27=0,0,AY27/D27)*100</f>
        <v>5.74043261231281</v>
      </c>
      <c r="DM27" s="19" t="n">
        <f aca="false">IF(D27=0,0,AZ27/D27)*100</f>
        <v>1.66389351081531</v>
      </c>
      <c r="DN27" s="19" t="n">
        <f aca="false">IF(D27=0,0,BA27/D27)*100</f>
        <v>2.66222961730449</v>
      </c>
      <c r="DO27" s="19" t="n">
        <f aca="false">IF(D27=0,0,BB27/D27)*100</f>
        <v>1.9134775374376</v>
      </c>
      <c r="DP27" s="19" t="n">
        <f aca="false">IF(D27=0,0,BC27/D27)*100</f>
        <v>0</v>
      </c>
      <c r="DQ27" s="19" t="n">
        <f aca="false">IF(D27=0,0,BD27/D27)*100</f>
        <v>2.66222961730449</v>
      </c>
      <c r="DR27" s="19" t="n">
        <f aca="false">IF(D27=0,0,BE27/D27)*100</f>
        <v>0.499168053244592</v>
      </c>
      <c r="DS27" s="19" t="n">
        <f aca="false">IF(D27=0,0,BF27/D27)*100</f>
        <v>1.9134775374376</v>
      </c>
      <c r="DT27" s="19" t="n">
        <f aca="false">IF(D27=0,0,BG27/D27)*100</f>
        <v>4.0765391014975</v>
      </c>
      <c r="DU27" s="19" t="n">
        <f aca="false">IF(D27=0,0,BH27/D27)*100</f>
        <v>5.24126455906822</v>
      </c>
      <c r="DV27" s="19" t="n">
        <f aca="false">IF(D27=0,0,BI27/D27)*100</f>
        <v>1.66389351081531</v>
      </c>
      <c r="DW27" s="19" t="n">
        <f aca="false">IF(D27=0,0,BJ27/D27)*100</f>
        <v>1.08153078202995</v>
      </c>
      <c r="DX27" s="19" t="n">
        <f aca="false">IF(D27=0,0,BK27/D27)*100</f>
        <v>1.66389351081531</v>
      </c>
      <c r="DY27" s="19" t="n">
        <f aca="false">IF(D27=0,0,BL27/D27)*100</f>
        <v>0.332778702163062</v>
      </c>
      <c r="DZ27" s="19" t="n">
        <f aca="false">IF(D27=0,0,BM27/D27)*100</f>
        <v>0.915141430948419</v>
      </c>
      <c r="EA27" s="19" t="n">
        <f aca="false">IF(D27=0,0,BN27/D27)*100</f>
        <v>0.0831946755407654</v>
      </c>
      <c r="EB27" s="19" t="n">
        <f aca="false">IF(D27=0,0,BO27/D27)*100</f>
        <v>2.57903494176373</v>
      </c>
      <c r="EC27" s="19" t="n">
        <f aca="false">IF(D27=0,0,BP27/D27)*100</f>
        <v>3.57737104825291</v>
      </c>
      <c r="ED27" s="20" t="n">
        <f aca="false">IF(D27=0,0,BQ27/D27)*100</f>
        <v>1.24792013311148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069</v>
      </c>
      <c r="E28" s="1" t="n">
        <v>3</v>
      </c>
      <c r="F28" s="1" t="n">
        <v>27</v>
      </c>
      <c r="O28" s="1" t="n">
        <v>4</v>
      </c>
      <c r="P28" s="1" t="n">
        <v>19</v>
      </c>
      <c r="R28" s="1" t="n">
        <v>26</v>
      </c>
      <c r="S28" s="1" t="n">
        <v>284</v>
      </c>
      <c r="T28" s="1" t="n">
        <v>16</v>
      </c>
      <c r="U28" s="1" t="n">
        <v>43</v>
      </c>
      <c r="W28" s="1" t="n">
        <v>40</v>
      </c>
      <c r="X28" s="1" t="n">
        <v>3</v>
      </c>
      <c r="Y28" s="1" t="n">
        <v>27</v>
      </c>
      <c r="Z28" s="1" t="n">
        <v>59</v>
      </c>
      <c r="AA28" s="1" t="n">
        <v>140</v>
      </c>
      <c r="AB28" s="1" t="n">
        <v>10</v>
      </c>
      <c r="AC28" s="1" t="n">
        <v>87</v>
      </c>
      <c r="AD28" s="1" t="n">
        <v>1</v>
      </c>
      <c r="AE28" s="1" t="n">
        <v>21</v>
      </c>
      <c r="AF28" s="1" t="n">
        <v>19</v>
      </c>
      <c r="AG28" s="1" t="n">
        <v>6</v>
      </c>
      <c r="AH28" s="1" t="n">
        <v>18</v>
      </c>
      <c r="AI28" s="1" t="n">
        <v>14</v>
      </c>
      <c r="AJ28" s="1" t="n">
        <v>26</v>
      </c>
      <c r="AK28" s="1" t="n">
        <v>82</v>
      </c>
      <c r="AL28" s="1" t="n">
        <v>73</v>
      </c>
      <c r="AM28" s="1" t="n">
        <v>147</v>
      </c>
      <c r="AN28" s="1" t="n">
        <v>9</v>
      </c>
      <c r="AO28" s="1" t="n">
        <v>20</v>
      </c>
      <c r="AP28" s="1" t="n">
        <v>9</v>
      </c>
      <c r="AQ28" s="1" t="n">
        <v>7</v>
      </c>
      <c r="AR28" s="1" t="n">
        <v>49</v>
      </c>
      <c r="AS28" s="1" t="n">
        <v>220</v>
      </c>
      <c r="AT28" s="1" t="n">
        <v>9</v>
      </c>
      <c r="AU28" s="1" t="n">
        <v>55</v>
      </c>
      <c r="AV28" s="1" t="n">
        <v>4</v>
      </c>
      <c r="AW28" s="1" t="n">
        <v>14</v>
      </c>
      <c r="AX28" s="1" t="n">
        <v>99</v>
      </c>
      <c r="AY28" s="1" t="n">
        <v>22</v>
      </c>
      <c r="AZ28" s="1" t="n">
        <v>38</v>
      </c>
      <c r="BA28" s="1" t="n">
        <v>6</v>
      </c>
      <c r="BB28" s="1" t="n">
        <v>16</v>
      </c>
      <c r="BC28" s="1" t="n">
        <v>2</v>
      </c>
      <c r="BD28" s="1" t="n">
        <v>28</v>
      </c>
      <c r="BE28" s="1" t="n">
        <v>34</v>
      </c>
      <c r="BF28" s="1" t="n">
        <v>6</v>
      </c>
      <c r="BG28" s="1" t="n">
        <v>23</v>
      </c>
      <c r="BH28" s="1" t="n">
        <v>13</v>
      </c>
      <c r="BI28" s="1" t="n">
        <v>67</v>
      </c>
      <c r="BJ28" s="1" t="n">
        <v>1</v>
      </c>
      <c r="BK28" s="1" t="n">
        <v>8</v>
      </c>
      <c r="BL28" s="1" t="n">
        <v>5</v>
      </c>
      <c r="BM28" s="1" t="n">
        <v>30</v>
      </c>
      <c r="BN28" s="1" t="n">
        <v>9</v>
      </c>
      <c r="BO28" s="1" t="n">
        <v>9</v>
      </c>
      <c r="BP28" s="1" t="n">
        <v>40</v>
      </c>
      <c r="BQ28" s="1" t="n">
        <v>22</v>
      </c>
      <c r="BR28" s="19" t="n">
        <f aca="false">IF(D28=0,0,E28/D28)*100</f>
        <v>0.14499758337361</v>
      </c>
      <c r="BS28" s="19" t="n">
        <f aca="false">IF(D28=0,0,F28/D28)*100</f>
        <v>1.30497825036249</v>
      </c>
      <c r="BT28" s="19" t="n">
        <f aca="false">IF(D28=0,0,G28/D28)*100</f>
        <v>0</v>
      </c>
      <c r="BU28" s="19" t="n">
        <f aca="false">IF(D28=0,0,H28/D28)*100</f>
        <v>0</v>
      </c>
      <c r="BV28" s="19" t="n">
        <f aca="false">IF(D28=0,0,I28/D28)*100</f>
        <v>0</v>
      </c>
      <c r="BW28" s="19" t="n">
        <f aca="false">IF(D28=0,0,J28/D28)*100</f>
        <v>0</v>
      </c>
      <c r="BX28" s="19" t="n">
        <f aca="false">IF(D28=0,0,K28/D28)*100</f>
        <v>0</v>
      </c>
      <c r="BY28" s="19" t="n">
        <f aca="false">IF(D28=0,0,L28/D28)*100</f>
        <v>0</v>
      </c>
      <c r="BZ28" s="19" t="n">
        <f aca="false">IF(D28=0,0,M28/D28)*100</f>
        <v>0</v>
      </c>
      <c r="CA28" s="19" t="n">
        <f aca="false">IF(D28=0,0,N28/D28)*100</f>
        <v>0</v>
      </c>
      <c r="CB28" s="19" t="n">
        <f aca="false">IF(D28=0,0,O28/D28)*100</f>
        <v>0.193330111164814</v>
      </c>
      <c r="CC28" s="19" t="n">
        <f aca="false">IF(D28=0,0,P28/D28)*100</f>
        <v>0.918318028032866</v>
      </c>
      <c r="CD28" s="19" t="n">
        <f aca="false">IF(D28=0,0,Q28/D28)*100</f>
        <v>0</v>
      </c>
      <c r="CE28" s="19" t="n">
        <f aca="false">IF(D28=0,0,R28/D28)*100</f>
        <v>1.25664572257129</v>
      </c>
      <c r="CF28" s="19" t="n">
        <f aca="false">IF(D28=0,0,S28/D28)*100</f>
        <v>13.7264378927018</v>
      </c>
      <c r="CG28" s="19" t="n">
        <f aca="false">IF(D28=0,0,T28/D28)*100</f>
        <v>0.773320444659256</v>
      </c>
      <c r="CH28" s="19" t="n">
        <f aca="false">IF(D28=0,0,U28/D28)*100</f>
        <v>2.07829869502175</v>
      </c>
      <c r="CI28" s="19" t="n">
        <f aca="false">IF(D28=0,0,V28/D28)*100</f>
        <v>0</v>
      </c>
      <c r="CJ28" s="19" t="n">
        <f aca="false">IF(D28=0,0,W28/D28)*100</f>
        <v>1.93330111164814</v>
      </c>
      <c r="CK28" s="19" t="n">
        <f aca="false">IF(D28=0,0,X28/D28)*100</f>
        <v>0.14499758337361</v>
      </c>
      <c r="CL28" s="19" t="n">
        <f aca="false">IF(D28=0,0,Y28/D28)*100</f>
        <v>1.30497825036249</v>
      </c>
      <c r="CM28" s="19" t="n">
        <f aca="false">IF(D28=0,0,Z28/D28)*100</f>
        <v>2.85161913968101</v>
      </c>
      <c r="CN28" s="19" t="n">
        <f aca="false">IF(D28=0,0,AA28/D28)*100</f>
        <v>6.76655389076849</v>
      </c>
      <c r="CO28" s="19" t="n">
        <f aca="false">IF(D28=0,0,AB28/D28)*100</f>
        <v>0.483325277912035</v>
      </c>
      <c r="CP28" s="19" t="n">
        <f aca="false">IF(D28=0,0,AC28/D28)*100</f>
        <v>4.2049299178347</v>
      </c>
      <c r="CQ28" s="19" t="n">
        <f aca="false">IF(D28=0,0,AD28/D28)*100</f>
        <v>0.0483325277912035</v>
      </c>
      <c r="CR28" s="19" t="n">
        <f aca="false">IF(D28=0,0,AE28/D28)*100</f>
        <v>1.01498308361527</v>
      </c>
      <c r="CS28" s="19" t="n">
        <f aca="false">IF(D28=0,0,AF28/D28)*100</f>
        <v>0.918318028032866</v>
      </c>
      <c r="CT28" s="19" t="n">
        <f aca="false">IF(D28=0,0,AG28/D28)*100</f>
        <v>0.289995166747221</v>
      </c>
      <c r="CU28" s="19" t="n">
        <f aca="false">IF(D28=0,0,AH28/D28)*100</f>
        <v>0.869985500241663</v>
      </c>
      <c r="CV28" s="19" t="n">
        <f aca="false">IF(D28=0,0,AI28/D28)*100</f>
        <v>0.676655389076849</v>
      </c>
      <c r="CW28" s="19" t="n">
        <f aca="false">IF(D28=0,0,AJ28/D28)*100</f>
        <v>1.25664572257129</v>
      </c>
      <c r="CX28" s="19" t="n">
        <f aca="false">IF(D28=0,0,AK28/D28)*100</f>
        <v>3.96326727887869</v>
      </c>
      <c r="CY28" s="19" t="n">
        <f aca="false">IF(D28=0,0,AL28/D28)*100</f>
        <v>3.52827452875785</v>
      </c>
      <c r="CZ28" s="19" t="n">
        <f aca="false">IF(D28=0,0,AM28/D28)*100</f>
        <v>7.10488158530691</v>
      </c>
      <c r="DA28" s="19" t="n">
        <f aca="false">IF(D28=0,0,AN28/D28)*100</f>
        <v>0.434992750120831</v>
      </c>
      <c r="DB28" s="19" t="n">
        <f aca="false">IF(D28=0,0,AO28/D28)*100</f>
        <v>0.96665055582407</v>
      </c>
      <c r="DC28" s="19" t="n">
        <f aca="false">IF(D28=0,0,AP28/D28)*100</f>
        <v>0.434992750120831</v>
      </c>
      <c r="DD28" s="19" t="n">
        <f aca="false">IF(D28=0,0,AQ28/D28)*100</f>
        <v>0.338327694538424</v>
      </c>
      <c r="DE28" s="19" t="n">
        <f aca="false">IF(D28=0,0,AR28/D28)*100</f>
        <v>2.36829386176897</v>
      </c>
      <c r="DF28" s="19" t="n">
        <f aca="false">IF(D28=0,0,AS28/D28)*100</f>
        <v>10.6331561140648</v>
      </c>
      <c r="DG28" s="19" t="n">
        <f aca="false">IF(D28=0,0,AT28/D28)*100</f>
        <v>0.434992750120831</v>
      </c>
      <c r="DH28" s="19" t="n">
        <f aca="false">IF(D28=0,0,AU28/D28)*100</f>
        <v>2.65828902851619</v>
      </c>
      <c r="DI28" s="19" t="n">
        <f aca="false">IF(D28=0,0,AV28/D28)*100</f>
        <v>0.193330111164814</v>
      </c>
      <c r="DJ28" s="19" t="n">
        <f aca="false">IF(D28=0,0,AW28/D28)*100</f>
        <v>0.676655389076849</v>
      </c>
      <c r="DK28" s="19" t="n">
        <f aca="false">IF(D28=0,0,AX28/D28)*100</f>
        <v>4.78492025132915</v>
      </c>
      <c r="DL28" s="19" t="n">
        <f aca="false">IF(D28=0,0,AY28/D28)*100</f>
        <v>1.06331561140648</v>
      </c>
      <c r="DM28" s="19" t="n">
        <f aca="false">IF(D28=0,0,AZ28/D28)*100</f>
        <v>1.83663605606573</v>
      </c>
      <c r="DN28" s="19" t="n">
        <f aca="false">IF(D28=0,0,BA28/D28)*100</f>
        <v>0.289995166747221</v>
      </c>
      <c r="DO28" s="19" t="n">
        <f aca="false">IF(D28=0,0,BB28/D28)*100</f>
        <v>0.773320444659256</v>
      </c>
      <c r="DP28" s="19" t="n">
        <f aca="false">IF(D28=0,0,BC28/D28)*100</f>
        <v>0.096665055582407</v>
      </c>
      <c r="DQ28" s="19" t="n">
        <f aca="false">IF(D28=0,0,BD28/D28)*100</f>
        <v>1.3533107781537</v>
      </c>
      <c r="DR28" s="19" t="n">
        <f aca="false">IF(D28=0,0,BE28/D28)*100</f>
        <v>1.64330594490092</v>
      </c>
      <c r="DS28" s="19" t="n">
        <f aca="false">IF(D28=0,0,BF28/D28)*100</f>
        <v>0.289995166747221</v>
      </c>
      <c r="DT28" s="19" t="n">
        <f aca="false">IF(D28=0,0,BG28/D28)*100</f>
        <v>1.11164813919768</v>
      </c>
      <c r="DU28" s="19" t="n">
        <f aca="false">IF(D28=0,0,BH28/D28)*100</f>
        <v>0.628322861285645</v>
      </c>
      <c r="DV28" s="19" t="n">
        <f aca="false">IF(D28=0,0,BI28/D28)*100</f>
        <v>3.23827936201063</v>
      </c>
      <c r="DW28" s="19" t="n">
        <f aca="false">IF(D28=0,0,BJ28/D28)*100</f>
        <v>0.0483325277912035</v>
      </c>
      <c r="DX28" s="19" t="n">
        <f aca="false">IF(D28=0,0,BK28/D28)*100</f>
        <v>0.386660222329628</v>
      </c>
      <c r="DY28" s="19" t="n">
        <f aca="false">IF(D28=0,0,BL28/D28)*100</f>
        <v>0.241662638956017</v>
      </c>
      <c r="DZ28" s="19" t="n">
        <f aca="false">IF(D28=0,0,BM28/D28)*100</f>
        <v>1.4499758337361</v>
      </c>
      <c r="EA28" s="19" t="n">
        <f aca="false">IF(D28=0,0,BN28/D28)*100</f>
        <v>0.434992750120831</v>
      </c>
      <c r="EB28" s="19" t="n">
        <f aca="false">IF(D28=0,0,BO28/D28)*100</f>
        <v>0.434992750120831</v>
      </c>
      <c r="EC28" s="19" t="n">
        <f aca="false">IF(D28=0,0,BP28/D28)*100</f>
        <v>1.93330111164814</v>
      </c>
      <c r="ED28" s="20" t="n">
        <f aca="false">IF(D28=0,0,BQ28/D28)*100</f>
        <v>1.06331561140648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962</v>
      </c>
      <c r="O29" s="1" t="n">
        <v>2</v>
      </c>
      <c r="P29" s="1" t="n">
        <v>5</v>
      </c>
      <c r="T29" s="1" t="n">
        <v>8</v>
      </c>
      <c r="U29" s="1" t="n">
        <v>29</v>
      </c>
      <c r="V29" s="1" t="n">
        <v>1</v>
      </c>
      <c r="W29" s="1" t="n">
        <v>9</v>
      </c>
      <c r="X29" s="1" t="n">
        <v>1</v>
      </c>
      <c r="Y29" s="1" t="n">
        <v>7</v>
      </c>
      <c r="Z29" s="1" t="n">
        <v>4</v>
      </c>
      <c r="AF29" s="1" t="n">
        <v>170</v>
      </c>
      <c r="AI29" s="1" t="n">
        <v>9</v>
      </c>
      <c r="AN29" s="1" t="n">
        <v>18</v>
      </c>
      <c r="AO29" s="1" t="n">
        <v>117</v>
      </c>
      <c r="AP29" s="1" t="n">
        <v>5</v>
      </c>
      <c r="AQ29" s="1" t="n">
        <v>4</v>
      </c>
      <c r="AR29" s="1" t="n">
        <v>23</v>
      </c>
      <c r="AS29" s="1" t="n">
        <v>84</v>
      </c>
      <c r="AT29" s="1" t="n">
        <v>4</v>
      </c>
      <c r="AU29" s="1" t="n">
        <v>21</v>
      </c>
      <c r="AW29" s="1" t="n">
        <v>7</v>
      </c>
      <c r="AX29" s="1" t="n">
        <v>32</v>
      </c>
      <c r="AY29" s="1" t="n">
        <v>15</v>
      </c>
      <c r="AZ29" s="1" t="n">
        <v>36</v>
      </c>
      <c r="BA29" s="1" t="n">
        <v>2</v>
      </c>
      <c r="BB29" s="1" t="n">
        <v>19</v>
      </c>
      <c r="BD29" s="1" t="n">
        <v>16</v>
      </c>
      <c r="BE29" s="1" t="n">
        <v>15</v>
      </c>
      <c r="BF29" s="1" t="n">
        <v>9</v>
      </c>
      <c r="BG29" s="1" t="n">
        <v>52</v>
      </c>
      <c r="BH29" s="1" t="n">
        <v>25</v>
      </c>
      <c r="BI29" s="1" t="n">
        <v>70</v>
      </c>
      <c r="BJ29" s="1" t="n">
        <v>3</v>
      </c>
      <c r="BK29" s="1" t="n">
        <v>14</v>
      </c>
      <c r="BL29" s="1" t="n">
        <v>1</v>
      </c>
      <c r="BM29" s="1" t="n">
        <v>41</v>
      </c>
      <c r="BN29" s="1" t="n">
        <v>13</v>
      </c>
      <c r="BO29" s="1" t="n">
        <v>12</v>
      </c>
      <c r="BP29" s="1" t="n">
        <v>30</v>
      </c>
      <c r="BQ29" s="1" t="n">
        <v>29</v>
      </c>
      <c r="BR29" s="19" t="n">
        <f aca="false">IF(D29=0,0,E29/D29)*100</f>
        <v>0</v>
      </c>
      <c r="BS29" s="19" t="n">
        <f aca="false">IF(D29=0,0,F29/D29)*100</f>
        <v>0</v>
      </c>
      <c r="BT29" s="19" t="n">
        <f aca="false">IF(D29=0,0,G29/D29)*100</f>
        <v>0</v>
      </c>
      <c r="BU29" s="19" t="n">
        <f aca="false">IF(D29=0,0,H29/D29)*100</f>
        <v>0</v>
      </c>
      <c r="BV29" s="19" t="n">
        <f aca="false">IF(D29=0,0,I29/D29)*100</f>
        <v>0</v>
      </c>
      <c r="BW29" s="19" t="n">
        <f aca="false">IF(D29=0,0,J29/D29)*100</f>
        <v>0</v>
      </c>
      <c r="BX29" s="19" t="n">
        <f aca="false">IF(D29=0,0,K29/D29)*100</f>
        <v>0</v>
      </c>
      <c r="BY29" s="19" t="n">
        <f aca="false">IF(D29=0,0,L29/D29)*100</f>
        <v>0</v>
      </c>
      <c r="BZ29" s="19" t="n">
        <f aca="false">IF(D29=0,0,M29/D29)*100</f>
        <v>0</v>
      </c>
      <c r="CA29" s="19" t="n">
        <f aca="false">IF(D29=0,0,N29/D29)*100</f>
        <v>0</v>
      </c>
      <c r="CB29" s="19" t="n">
        <f aca="false">IF(D29=0,0,O29/D29)*100</f>
        <v>0.207900207900208</v>
      </c>
      <c r="CC29" s="19" t="n">
        <f aca="false">IF(D29=0,0,P29/D29)*100</f>
        <v>0.51975051975052</v>
      </c>
      <c r="CD29" s="19" t="n">
        <f aca="false">IF(D29=0,0,Q29/D29)*100</f>
        <v>0</v>
      </c>
      <c r="CE29" s="19" t="n">
        <f aca="false">IF(D29=0,0,R29/D29)*100</f>
        <v>0</v>
      </c>
      <c r="CF29" s="19" t="n">
        <f aca="false">IF(D29=0,0,S29/D29)*100</f>
        <v>0</v>
      </c>
      <c r="CG29" s="19" t="n">
        <f aca="false">IF(D29=0,0,T29/D29)*100</f>
        <v>0.831600831600832</v>
      </c>
      <c r="CH29" s="19" t="n">
        <f aca="false">IF(D29=0,0,U29/D29)*100</f>
        <v>3.01455301455301</v>
      </c>
      <c r="CI29" s="19" t="n">
        <f aca="false">IF(D29=0,0,V29/D29)*100</f>
        <v>0.103950103950104</v>
      </c>
      <c r="CJ29" s="19" t="n">
        <f aca="false">IF(D29=0,0,W29/D29)*100</f>
        <v>0.935550935550936</v>
      </c>
      <c r="CK29" s="19" t="n">
        <f aca="false">IF(D29=0,0,X29/D29)*100</f>
        <v>0.103950103950104</v>
      </c>
      <c r="CL29" s="19" t="n">
        <f aca="false">IF(D29=0,0,Y29/D29)*100</f>
        <v>0.727650727650728</v>
      </c>
      <c r="CM29" s="19" t="n">
        <f aca="false">IF(D29=0,0,Z29/D29)*100</f>
        <v>0.415800415800416</v>
      </c>
      <c r="CN29" s="19" t="n">
        <f aca="false">IF(D29=0,0,AA29/D29)*100</f>
        <v>0</v>
      </c>
      <c r="CO29" s="19" t="n">
        <f aca="false">IF(D29=0,0,AB29/D29)*100</f>
        <v>0</v>
      </c>
      <c r="CP29" s="19" t="n">
        <f aca="false">IF(D29=0,0,AC29/D29)*100</f>
        <v>0</v>
      </c>
      <c r="CQ29" s="19" t="n">
        <f aca="false">IF(D29=0,0,AD29/D29)*100</f>
        <v>0</v>
      </c>
      <c r="CR29" s="19" t="n">
        <f aca="false">IF(D29=0,0,AE29/D29)*100</f>
        <v>0</v>
      </c>
      <c r="CS29" s="19" t="n">
        <f aca="false">IF(D29=0,0,AF29/D29)*100</f>
        <v>17.6715176715177</v>
      </c>
      <c r="CT29" s="19" t="n">
        <f aca="false">IF(D29=0,0,AG29/D29)*100</f>
        <v>0</v>
      </c>
      <c r="CU29" s="19" t="n">
        <f aca="false">IF(D29=0,0,AH29/D29)*100</f>
        <v>0</v>
      </c>
      <c r="CV29" s="19" t="n">
        <f aca="false">IF(D29=0,0,AI29/D29)*100</f>
        <v>0.935550935550936</v>
      </c>
      <c r="CW29" s="19" t="n">
        <f aca="false">IF(D29=0,0,AJ29/D29)*100</f>
        <v>0</v>
      </c>
      <c r="CX29" s="19" t="n">
        <f aca="false">IF(D29=0,0,AK29/D29)*100</f>
        <v>0</v>
      </c>
      <c r="CY29" s="19" t="n">
        <f aca="false">IF(D29=0,0,AL29/D29)*100</f>
        <v>0</v>
      </c>
      <c r="CZ29" s="19" t="n">
        <f aca="false">IF(D29=0,0,AM29/D29)*100</f>
        <v>0</v>
      </c>
      <c r="DA29" s="19" t="n">
        <f aca="false">IF(D29=0,0,AN29/D29)*100</f>
        <v>1.87110187110187</v>
      </c>
      <c r="DB29" s="19" t="n">
        <f aca="false">IF(D29=0,0,AO29/D29)*100</f>
        <v>12.1621621621622</v>
      </c>
      <c r="DC29" s="19" t="n">
        <f aca="false">IF(D29=0,0,AP29/D29)*100</f>
        <v>0.51975051975052</v>
      </c>
      <c r="DD29" s="19" t="n">
        <f aca="false">IF(D29=0,0,AQ29/D29)*100</f>
        <v>0.415800415800416</v>
      </c>
      <c r="DE29" s="19" t="n">
        <f aca="false">IF(D29=0,0,AR29/D29)*100</f>
        <v>2.39085239085239</v>
      </c>
      <c r="DF29" s="19" t="n">
        <f aca="false">IF(D29=0,0,AS29/D29)*100</f>
        <v>8.73180873180873</v>
      </c>
      <c r="DG29" s="19" t="n">
        <f aca="false">IF(D29=0,0,AT29/D29)*100</f>
        <v>0.415800415800416</v>
      </c>
      <c r="DH29" s="19" t="n">
        <f aca="false">IF(D29=0,0,AU29/D29)*100</f>
        <v>2.18295218295218</v>
      </c>
      <c r="DI29" s="19" t="n">
        <f aca="false">IF(D29=0,0,AV29/D29)*100</f>
        <v>0</v>
      </c>
      <c r="DJ29" s="19" t="n">
        <f aca="false">IF(D29=0,0,AW29/D29)*100</f>
        <v>0.727650727650728</v>
      </c>
      <c r="DK29" s="19" t="n">
        <f aca="false">IF(D29=0,0,AX29/D29)*100</f>
        <v>3.32640332640333</v>
      </c>
      <c r="DL29" s="19" t="n">
        <f aca="false">IF(D29=0,0,AY29/D29)*100</f>
        <v>1.55925155925156</v>
      </c>
      <c r="DM29" s="19" t="n">
        <f aca="false">IF(D29=0,0,AZ29/D29)*100</f>
        <v>3.74220374220374</v>
      </c>
      <c r="DN29" s="19" t="n">
        <f aca="false">IF(D29=0,0,BA29/D29)*100</f>
        <v>0.207900207900208</v>
      </c>
      <c r="DO29" s="19" t="n">
        <f aca="false">IF(D29=0,0,BB29/D29)*100</f>
        <v>1.97505197505198</v>
      </c>
      <c r="DP29" s="19" t="n">
        <f aca="false">IF(D29=0,0,BC29/D29)*100</f>
        <v>0</v>
      </c>
      <c r="DQ29" s="19" t="n">
        <f aca="false">IF(D29=0,0,BD29/D29)*100</f>
        <v>1.66320166320166</v>
      </c>
      <c r="DR29" s="19" t="n">
        <f aca="false">IF(D29=0,0,BE29/D29)*100</f>
        <v>1.55925155925156</v>
      </c>
      <c r="DS29" s="19" t="n">
        <f aca="false">IF(D29=0,0,BF29/D29)*100</f>
        <v>0.935550935550936</v>
      </c>
      <c r="DT29" s="19" t="n">
        <f aca="false">IF(D29=0,0,BG29/D29)*100</f>
        <v>5.40540540540541</v>
      </c>
      <c r="DU29" s="19" t="n">
        <f aca="false">IF(D29=0,0,BH29/D29)*100</f>
        <v>2.5987525987526</v>
      </c>
      <c r="DV29" s="19" t="n">
        <f aca="false">IF(D29=0,0,BI29/D29)*100</f>
        <v>7.27650727650728</v>
      </c>
      <c r="DW29" s="19" t="n">
        <f aca="false">IF(D29=0,0,BJ29/D29)*100</f>
        <v>0.311850311850312</v>
      </c>
      <c r="DX29" s="19" t="n">
        <f aca="false">IF(D29=0,0,BK29/D29)*100</f>
        <v>1.45530145530146</v>
      </c>
      <c r="DY29" s="19" t="n">
        <f aca="false">IF(D29=0,0,BL29/D29)*100</f>
        <v>0.103950103950104</v>
      </c>
      <c r="DZ29" s="19" t="n">
        <f aca="false">IF(D29=0,0,BM29/D29)*100</f>
        <v>4.26195426195426</v>
      </c>
      <c r="EA29" s="19" t="n">
        <f aca="false">IF(D29=0,0,BN29/D29)*100</f>
        <v>1.35135135135135</v>
      </c>
      <c r="EB29" s="19" t="n">
        <f aca="false">IF(D29=0,0,BO29/D29)*100</f>
        <v>1.24740124740125</v>
      </c>
      <c r="EC29" s="19" t="n">
        <f aca="false">IF(D29=0,0,BP29/D29)*100</f>
        <v>3.11850311850312</v>
      </c>
      <c r="ED29" s="20" t="n">
        <f aca="false">IF(D29=0,0,BQ29/D29)*100</f>
        <v>3.01455301455301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1929</v>
      </c>
      <c r="O30" s="1" t="n">
        <v>2</v>
      </c>
      <c r="P30" s="1" t="n">
        <v>59</v>
      </c>
      <c r="Q30" s="1" t="n">
        <v>1</v>
      </c>
      <c r="R30" s="1" t="n">
        <v>2</v>
      </c>
      <c r="T30" s="1" t="n">
        <v>10</v>
      </c>
      <c r="U30" s="1" t="n">
        <v>46</v>
      </c>
      <c r="V30" s="1" t="n">
        <v>51</v>
      </c>
      <c r="W30" s="1" t="n">
        <v>28</v>
      </c>
      <c r="X30" s="1" t="n">
        <v>12</v>
      </c>
      <c r="Y30" s="1" t="n">
        <v>48</v>
      </c>
      <c r="Z30" s="1" t="n">
        <v>197</v>
      </c>
      <c r="AC30" s="1" t="n">
        <v>5</v>
      </c>
      <c r="AF30" s="1" t="n">
        <v>4</v>
      </c>
      <c r="AG30" s="1" t="n">
        <v>1</v>
      </c>
      <c r="AH30" s="1" t="n">
        <v>18</v>
      </c>
      <c r="AI30" s="1" t="n">
        <v>5</v>
      </c>
      <c r="AN30" s="1" t="n">
        <v>68</v>
      </c>
      <c r="AO30" s="1" t="n">
        <v>177</v>
      </c>
      <c r="AP30" s="1" t="n">
        <v>32</v>
      </c>
      <c r="AQ30" s="1" t="n">
        <v>7</v>
      </c>
      <c r="AR30" s="1" t="n">
        <v>204</v>
      </c>
      <c r="AS30" s="1" t="n">
        <v>249</v>
      </c>
      <c r="AT30" s="1" t="n">
        <v>23</v>
      </c>
      <c r="AU30" s="1" t="n">
        <v>81</v>
      </c>
      <c r="AV30" s="1" t="n">
        <v>20</v>
      </c>
      <c r="AW30" s="1" t="n">
        <v>4</v>
      </c>
      <c r="AX30" s="1" t="n">
        <v>65</v>
      </c>
      <c r="AY30" s="1" t="n">
        <v>37</v>
      </c>
      <c r="AZ30" s="1" t="n">
        <v>66</v>
      </c>
      <c r="BA30" s="1" t="n">
        <v>26</v>
      </c>
      <c r="BB30" s="1" t="n">
        <v>31</v>
      </c>
      <c r="BC30" s="1" t="n">
        <v>1</v>
      </c>
      <c r="BD30" s="1" t="n">
        <v>40</v>
      </c>
      <c r="BE30" s="1" t="n">
        <v>34</v>
      </c>
      <c r="BF30" s="1" t="n">
        <v>11</v>
      </c>
      <c r="BG30" s="1" t="n">
        <v>21</v>
      </c>
      <c r="BH30" s="1" t="n">
        <v>30</v>
      </c>
      <c r="BI30" s="1" t="n">
        <v>64</v>
      </c>
      <c r="BJ30" s="1" t="n">
        <v>4</v>
      </c>
      <c r="BK30" s="1" t="n">
        <v>19</v>
      </c>
      <c r="BL30" s="1" t="n">
        <v>10</v>
      </c>
      <c r="BM30" s="1" t="n">
        <v>26</v>
      </c>
      <c r="BN30" s="1" t="n">
        <v>12</v>
      </c>
      <c r="BO30" s="1" t="n">
        <v>26</v>
      </c>
      <c r="BP30" s="1" t="n">
        <v>32</v>
      </c>
      <c r="BQ30" s="1" t="n">
        <v>20</v>
      </c>
      <c r="BR30" s="19" t="n">
        <f aca="false">IF(D30=0,0,E30/D30)*100</f>
        <v>0</v>
      </c>
      <c r="BS30" s="19" t="n">
        <f aca="false">IF(D30=0,0,F30/D30)*100</f>
        <v>0</v>
      </c>
      <c r="BT30" s="19" t="n">
        <f aca="false">IF(D30=0,0,G30/D30)*100</f>
        <v>0</v>
      </c>
      <c r="BU30" s="19" t="n">
        <f aca="false">IF(D30=0,0,H30/D30)*100</f>
        <v>0</v>
      </c>
      <c r="BV30" s="19" t="n">
        <f aca="false">IF(D30=0,0,I30/D30)*100</f>
        <v>0</v>
      </c>
      <c r="BW30" s="19" t="n">
        <f aca="false">IF(D30=0,0,J30/D30)*100</f>
        <v>0</v>
      </c>
      <c r="BX30" s="19" t="n">
        <f aca="false">IF(D30=0,0,K30/D30)*100</f>
        <v>0</v>
      </c>
      <c r="BY30" s="19" t="n">
        <f aca="false">IF(D30=0,0,L30/D30)*100</f>
        <v>0</v>
      </c>
      <c r="BZ30" s="19" t="n">
        <f aca="false">IF(D30=0,0,M30/D30)*100</f>
        <v>0</v>
      </c>
      <c r="CA30" s="19" t="n">
        <f aca="false">IF(D30=0,0,N30/D30)*100</f>
        <v>0</v>
      </c>
      <c r="CB30" s="19" t="n">
        <f aca="false">IF(D30=0,0,O30/D30)*100</f>
        <v>0.103680663556247</v>
      </c>
      <c r="CC30" s="19" t="n">
        <f aca="false">IF(D30=0,0,P30/D30)*100</f>
        <v>3.05857957490928</v>
      </c>
      <c r="CD30" s="19" t="n">
        <f aca="false">IF(D30=0,0,Q30/D30)*100</f>
        <v>0.0518403317781234</v>
      </c>
      <c r="CE30" s="19" t="n">
        <f aca="false">IF(D30=0,0,R30/D30)*100</f>
        <v>0.103680663556247</v>
      </c>
      <c r="CF30" s="19" t="n">
        <f aca="false">IF(D30=0,0,S30/D30)*100</f>
        <v>0</v>
      </c>
      <c r="CG30" s="19" t="n">
        <f aca="false">IF(D30=0,0,T30/D30)*100</f>
        <v>0.518403317781234</v>
      </c>
      <c r="CH30" s="19" t="n">
        <f aca="false">IF(D30=0,0,U30/D30)*100</f>
        <v>2.38465526179368</v>
      </c>
      <c r="CI30" s="19" t="n">
        <f aca="false">IF(D30=0,0,V30/D30)*100</f>
        <v>2.64385692068429</v>
      </c>
      <c r="CJ30" s="19" t="n">
        <f aca="false">IF(D30=0,0,W30/D30)*100</f>
        <v>1.45152928978745</v>
      </c>
      <c r="CK30" s="19" t="n">
        <f aca="false">IF(D30=0,0,X30/D30)*100</f>
        <v>0.622083981337481</v>
      </c>
      <c r="CL30" s="19" t="n">
        <f aca="false">IF(D30=0,0,Y30/D30)*100</f>
        <v>2.48833592534992</v>
      </c>
      <c r="CM30" s="19" t="n">
        <f aca="false">IF(D30=0,0,Z30/D30)*100</f>
        <v>10.2125453602903</v>
      </c>
      <c r="CN30" s="19" t="n">
        <f aca="false">IF(D30=0,0,AA30/D30)*100</f>
        <v>0</v>
      </c>
      <c r="CO30" s="19" t="n">
        <f aca="false">IF(D30=0,0,AB30/D30)*100</f>
        <v>0</v>
      </c>
      <c r="CP30" s="19" t="n">
        <f aca="false">IF(D30=0,0,AC30/D30)*100</f>
        <v>0.259201658890617</v>
      </c>
      <c r="CQ30" s="19" t="n">
        <f aca="false">IF(D30=0,0,AD30/D30)*100</f>
        <v>0</v>
      </c>
      <c r="CR30" s="19" t="n">
        <f aca="false">IF(D30=0,0,AE30/D30)*100</f>
        <v>0</v>
      </c>
      <c r="CS30" s="19" t="n">
        <f aca="false">IF(D30=0,0,AF30/D30)*100</f>
        <v>0.207361327112494</v>
      </c>
      <c r="CT30" s="19" t="n">
        <f aca="false">IF(D30=0,0,AG30/D30)*100</f>
        <v>0.0518403317781234</v>
      </c>
      <c r="CU30" s="19" t="n">
        <f aca="false">IF(D30=0,0,AH30/D30)*100</f>
        <v>0.933125972006221</v>
      </c>
      <c r="CV30" s="19" t="n">
        <f aca="false">IF(D30=0,0,AI30/D30)*100</f>
        <v>0.259201658890617</v>
      </c>
      <c r="CW30" s="19" t="n">
        <f aca="false">IF(D30=0,0,AJ30/D30)*100</f>
        <v>0</v>
      </c>
      <c r="CX30" s="19" t="n">
        <f aca="false">IF(D30=0,0,AK30/D30)*100</f>
        <v>0</v>
      </c>
      <c r="CY30" s="19" t="n">
        <f aca="false">IF(D30=0,0,AL30/D30)*100</f>
        <v>0</v>
      </c>
      <c r="CZ30" s="19" t="n">
        <f aca="false">IF(D30=0,0,AM30/D30)*100</f>
        <v>0</v>
      </c>
      <c r="DA30" s="19" t="n">
        <f aca="false">IF(D30=0,0,AN30/D30)*100</f>
        <v>3.52514256091239</v>
      </c>
      <c r="DB30" s="19" t="n">
        <f aca="false">IF(D30=0,0,AO30/D30)*100</f>
        <v>9.17573872472784</v>
      </c>
      <c r="DC30" s="19" t="n">
        <f aca="false">IF(D30=0,0,AP30/D30)*100</f>
        <v>1.65889061689995</v>
      </c>
      <c r="DD30" s="19" t="n">
        <f aca="false">IF(D30=0,0,AQ30/D30)*100</f>
        <v>0.362882322446864</v>
      </c>
      <c r="DE30" s="19" t="n">
        <f aca="false">IF(D30=0,0,AR30/D30)*100</f>
        <v>10.5754276827372</v>
      </c>
      <c r="DF30" s="19" t="n">
        <f aca="false">IF(D30=0,0,AS30/D30)*100</f>
        <v>12.9082426127527</v>
      </c>
      <c r="DG30" s="19" t="n">
        <f aca="false">IF(D30=0,0,AT30/D30)*100</f>
        <v>1.19232763089684</v>
      </c>
      <c r="DH30" s="19" t="n">
        <f aca="false">IF(D30=0,0,AU30/D30)*100</f>
        <v>4.19906687402799</v>
      </c>
      <c r="DI30" s="19" t="n">
        <f aca="false">IF(D30=0,0,AV30/D30)*100</f>
        <v>1.03680663556247</v>
      </c>
      <c r="DJ30" s="19" t="n">
        <f aca="false">IF(D30=0,0,AW30/D30)*100</f>
        <v>0.207361327112494</v>
      </c>
      <c r="DK30" s="19" t="n">
        <f aca="false">IF(D30=0,0,AX30/D30)*100</f>
        <v>3.36962156557802</v>
      </c>
      <c r="DL30" s="19" t="n">
        <f aca="false">IF(D30=0,0,AY30/D30)*100</f>
        <v>1.91809227579057</v>
      </c>
      <c r="DM30" s="19" t="n">
        <f aca="false">IF(D30=0,0,AZ30/D30)*100</f>
        <v>3.42146189735614</v>
      </c>
      <c r="DN30" s="19" t="n">
        <f aca="false">IF(D30=0,0,BA30/D30)*100</f>
        <v>1.34784862623121</v>
      </c>
      <c r="DO30" s="19" t="n">
        <f aca="false">IF(D30=0,0,BB30/D30)*100</f>
        <v>1.60705028512183</v>
      </c>
      <c r="DP30" s="19" t="n">
        <f aca="false">IF(D30=0,0,BC30/D30)*100</f>
        <v>0.0518403317781234</v>
      </c>
      <c r="DQ30" s="19" t="n">
        <f aca="false">IF(D30=0,0,BD30/D30)*100</f>
        <v>2.07361327112494</v>
      </c>
      <c r="DR30" s="19" t="n">
        <f aca="false">IF(D30=0,0,BE30/D30)*100</f>
        <v>1.7625712804562</v>
      </c>
      <c r="DS30" s="19" t="n">
        <f aca="false">IF(D30=0,0,BF30/D30)*100</f>
        <v>0.570243649559357</v>
      </c>
      <c r="DT30" s="19" t="n">
        <f aca="false">IF(D30=0,0,BG30/D30)*100</f>
        <v>1.08864696734059</v>
      </c>
      <c r="DU30" s="19" t="n">
        <f aca="false">IF(D30=0,0,BH30/D30)*100</f>
        <v>1.5552099533437</v>
      </c>
      <c r="DV30" s="19" t="n">
        <f aca="false">IF(D30=0,0,BI30/D30)*100</f>
        <v>3.3177812337999</v>
      </c>
      <c r="DW30" s="19" t="n">
        <f aca="false">IF(D30=0,0,BJ30/D30)*100</f>
        <v>0.207361327112494</v>
      </c>
      <c r="DX30" s="19" t="n">
        <f aca="false">IF(D30=0,0,BK30/D30)*100</f>
        <v>0.984966303784344</v>
      </c>
      <c r="DY30" s="19" t="n">
        <f aca="false">IF(D30=0,0,BL30/D30)*100</f>
        <v>0.518403317781234</v>
      </c>
      <c r="DZ30" s="19" t="n">
        <f aca="false">IF(D30=0,0,BM30/D30)*100</f>
        <v>1.34784862623121</v>
      </c>
      <c r="EA30" s="19" t="n">
        <f aca="false">IF(D30=0,0,BN30/D30)*100</f>
        <v>0.622083981337481</v>
      </c>
      <c r="EB30" s="19" t="n">
        <f aca="false">IF(D30=0,0,BO30/D30)*100</f>
        <v>1.34784862623121</v>
      </c>
      <c r="EC30" s="19" t="n">
        <f aca="false">IF(D30=0,0,BP30/D30)*100</f>
        <v>1.65889061689995</v>
      </c>
      <c r="ED30" s="20" t="n">
        <f aca="false">IF(D30=0,0,BQ30/D30)*100</f>
        <v>1.03680663556247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1229</v>
      </c>
      <c r="T31" s="1" t="n">
        <v>5</v>
      </c>
      <c r="U31" s="1" t="n">
        <v>30</v>
      </c>
      <c r="W31" s="1" t="n">
        <v>24</v>
      </c>
      <c r="X31" s="1" t="n">
        <v>1</v>
      </c>
      <c r="AF31" s="1" t="n">
        <v>26</v>
      </c>
      <c r="AG31" s="1" t="n">
        <v>2</v>
      </c>
      <c r="AH31" s="1" t="n">
        <v>2</v>
      </c>
      <c r="AI31" s="1" t="n">
        <v>5</v>
      </c>
      <c r="AN31" s="1" t="n">
        <v>75</v>
      </c>
      <c r="AO31" s="1" t="n">
        <v>171</v>
      </c>
      <c r="AP31" s="1" t="n">
        <v>25</v>
      </c>
      <c r="AQ31" s="1" t="n">
        <v>2</v>
      </c>
      <c r="AR31" s="1" t="n">
        <v>51</v>
      </c>
      <c r="AS31" s="1" t="n">
        <v>165</v>
      </c>
      <c r="AT31" s="1" t="n">
        <v>9</v>
      </c>
      <c r="AU31" s="1" t="n">
        <v>40</v>
      </c>
      <c r="AV31" s="1" t="n">
        <v>5</v>
      </c>
      <c r="AW31" s="1" t="n">
        <v>2</v>
      </c>
      <c r="AX31" s="1" t="n">
        <v>41</v>
      </c>
      <c r="AY31" s="1" t="n">
        <v>23</v>
      </c>
      <c r="AZ31" s="1" t="n">
        <v>58</v>
      </c>
      <c r="BA31" s="1" t="n">
        <v>17</v>
      </c>
      <c r="BB31" s="1" t="n">
        <v>76</v>
      </c>
      <c r="BC31" s="1" t="n">
        <v>3</v>
      </c>
      <c r="BD31" s="1" t="n">
        <v>15</v>
      </c>
      <c r="BE31" s="1" t="n">
        <v>16</v>
      </c>
      <c r="BF31" s="1" t="n">
        <v>7</v>
      </c>
      <c r="BG31" s="1" t="n">
        <v>33</v>
      </c>
      <c r="BH31" s="1" t="n">
        <v>20</v>
      </c>
      <c r="BI31" s="1" t="n">
        <v>67</v>
      </c>
      <c r="BJ31" s="1" t="n">
        <v>4</v>
      </c>
      <c r="BK31" s="1" t="n">
        <v>8</v>
      </c>
      <c r="BM31" s="1" t="n">
        <v>33</v>
      </c>
      <c r="BN31" s="1" t="n">
        <v>14</v>
      </c>
      <c r="BO31" s="1" t="n">
        <v>25</v>
      </c>
      <c r="BP31" s="1" t="n">
        <v>91</v>
      </c>
      <c r="BQ31" s="1" t="n">
        <v>38</v>
      </c>
      <c r="BR31" s="19" t="n">
        <f aca="false">IF(D31=0,0,E31/D31)*100</f>
        <v>0</v>
      </c>
      <c r="BS31" s="19" t="n">
        <f aca="false">IF(D31=0,0,F31/D31)*100</f>
        <v>0</v>
      </c>
      <c r="BT31" s="19" t="n">
        <f aca="false">IF(D31=0,0,G31/D31)*100</f>
        <v>0</v>
      </c>
      <c r="BU31" s="19" t="n">
        <f aca="false">IF(D31=0,0,H31/D31)*100</f>
        <v>0</v>
      </c>
      <c r="BV31" s="19" t="n">
        <f aca="false">IF(D31=0,0,I31/D31)*100</f>
        <v>0</v>
      </c>
      <c r="BW31" s="19" t="n">
        <f aca="false">IF(D31=0,0,J31/D31)*100</f>
        <v>0</v>
      </c>
      <c r="BX31" s="19" t="n">
        <f aca="false">IF(D31=0,0,K31/D31)*100</f>
        <v>0</v>
      </c>
      <c r="BY31" s="19" t="n">
        <f aca="false">IF(D31=0,0,L31/D31)*100</f>
        <v>0</v>
      </c>
      <c r="BZ31" s="19" t="n">
        <f aca="false">IF(D31=0,0,M31/D31)*100</f>
        <v>0</v>
      </c>
      <c r="CA31" s="19" t="n">
        <f aca="false">IF(D31=0,0,N31/D31)*100</f>
        <v>0</v>
      </c>
      <c r="CB31" s="19" t="n">
        <f aca="false">IF(D31=0,0,O31/D31)*100</f>
        <v>0</v>
      </c>
      <c r="CC31" s="19" t="n">
        <f aca="false">IF(D31=0,0,P31/D31)*100</f>
        <v>0</v>
      </c>
      <c r="CD31" s="19" t="n">
        <f aca="false">IF(D31=0,0,Q31/D31)*100</f>
        <v>0</v>
      </c>
      <c r="CE31" s="19" t="n">
        <f aca="false">IF(D31=0,0,R31/D31)*100</f>
        <v>0</v>
      </c>
      <c r="CF31" s="19" t="n">
        <f aca="false">IF(D31=0,0,S31/D31)*100</f>
        <v>0</v>
      </c>
      <c r="CG31" s="19" t="n">
        <f aca="false">IF(D31=0,0,T31/D31)*100</f>
        <v>0.406834825061025</v>
      </c>
      <c r="CH31" s="19" t="n">
        <f aca="false">IF(D31=0,0,U31/D31)*100</f>
        <v>2.44100895036615</v>
      </c>
      <c r="CI31" s="19" t="n">
        <f aca="false">IF(D31=0,0,V31/D31)*100</f>
        <v>0</v>
      </c>
      <c r="CJ31" s="19" t="n">
        <f aca="false">IF(D31=0,0,W31/D31)*100</f>
        <v>1.95280716029292</v>
      </c>
      <c r="CK31" s="19" t="n">
        <f aca="false">IF(D31=0,0,X31/D31)*100</f>
        <v>0.081366965012205</v>
      </c>
      <c r="CL31" s="19" t="n">
        <f aca="false">IF(D31=0,0,Y31/D31)*100</f>
        <v>0</v>
      </c>
      <c r="CM31" s="19" t="n">
        <f aca="false">IF(D31=0,0,Z31/D31)*100</f>
        <v>0</v>
      </c>
      <c r="CN31" s="19" t="n">
        <f aca="false">IF(D31=0,0,AA31/D31)*100</f>
        <v>0</v>
      </c>
      <c r="CO31" s="19" t="n">
        <f aca="false">IF(D31=0,0,AB31/D31)*100</f>
        <v>0</v>
      </c>
      <c r="CP31" s="19" t="n">
        <f aca="false">IF(D31=0,0,AC31/D31)*100</f>
        <v>0</v>
      </c>
      <c r="CQ31" s="19" t="n">
        <f aca="false">IF(D31=0,0,AD31/D31)*100</f>
        <v>0</v>
      </c>
      <c r="CR31" s="19" t="n">
        <f aca="false">IF(D31=0,0,AE31/D31)*100</f>
        <v>0</v>
      </c>
      <c r="CS31" s="19" t="n">
        <f aca="false">IF(D31=0,0,AF31/D31)*100</f>
        <v>2.11554109031733</v>
      </c>
      <c r="CT31" s="19" t="n">
        <f aca="false">IF(D31=0,0,AG31/D31)*100</f>
        <v>0.16273393002441</v>
      </c>
      <c r="CU31" s="19" t="n">
        <f aca="false">IF(D31=0,0,AH31/D31)*100</f>
        <v>0.16273393002441</v>
      </c>
      <c r="CV31" s="19" t="n">
        <f aca="false">IF(D31=0,0,AI31/D31)*100</f>
        <v>0.406834825061025</v>
      </c>
      <c r="CW31" s="19" t="n">
        <f aca="false">IF(D31=0,0,AJ31/D31)*100</f>
        <v>0</v>
      </c>
      <c r="CX31" s="19" t="n">
        <f aca="false">IF(D31=0,0,AK31/D31)*100</f>
        <v>0</v>
      </c>
      <c r="CY31" s="19" t="n">
        <f aca="false">IF(D31=0,0,AL31/D31)*100</f>
        <v>0</v>
      </c>
      <c r="CZ31" s="19" t="n">
        <f aca="false">IF(D31=0,0,AM31/D31)*100</f>
        <v>0</v>
      </c>
      <c r="DA31" s="19" t="n">
        <f aca="false">IF(D31=0,0,AN31/D31)*100</f>
        <v>6.10252237591538</v>
      </c>
      <c r="DB31" s="19" t="n">
        <f aca="false">IF(D31=0,0,AO31/D31)*100</f>
        <v>13.9137510170871</v>
      </c>
      <c r="DC31" s="19" t="n">
        <f aca="false">IF(D31=0,0,AP31/D31)*100</f>
        <v>2.03417412530513</v>
      </c>
      <c r="DD31" s="19" t="n">
        <f aca="false">IF(D31=0,0,AQ31/D31)*100</f>
        <v>0.16273393002441</v>
      </c>
      <c r="DE31" s="19" t="n">
        <f aca="false">IF(D31=0,0,AR31/D31)*100</f>
        <v>4.14971521562246</v>
      </c>
      <c r="DF31" s="19" t="n">
        <f aca="false">IF(D31=0,0,AS31/D31)*100</f>
        <v>13.4255492270138</v>
      </c>
      <c r="DG31" s="19" t="n">
        <f aca="false">IF(D31=0,0,AT31/D31)*100</f>
        <v>0.732302685109845</v>
      </c>
      <c r="DH31" s="19" t="n">
        <f aca="false">IF(D31=0,0,AU31/D31)*100</f>
        <v>3.2546786004882</v>
      </c>
      <c r="DI31" s="19" t="n">
        <f aca="false">IF(D31=0,0,AV31/D31)*100</f>
        <v>0.406834825061025</v>
      </c>
      <c r="DJ31" s="19" t="n">
        <f aca="false">IF(D31=0,0,AW31/D31)*100</f>
        <v>0.16273393002441</v>
      </c>
      <c r="DK31" s="19" t="n">
        <f aca="false">IF(D31=0,0,AX31/D31)*100</f>
        <v>3.33604556550041</v>
      </c>
      <c r="DL31" s="19" t="n">
        <f aca="false">IF(D31=0,0,AY31/D31)*100</f>
        <v>1.87144019528072</v>
      </c>
      <c r="DM31" s="19" t="n">
        <f aca="false">IF(D31=0,0,AZ31/D31)*100</f>
        <v>4.71928397070789</v>
      </c>
      <c r="DN31" s="19" t="n">
        <f aca="false">IF(D31=0,0,BA31/D31)*100</f>
        <v>1.38323840520749</v>
      </c>
      <c r="DO31" s="19" t="n">
        <f aca="false">IF(D31=0,0,BB31/D31)*100</f>
        <v>6.18388934092758</v>
      </c>
      <c r="DP31" s="19" t="n">
        <f aca="false">IF(D31=0,0,BC31/D31)*100</f>
        <v>0.244100895036615</v>
      </c>
      <c r="DQ31" s="19" t="n">
        <f aca="false">IF(D31=0,0,BD31/D31)*100</f>
        <v>1.22050447518308</v>
      </c>
      <c r="DR31" s="19" t="n">
        <f aca="false">IF(D31=0,0,BE31/D31)*100</f>
        <v>1.30187144019528</v>
      </c>
      <c r="DS31" s="19" t="n">
        <f aca="false">IF(D31=0,0,BF31/D31)*100</f>
        <v>0.569568755085435</v>
      </c>
      <c r="DT31" s="19" t="n">
        <f aca="false">IF(D31=0,0,BG31/D31)*100</f>
        <v>2.68510984540277</v>
      </c>
      <c r="DU31" s="19" t="n">
        <f aca="false">IF(D31=0,0,BH31/D31)*100</f>
        <v>1.6273393002441</v>
      </c>
      <c r="DV31" s="19" t="n">
        <f aca="false">IF(D31=0,0,BI31/D31)*100</f>
        <v>5.45158665581774</v>
      </c>
      <c r="DW31" s="19" t="n">
        <f aca="false">IF(D31=0,0,BJ31/D31)*100</f>
        <v>0.32546786004882</v>
      </c>
      <c r="DX31" s="19" t="n">
        <f aca="false">IF(D31=0,0,BK31/D31)*100</f>
        <v>0.65093572009764</v>
      </c>
      <c r="DY31" s="19" t="n">
        <f aca="false">IF(D31=0,0,BL31/D31)*100</f>
        <v>0</v>
      </c>
      <c r="DZ31" s="19" t="n">
        <f aca="false">IF(D31=0,0,BM31/D31)*100</f>
        <v>2.68510984540277</v>
      </c>
      <c r="EA31" s="19" t="n">
        <f aca="false">IF(D31=0,0,BN31/D31)*100</f>
        <v>1.13913751017087</v>
      </c>
      <c r="EB31" s="19" t="n">
        <f aca="false">IF(D31=0,0,BO31/D31)*100</f>
        <v>2.03417412530513</v>
      </c>
      <c r="EC31" s="19" t="n">
        <f aca="false">IF(D31=0,0,BP31/D31)*100</f>
        <v>7.40439381611066</v>
      </c>
      <c r="ED31" s="20" t="n">
        <f aca="false">IF(D31=0,0,BQ31/D31)*100</f>
        <v>3.09194467046379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963</v>
      </c>
      <c r="O32" s="1" t="n">
        <v>2</v>
      </c>
      <c r="P32" s="1" t="n">
        <v>10</v>
      </c>
      <c r="T32" s="1" t="n">
        <v>5</v>
      </c>
      <c r="U32" s="1" t="n">
        <v>25</v>
      </c>
      <c r="W32" s="1" t="n">
        <v>27</v>
      </c>
      <c r="X32" s="1" t="n">
        <v>2</v>
      </c>
      <c r="Y32" s="1" t="n">
        <v>3</v>
      </c>
      <c r="Z32" s="1" t="n">
        <v>1</v>
      </c>
      <c r="AD32" s="1" t="n">
        <v>7</v>
      </c>
      <c r="AF32" s="1" t="n">
        <v>37</v>
      </c>
      <c r="AH32" s="1" t="n">
        <v>4</v>
      </c>
      <c r="AI32" s="1" t="n">
        <v>5</v>
      </c>
      <c r="AN32" s="1" t="n">
        <v>26</v>
      </c>
      <c r="AO32" s="1" t="n">
        <v>165</v>
      </c>
      <c r="AP32" s="1" t="n">
        <v>6</v>
      </c>
      <c r="AQ32" s="1" t="n">
        <v>4</v>
      </c>
      <c r="AR32" s="1" t="n">
        <v>38</v>
      </c>
      <c r="AS32" s="1" t="n">
        <v>91</v>
      </c>
      <c r="AT32" s="1" t="n">
        <v>8</v>
      </c>
      <c r="AU32" s="1" t="n">
        <v>36</v>
      </c>
      <c r="AV32" s="1" t="n">
        <v>5</v>
      </c>
      <c r="AW32" s="1" t="n">
        <v>3</v>
      </c>
      <c r="AX32" s="1" t="n">
        <v>28</v>
      </c>
      <c r="AY32" s="1" t="n">
        <v>25</v>
      </c>
      <c r="AZ32" s="1" t="n">
        <v>30</v>
      </c>
      <c r="BA32" s="1" t="n">
        <v>15</v>
      </c>
      <c r="BB32" s="1" t="n">
        <v>19</v>
      </c>
      <c r="BC32" s="1" t="n">
        <v>3</v>
      </c>
      <c r="BD32" s="1" t="n">
        <v>16</v>
      </c>
      <c r="BE32" s="1" t="n">
        <v>22</v>
      </c>
      <c r="BF32" s="1" t="n">
        <v>6</v>
      </c>
      <c r="BG32" s="1" t="n">
        <v>33</v>
      </c>
      <c r="BH32" s="1" t="n">
        <v>30</v>
      </c>
      <c r="BI32" s="1" t="n">
        <v>55</v>
      </c>
      <c r="BJ32" s="1" t="n">
        <v>4</v>
      </c>
      <c r="BK32" s="1" t="n">
        <v>11</v>
      </c>
      <c r="BL32" s="1" t="n">
        <v>8</v>
      </c>
      <c r="BM32" s="1" t="n">
        <v>10</v>
      </c>
      <c r="BN32" s="1" t="n">
        <v>6</v>
      </c>
      <c r="BO32" s="1" t="n">
        <v>32</v>
      </c>
      <c r="BP32" s="1" t="n">
        <v>87</v>
      </c>
      <c r="BQ32" s="1" t="n">
        <v>13</v>
      </c>
      <c r="BR32" s="19" t="n">
        <f aca="false">IF(D32=0,0,E32/D32)*100</f>
        <v>0</v>
      </c>
      <c r="BS32" s="19" t="n">
        <f aca="false">IF(D32=0,0,F32/D32)*100</f>
        <v>0</v>
      </c>
      <c r="BT32" s="19" t="n">
        <f aca="false">IF(D32=0,0,G32/D32)*100</f>
        <v>0</v>
      </c>
      <c r="BU32" s="19" t="n">
        <f aca="false">IF(D32=0,0,H32/D32)*100</f>
        <v>0</v>
      </c>
      <c r="BV32" s="19" t="n">
        <f aca="false">IF(D32=0,0,I32/D32)*100</f>
        <v>0</v>
      </c>
      <c r="BW32" s="19" t="n">
        <f aca="false">IF(D32=0,0,J32/D32)*100</f>
        <v>0</v>
      </c>
      <c r="BX32" s="19" t="n">
        <f aca="false">IF(D32=0,0,K32/D32)*100</f>
        <v>0</v>
      </c>
      <c r="BY32" s="19" t="n">
        <f aca="false">IF(D32=0,0,L32/D32)*100</f>
        <v>0</v>
      </c>
      <c r="BZ32" s="19" t="n">
        <f aca="false">IF(D32=0,0,M32/D32)*100</f>
        <v>0</v>
      </c>
      <c r="CA32" s="19" t="n">
        <f aca="false">IF(D32=0,0,N32/D32)*100</f>
        <v>0</v>
      </c>
      <c r="CB32" s="19" t="n">
        <f aca="false">IF(D32=0,0,O32/D32)*100</f>
        <v>0.207684319833853</v>
      </c>
      <c r="CC32" s="19" t="n">
        <f aca="false">IF(D32=0,0,P32/D32)*100</f>
        <v>1.03842159916926</v>
      </c>
      <c r="CD32" s="19" t="n">
        <f aca="false">IF(D32=0,0,Q32/D32)*100</f>
        <v>0</v>
      </c>
      <c r="CE32" s="19" t="n">
        <f aca="false">IF(D32=0,0,R32/D32)*100</f>
        <v>0</v>
      </c>
      <c r="CF32" s="19" t="n">
        <f aca="false">IF(D32=0,0,S32/D32)*100</f>
        <v>0</v>
      </c>
      <c r="CG32" s="19" t="n">
        <f aca="false">IF(D32=0,0,T32/D32)*100</f>
        <v>0.519210799584631</v>
      </c>
      <c r="CH32" s="19" t="n">
        <f aca="false">IF(D32=0,0,U32/D32)*100</f>
        <v>2.59605399792316</v>
      </c>
      <c r="CI32" s="19" t="n">
        <f aca="false">IF(D32=0,0,V32/D32)*100</f>
        <v>0</v>
      </c>
      <c r="CJ32" s="19" t="n">
        <f aca="false">IF(D32=0,0,W32/D32)*100</f>
        <v>2.80373831775701</v>
      </c>
      <c r="CK32" s="19" t="n">
        <f aca="false">IF(D32=0,0,X32/D32)*100</f>
        <v>0.207684319833853</v>
      </c>
      <c r="CL32" s="19" t="n">
        <f aca="false">IF(D32=0,0,Y32/D32)*100</f>
        <v>0.311526479750779</v>
      </c>
      <c r="CM32" s="19" t="n">
        <f aca="false">IF(D32=0,0,Z32/D32)*100</f>
        <v>0.103842159916926</v>
      </c>
      <c r="CN32" s="19" t="n">
        <f aca="false">IF(D32=0,0,AA32/D32)*100</f>
        <v>0</v>
      </c>
      <c r="CO32" s="19" t="n">
        <f aca="false">IF(D32=0,0,AB32/D32)*100</f>
        <v>0</v>
      </c>
      <c r="CP32" s="19" t="n">
        <f aca="false">IF(D32=0,0,AC32/D32)*100</f>
        <v>0</v>
      </c>
      <c r="CQ32" s="19" t="n">
        <f aca="false">IF(D32=0,0,AD32/D32)*100</f>
        <v>0.726895119418484</v>
      </c>
      <c r="CR32" s="19" t="n">
        <f aca="false">IF(D32=0,0,AE32/D32)*100</f>
        <v>0</v>
      </c>
      <c r="CS32" s="19" t="n">
        <f aca="false">IF(D32=0,0,AF32/D32)*100</f>
        <v>3.84215991692627</v>
      </c>
      <c r="CT32" s="19" t="n">
        <f aca="false">IF(D32=0,0,AG32/D32)*100</f>
        <v>0</v>
      </c>
      <c r="CU32" s="19" t="n">
        <f aca="false">IF(D32=0,0,AH32/D32)*100</f>
        <v>0.415368639667705</v>
      </c>
      <c r="CV32" s="19" t="n">
        <f aca="false">IF(D32=0,0,AI32/D32)*100</f>
        <v>0.519210799584631</v>
      </c>
      <c r="CW32" s="19" t="n">
        <f aca="false">IF(D32=0,0,AJ32/D32)*100</f>
        <v>0</v>
      </c>
      <c r="CX32" s="19" t="n">
        <f aca="false">IF(D32=0,0,AK32/D32)*100</f>
        <v>0</v>
      </c>
      <c r="CY32" s="19" t="n">
        <f aca="false">IF(D32=0,0,AL32/D32)*100</f>
        <v>0</v>
      </c>
      <c r="CZ32" s="19" t="n">
        <f aca="false">IF(D32=0,0,AM32/D32)*100</f>
        <v>0</v>
      </c>
      <c r="DA32" s="19" t="n">
        <f aca="false">IF(D32=0,0,AN32/D32)*100</f>
        <v>2.69989615784008</v>
      </c>
      <c r="DB32" s="19" t="n">
        <f aca="false">IF(D32=0,0,AO32/D32)*100</f>
        <v>17.1339563862928</v>
      </c>
      <c r="DC32" s="19" t="n">
        <f aca="false">IF(D32=0,0,AP32/D32)*100</f>
        <v>0.623052959501558</v>
      </c>
      <c r="DD32" s="19" t="n">
        <f aca="false">IF(D32=0,0,AQ32/D32)*100</f>
        <v>0.415368639667705</v>
      </c>
      <c r="DE32" s="19" t="n">
        <f aca="false">IF(D32=0,0,AR32/D32)*100</f>
        <v>3.9460020768432</v>
      </c>
      <c r="DF32" s="19" t="n">
        <f aca="false">IF(D32=0,0,AS32/D32)*100</f>
        <v>9.44963655244029</v>
      </c>
      <c r="DG32" s="19" t="n">
        <f aca="false">IF(D32=0,0,AT32/D32)*100</f>
        <v>0.83073727933541</v>
      </c>
      <c r="DH32" s="19" t="n">
        <f aca="false">IF(D32=0,0,AU32/D32)*100</f>
        <v>3.73831775700935</v>
      </c>
      <c r="DI32" s="19" t="n">
        <f aca="false">IF(D32=0,0,AV32/D32)*100</f>
        <v>0.519210799584631</v>
      </c>
      <c r="DJ32" s="19" t="n">
        <f aca="false">IF(D32=0,0,AW32/D32)*100</f>
        <v>0.311526479750779</v>
      </c>
      <c r="DK32" s="19" t="n">
        <f aca="false">IF(D32=0,0,AX32/D32)*100</f>
        <v>2.90758047767394</v>
      </c>
      <c r="DL32" s="19" t="n">
        <f aca="false">IF(D32=0,0,AY32/D32)*100</f>
        <v>2.59605399792316</v>
      </c>
      <c r="DM32" s="19" t="n">
        <f aca="false">IF(D32=0,0,AZ32/D32)*100</f>
        <v>3.11526479750779</v>
      </c>
      <c r="DN32" s="19" t="n">
        <f aca="false">IF(D32=0,0,BA32/D32)*100</f>
        <v>1.55763239875389</v>
      </c>
      <c r="DO32" s="19" t="n">
        <f aca="false">IF(D32=0,0,BB32/D32)*100</f>
        <v>1.9730010384216</v>
      </c>
      <c r="DP32" s="19" t="n">
        <f aca="false">IF(D32=0,0,BC32/D32)*100</f>
        <v>0.311526479750779</v>
      </c>
      <c r="DQ32" s="19" t="n">
        <f aca="false">IF(D32=0,0,BD32/D32)*100</f>
        <v>1.66147455867082</v>
      </c>
      <c r="DR32" s="19" t="n">
        <f aca="false">IF(D32=0,0,BE32/D32)*100</f>
        <v>2.28452751817238</v>
      </c>
      <c r="DS32" s="19" t="n">
        <f aca="false">IF(D32=0,0,BF32/D32)*100</f>
        <v>0.623052959501558</v>
      </c>
      <c r="DT32" s="19" t="n">
        <f aca="false">IF(D32=0,0,BG32/D32)*100</f>
        <v>3.42679127725857</v>
      </c>
      <c r="DU32" s="19" t="n">
        <f aca="false">IF(D32=0,0,BH32/D32)*100</f>
        <v>3.11526479750779</v>
      </c>
      <c r="DV32" s="19" t="n">
        <f aca="false">IF(D32=0,0,BI32/D32)*100</f>
        <v>5.71131879543095</v>
      </c>
      <c r="DW32" s="19" t="n">
        <f aca="false">IF(D32=0,0,BJ32/D32)*100</f>
        <v>0.415368639667705</v>
      </c>
      <c r="DX32" s="19" t="n">
        <f aca="false">IF(D32=0,0,BK32/D32)*100</f>
        <v>1.14226375908619</v>
      </c>
      <c r="DY32" s="19" t="n">
        <f aca="false">IF(D32=0,0,BL32/D32)*100</f>
        <v>0.83073727933541</v>
      </c>
      <c r="DZ32" s="19" t="n">
        <f aca="false">IF(D32=0,0,BM32/D32)*100</f>
        <v>1.03842159916926</v>
      </c>
      <c r="EA32" s="19" t="n">
        <f aca="false">IF(D32=0,0,BN32/D32)*100</f>
        <v>0.623052959501558</v>
      </c>
      <c r="EB32" s="19" t="n">
        <f aca="false">IF(D32=0,0,BO32/D32)*100</f>
        <v>3.32294911734164</v>
      </c>
      <c r="EC32" s="19" t="n">
        <f aca="false">IF(D32=0,0,BP32/D32)*100</f>
        <v>9.03426791277258</v>
      </c>
      <c r="ED32" s="20" t="n">
        <f aca="false">IF(D32=0,0,BQ32/D32)*100</f>
        <v>1.34994807892004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096</v>
      </c>
      <c r="T33" s="1" t="n">
        <v>3</v>
      </c>
      <c r="U33" s="1" t="n">
        <v>50</v>
      </c>
      <c r="W33" s="1" t="n">
        <v>10</v>
      </c>
      <c r="AF33" s="1" t="n">
        <v>14</v>
      </c>
      <c r="AG33" s="1" t="n">
        <v>1</v>
      </c>
      <c r="AI33" s="1" t="n">
        <v>9</v>
      </c>
      <c r="AN33" s="1" t="n">
        <v>12</v>
      </c>
      <c r="AO33" s="1" t="n">
        <v>79</v>
      </c>
      <c r="AP33" s="1" t="n">
        <v>6</v>
      </c>
      <c r="AQ33" s="1" t="n">
        <v>4</v>
      </c>
      <c r="AR33" s="1" t="n">
        <v>51</v>
      </c>
      <c r="AS33" s="1" t="n">
        <v>384</v>
      </c>
      <c r="AT33" s="1" t="n">
        <v>4</v>
      </c>
      <c r="AU33" s="1" t="n">
        <v>63</v>
      </c>
      <c r="AV33" s="1" t="n">
        <v>2</v>
      </c>
      <c r="AW33" s="1" t="n">
        <v>5</v>
      </c>
      <c r="AX33" s="1" t="n">
        <v>28</v>
      </c>
      <c r="AY33" s="1" t="n">
        <v>10</v>
      </c>
      <c r="AZ33" s="1" t="n">
        <v>45</v>
      </c>
      <c r="BA33" s="1" t="n">
        <v>5</v>
      </c>
      <c r="BB33" s="1" t="n">
        <v>68</v>
      </c>
      <c r="BD33" s="1" t="n">
        <v>2</v>
      </c>
      <c r="BE33" s="1" t="n">
        <v>12</v>
      </c>
      <c r="BF33" s="1" t="n">
        <v>3</v>
      </c>
      <c r="BG33" s="1" t="n">
        <v>22</v>
      </c>
      <c r="BH33" s="1" t="n">
        <v>18</v>
      </c>
      <c r="BI33" s="1" t="n">
        <v>68</v>
      </c>
      <c r="BJ33" s="1" t="n">
        <v>1</v>
      </c>
      <c r="BK33" s="1" t="n">
        <v>11</v>
      </c>
      <c r="BM33" s="1" t="n">
        <v>36</v>
      </c>
      <c r="BN33" s="1" t="n">
        <v>29</v>
      </c>
      <c r="BO33" s="1" t="n">
        <v>2</v>
      </c>
      <c r="BP33" s="1" t="n">
        <v>7</v>
      </c>
      <c r="BQ33" s="1" t="n">
        <v>32</v>
      </c>
      <c r="BR33" s="19" t="n">
        <f aca="false">IF(D33=0,0,E33/D33)*100</f>
        <v>0</v>
      </c>
      <c r="BS33" s="19" t="n">
        <f aca="false">IF(D33=0,0,F33/D33)*100</f>
        <v>0</v>
      </c>
      <c r="BT33" s="19" t="n">
        <f aca="false">IF(D33=0,0,G33/D33)*100</f>
        <v>0</v>
      </c>
      <c r="BU33" s="19" t="n">
        <f aca="false">IF(D33=0,0,H33/D33)*100</f>
        <v>0</v>
      </c>
      <c r="BV33" s="19" t="n">
        <f aca="false">IF(D33=0,0,I33/D33)*100</f>
        <v>0</v>
      </c>
      <c r="BW33" s="19" t="n">
        <f aca="false">IF(D33=0,0,J33/D33)*100</f>
        <v>0</v>
      </c>
      <c r="BX33" s="19" t="n">
        <f aca="false">IF(D33=0,0,K33/D33)*100</f>
        <v>0</v>
      </c>
      <c r="BY33" s="19" t="n">
        <f aca="false">IF(D33=0,0,L33/D33)*100</f>
        <v>0</v>
      </c>
      <c r="BZ33" s="19" t="n">
        <f aca="false">IF(D33=0,0,M33/D33)*100</f>
        <v>0</v>
      </c>
      <c r="CA33" s="19" t="n">
        <f aca="false">IF(D33=0,0,N33/D33)*100</f>
        <v>0</v>
      </c>
      <c r="CB33" s="19" t="n">
        <f aca="false">IF(D33=0,0,O33/D33)*100</f>
        <v>0</v>
      </c>
      <c r="CC33" s="19" t="n">
        <f aca="false">IF(D33=0,0,P33/D33)*100</f>
        <v>0</v>
      </c>
      <c r="CD33" s="19" t="n">
        <f aca="false">IF(D33=0,0,Q33/D33)*100</f>
        <v>0</v>
      </c>
      <c r="CE33" s="19" t="n">
        <f aca="false">IF(D33=0,0,R33/D33)*100</f>
        <v>0</v>
      </c>
      <c r="CF33" s="19" t="n">
        <f aca="false">IF(D33=0,0,S33/D33)*100</f>
        <v>0</v>
      </c>
      <c r="CG33" s="19" t="n">
        <f aca="false">IF(D33=0,0,T33/D33)*100</f>
        <v>0.273722627737226</v>
      </c>
      <c r="CH33" s="19" t="n">
        <f aca="false">IF(D33=0,0,U33/D33)*100</f>
        <v>4.56204379562044</v>
      </c>
      <c r="CI33" s="19" t="n">
        <f aca="false">IF(D33=0,0,V33/D33)*100</f>
        <v>0</v>
      </c>
      <c r="CJ33" s="19" t="n">
        <f aca="false">IF(D33=0,0,W33/D33)*100</f>
        <v>0.912408759124088</v>
      </c>
      <c r="CK33" s="19" t="n">
        <f aca="false">IF(D33=0,0,X33/D33)*100</f>
        <v>0</v>
      </c>
      <c r="CL33" s="19" t="n">
        <f aca="false">IF(D33=0,0,Y33/D33)*100</f>
        <v>0</v>
      </c>
      <c r="CM33" s="19" t="n">
        <f aca="false">IF(D33=0,0,Z33/D33)*100</f>
        <v>0</v>
      </c>
      <c r="CN33" s="19" t="n">
        <f aca="false">IF(D33=0,0,AA33/D33)*100</f>
        <v>0</v>
      </c>
      <c r="CO33" s="19" t="n">
        <f aca="false">IF(D33=0,0,AB33/D33)*100</f>
        <v>0</v>
      </c>
      <c r="CP33" s="19" t="n">
        <f aca="false">IF(D33=0,0,AC33/D33)*100</f>
        <v>0</v>
      </c>
      <c r="CQ33" s="19" t="n">
        <f aca="false">IF(D33=0,0,AD33/D33)*100</f>
        <v>0</v>
      </c>
      <c r="CR33" s="19" t="n">
        <f aca="false">IF(D33=0,0,AE33/D33)*100</f>
        <v>0</v>
      </c>
      <c r="CS33" s="19" t="n">
        <f aca="false">IF(D33=0,0,AF33/D33)*100</f>
        <v>1.27737226277372</v>
      </c>
      <c r="CT33" s="19" t="n">
        <f aca="false">IF(D33=0,0,AG33/D33)*100</f>
        <v>0.0912408759124088</v>
      </c>
      <c r="CU33" s="19" t="n">
        <f aca="false">IF(D33=0,0,AH33/D33)*100</f>
        <v>0</v>
      </c>
      <c r="CV33" s="19" t="n">
        <f aca="false">IF(D33=0,0,AI33/D33)*100</f>
        <v>0.821167883211679</v>
      </c>
      <c r="CW33" s="19" t="n">
        <f aca="false">IF(D33=0,0,AJ33/D33)*100</f>
        <v>0</v>
      </c>
      <c r="CX33" s="19" t="n">
        <f aca="false">IF(D33=0,0,AK33/D33)*100</f>
        <v>0</v>
      </c>
      <c r="CY33" s="19" t="n">
        <f aca="false">IF(D33=0,0,AL33/D33)*100</f>
        <v>0</v>
      </c>
      <c r="CZ33" s="19" t="n">
        <f aca="false">IF(D33=0,0,AM33/D33)*100</f>
        <v>0</v>
      </c>
      <c r="DA33" s="19" t="n">
        <f aca="false">IF(D33=0,0,AN33/D33)*100</f>
        <v>1.09489051094891</v>
      </c>
      <c r="DB33" s="19" t="n">
        <f aca="false">IF(D33=0,0,AO33/D33)*100</f>
        <v>7.20802919708029</v>
      </c>
      <c r="DC33" s="19" t="n">
        <f aca="false">IF(D33=0,0,AP33/D33)*100</f>
        <v>0.547445255474453</v>
      </c>
      <c r="DD33" s="19" t="n">
        <f aca="false">IF(D33=0,0,AQ33/D33)*100</f>
        <v>0.364963503649635</v>
      </c>
      <c r="DE33" s="19" t="n">
        <f aca="false">IF(D33=0,0,AR33/D33)*100</f>
        <v>4.65328467153285</v>
      </c>
      <c r="DF33" s="19" t="n">
        <f aca="false">IF(D33=0,0,AS33/D33)*100</f>
        <v>35.036496350365</v>
      </c>
      <c r="DG33" s="19" t="n">
        <f aca="false">IF(D33=0,0,AT33/D33)*100</f>
        <v>0.364963503649635</v>
      </c>
      <c r="DH33" s="19" t="n">
        <f aca="false">IF(D33=0,0,AU33/D33)*100</f>
        <v>5.74817518248175</v>
      </c>
      <c r="DI33" s="19" t="n">
        <f aca="false">IF(D33=0,0,AV33/D33)*100</f>
        <v>0.182481751824818</v>
      </c>
      <c r="DJ33" s="19" t="n">
        <f aca="false">IF(D33=0,0,AW33/D33)*100</f>
        <v>0.456204379562044</v>
      </c>
      <c r="DK33" s="19" t="n">
        <f aca="false">IF(D33=0,0,AX33/D33)*100</f>
        <v>2.55474452554745</v>
      </c>
      <c r="DL33" s="19" t="n">
        <f aca="false">IF(D33=0,0,AY33/D33)*100</f>
        <v>0.912408759124088</v>
      </c>
      <c r="DM33" s="19" t="n">
        <f aca="false">IF(D33=0,0,AZ33/D33)*100</f>
        <v>4.10583941605839</v>
      </c>
      <c r="DN33" s="19" t="n">
        <f aca="false">IF(D33=0,0,BA33/D33)*100</f>
        <v>0.456204379562044</v>
      </c>
      <c r="DO33" s="19" t="n">
        <f aca="false">IF(D33=0,0,BB33/D33)*100</f>
        <v>6.2043795620438</v>
      </c>
      <c r="DP33" s="19" t="n">
        <f aca="false">IF(D33=0,0,BC33/D33)*100</f>
        <v>0</v>
      </c>
      <c r="DQ33" s="19" t="n">
        <f aca="false">IF(D33=0,0,BD33/D33)*100</f>
        <v>0.182481751824818</v>
      </c>
      <c r="DR33" s="19" t="n">
        <f aca="false">IF(D33=0,0,BE33/D33)*100</f>
        <v>1.09489051094891</v>
      </c>
      <c r="DS33" s="19" t="n">
        <f aca="false">IF(D33=0,0,BF33/D33)*100</f>
        <v>0.273722627737226</v>
      </c>
      <c r="DT33" s="19" t="n">
        <f aca="false">IF(D33=0,0,BG33/D33)*100</f>
        <v>2.00729927007299</v>
      </c>
      <c r="DU33" s="19" t="n">
        <f aca="false">IF(D33=0,0,BH33/D33)*100</f>
        <v>1.64233576642336</v>
      </c>
      <c r="DV33" s="19" t="n">
        <f aca="false">IF(D33=0,0,BI33/D33)*100</f>
        <v>6.2043795620438</v>
      </c>
      <c r="DW33" s="19" t="n">
        <f aca="false">IF(D33=0,0,BJ33/D33)*100</f>
        <v>0.0912408759124088</v>
      </c>
      <c r="DX33" s="19" t="n">
        <f aca="false">IF(D33=0,0,BK33/D33)*100</f>
        <v>1.0036496350365</v>
      </c>
      <c r="DY33" s="19" t="n">
        <f aca="false">IF(D33=0,0,BL33/D33)*100</f>
        <v>0</v>
      </c>
      <c r="DZ33" s="19" t="n">
        <f aca="false">IF(D33=0,0,BM33/D33)*100</f>
        <v>3.28467153284672</v>
      </c>
      <c r="EA33" s="19" t="n">
        <f aca="false">IF(D33=0,0,BN33/D33)*100</f>
        <v>2.64598540145985</v>
      </c>
      <c r="EB33" s="19" t="n">
        <f aca="false">IF(D33=0,0,BO33/D33)*100</f>
        <v>0.182481751824818</v>
      </c>
      <c r="EC33" s="19" t="n">
        <f aca="false">IF(D33=0,0,BP33/D33)*100</f>
        <v>0.638686131386861</v>
      </c>
      <c r="ED33" s="20" t="n">
        <f aca="false">IF(D33=0,0,BQ33/D33)*100</f>
        <v>2.91970802919708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2198</v>
      </c>
      <c r="E34" s="1" t="n">
        <v>1</v>
      </c>
      <c r="F34" s="1" t="n">
        <v>6</v>
      </c>
      <c r="O34" s="1" t="n">
        <v>2</v>
      </c>
      <c r="P34" s="1" t="n">
        <v>27</v>
      </c>
      <c r="S34" s="1" t="n">
        <v>243</v>
      </c>
      <c r="T34" s="1" t="n">
        <v>10</v>
      </c>
      <c r="U34" s="1" t="n">
        <v>52</v>
      </c>
      <c r="V34" s="1" t="n">
        <v>110</v>
      </c>
      <c r="W34" s="1" t="n">
        <v>58</v>
      </c>
      <c r="X34" s="1" t="n">
        <v>4</v>
      </c>
      <c r="Y34" s="1" t="n">
        <v>18</v>
      </c>
      <c r="Z34" s="1" t="n">
        <v>19</v>
      </c>
      <c r="AA34" s="1" t="n">
        <v>151</v>
      </c>
      <c r="AB34" s="1" t="n">
        <v>7</v>
      </c>
      <c r="AC34" s="1" t="n">
        <v>13</v>
      </c>
      <c r="AD34" s="1" t="n">
        <v>3</v>
      </c>
      <c r="AE34" s="1" t="n">
        <v>213</v>
      </c>
      <c r="AF34" s="1" t="n">
        <v>12</v>
      </c>
      <c r="AG34" s="1" t="n">
        <v>3</v>
      </c>
      <c r="AH34" s="1" t="n">
        <v>2</v>
      </c>
      <c r="AI34" s="1" t="n">
        <v>5</v>
      </c>
      <c r="AJ34" s="1" t="n">
        <v>17</v>
      </c>
      <c r="AK34" s="1" t="n">
        <v>48</v>
      </c>
      <c r="AL34" s="1" t="n">
        <v>84</v>
      </c>
      <c r="AM34" s="1" t="n">
        <v>406</v>
      </c>
      <c r="AN34" s="1" t="n">
        <v>5</v>
      </c>
      <c r="AO34" s="1" t="n">
        <v>27</v>
      </c>
      <c r="AP34" s="1" t="n">
        <v>5</v>
      </c>
      <c r="AQ34" s="1" t="n">
        <v>3</v>
      </c>
      <c r="AR34" s="1" t="n">
        <v>8</v>
      </c>
      <c r="AS34" s="1" t="n">
        <v>138</v>
      </c>
      <c r="AT34" s="1" t="n">
        <v>1</v>
      </c>
      <c r="AU34" s="1" t="n">
        <v>46</v>
      </c>
      <c r="AW34" s="1" t="n">
        <v>9</v>
      </c>
      <c r="AX34" s="1" t="n">
        <v>66</v>
      </c>
      <c r="AY34" s="1" t="n">
        <v>26</v>
      </c>
      <c r="AZ34" s="1" t="n">
        <v>50</v>
      </c>
      <c r="BA34" s="1" t="n">
        <v>8</v>
      </c>
      <c r="BB34" s="1" t="n">
        <v>13</v>
      </c>
      <c r="BC34" s="1" t="n">
        <v>4</v>
      </c>
      <c r="BD34" s="1" t="n">
        <v>12</v>
      </c>
      <c r="BE34" s="1" t="n">
        <v>46</v>
      </c>
      <c r="BF34" s="1" t="n">
        <v>14</v>
      </c>
      <c r="BG34" s="1" t="n">
        <v>33</v>
      </c>
      <c r="BH34" s="1" t="n">
        <v>3</v>
      </c>
      <c r="BI34" s="1" t="n">
        <v>32</v>
      </c>
      <c r="BJ34" s="1" t="n">
        <v>2</v>
      </c>
      <c r="BK34" s="1" t="n">
        <v>21</v>
      </c>
      <c r="BL34" s="1" t="n">
        <v>2</v>
      </c>
      <c r="BM34" s="1" t="n">
        <v>29</v>
      </c>
      <c r="BN34" s="1" t="n">
        <v>1</v>
      </c>
      <c r="BO34" s="1" t="n">
        <v>6</v>
      </c>
      <c r="BP34" s="1" t="n">
        <v>43</v>
      </c>
      <c r="BQ34" s="1" t="n">
        <v>31</v>
      </c>
      <c r="BR34" s="19" t="n">
        <f aca="false">IF(D34=0,0,E34/D34)*100</f>
        <v>0.0454959053685168</v>
      </c>
      <c r="BS34" s="19" t="n">
        <f aca="false">IF(D34=0,0,F34/D34)*100</f>
        <v>0.272975432211101</v>
      </c>
      <c r="BT34" s="19" t="n">
        <f aca="false">IF(D34=0,0,G34/D34)*100</f>
        <v>0</v>
      </c>
      <c r="BU34" s="19" t="n">
        <f aca="false">IF(D34=0,0,H34/D34)*100</f>
        <v>0</v>
      </c>
      <c r="BV34" s="19" t="n">
        <f aca="false">IF(D34=0,0,I34/D34)*100</f>
        <v>0</v>
      </c>
      <c r="BW34" s="19" t="n">
        <f aca="false">IF(D34=0,0,J34/D34)*100</f>
        <v>0</v>
      </c>
      <c r="BX34" s="19" t="n">
        <f aca="false">IF(D34=0,0,K34/D34)*100</f>
        <v>0</v>
      </c>
      <c r="BY34" s="19" t="n">
        <f aca="false">IF(D34=0,0,L34/D34)*100</f>
        <v>0</v>
      </c>
      <c r="BZ34" s="19" t="n">
        <f aca="false">IF(D34=0,0,M34/D34)*100</f>
        <v>0</v>
      </c>
      <c r="CA34" s="19" t="n">
        <f aca="false">IF(D34=0,0,N34/D34)*100</f>
        <v>0</v>
      </c>
      <c r="CB34" s="19" t="n">
        <f aca="false">IF(D34=0,0,O34/D34)*100</f>
        <v>0.0909918107370337</v>
      </c>
      <c r="CC34" s="19" t="n">
        <f aca="false">IF(D34=0,0,P34/D34)*100</f>
        <v>1.22838944494995</v>
      </c>
      <c r="CD34" s="19" t="n">
        <f aca="false">IF(D34=0,0,Q34/D34)*100</f>
        <v>0</v>
      </c>
      <c r="CE34" s="19" t="n">
        <f aca="false">IF(D34=0,0,R34/D34)*100</f>
        <v>0</v>
      </c>
      <c r="CF34" s="19" t="n">
        <f aca="false">IF(D34=0,0,S34/D34)*100</f>
        <v>11.0555050045496</v>
      </c>
      <c r="CG34" s="19" t="n">
        <f aca="false">IF(D34=0,0,T34/D34)*100</f>
        <v>0.454959053685168</v>
      </c>
      <c r="CH34" s="19" t="n">
        <f aca="false">IF(D34=0,0,U34/D34)*100</f>
        <v>2.36578707916288</v>
      </c>
      <c r="CI34" s="19" t="n">
        <f aca="false">IF(D34=0,0,V34/D34)*100</f>
        <v>5.00454959053685</v>
      </c>
      <c r="CJ34" s="19" t="n">
        <f aca="false">IF(D34=0,0,W34/D34)*100</f>
        <v>2.63876251137398</v>
      </c>
      <c r="CK34" s="19" t="n">
        <f aca="false">IF(D34=0,0,X34/D34)*100</f>
        <v>0.181983621474067</v>
      </c>
      <c r="CL34" s="19" t="n">
        <f aca="false">IF(D34=0,0,Y34/D34)*100</f>
        <v>0.818926296633303</v>
      </c>
      <c r="CM34" s="19" t="n">
        <f aca="false">IF(D34=0,0,Z34/D34)*100</f>
        <v>0.86442220200182</v>
      </c>
      <c r="CN34" s="19" t="n">
        <f aca="false">IF(D34=0,0,AA34/D34)*100</f>
        <v>6.86988171064604</v>
      </c>
      <c r="CO34" s="19" t="n">
        <f aca="false">IF(D34=0,0,AB34/D34)*100</f>
        <v>0.318471337579618</v>
      </c>
      <c r="CP34" s="19" t="n">
        <f aca="false">IF(D34=0,0,AC34/D34)*100</f>
        <v>0.591446769790719</v>
      </c>
      <c r="CQ34" s="19" t="n">
        <f aca="false">IF(D34=0,0,AD34/D34)*100</f>
        <v>0.136487716105551</v>
      </c>
      <c r="CR34" s="19" t="n">
        <f aca="false">IF(D34=0,0,AE34/D34)*100</f>
        <v>9.69062784349409</v>
      </c>
      <c r="CS34" s="19" t="n">
        <f aca="false">IF(D34=0,0,AF34/D34)*100</f>
        <v>0.545950864422202</v>
      </c>
      <c r="CT34" s="19" t="n">
        <f aca="false">IF(D34=0,0,AG34/D34)*100</f>
        <v>0.136487716105551</v>
      </c>
      <c r="CU34" s="19" t="n">
        <f aca="false">IF(D34=0,0,AH34/D34)*100</f>
        <v>0.0909918107370337</v>
      </c>
      <c r="CV34" s="19" t="n">
        <f aca="false">IF(D34=0,0,AI34/D34)*100</f>
        <v>0.227479526842584</v>
      </c>
      <c r="CW34" s="19" t="n">
        <f aca="false">IF(D34=0,0,AJ34/D34)*100</f>
        <v>0.773430391264786</v>
      </c>
      <c r="CX34" s="19" t="n">
        <f aca="false">IF(D34=0,0,AK34/D34)*100</f>
        <v>2.18380345768881</v>
      </c>
      <c r="CY34" s="19" t="n">
        <f aca="false">IF(D34=0,0,AL34/D34)*100</f>
        <v>3.82165605095541</v>
      </c>
      <c r="CZ34" s="19" t="n">
        <f aca="false">IF(D34=0,0,AM34/D34)*100</f>
        <v>18.4713375796178</v>
      </c>
      <c r="DA34" s="19" t="n">
        <f aca="false">IF(D34=0,0,AN34/D34)*100</f>
        <v>0.227479526842584</v>
      </c>
      <c r="DB34" s="19" t="n">
        <f aca="false">IF(D34=0,0,AO34/D34)*100</f>
        <v>1.22838944494995</v>
      </c>
      <c r="DC34" s="19" t="n">
        <f aca="false">IF(D34=0,0,AP34/D34)*100</f>
        <v>0.227479526842584</v>
      </c>
      <c r="DD34" s="19" t="n">
        <f aca="false">IF(D34=0,0,AQ34/D34)*100</f>
        <v>0.136487716105551</v>
      </c>
      <c r="DE34" s="19" t="n">
        <f aca="false">IF(D34=0,0,AR34/D34)*100</f>
        <v>0.363967242948135</v>
      </c>
      <c r="DF34" s="19" t="n">
        <f aca="false">IF(D34=0,0,AS34/D34)*100</f>
        <v>6.27843494085532</v>
      </c>
      <c r="DG34" s="19" t="n">
        <f aca="false">IF(D34=0,0,AT34/D34)*100</f>
        <v>0.0454959053685168</v>
      </c>
      <c r="DH34" s="19" t="n">
        <f aca="false">IF(D34=0,0,AU34/D34)*100</f>
        <v>2.09281164695177</v>
      </c>
      <c r="DI34" s="19" t="n">
        <f aca="false">IF(D34=0,0,AV34/D34)*100</f>
        <v>0</v>
      </c>
      <c r="DJ34" s="19" t="n">
        <f aca="false">IF(D34=0,0,AW34/D34)*100</f>
        <v>0.409463148316652</v>
      </c>
      <c r="DK34" s="19" t="n">
        <f aca="false">IF(D34=0,0,AX34/D34)*100</f>
        <v>3.00272975432211</v>
      </c>
      <c r="DL34" s="19" t="n">
        <f aca="false">IF(D34=0,0,AY34/D34)*100</f>
        <v>1.18289353958144</v>
      </c>
      <c r="DM34" s="19" t="n">
        <f aca="false">IF(D34=0,0,AZ34/D34)*100</f>
        <v>2.27479526842584</v>
      </c>
      <c r="DN34" s="19" t="n">
        <f aca="false">IF(D34=0,0,BA34/D34)*100</f>
        <v>0.363967242948135</v>
      </c>
      <c r="DO34" s="19" t="n">
        <f aca="false">IF(D34=0,0,BB34/D34)*100</f>
        <v>0.591446769790719</v>
      </c>
      <c r="DP34" s="19" t="n">
        <f aca="false">IF(D34=0,0,BC34/D34)*100</f>
        <v>0.181983621474067</v>
      </c>
      <c r="DQ34" s="19" t="n">
        <f aca="false">IF(D34=0,0,BD34/D34)*100</f>
        <v>0.545950864422202</v>
      </c>
      <c r="DR34" s="19" t="n">
        <f aca="false">IF(D34=0,0,BE34/D34)*100</f>
        <v>2.09281164695177</v>
      </c>
      <c r="DS34" s="19" t="n">
        <f aca="false">IF(D34=0,0,BF34/D34)*100</f>
        <v>0.636942675159236</v>
      </c>
      <c r="DT34" s="19" t="n">
        <f aca="false">IF(D34=0,0,BG34/D34)*100</f>
        <v>1.50136487716106</v>
      </c>
      <c r="DU34" s="19" t="n">
        <f aca="false">IF(D34=0,0,BH34/D34)*100</f>
        <v>0.136487716105551</v>
      </c>
      <c r="DV34" s="19" t="n">
        <f aca="false">IF(D34=0,0,BI34/D34)*100</f>
        <v>1.45586897179254</v>
      </c>
      <c r="DW34" s="19" t="n">
        <f aca="false">IF(D34=0,0,BJ34/D34)*100</f>
        <v>0.0909918107370337</v>
      </c>
      <c r="DX34" s="19" t="n">
        <f aca="false">IF(D34=0,0,BK34/D34)*100</f>
        <v>0.955414012738854</v>
      </c>
      <c r="DY34" s="19" t="n">
        <f aca="false">IF(D34=0,0,BL34/D34)*100</f>
        <v>0.0909918107370337</v>
      </c>
      <c r="DZ34" s="19" t="n">
        <f aca="false">IF(D34=0,0,BM34/D34)*100</f>
        <v>1.31938125568699</v>
      </c>
      <c r="EA34" s="19" t="n">
        <f aca="false">IF(D34=0,0,BN34/D34)*100</f>
        <v>0.0454959053685168</v>
      </c>
      <c r="EB34" s="19" t="n">
        <f aca="false">IF(D34=0,0,BO34/D34)*100</f>
        <v>0.272975432211101</v>
      </c>
      <c r="EC34" s="19" t="n">
        <f aca="false">IF(D34=0,0,BP34/D34)*100</f>
        <v>1.95632393084622</v>
      </c>
      <c r="ED34" s="20" t="n">
        <f aca="false">IF(D34=0,0,BQ34/D34)*100</f>
        <v>1.41037306642402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2367</v>
      </c>
      <c r="E35" s="1" t="n">
        <v>10</v>
      </c>
      <c r="F35" s="1" t="n">
        <v>3</v>
      </c>
      <c r="O35" s="1" t="n">
        <v>16</v>
      </c>
      <c r="P35" s="1" t="n">
        <v>31</v>
      </c>
      <c r="Q35" s="1" t="n">
        <v>1</v>
      </c>
      <c r="S35" s="1" t="n">
        <v>219</v>
      </c>
      <c r="T35" s="1" t="n">
        <v>14</v>
      </c>
      <c r="U35" s="1" t="n">
        <v>59</v>
      </c>
      <c r="V35" s="1" t="n">
        <v>113</v>
      </c>
      <c r="W35" s="1" t="n">
        <v>25</v>
      </c>
      <c r="X35" s="1" t="n">
        <v>4</v>
      </c>
      <c r="Y35" s="1" t="n">
        <v>7</v>
      </c>
      <c r="Z35" s="1" t="n">
        <v>5</v>
      </c>
      <c r="AA35" s="1" t="n">
        <v>236</v>
      </c>
      <c r="AB35" s="1" t="n">
        <v>27</v>
      </c>
      <c r="AC35" s="1" t="n">
        <v>26</v>
      </c>
      <c r="AD35" s="1" t="n">
        <v>1</v>
      </c>
      <c r="AF35" s="1" t="n">
        <v>170</v>
      </c>
      <c r="AG35" s="1" t="n">
        <v>7</v>
      </c>
      <c r="AH35" s="1" t="n">
        <v>8</v>
      </c>
      <c r="AI35" s="1" t="n">
        <v>15</v>
      </c>
      <c r="AJ35" s="1" t="n">
        <v>39</v>
      </c>
      <c r="AK35" s="1" t="n">
        <v>27</v>
      </c>
      <c r="AL35" s="1" t="n">
        <v>124</v>
      </c>
      <c r="AM35" s="1" t="n">
        <v>321</v>
      </c>
      <c r="AN35" s="1" t="n">
        <v>16</v>
      </c>
      <c r="AO35" s="1" t="n">
        <v>20</v>
      </c>
      <c r="AP35" s="1" t="n">
        <v>15</v>
      </c>
      <c r="AQ35" s="1" t="n">
        <v>4</v>
      </c>
      <c r="AR35" s="1" t="n">
        <v>47</v>
      </c>
      <c r="AS35" s="1" t="n">
        <v>97</v>
      </c>
      <c r="AT35" s="1" t="n">
        <v>8</v>
      </c>
      <c r="AU35" s="1" t="n">
        <v>121</v>
      </c>
      <c r="AV35" s="1" t="n">
        <v>7</v>
      </c>
      <c r="AW35" s="1" t="n">
        <v>31</v>
      </c>
      <c r="AX35" s="1" t="n">
        <v>94</v>
      </c>
      <c r="AY35" s="1" t="n">
        <v>30</v>
      </c>
      <c r="AZ35" s="1" t="n">
        <v>43</v>
      </c>
      <c r="BA35" s="1" t="n">
        <v>23</v>
      </c>
      <c r="BB35" s="1" t="n">
        <v>39</v>
      </c>
      <c r="BC35" s="1" t="n">
        <v>2</v>
      </c>
      <c r="BD35" s="1" t="n">
        <v>16</v>
      </c>
      <c r="BE35" s="1" t="n">
        <v>6</v>
      </c>
      <c r="BF35" s="1" t="n">
        <v>5</v>
      </c>
      <c r="BG35" s="1" t="n">
        <v>19</v>
      </c>
      <c r="BH35" s="1" t="n">
        <v>22</v>
      </c>
      <c r="BI35" s="1" t="n">
        <v>58</v>
      </c>
      <c r="BJ35" s="1" t="n">
        <v>2</v>
      </c>
      <c r="BK35" s="1" t="n">
        <v>4</v>
      </c>
      <c r="BL35" s="1" t="n">
        <v>6</v>
      </c>
      <c r="BM35" s="1" t="n">
        <v>18</v>
      </c>
      <c r="BO35" s="1" t="n">
        <v>12</v>
      </c>
      <c r="BP35" s="1" t="n">
        <v>58</v>
      </c>
      <c r="BQ35" s="1" t="n">
        <v>36</v>
      </c>
      <c r="BR35" s="19" t="n">
        <f aca="false">IF(D35=0,0,E35/D35)*100</f>
        <v>0.42247570764681</v>
      </c>
      <c r="BS35" s="19" t="n">
        <f aca="false">IF(D35=0,0,F35/D35)*100</f>
        <v>0.126742712294043</v>
      </c>
      <c r="BT35" s="19" t="n">
        <f aca="false">IF(D35=0,0,G35/D35)*100</f>
        <v>0</v>
      </c>
      <c r="BU35" s="19" t="n">
        <f aca="false">IF(D35=0,0,H35/D35)*100</f>
        <v>0</v>
      </c>
      <c r="BV35" s="19" t="n">
        <f aca="false">IF(D35=0,0,I35/D35)*100</f>
        <v>0</v>
      </c>
      <c r="BW35" s="19" t="n">
        <f aca="false">IF(D35=0,0,J35/D35)*100</f>
        <v>0</v>
      </c>
      <c r="BX35" s="19" t="n">
        <f aca="false">IF(D35=0,0,K35/D35)*100</f>
        <v>0</v>
      </c>
      <c r="BY35" s="19" t="n">
        <f aca="false">IF(D35=0,0,L35/D35)*100</f>
        <v>0</v>
      </c>
      <c r="BZ35" s="19" t="n">
        <f aca="false">IF(D35=0,0,M35/D35)*100</f>
        <v>0</v>
      </c>
      <c r="CA35" s="19" t="n">
        <f aca="false">IF(D35=0,0,N35/D35)*100</f>
        <v>0</v>
      </c>
      <c r="CB35" s="19" t="n">
        <f aca="false">IF(D35=0,0,O35/D35)*100</f>
        <v>0.675961132234897</v>
      </c>
      <c r="CC35" s="19" t="n">
        <f aca="false">IF(D35=0,0,P35/D35)*100</f>
        <v>1.30967469370511</v>
      </c>
      <c r="CD35" s="19" t="n">
        <f aca="false">IF(D35=0,0,Q35/D35)*100</f>
        <v>0.042247570764681</v>
      </c>
      <c r="CE35" s="19" t="n">
        <f aca="false">IF(D35=0,0,R35/D35)*100</f>
        <v>0</v>
      </c>
      <c r="CF35" s="19" t="n">
        <f aca="false">IF(D35=0,0,S35/D35)*100</f>
        <v>9.25221799746515</v>
      </c>
      <c r="CG35" s="19" t="n">
        <f aca="false">IF(D35=0,0,T35/D35)*100</f>
        <v>0.591465990705534</v>
      </c>
      <c r="CH35" s="19" t="n">
        <f aca="false">IF(D35=0,0,U35/D35)*100</f>
        <v>2.49260667511618</v>
      </c>
      <c r="CI35" s="19" t="n">
        <f aca="false">IF(D35=0,0,V35/D35)*100</f>
        <v>4.77397549640896</v>
      </c>
      <c r="CJ35" s="19" t="n">
        <f aca="false">IF(D35=0,0,W35/D35)*100</f>
        <v>1.05618926911703</v>
      </c>
      <c r="CK35" s="19" t="n">
        <f aca="false">IF(D35=0,0,X35/D35)*100</f>
        <v>0.168990283058724</v>
      </c>
      <c r="CL35" s="19" t="n">
        <f aca="false">IF(D35=0,0,Y35/D35)*100</f>
        <v>0.295732995352767</v>
      </c>
      <c r="CM35" s="19" t="n">
        <f aca="false">IF(D35=0,0,Z35/D35)*100</f>
        <v>0.211237853823405</v>
      </c>
      <c r="CN35" s="19" t="n">
        <f aca="false">IF(D35=0,0,AA35/D35)*100</f>
        <v>9.97042670046472</v>
      </c>
      <c r="CO35" s="19" t="n">
        <f aca="false">IF(D35=0,0,AB35/D35)*100</f>
        <v>1.14068441064639</v>
      </c>
      <c r="CP35" s="19" t="n">
        <f aca="false">IF(D35=0,0,AC35/D35)*100</f>
        <v>1.09843683988171</v>
      </c>
      <c r="CQ35" s="19" t="n">
        <f aca="false">IF(D35=0,0,AD35/D35)*100</f>
        <v>0.042247570764681</v>
      </c>
      <c r="CR35" s="19" t="n">
        <f aca="false">IF(D35=0,0,AE35/D35)*100</f>
        <v>0</v>
      </c>
      <c r="CS35" s="19" t="n">
        <f aca="false">IF(D35=0,0,AF35/D35)*100</f>
        <v>7.18208702999578</v>
      </c>
      <c r="CT35" s="19" t="n">
        <f aca="false">IF(D35=0,0,AG35/D35)*100</f>
        <v>0.295732995352767</v>
      </c>
      <c r="CU35" s="19" t="n">
        <f aca="false">IF(D35=0,0,AH35/D35)*100</f>
        <v>0.337980566117448</v>
      </c>
      <c r="CV35" s="19" t="n">
        <f aca="false">IF(D35=0,0,AI35/D35)*100</f>
        <v>0.633713561470215</v>
      </c>
      <c r="CW35" s="19" t="n">
        <f aca="false">IF(D35=0,0,AJ35/D35)*100</f>
        <v>1.64765525982256</v>
      </c>
      <c r="CX35" s="19" t="n">
        <f aca="false">IF(D35=0,0,AK35/D35)*100</f>
        <v>1.14068441064639</v>
      </c>
      <c r="CY35" s="19" t="n">
        <f aca="false">IF(D35=0,0,AL35/D35)*100</f>
        <v>5.23869877482045</v>
      </c>
      <c r="CZ35" s="19" t="n">
        <f aca="false">IF(D35=0,0,AM35/D35)*100</f>
        <v>13.5614702154626</v>
      </c>
      <c r="DA35" s="19" t="n">
        <f aca="false">IF(D35=0,0,AN35/D35)*100</f>
        <v>0.675961132234897</v>
      </c>
      <c r="DB35" s="19" t="n">
        <f aca="false">IF(D35=0,0,AO35/D35)*100</f>
        <v>0.844951415293621</v>
      </c>
      <c r="DC35" s="19" t="n">
        <f aca="false">IF(D35=0,0,AP35/D35)*100</f>
        <v>0.633713561470215</v>
      </c>
      <c r="DD35" s="19" t="n">
        <f aca="false">IF(D35=0,0,AQ35/D35)*100</f>
        <v>0.168990283058724</v>
      </c>
      <c r="DE35" s="19" t="n">
        <f aca="false">IF(D35=0,0,AR35/D35)*100</f>
        <v>1.98563582594001</v>
      </c>
      <c r="DF35" s="19" t="n">
        <f aca="false">IF(D35=0,0,AS35/D35)*100</f>
        <v>4.09801436417406</v>
      </c>
      <c r="DG35" s="19" t="n">
        <f aca="false">IF(D35=0,0,AT35/D35)*100</f>
        <v>0.337980566117448</v>
      </c>
      <c r="DH35" s="19" t="n">
        <f aca="false">IF(D35=0,0,AU35/D35)*100</f>
        <v>5.11195606252641</v>
      </c>
      <c r="DI35" s="19" t="n">
        <f aca="false">IF(D35=0,0,AV35/D35)*100</f>
        <v>0.295732995352767</v>
      </c>
      <c r="DJ35" s="19" t="n">
        <f aca="false">IF(D35=0,0,AW35/D35)*100</f>
        <v>1.30967469370511</v>
      </c>
      <c r="DK35" s="19" t="n">
        <f aca="false">IF(D35=0,0,AX35/D35)*100</f>
        <v>3.97127165188002</v>
      </c>
      <c r="DL35" s="19" t="n">
        <f aca="false">IF(D35=0,0,AY35/D35)*100</f>
        <v>1.26742712294043</v>
      </c>
      <c r="DM35" s="19" t="n">
        <f aca="false">IF(D35=0,0,AZ35/D35)*100</f>
        <v>1.81664554288128</v>
      </c>
      <c r="DN35" s="19" t="n">
        <f aca="false">IF(D35=0,0,BA35/D35)*100</f>
        <v>0.971694127587664</v>
      </c>
      <c r="DO35" s="19" t="n">
        <f aca="false">IF(D35=0,0,BB35/D35)*100</f>
        <v>1.64765525982256</v>
      </c>
      <c r="DP35" s="19" t="n">
        <f aca="false">IF(D35=0,0,BC35/D35)*100</f>
        <v>0.0844951415293621</v>
      </c>
      <c r="DQ35" s="19" t="n">
        <f aca="false">IF(D35=0,0,BD35/D35)*100</f>
        <v>0.675961132234897</v>
      </c>
      <c r="DR35" s="19" t="n">
        <f aca="false">IF(D35=0,0,BE35/D35)*100</f>
        <v>0.253485424588086</v>
      </c>
      <c r="DS35" s="19" t="n">
        <f aca="false">IF(D35=0,0,BF35/D35)*100</f>
        <v>0.211237853823405</v>
      </c>
      <c r="DT35" s="19" t="n">
        <f aca="false">IF(D35=0,0,BG35/D35)*100</f>
        <v>0.80270384452894</v>
      </c>
      <c r="DU35" s="19" t="n">
        <f aca="false">IF(D35=0,0,BH35/D35)*100</f>
        <v>0.929446556822983</v>
      </c>
      <c r="DV35" s="19" t="n">
        <f aca="false">IF(D35=0,0,BI35/D35)*100</f>
        <v>2.4503591043515</v>
      </c>
      <c r="DW35" s="19" t="n">
        <f aca="false">IF(D35=0,0,BJ35/D35)*100</f>
        <v>0.0844951415293621</v>
      </c>
      <c r="DX35" s="19" t="n">
        <f aca="false">IF(D35=0,0,BK35/D35)*100</f>
        <v>0.168990283058724</v>
      </c>
      <c r="DY35" s="19" t="n">
        <f aca="false">IF(D35=0,0,BL35/D35)*100</f>
        <v>0.253485424588086</v>
      </c>
      <c r="DZ35" s="19" t="n">
        <f aca="false">IF(D35=0,0,BM35/D35)*100</f>
        <v>0.760456273764259</v>
      </c>
      <c r="EA35" s="19" t="n">
        <f aca="false">IF(D35=0,0,BN35/D35)*100</f>
        <v>0</v>
      </c>
      <c r="EB35" s="19" t="n">
        <f aca="false">IF(D35=0,0,BO35/D35)*100</f>
        <v>0.506970849176172</v>
      </c>
      <c r="EC35" s="19" t="n">
        <f aca="false">IF(D35=0,0,BP35/D35)*100</f>
        <v>2.4503591043515</v>
      </c>
      <c r="ED35" s="20" t="n">
        <f aca="false">IF(D35=0,0,BQ35/D35)*100</f>
        <v>1.52091254752852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514</v>
      </c>
      <c r="AI36" s="1" t="n">
        <v>3</v>
      </c>
      <c r="AN36" s="1" t="n">
        <v>31</v>
      </c>
      <c r="AO36" s="1" t="n">
        <v>104</v>
      </c>
      <c r="AP36" s="1" t="n">
        <v>3</v>
      </c>
      <c r="AQ36" s="1" t="n">
        <v>2</v>
      </c>
      <c r="AR36" s="1" t="n">
        <v>20</v>
      </c>
      <c r="AS36" s="1" t="n">
        <v>132</v>
      </c>
      <c r="AT36" s="1" t="n">
        <v>1</v>
      </c>
      <c r="AU36" s="1" t="n">
        <v>6</v>
      </c>
      <c r="AW36" s="1" t="n">
        <v>1</v>
      </c>
      <c r="AY36" s="1" t="n">
        <v>16</v>
      </c>
      <c r="AZ36" s="1" t="n">
        <v>22</v>
      </c>
      <c r="BA36" s="1" t="n">
        <v>15</v>
      </c>
      <c r="BB36" s="1" t="n">
        <v>22</v>
      </c>
      <c r="BD36" s="1" t="n">
        <v>1</v>
      </c>
      <c r="BE36" s="1" t="n">
        <v>6</v>
      </c>
      <c r="BF36" s="1" t="n">
        <v>6</v>
      </c>
      <c r="BG36" s="1" t="n">
        <v>21</v>
      </c>
      <c r="BH36" s="1" t="n">
        <v>18</v>
      </c>
      <c r="BI36" s="1" t="n">
        <v>40</v>
      </c>
      <c r="BJ36" s="1" t="n">
        <v>1</v>
      </c>
      <c r="BK36" s="1" t="n">
        <v>17</v>
      </c>
      <c r="BL36" s="1" t="n">
        <v>3</v>
      </c>
      <c r="BM36" s="1" t="n">
        <v>11</v>
      </c>
      <c r="BN36" s="1" t="n">
        <v>1</v>
      </c>
      <c r="BO36" s="1" t="n">
        <v>1</v>
      </c>
      <c r="BP36" s="1" t="n">
        <v>5</v>
      </c>
      <c r="BQ36" s="1" t="n">
        <v>5</v>
      </c>
      <c r="BR36" s="19" t="n">
        <f aca="false">IF(D36=0,0,E36/D36)*100</f>
        <v>0</v>
      </c>
      <c r="BS36" s="19" t="n">
        <f aca="false">IF(D36=0,0,F36/D36)*100</f>
        <v>0</v>
      </c>
      <c r="BT36" s="19" t="n">
        <f aca="false">IF(D36=0,0,G36/D36)*100</f>
        <v>0</v>
      </c>
      <c r="BU36" s="19" t="n">
        <f aca="false">IF(D36=0,0,H36/D36)*100</f>
        <v>0</v>
      </c>
      <c r="BV36" s="19" t="n">
        <f aca="false">IF(D36=0,0,I36/D36)*100</f>
        <v>0</v>
      </c>
      <c r="BW36" s="19" t="n">
        <f aca="false">IF(D36=0,0,J36/D36)*100</f>
        <v>0</v>
      </c>
      <c r="BX36" s="19" t="n">
        <f aca="false">IF(D36=0,0,K36/D36)*100</f>
        <v>0</v>
      </c>
      <c r="BY36" s="19" t="n">
        <f aca="false">IF(D36=0,0,L36/D36)*100</f>
        <v>0</v>
      </c>
      <c r="BZ36" s="19" t="n">
        <f aca="false">IF(D36=0,0,M36/D36)*100</f>
        <v>0</v>
      </c>
      <c r="CA36" s="19" t="n">
        <f aca="false">IF(D36=0,0,N36/D36)*100</f>
        <v>0</v>
      </c>
      <c r="CB36" s="19" t="n">
        <f aca="false">IF(D36=0,0,O36/D36)*100</f>
        <v>0</v>
      </c>
      <c r="CC36" s="19" t="n">
        <f aca="false">IF(D36=0,0,P36/D36)*100</f>
        <v>0</v>
      </c>
      <c r="CD36" s="19" t="n">
        <f aca="false">IF(D36=0,0,Q36/D36)*100</f>
        <v>0</v>
      </c>
      <c r="CE36" s="19" t="n">
        <f aca="false">IF(D36=0,0,R36/D36)*100</f>
        <v>0</v>
      </c>
      <c r="CF36" s="19" t="n">
        <f aca="false">IF(D36=0,0,S36/D36)*100</f>
        <v>0</v>
      </c>
      <c r="CG36" s="19" t="n">
        <f aca="false">IF(D36=0,0,T36/D36)*100</f>
        <v>0</v>
      </c>
      <c r="CH36" s="19" t="n">
        <f aca="false">IF(D36=0,0,U36/D36)*100</f>
        <v>0</v>
      </c>
      <c r="CI36" s="19" t="n">
        <f aca="false">IF(D36=0,0,V36/D36)*100</f>
        <v>0</v>
      </c>
      <c r="CJ36" s="19" t="n">
        <f aca="false">IF(D36=0,0,W36/D36)*100</f>
        <v>0</v>
      </c>
      <c r="CK36" s="19" t="n">
        <f aca="false">IF(D36=0,0,X36/D36)*100</f>
        <v>0</v>
      </c>
      <c r="CL36" s="19" t="n">
        <f aca="false">IF(D36=0,0,Y36/D36)*100</f>
        <v>0</v>
      </c>
      <c r="CM36" s="19" t="n">
        <f aca="false">IF(D36=0,0,Z36/D36)*100</f>
        <v>0</v>
      </c>
      <c r="CN36" s="19" t="n">
        <f aca="false">IF(D36=0,0,AA36/D36)*100</f>
        <v>0</v>
      </c>
      <c r="CO36" s="19" t="n">
        <f aca="false">IF(D36=0,0,AB36/D36)*100</f>
        <v>0</v>
      </c>
      <c r="CP36" s="19" t="n">
        <f aca="false">IF(D36=0,0,AC36/D36)*100</f>
        <v>0</v>
      </c>
      <c r="CQ36" s="19" t="n">
        <f aca="false">IF(D36=0,0,AD36/D36)*100</f>
        <v>0</v>
      </c>
      <c r="CR36" s="19" t="n">
        <f aca="false">IF(D36=0,0,AE36/D36)*100</f>
        <v>0</v>
      </c>
      <c r="CS36" s="19" t="n">
        <f aca="false">IF(D36=0,0,AF36/D36)*100</f>
        <v>0</v>
      </c>
      <c r="CT36" s="19" t="n">
        <f aca="false">IF(D36=0,0,AG36/D36)*100</f>
        <v>0</v>
      </c>
      <c r="CU36" s="19" t="n">
        <f aca="false">IF(D36=0,0,AH36/D36)*100</f>
        <v>0</v>
      </c>
      <c r="CV36" s="19" t="n">
        <f aca="false">IF(D36=0,0,AI36/D36)*100</f>
        <v>0.583657587548638</v>
      </c>
      <c r="CW36" s="19" t="n">
        <f aca="false">IF(D36=0,0,AJ36/D36)*100</f>
        <v>0</v>
      </c>
      <c r="CX36" s="19" t="n">
        <f aca="false">IF(D36=0,0,AK36/D36)*100</f>
        <v>0</v>
      </c>
      <c r="CY36" s="19" t="n">
        <f aca="false">IF(D36=0,0,AL36/D36)*100</f>
        <v>0</v>
      </c>
      <c r="CZ36" s="19" t="n">
        <f aca="false">IF(D36=0,0,AM36/D36)*100</f>
        <v>0</v>
      </c>
      <c r="DA36" s="19" t="n">
        <f aca="false">IF(D36=0,0,AN36/D36)*100</f>
        <v>6.03112840466926</v>
      </c>
      <c r="DB36" s="19" t="n">
        <f aca="false">IF(D36=0,0,AO36/D36)*100</f>
        <v>20.2334630350195</v>
      </c>
      <c r="DC36" s="19" t="n">
        <f aca="false">IF(D36=0,0,AP36/D36)*100</f>
        <v>0.583657587548638</v>
      </c>
      <c r="DD36" s="19" t="n">
        <f aca="false">IF(D36=0,0,AQ36/D36)*100</f>
        <v>0.389105058365759</v>
      </c>
      <c r="DE36" s="19" t="n">
        <f aca="false">IF(D36=0,0,AR36/D36)*100</f>
        <v>3.89105058365759</v>
      </c>
      <c r="DF36" s="19" t="n">
        <f aca="false">IF(D36=0,0,AS36/D36)*100</f>
        <v>25.6809338521401</v>
      </c>
      <c r="DG36" s="19" t="n">
        <f aca="false">IF(D36=0,0,AT36/D36)*100</f>
        <v>0.194552529182879</v>
      </c>
      <c r="DH36" s="19" t="n">
        <f aca="false">IF(D36=0,0,AU36/D36)*100</f>
        <v>1.16731517509728</v>
      </c>
      <c r="DI36" s="19" t="n">
        <f aca="false">IF(D36=0,0,AV36/D36)*100</f>
        <v>0</v>
      </c>
      <c r="DJ36" s="19" t="n">
        <f aca="false">IF(D36=0,0,AW36/D36)*100</f>
        <v>0.194552529182879</v>
      </c>
      <c r="DK36" s="19" t="n">
        <f aca="false">IF(D36=0,0,AX36/D36)*100</f>
        <v>0</v>
      </c>
      <c r="DL36" s="19" t="n">
        <f aca="false">IF(D36=0,0,AY36/D36)*100</f>
        <v>3.11284046692607</v>
      </c>
      <c r="DM36" s="19" t="n">
        <f aca="false">IF(D36=0,0,AZ36/D36)*100</f>
        <v>4.28015564202335</v>
      </c>
      <c r="DN36" s="19" t="n">
        <f aca="false">IF(D36=0,0,BA36/D36)*100</f>
        <v>2.91828793774319</v>
      </c>
      <c r="DO36" s="19" t="n">
        <f aca="false">IF(D36=0,0,BB36/D36)*100</f>
        <v>4.28015564202335</v>
      </c>
      <c r="DP36" s="19" t="n">
        <f aca="false">IF(D36=0,0,BC36/D36)*100</f>
        <v>0</v>
      </c>
      <c r="DQ36" s="19" t="n">
        <f aca="false">IF(D36=0,0,BD36/D36)*100</f>
        <v>0.194552529182879</v>
      </c>
      <c r="DR36" s="19" t="n">
        <f aca="false">IF(D36=0,0,BE36/D36)*100</f>
        <v>1.16731517509728</v>
      </c>
      <c r="DS36" s="19" t="n">
        <f aca="false">IF(D36=0,0,BF36/D36)*100</f>
        <v>1.16731517509728</v>
      </c>
      <c r="DT36" s="19" t="n">
        <f aca="false">IF(D36=0,0,BG36/D36)*100</f>
        <v>4.08560311284047</v>
      </c>
      <c r="DU36" s="19" t="n">
        <f aca="false">IF(D36=0,0,BH36/D36)*100</f>
        <v>3.50194552529183</v>
      </c>
      <c r="DV36" s="19" t="n">
        <f aca="false">IF(D36=0,0,BI36/D36)*100</f>
        <v>7.78210116731518</v>
      </c>
      <c r="DW36" s="19" t="n">
        <f aca="false">IF(D36=0,0,BJ36/D36)*100</f>
        <v>0.194552529182879</v>
      </c>
      <c r="DX36" s="19" t="n">
        <f aca="false">IF(D36=0,0,BK36/D36)*100</f>
        <v>3.30739299610895</v>
      </c>
      <c r="DY36" s="19" t="n">
        <f aca="false">IF(D36=0,0,BL36/D36)*100</f>
        <v>0.583657587548638</v>
      </c>
      <c r="DZ36" s="19" t="n">
        <f aca="false">IF(D36=0,0,BM36/D36)*100</f>
        <v>2.14007782101167</v>
      </c>
      <c r="EA36" s="19" t="n">
        <f aca="false">IF(D36=0,0,BN36/D36)*100</f>
        <v>0.194552529182879</v>
      </c>
      <c r="EB36" s="19" t="n">
        <f aca="false">IF(D36=0,0,BO36/D36)*100</f>
        <v>0.194552529182879</v>
      </c>
      <c r="EC36" s="19" t="n">
        <f aca="false">IF(D36=0,0,BP36/D36)*100</f>
        <v>0.972762645914397</v>
      </c>
      <c r="ED36" s="20" t="n">
        <f aca="false">IF(D36=0,0,BQ36/D36)*100</f>
        <v>0.972762645914397</v>
      </c>
    </row>
    <row r="37" customFormat="false" ht="12" hidden="false" customHeight="false" outlineLevel="0" collapsed="false">
      <c r="A37" s="18" t="n">
        <v>33</v>
      </c>
      <c r="B37" s="1" t="s">
        <v>216</v>
      </c>
      <c r="C37" s="1" t="s">
        <v>217</v>
      </c>
      <c r="D37" s="1" t="n">
        <v>947</v>
      </c>
      <c r="S37" s="1" t="n">
        <v>12</v>
      </c>
      <c r="V37" s="1" t="n">
        <v>116</v>
      </c>
      <c r="AA37" s="1" t="n">
        <v>215</v>
      </c>
      <c r="AB37" s="1" t="n">
        <v>22</v>
      </c>
      <c r="AC37" s="1" t="n">
        <v>41</v>
      </c>
      <c r="AD37" s="1" t="n">
        <v>1</v>
      </c>
      <c r="AK37" s="1" t="n">
        <v>6</v>
      </c>
      <c r="AL37" s="1" t="n">
        <v>24</v>
      </c>
      <c r="AM37" s="1" t="n">
        <v>194</v>
      </c>
      <c r="AQ37" s="1" t="n">
        <v>1</v>
      </c>
      <c r="AR37" s="1" t="n">
        <v>6</v>
      </c>
      <c r="AS37" s="1" t="n">
        <v>59</v>
      </c>
      <c r="AU37" s="1" t="n">
        <v>2</v>
      </c>
      <c r="AW37" s="1" t="n">
        <v>1</v>
      </c>
      <c r="AX37" s="1" t="n">
        <v>2</v>
      </c>
      <c r="AY37" s="1" t="n">
        <v>12</v>
      </c>
      <c r="AZ37" s="1" t="n">
        <v>54</v>
      </c>
      <c r="BA37" s="1" t="n">
        <v>2</v>
      </c>
      <c r="BB37" s="1" t="n">
        <v>11</v>
      </c>
      <c r="BC37" s="1" t="n">
        <v>2</v>
      </c>
      <c r="BD37" s="1" t="n">
        <v>2</v>
      </c>
      <c r="BE37" s="1" t="n">
        <v>7</v>
      </c>
      <c r="BF37" s="1" t="n">
        <v>1</v>
      </c>
      <c r="BG37" s="1" t="n">
        <v>20</v>
      </c>
      <c r="BH37" s="1" t="n">
        <v>11</v>
      </c>
      <c r="BI37" s="1" t="n">
        <v>67</v>
      </c>
      <c r="BK37" s="1" t="n">
        <v>3</v>
      </c>
      <c r="BM37" s="1" t="n">
        <v>25</v>
      </c>
      <c r="BN37" s="1" t="n">
        <v>10</v>
      </c>
      <c r="BO37" s="1" t="n">
        <v>1</v>
      </c>
      <c r="BP37" s="1" t="n">
        <v>1</v>
      </c>
      <c r="BQ37" s="1" t="n">
        <v>16</v>
      </c>
      <c r="BR37" s="19" t="n">
        <f aca="false">IF(D37=0,0,E37/D37)*100</f>
        <v>0</v>
      </c>
      <c r="BS37" s="19" t="n">
        <f aca="false">IF(D37=0,0,F37/D37)*100</f>
        <v>0</v>
      </c>
      <c r="BT37" s="19" t="n">
        <f aca="false">IF(D37=0,0,G37/D37)*100</f>
        <v>0</v>
      </c>
      <c r="BU37" s="19" t="n">
        <f aca="false">IF(D37=0,0,H37/D37)*100</f>
        <v>0</v>
      </c>
      <c r="BV37" s="19" t="n">
        <f aca="false">IF(D37=0,0,I37/D37)*100</f>
        <v>0</v>
      </c>
      <c r="BW37" s="19" t="n">
        <f aca="false">IF(D37=0,0,J37/D37)*100</f>
        <v>0</v>
      </c>
      <c r="BX37" s="19" t="n">
        <f aca="false">IF(D37=0,0,K37/D37)*100</f>
        <v>0</v>
      </c>
      <c r="BY37" s="19" t="n">
        <f aca="false">IF(D37=0,0,L37/D37)*100</f>
        <v>0</v>
      </c>
      <c r="BZ37" s="19" t="n">
        <f aca="false">IF(D37=0,0,M37/D37)*100</f>
        <v>0</v>
      </c>
      <c r="CA37" s="19" t="n">
        <f aca="false">IF(D37=0,0,N37/D37)*100</f>
        <v>0</v>
      </c>
      <c r="CB37" s="19" t="n">
        <f aca="false">IF(D37=0,0,O37/D37)*100</f>
        <v>0</v>
      </c>
      <c r="CC37" s="19" t="n">
        <f aca="false">IF(D37=0,0,P37/D37)*100</f>
        <v>0</v>
      </c>
      <c r="CD37" s="19" t="n">
        <f aca="false">IF(D37=0,0,Q37/D37)*100</f>
        <v>0</v>
      </c>
      <c r="CE37" s="19" t="n">
        <f aca="false">IF(D37=0,0,R37/D37)*100</f>
        <v>0</v>
      </c>
      <c r="CF37" s="19" t="n">
        <f aca="false">IF(D37=0,0,S37/D37)*100</f>
        <v>1.26715945089757</v>
      </c>
      <c r="CG37" s="19" t="n">
        <f aca="false">IF(D37=0,0,T37/D37)*100</f>
        <v>0</v>
      </c>
      <c r="CH37" s="19" t="n">
        <f aca="false">IF(D37=0,0,U37/D37)*100</f>
        <v>0</v>
      </c>
      <c r="CI37" s="19" t="n">
        <f aca="false">IF(D37=0,0,V37/D37)*100</f>
        <v>12.2492080253432</v>
      </c>
      <c r="CJ37" s="19" t="n">
        <f aca="false">IF(D37=0,0,W37/D37)*100</f>
        <v>0</v>
      </c>
      <c r="CK37" s="19" t="n">
        <f aca="false">IF(D37=0,0,X37/D37)*100</f>
        <v>0</v>
      </c>
      <c r="CL37" s="19" t="n">
        <f aca="false">IF(D37=0,0,Y37/D37)*100</f>
        <v>0</v>
      </c>
      <c r="CM37" s="19" t="n">
        <f aca="false">IF(D37=0,0,Z37/D37)*100</f>
        <v>0</v>
      </c>
      <c r="CN37" s="19" t="n">
        <f aca="false">IF(D37=0,0,AA37/D37)*100</f>
        <v>22.7032734952482</v>
      </c>
      <c r="CO37" s="19" t="n">
        <f aca="false">IF(D37=0,0,AB37/D37)*100</f>
        <v>2.32312565997888</v>
      </c>
      <c r="CP37" s="19" t="n">
        <f aca="false">IF(D37=0,0,AC37/D37)*100</f>
        <v>4.32946145723337</v>
      </c>
      <c r="CQ37" s="19" t="n">
        <f aca="false">IF(D37=0,0,AD37/D37)*100</f>
        <v>0.105596620908131</v>
      </c>
      <c r="CR37" s="19" t="n">
        <f aca="false">IF(D37=0,0,AE37/D37)*100</f>
        <v>0</v>
      </c>
      <c r="CS37" s="19" t="n">
        <f aca="false">IF(D37=0,0,AF37/D37)*100</f>
        <v>0</v>
      </c>
      <c r="CT37" s="19" t="n">
        <f aca="false">IF(D37=0,0,AG37/D37)*100</f>
        <v>0</v>
      </c>
      <c r="CU37" s="19" t="n">
        <f aca="false">IF(D37=0,0,AH37/D37)*100</f>
        <v>0</v>
      </c>
      <c r="CV37" s="19" t="n">
        <f aca="false">IF(D37=0,0,AI37/D37)*100</f>
        <v>0</v>
      </c>
      <c r="CW37" s="19" t="n">
        <f aca="false">IF(D37=0,0,AJ37/D37)*100</f>
        <v>0</v>
      </c>
      <c r="CX37" s="19" t="n">
        <f aca="false">IF(D37=0,0,AK37/D37)*100</f>
        <v>0.633579725448786</v>
      </c>
      <c r="CY37" s="19" t="n">
        <f aca="false">IF(D37=0,0,AL37/D37)*100</f>
        <v>2.53431890179514</v>
      </c>
      <c r="CZ37" s="19" t="n">
        <f aca="false">IF(D37=0,0,AM37/D37)*100</f>
        <v>20.4857444561774</v>
      </c>
      <c r="DA37" s="19" t="n">
        <f aca="false">IF(D37=0,0,AN37/D37)*100</f>
        <v>0</v>
      </c>
      <c r="DB37" s="19" t="n">
        <f aca="false">IF(D37=0,0,AO37/D37)*100</f>
        <v>0</v>
      </c>
      <c r="DC37" s="19" t="n">
        <f aca="false">IF(D37=0,0,AP37/D37)*100</f>
        <v>0</v>
      </c>
      <c r="DD37" s="19" t="n">
        <f aca="false">IF(D37=0,0,AQ37/D37)*100</f>
        <v>0.105596620908131</v>
      </c>
      <c r="DE37" s="19" t="n">
        <f aca="false">IF(D37=0,0,AR37/D37)*100</f>
        <v>0.633579725448786</v>
      </c>
      <c r="DF37" s="19" t="n">
        <f aca="false">IF(D37=0,0,AS37/D37)*100</f>
        <v>6.23020063357973</v>
      </c>
      <c r="DG37" s="19" t="n">
        <f aca="false">IF(D37=0,0,AT37/D37)*100</f>
        <v>0</v>
      </c>
      <c r="DH37" s="19" t="n">
        <f aca="false">IF(D37=0,0,AU37/D37)*100</f>
        <v>0.211193241816262</v>
      </c>
      <c r="DI37" s="19" t="n">
        <f aca="false">IF(D37=0,0,AV37/D37)*100</f>
        <v>0</v>
      </c>
      <c r="DJ37" s="19" t="n">
        <f aca="false">IF(D37=0,0,AW37/D37)*100</f>
        <v>0.105596620908131</v>
      </c>
      <c r="DK37" s="19" t="n">
        <f aca="false">IF(D37=0,0,AX37/D37)*100</f>
        <v>0.211193241816262</v>
      </c>
      <c r="DL37" s="19" t="n">
        <f aca="false">IF(D37=0,0,AY37/D37)*100</f>
        <v>1.26715945089757</v>
      </c>
      <c r="DM37" s="19" t="n">
        <f aca="false">IF(D37=0,0,AZ37/D37)*100</f>
        <v>5.70221752903907</v>
      </c>
      <c r="DN37" s="19" t="n">
        <f aca="false">IF(D37=0,0,BA37/D37)*100</f>
        <v>0.211193241816262</v>
      </c>
      <c r="DO37" s="19" t="n">
        <f aca="false">IF(D37=0,0,BB37/D37)*100</f>
        <v>1.16156282998944</v>
      </c>
      <c r="DP37" s="19" t="n">
        <f aca="false">IF(D37=0,0,BC37/D37)*100</f>
        <v>0.211193241816262</v>
      </c>
      <c r="DQ37" s="19" t="n">
        <f aca="false">IF(D37=0,0,BD37/D37)*100</f>
        <v>0.211193241816262</v>
      </c>
      <c r="DR37" s="19" t="n">
        <f aca="false">IF(D37=0,0,BE37/D37)*100</f>
        <v>0.739176346356917</v>
      </c>
      <c r="DS37" s="19" t="n">
        <f aca="false">IF(D37=0,0,BF37/D37)*100</f>
        <v>0.105596620908131</v>
      </c>
      <c r="DT37" s="19" t="n">
        <f aca="false">IF(D37=0,0,BG37/D37)*100</f>
        <v>2.11193241816262</v>
      </c>
      <c r="DU37" s="19" t="n">
        <f aca="false">IF(D37=0,0,BH37/D37)*100</f>
        <v>1.16156282998944</v>
      </c>
      <c r="DV37" s="19" t="n">
        <f aca="false">IF(D37=0,0,BI37/D37)*100</f>
        <v>7.07497360084477</v>
      </c>
      <c r="DW37" s="19" t="n">
        <f aca="false">IF(D37=0,0,BJ37/D37)*100</f>
        <v>0</v>
      </c>
      <c r="DX37" s="19" t="n">
        <f aca="false">IF(D37=0,0,BK37/D37)*100</f>
        <v>0.316789862724393</v>
      </c>
      <c r="DY37" s="19" t="n">
        <f aca="false">IF(D37=0,0,BL37/D37)*100</f>
        <v>0</v>
      </c>
      <c r="DZ37" s="19" t="n">
        <f aca="false">IF(D37=0,0,BM37/D37)*100</f>
        <v>2.63991552270327</v>
      </c>
      <c r="EA37" s="19" t="n">
        <f aca="false">IF(D37=0,0,BN37/D37)*100</f>
        <v>1.05596620908131</v>
      </c>
      <c r="EB37" s="19" t="n">
        <f aca="false">IF(D37=0,0,BO37/D37)*100</f>
        <v>0.105596620908131</v>
      </c>
      <c r="EC37" s="19" t="n">
        <f aca="false">IF(D37=0,0,BP37/D37)*100</f>
        <v>0.105596620908131</v>
      </c>
      <c r="ED37" s="20" t="n">
        <f aca="false">IF(D37=0,0,BQ37/D37)*100</f>
        <v>1.6895459345301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22</v>
      </c>
      <c r="AR38" s="1" t="n">
        <v>2</v>
      </c>
      <c r="AS38" s="1" t="n">
        <v>17</v>
      </c>
      <c r="BP38" s="1" t="n">
        <v>2</v>
      </c>
      <c r="BQ38" s="1" t="n">
        <v>1</v>
      </c>
      <c r="BR38" s="19" t="n">
        <f aca="false">IF(D38=0,0,E38/D38)*100</f>
        <v>0</v>
      </c>
      <c r="BS38" s="19" t="n">
        <f aca="false">IF(D38=0,0,F38/D38)*100</f>
        <v>0</v>
      </c>
      <c r="BT38" s="19" t="n">
        <f aca="false">IF(D38=0,0,G38/D38)*100</f>
        <v>0</v>
      </c>
      <c r="BU38" s="19" t="n">
        <f aca="false">IF(D38=0,0,H38/D38)*100</f>
        <v>0</v>
      </c>
      <c r="BV38" s="19" t="n">
        <f aca="false">IF(D38=0,0,I38/D38)*100</f>
        <v>0</v>
      </c>
      <c r="BW38" s="19" t="n">
        <f aca="false">IF(D38=0,0,J38/D38)*100</f>
        <v>0</v>
      </c>
      <c r="BX38" s="19" t="n">
        <f aca="false">IF(D38=0,0,K38/D38)*100</f>
        <v>0</v>
      </c>
      <c r="BY38" s="19" t="n">
        <f aca="false">IF(D38=0,0,L38/D38)*100</f>
        <v>0</v>
      </c>
      <c r="BZ38" s="19" t="n">
        <f aca="false">IF(D38=0,0,M38/D38)*100</f>
        <v>0</v>
      </c>
      <c r="CA38" s="19" t="n">
        <f aca="false">IF(D38=0,0,N38/D38)*100</f>
        <v>0</v>
      </c>
      <c r="CB38" s="19" t="n">
        <f aca="false">IF(D38=0,0,O38/D38)*100</f>
        <v>0</v>
      </c>
      <c r="CC38" s="19" t="n">
        <f aca="false">IF(D38=0,0,P38/D38)*100</f>
        <v>0</v>
      </c>
      <c r="CD38" s="19" t="n">
        <f aca="false">IF(D38=0,0,Q38/D38)*100</f>
        <v>0</v>
      </c>
      <c r="CE38" s="19" t="n">
        <f aca="false">IF(D38=0,0,R38/D38)*100</f>
        <v>0</v>
      </c>
      <c r="CF38" s="19" t="n">
        <f aca="false">IF(D38=0,0,S38/D38)*100</f>
        <v>0</v>
      </c>
      <c r="CG38" s="19" t="n">
        <f aca="false">IF(D38=0,0,T38/D38)*100</f>
        <v>0</v>
      </c>
      <c r="CH38" s="19" t="n">
        <f aca="false">IF(D38=0,0,U38/D38)*100</f>
        <v>0</v>
      </c>
      <c r="CI38" s="19" t="n">
        <f aca="false">IF(D38=0,0,V38/D38)*100</f>
        <v>0</v>
      </c>
      <c r="CJ38" s="19" t="n">
        <f aca="false">IF(D38=0,0,W38/D38)*100</f>
        <v>0</v>
      </c>
      <c r="CK38" s="19" t="n">
        <f aca="false">IF(D38=0,0,X38/D38)*100</f>
        <v>0</v>
      </c>
      <c r="CL38" s="19" t="n">
        <f aca="false">IF(D38=0,0,Y38/D38)*100</f>
        <v>0</v>
      </c>
      <c r="CM38" s="19" t="n">
        <f aca="false">IF(D38=0,0,Z38/D38)*100</f>
        <v>0</v>
      </c>
      <c r="CN38" s="19" t="n">
        <f aca="false">IF(D38=0,0,AA38/D38)*100</f>
        <v>0</v>
      </c>
      <c r="CO38" s="19" t="n">
        <f aca="false">IF(D38=0,0,AB38/D38)*100</f>
        <v>0</v>
      </c>
      <c r="CP38" s="19" t="n">
        <f aca="false">IF(D38=0,0,AC38/D38)*100</f>
        <v>0</v>
      </c>
      <c r="CQ38" s="19" t="n">
        <f aca="false">IF(D38=0,0,AD38/D38)*100</f>
        <v>0</v>
      </c>
      <c r="CR38" s="19" t="n">
        <f aca="false">IF(D38=0,0,AE38/D38)*100</f>
        <v>0</v>
      </c>
      <c r="CS38" s="19" t="n">
        <f aca="false">IF(D38=0,0,AF38/D38)*100</f>
        <v>0</v>
      </c>
      <c r="CT38" s="19" t="n">
        <f aca="false">IF(D38=0,0,AG38/D38)*100</f>
        <v>0</v>
      </c>
      <c r="CU38" s="19" t="n">
        <f aca="false">IF(D38=0,0,AH38/D38)*100</f>
        <v>0</v>
      </c>
      <c r="CV38" s="19" t="n">
        <f aca="false">IF(D38=0,0,AI38/D38)*100</f>
        <v>0</v>
      </c>
      <c r="CW38" s="19" t="n">
        <f aca="false">IF(D38=0,0,AJ38/D38)*100</f>
        <v>0</v>
      </c>
      <c r="CX38" s="19" t="n">
        <f aca="false">IF(D38=0,0,AK38/D38)*100</f>
        <v>0</v>
      </c>
      <c r="CY38" s="19" t="n">
        <f aca="false">IF(D38=0,0,AL38/D38)*100</f>
        <v>0</v>
      </c>
      <c r="CZ38" s="19" t="n">
        <f aca="false">IF(D38=0,0,AM38/D38)*100</f>
        <v>0</v>
      </c>
      <c r="DA38" s="19" t="n">
        <f aca="false">IF(D38=0,0,AN38/D38)*100</f>
        <v>0</v>
      </c>
      <c r="DB38" s="19" t="n">
        <f aca="false">IF(D38=0,0,AO38/D38)*100</f>
        <v>0</v>
      </c>
      <c r="DC38" s="19" t="n">
        <f aca="false">IF(D38=0,0,AP38/D38)*100</f>
        <v>0</v>
      </c>
      <c r="DD38" s="19" t="n">
        <f aca="false">IF(D38=0,0,AQ38/D38)*100</f>
        <v>0</v>
      </c>
      <c r="DE38" s="19" t="n">
        <f aca="false">IF(D38=0,0,AR38/D38)*100</f>
        <v>9.09090909090909</v>
      </c>
      <c r="DF38" s="19" t="n">
        <f aca="false">IF(D38=0,0,AS38/D38)*100</f>
        <v>77.2727272727273</v>
      </c>
      <c r="DG38" s="19" t="n">
        <f aca="false">IF(D38=0,0,AT38/D38)*100</f>
        <v>0</v>
      </c>
      <c r="DH38" s="19" t="n">
        <f aca="false">IF(D38=0,0,AU38/D38)*100</f>
        <v>0</v>
      </c>
      <c r="DI38" s="19" t="n">
        <f aca="false">IF(D38=0,0,AV38/D38)*100</f>
        <v>0</v>
      </c>
      <c r="DJ38" s="19" t="n">
        <f aca="false">IF(D38=0,0,AW38/D38)*100</f>
        <v>0</v>
      </c>
      <c r="DK38" s="19" t="n">
        <f aca="false">IF(D38=0,0,AX38/D38)*100</f>
        <v>0</v>
      </c>
      <c r="DL38" s="19" t="n">
        <f aca="false">IF(D38=0,0,AY38/D38)*100</f>
        <v>0</v>
      </c>
      <c r="DM38" s="19" t="n">
        <f aca="false">IF(D38=0,0,AZ38/D38)*100</f>
        <v>0</v>
      </c>
      <c r="DN38" s="19" t="n">
        <f aca="false">IF(D38=0,0,BA38/D38)*100</f>
        <v>0</v>
      </c>
      <c r="DO38" s="19" t="n">
        <f aca="false">IF(D38=0,0,BB38/D38)*100</f>
        <v>0</v>
      </c>
      <c r="DP38" s="19" t="n">
        <f aca="false">IF(D38=0,0,BC38/D38)*100</f>
        <v>0</v>
      </c>
      <c r="DQ38" s="19" t="n">
        <f aca="false">IF(D38=0,0,BD38/D38)*100</f>
        <v>0</v>
      </c>
      <c r="DR38" s="19" t="n">
        <f aca="false">IF(D38=0,0,BE38/D38)*100</f>
        <v>0</v>
      </c>
      <c r="DS38" s="19" t="n">
        <f aca="false">IF(D38=0,0,BF38/D38)*100</f>
        <v>0</v>
      </c>
      <c r="DT38" s="19" t="n">
        <f aca="false">IF(D38=0,0,BG38/D38)*100</f>
        <v>0</v>
      </c>
      <c r="DU38" s="19" t="n">
        <f aca="false">IF(D38=0,0,BH38/D38)*100</f>
        <v>0</v>
      </c>
      <c r="DV38" s="19" t="n">
        <f aca="false">IF(D38=0,0,BI38/D38)*100</f>
        <v>0</v>
      </c>
      <c r="DW38" s="19" t="n">
        <f aca="false">IF(D38=0,0,BJ38/D38)*100</f>
        <v>0</v>
      </c>
      <c r="DX38" s="19" t="n">
        <f aca="false">IF(D38=0,0,BK38/D38)*100</f>
        <v>0</v>
      </c>
      <c r="DY38" s="19" t="n">
        <f aca="false">IF(D38=0,0,BL38/D38)*100</f>
        <v>0</v>
      </c>
      <c r="DZ38" s="19" t="n">
        <f aca="false">IF(D38=0,0,BM38/D38)*100</f>
        <v>0</v>
      </c>
      <c r="EA38" s="19" t="n">
        <f aca="false">IF(D38=0,0,BN38/D38)*100</f>
        <v>0</v>
      </c>
      <c r="EB38" s="19" t="n">
        <f aca="false">IF(D38=0,0,BO38/D38)*100</f>
        <v>0</v>
      </c>
      <c r="EC38" s="19" t="n">
        <f aca="false">IF(D38=0,0,BP38/D38)*100</f>
        <v>9.09090909090909</v>
      </c>
      <c r="ED38" s="20" t="n">
        <f aca="false">IF(D38=0,0,BQ38/D38)*100</f>
        <v>4.54545454545455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12</v>
      </c>
      <c r="BG39" s="1" t="n">
        <v>4</v>
      </c>
      <c r="BI39" s="1" t="n">
        <v>3</v>
      </c>
      <c r="BN39" s="1" t="n">
        <v>3</v>
      </c>
      <c r="BQ39" s="1" t="n">
        <v>2</v>
      </c>
      <c r="BR39" s="19" t="n">
        <f aca="false">IF(D39=0,0,E39/D39)*100</f>
        <v>0</v>
      </c>
      <c r="BS39" s="19" t="n">
        <f aca="false">IF(D39=0,0,F39/D39)*100</f>
        <v>0</v>
      </c>
      <c r="BT39" s="19" t="n">
        <f aca="false">IF(D39=0,0,G39/D39)*100</f>
        <v>0</v>
      </c>
      <c r="BU39" s="19" t="n">
        <f aca="false">IF(D39=0,0,H39/D39)*100</f>
        <v>0</v>
      </c>
      <c r="BV39" s="19" t="n">
        <f aca="false">IF(D39=0,0,I39/D39)*100</f>
        <v>0</v>
      </c>
      <c r="BW39" s="19" t="n">
        <f aca="false">IF(D39=0,0,J39/D39)*100</f>
        <v>0</v>
      </c>
      <c r="BX39" s="19" t="n">
        <f aca="false">IF(D39=0,0,K39/D39)*100</f>
        <v>0</v>
      </c>
      <c r="BY39" s="19" t="n">
        <f aca="false">IF(D39=0,0,L39/D39)*100</f>
        <v>0</v>
      </c>
      <c r="BZ39" s="19" t="n">
        <f aca="false">IF(D39=0,0,M39/D39)*100</f>
        <v>0</v>
      </c>
      <c r="CA39" s="19" t="n">
        <f aca="false">IF(D39=0,0,N39/D39)*100</f>
        <v>0</v>
      </c>
      <c r="CB39" s="19" t="n">
        <f aca="false">IF(D39=0,0,O39/D39)*100</f>
        <v>0</v>
      </c>
      <c r="CC39" s="19" t="n">
        <f aca="false">IF(D39=0,0,P39/D39)*100</f>
        <v>0</v>
      </c>
      <c r="CD39" s="19" t="n">
        <f aca="false">IF(D39=0,0,Q39/D39)*100</f>
        <v>0</v>
      </c>
      <c r="CE39" s="19" t="n">
        <f aca="false">IF(D39=0,0,R39/D39)*100</f>
        <v>0</v>
      </c>
      <c r="CF39" s="19" t="n">
        <f aca="false">IF(D39=0,0,S39/D39)*100</f>
        <v>0</v>
      </c>
      <c r="CG39" s="19" t="n">
        <f aca="false">IF(D39=0,0,T39/D39)*100</f>
        <v>0</v>
      </c>
      <c r="CH39" s="19" t="n">
        <f aca="false">IF(D39=0,0,U39/D39)*100</f>
        <v>0</v>
      </c>
      <c r="CI39" s="19" t="n">
        <f aca="false">IF(D39=0,0,V39/D39)*100</f>
        <v>0</v>
      </c>
      <c r="CJ39" s="19" t="n">
        <f aca="false">IF(D39=0,0,W39/D39)*100</f>
        <v>0</v>
      </c>
      <c r="CK39" s="19" t="n">
        <f aca="false">IF(D39=0,0,X39/D39)*100</f>
        <v>0</v>
      </c>
      <c r="CL39" s="19" t="n">
        <f aca="false">IF(D39=0,0,Y39/D39)*100</f>
        <v>0</v>
      </c>
      <c r="CM39" s="19" t="n">
        <f aca="false">IF(D39=0,0,Z39/D39)*100</f>
        <v>0</v>
      </c>
      <c r="CN39" s="19" t="n">
        <f aca="false">IF(D39=0,0,AA39/D39)*100</f>
        <v>0</v>
      </c>
      <c r="CO39" s="19" t="n">
        <f aca="false">IF(D39=0,0,AB39/D39)*100</f>
        <v>0</v>
      </c>
      <c r="CP39" s="19" t="n">
        <f aca="false">IF(D39=0,0,AC39/D39)*100</f>
        <v>0</v>
      </c>
      <c r="CQ39" s="19" t="n">
        <f aca="false">IF(D39=0,0,AD39/D39)*100</f>
        <v>0</v>
      </c>
      <c r="CR39" s="19" t="n">
        <f aca="false">IF(D39=0,0,AE39/D39)*100</f>
        <v>0</v>
      </c>
      <c r="CS39" s="19" t="n">
        <f aca="false">IF(D39=0,0,AF39/D39)*100</f>
        <v>0</v>
      </c>
      <c r="CT39" s="19" t="n">
        <f aca="false">IF(D39=0,0,AG39/D39)*100</f>
        <v>0</v>
      </c>
      <c r="CU39" s="19" t="n">
        <f aca="false">IF(D39=0,0,AH39/D39)*100</f>
        <v>0</v>
      </c>
      <c r="CV39" s="19" t="n">
        <f aca="false">IF(D39=0,0,AI39/D39)*100</f>
        <v>0</v>
      </c>
      <c r="CW39" s="19" t="n">
        <f aca="false">IF(D39=0,0,AJ39/D39)*100</f>
        <v>0</v>
      </c>
      <c r="CX39" s="19" t="n">
        <f aca="false">IF(D39=0,0,AK39/D39)*100</f>
        <v>0</v>
      </c>
      <c r="CY39" s="19" t="n">
        <f aca="false">IF(D39=0,0,AL39/D39)*100</f>
        <v>0</v>
      </c>
      <c r="CZ39" s="19" t="n">
        <f aca="false">IF(D39=0,0,AM39/D39)*100</f>
        <v>0</v>
      </c>
      <c r="DA39" s="19" t="n">
        <f aca="false">IF(D39=0,0,AN39/D39)*100</f>
        <v>0</v>
      </c>
      <c r="DB39" s="19" t="n">
        <f aca="false">IF(D39=0,0,AO39/D39)*100</f>
        <v>0</v>
      </c>
      <c r="DC39" s="19" t="n">
        <f aca="false">IF(D39=0,0,AP39/D39)*100</f>
        <v>0</v>
      </c>
      <c r="DD39" s="19" t="n">
        <f aca="false">IF(D39=0,0,AQ39/D39)*100</f>
        <v>0</v>
      </c>
      <c r="DE39" s="19" t="n">
        <f aca="false">IF(D39=0,0,AR39/D39)*100</f>
        <v>0</v>
      </c>
      <c r="DF39" s="19" t="n">
        <f aca="false">IF(D39=0,0,AS39/D39)*100</f>
        <v>0</v>
      </c>
      <c r="DG39" s="19" t="n">
        <f aca="false">IF(D39=0,0,AT39/D39)*100</f>
        <v>0</v>
      </c>
      <c r="DH39" s="19" t="n">
        <f aca="false">IF(D39=0,0,AU39/D39)*100</f>
        <v>0</v>
      </c>
      <c r="DI39" s="19" t="n">
        <f aca="false">IF(D39=0,0,AV39/D39)*100</f>
        <v>0</v>
      </c>
      <c r="DJ39" s="19" t="n">
        <f aca="false">IF(D39=0,0,AW39/D39)*100</f>
        <v>0</v>
      </c>
      <c r="DK39" s="19" t="n">
        <f aca="false">IF(D39=0,0,AX39/D39)*100</f>
        <v>0</v>
      </c>
      <c r="DL39" s="19" t="n">
        <f aca="false">IF(D39=0,0,AY39/D39)*100</f>
        <v>0</v>
      </c>
      <c r="DM39" s="19" t="n">
        <f aca="false">IF(D39=0,0,AZ39/D39)*100</f>
        <v>0</v>
      </c>
      <c r="DN39" s="19" t="n">
        <f aca="false">IF(D39=0,0,BA39/D39)*100</f>
        <v>0</v>
      </c>
      <c r="DO39" s="19" t="n">
        <f aca="false">IF(D39=0,0,BB39/D39)*100</f>
        <v>0</v>
      </c>
      <c r="DP39" s="19" t="n">
        <f aca="false">IF(D39=0,0,BC39/D39)*100</f>
        <v>0</v>
      </c>
      <c r="DQ39" s="19" t="n">
        <f aca="false">IF(D39=0,0,BD39/D39)*100</f>
        <v>0</v>
      </c>
      <c r="DR39" s="19" t="n">
        <f aca="false">IF(D39=0,0,BE39/D39)*100</f>
        <v>0</v>
      </c>
      <c r="DS39" s="19" t="n">
        <f aca="false">IF(D39=0,0,BF39/D39)*100</f>
        <v>0</v>
      </c>
      <c r="DT39" s="19" t="n">
        <f aca="false">IF(D39=0,0,BG39/D39)*100</f>
        <v>33.3333333333333</v>
      </c>
      <c r="DU39" s="19" t="n">
        <f aca="false">IF(D39=0,0,BH39/D39)*100</f>
        <v>0</v>
      </c>
      <c r="DV39" s="19" t="n">
        <f aca="false">IF(D39=0,0,BI39/D39)*100</f>
        <v>25</v>
      </c>
      <c r="DW39" s="19" t="n">
        <f aca="false">IF(D39=0,0,BJ39/D39)*100</f>
        <v>0</v>
      </c>
      <c r="DX39" s="19" t="n">
        <f aca="false">IF(D39=0,0,BK39/D39)*100</f>
        <v>0</v>
      </c>
      <c r="DY39" s="19" t="n">
        <f aca="false">IF(D39=0,0,BL39/D39)*100</f>
        <v>0</v>
      </c>
      <c r="DZ39" s="19" t="n">
        <f aca="false">IF(D39=0,0,BM39/D39)*100</f>
        <v>0</v>
      </c>
      <c r="EA39" s="19" t="n">
        <f aca="false">IF(D39=0,0,BN39/D39)*100</f>
        <v>25</v>
      </c>
      <c r="EB39" s="19" t="n">
        <f aca="false">IF(D39=0,0,BO39/D39)*100</f>
        <v>0</v>
      </c>
      <c r="EC39" s="19" t="n">
        <f aca="false">IF(D39=0,0,BP39/D39)*100</f>
        <v>0</v>
      </c>
      <c r="ED39" s="20" t="n">
        <f aca="false">IF(D39=0,0,BQ39/D39)*100</f>
        <v>16.6666666666667</v>
      </c>
    </row>
    <row r="40" customFormat="false" ht="12" hidden="false" customHeight="false" outlineLevel="0" collapsed="false">
      <c r="A40" s="18" t="n">
        <v>36</v>
      </c>
      <c r="B40" s="1" t="s">
        <v>106</v>
      </c>
      <c r="C40" s="1" t="s">
        <v>107</v>
      </c>
      <c r="D40" s="1" t="n">
        <v>4762</v>
      </c>
      <c r="E40" s="1" t="n">
        <v>4</v>
      </c>
      <c r="F40" s="1" t="n">
        <v>50</v>
      </c>
      <c r="G40" s="1" t="n">
        <v>2</v>
      </c>
      <c r="H40" s="1" t="n">
        <v>21</v>
      </c>
      <c r="J40" s="1" t="n">
        <v>233</v>
      </c>
      <c r="K40" s="1" t="n">
        <v>24</v>
      </c>
      <c r="L40" s="1" t="n">
        <v>119</v>
      </c>
      <c r="M40" s="1" t="n">
        <v>2</v>
      </c>
      <c r="N40" s="1" t="n">
        <v>9</v>
      </c>
      <c r="O40" s="1" t="n">
        <v>5</v>
      </c>
      <c r="P40" s="1" t="n">
        <v>114</v>
      </c>
      <c r="Q40" s="1" t="n">
        <v>7</v>
      </c>
      <c r="R40" s="1" t="n">
        <v>7</v>
      </c>
      <c r="S40" s="1" t="n">
        <v>161</v>
      </c>
      <c r="U40" s="1" t="n">
        <v>5</v>
      </c>
      <c r="V40" s="1" t="n">
        <v>56</v>
      </c>
      <c r="W40" s="1" t="n">
        <v>2</v>
      </c>
      <c r="X40" s="1" t="n">
        <v>1</v>
      </c>
      <c r="Y40" s="1" t="n">
        <v>25</v>
      </c>
      <c r="Z40" s="1" t="n">
        <v>54</v>
      </c>
      <c r="AA40" s="1" t="n">
        <v>875</v>
      </c>
      <c r="AB40" s="1" t="n">
        <v>79</v>
      </c>
      <c r="AC40" s="1" t="n">
        <v>75</v>
      </c>
      <c r="AD40" s="1" t="n">
        <v>14</v>
      </c>
      <c r="AE40" s="1" t="n">
        <v>251</v>
      </c>
      <c r="AF40" s="1" t="n">
        <v>1</v>
      </c>
      <c r="AG40" s="1" t="n">
        <v>2</v>
      </c>
      <c r="AH40" s="1" t="n">
        <v>1</v>
      </c>
      <c r="AI40" s="1" t="n">
        <v>2</v>
      </c>
      <c r="AK40" s="1" t="n">
        <v>67</v>
      </c>
      <c r="AL40" s="1" t="n">
        <v>72</v>
      </c>
      <c r="AM40" s="1" t="n">
        <v>1113</v>
      </c>
      <c r="AO40" s="1" t="n">
        <v>4</v>
      </c>
      <c r="AQ40" s="1" t="n">
        <v>5</v>
      </c>
      <c r="AR40" s="1" t="n">
        <v>1</v>
      </c>
      <c r="AS40" s="1" t="n">
        <v>47</v>
      </c>
      <c r="AU40" s="1" t="n">
        <v>1</v>
      </c>
      <c r="AW40" s="1" t="n">
        <v>4</v>
      </c>
      <c r="AX40" s="1" t="n">
        <v>36</v>
      </c>
      <c r="AY40" s="1" t="n">
        <v>5</v>
      </c>
      <c r="AZ40" s="1" t="n">
        <v>380</v>
      </c>
      <c r="BA40" s="1" t="n">
        <v>1</v>
      </c>
      <c r="BB40" s="1" t="n">
        <v>203</v>
      </c>
      <c r="BC40" s="1" t="n">
        <v>2</v>
      </c>
      <c r="BD40" s="1" t="n">
        <v>9</v>
      </c>
      <c r="BE40" s="1" t="n">
        <v>171</v>
      </c>
      <c r="BG40" s="1" t="n">
        <v>24</v>
      </c>
      <c r="BH40" s="1" t="n">
        <v>3</v>
      </c>
      <c r="BI40" s="1" t="n">
        <v>285</v>
      </c>
      <c r="BK40" s="1" t="n">
        <v>2</v>
      </c>
      <c r="BM40" s="1" t="n">
        <v>17</v>
      </c>
      <c r="BN40" s="1" t="n">
        <v>3</v>
      </c>
      <c r="BO40" s="1" t="n">
        <v>1</v>
      </c>
      <c r="BP40" s="1" t="n">
        <v>62</v>
      </c>
      <c r="BQ40" s="1" t="n">
        <v>43</v>
      </c>
      <c r="BR40" s="19" t="n">
        <f aca="false">IF(D40=0,0,E40/D40)*100</f>
        <v>0.0839983200335993</v>
      </c>
      <c r="BS40" s="19" t="n">
        <f aca="false">IF(D40=0,0,F40/D40)*100</f>
        <v>1.04997900041999</v>
      </c>
      <c r="BT40" s="19" t="n">
        <f aca="false">IF(D40=0,0,G40/D40)*100</f>
        <v>0.0419991600167997</v>
      </c>
      <c r="BU40" s="19" t="n">
        <f aca="false">IF(D40=0,0,H40/D40)*100</f>
        <v>0.440991180176397</v>
      </c>
      <c r="BV40" s="19" t="n">
        <f aca="false">IF(D40=0,0,I40/D40)*100</f>
        <v>0</v>
      </c>
      <c r="BW40" s="19" t="n">
        <f aca="false">IF(D40=0,0,J40/D40)*100</f>
        <v>4.89290214195716</v>
      </c>
      <c r="BX40" s="19" t="n">
        <f aca="false">IF(D40=0,0,K40/D40)*100</f>
        <v>0.503989920201596</v>
      </c>
      <c r="BY40" s="19" t="n">
        <f aca="false">IF(D40=0,0,L40/D40)*100</f>
        <v>2.49895002099958</v>
      </c>
      <c r="BZ40" s="19" t="n">
        <f aca="false">IF(D40=0,0,M40/D40)*100</f>
        <v>0.0419991600167997</v>
      </c>
      <c r="CA40" s="19" t="n">
        <f aca="false">IF(D40=0,0,N40/D40)*100</f>
        <v>0.188996220075598</v>
      </c>
      <c r="CB40" s="19" t="n">
        <f aca="false">IF(D40=0,0,O40/D40)*100</f>
        <v>0.104997900041999</v>
      </c>
      <c r="CC40" s="19" t="n">
        <f aca="false">IF(D40=0,0,P40/D40)*100</f>
        <v>2.39395212095758</v>
      </c>
      <c r="CD40" s="19" t="n">
        <f aca="false">IF(D40=0,0,Q40/D40)*100</f>
        <v>0.146997060058799</v>
      </c>
      <c r="CE40" s="19" t="n">
        <f aca="false">IF(D40=0,0,R40/D40)*100</f>
        <v>0.146997060058799</v>
      </c>
      <c r="CF40" s="19" t="n">
        <f aca="false">IF(D40=0,0,S40/D40)*100</f>
        <v>3.38093238135237</v>
      </c>
      <c r="CG40" s="19" t="n">
        <f aca="false">IF(D40=0,0,T40/D40)*100</f>
        <v>0</v>
      </c>
      <c r="CH40" s="19" t="n">
        <f aca="false">IF(D40=0,0,U40/D40)*100</f>
        <v>0.104997900041999</v>
      </c>
      <c r="CI40" s="19" t="n">
        <f aca="false">IF(D40=0,0,V40/D40)*100</f>
        <v>1.17597648047039</v>
      </c>
      <c r="CJ40" s="19" t="n">
        <f aca="false">IF(D40=0,0,W40/D40)*100</f>
        <v>0.0419991600167997</v>
      </c>
      <c r="CK40" s="19" t="n">
        <f aca="false">IF(D40=0,0,X40/D40)*100</f>
        <v>0.0209995800083998</v>
      </c>
      <c r="CL40" s="19" t="n">
        <f aca="false">IF(D40=0,0,Y40/D40)*100</f>
        <v>0.524989500209996</v>
      </c>
      <c r="CM40" s="19" t="n">
        <f aca="false">IF(D40=0,0,Z40/D40)*100</f>
        <v>1.13397732045359</v>
      </c>
      <c r="CN40" s="19" t="n">
        <f aca="false">IF(D40=0,0,AA40/D40)*100</f>
        <v>18.3746325073499</v>
      </c>
      <c r="CO40" s="19" t="n">
        <f aca="false">IF(D40=0,0,AB40/D40)*100</f>
        <v>1.65896682066359</v>
      </c>
      <c r="CP40" s="19" t="n">
        <f aca="false">IF(D40=0,0,AC40/D40)*100</f>
        <v>1.57496850062999</v>
      </c>
      <c r="CQ40" s="19" t="n">
        <f aca="false">IF(D40=0,0,AD40/D40)*100</f>
        <v>0.293994120117598</v>
      </c>
      <c r="CR40" s="19" t="n">
        <f aca="false">IF(D40=0,0,AE40/D40)*100</f>
        <v>5.27089458210836</v>
      </c>
      <c r="CS40" s="19" t="n">
        <f aca="false">IF(D40=0,0,AF40/D40)*100</f>
        <v>0.0209995800083998</v>
      </c>
      <c r="CT40" s="19" t="n">
        <f aca="false">IF(D40=0,0,AG40/D40)*100</f>
        <v>0.0419991600167997</v>
      </c>
      <c r="CU40" s="19" t="n">
        <f aca="false">IF(D40=0,0,AH40/D40)*100</f>
        <v>0.0209995800083998</v>
      </c>
      <c r="CV40" s="19" t="n">
        <f aca="false">IF(D40=0,0,AI40/D40)*100</f>
        <v>0.0419991600167997</v>
      </c>
      <c r="CW40" s="19" t="n">
        <f aca="false">IF(D40=0,0,AJ40/D40)*100</f>
        <v>0</v>
      </c>
      <c r="CX40" s="19" t="n">
        <f aca="false">IF(D40=0,0,AK40/D40)*100</f>
        <v>1.40697186056279</v>
      </c>
      <c r="CY40" s="19" t="n">
        <f aca="false">IF(D40=0,0,AL40/D40)*100</f>
        <v>1.51196976060479</v>
      </c>
      <c r="CZ40" s="19" t="n">
        <f aca="false">IF(D40=0,0,AM40/D40)*100</f>
        <v>23.372532549349</v>
      </c>
      <c r="DA40" s="19" t="n">
        <f aca="false">IF(D40=0,0,AN40/D40)*100</f>
        <v>0</v>
      </c>
      <c r="DB40" s="19" t="n">
        <f aca="false">IF(D40=0,0,AO40/D40)*100</f>
        <v>0.0839983200335993</v>
      </c>
      <c r="DC40" s="19" t="n">
        <f aca="false">IF(D40=0,0,AP40/D40)*100</f>
        <v>0</v>
      </c>
      <c r="DD40" s="19" t="n">
        <f aca="false">IF(D40=0,0,AQ40/D40)*100</f>
        <v>0.104997900041999</v>
      </c>
      <c r="DE40" s="19" t="n">
        <f aca="false">IF(D40=0,0,AR40/D40)*100</f>
        <v>0.0209995800083998</v>
      </c>
      <c r="DF40" s="19" t="n">
        <f aca="false">IF(D40=0,0,AS40/D40)*100</f>
        <v>0.986980260394792</v>
      </c>
      <c r="DG40" s="19" t="n">
        <f aca="false">IF(D40=0,0,AT40/D40)*100</f>
        <v>0</v>
      </c>
      <c r="DH40" s="19" t="n">
        <f aca="false">IF(D40=0,0,AU40/D40)*100</f>
        <v>0.0209995800083998</v>
      </c>
      <c r="DI40" s="19" t="n">
        <f aca="false">IF(D40=0,0,AV40/D40)*100</f>
        <v>0</v>
      </c>
      <c r="DJ40" s="19" t="n">
        <f aca="false">IF(D40=0,0,AW40/D40)*100</f>
        <v>0.0839983200335993</v>
      </c>
      <c r="DK40" s="19" t="n">
        <f aca="false">IF(D40=0,0,AX40/D40)*100</f>
        <v>0.755984880302394</v>
      </c>
      <c r="DL40" s="19" t="n">
        <f aca="false">IF(D40=0,0,AY40/D40)*100</f>
        <v>0.104997900041999</v>
      </c>
      <c r="DM40" s="19" t="n">
        <f aca="false">IF(D40=0,0,AZ40/D40)*100</f>
        <v>7.97984040319194</v>
      </c>
      <c r="DN40" s="19" t="n">
        <f aca="false">IF(D40=0,0,BA40/D40)*100</f>
        <v>0.0209995800083998</v>
      </c>
      <c r="DO40" s="19" t="n">
        <f aca="false">IF(D40=0,0,BB40/D40)*100</f>
        <v>4.26291474170517</v>
      </c>
      <c r="DP40" s="19" t="n">
        <f aca="false">IF(D40=0,0,BC40/D40)*100</f>
        <v>0.0419991600167997</v>
      </c>
      <c r="DQ40" s="19" t="n">
        <f aca="false">IF(D40=0,0,BD40/D40)*100</f>
        <v>0.188996220075598</v>
      </c>
      <c r="DR40" s="19" t="n">
        <f aca="false">IF(D40=0,0,BE40/D40)*100</f>
        <v>3.59092818143637</v>
      </c>
      <c r="DS40" s="19" t="n">
        <f aca="false">IF(D40=0,0,BF40/D40)*100</f>
        <v>0</v>
      </c>
      <c r="DT40" s="19" t="n">
        <f aca="false">IF(D40=0,0,BG40/D40)*100</f>
        <v>0.503989920201596</v>
      </c>
      <c r="DU40" s="19" t="n">
        <f aca="false">IF(D40=0,0,BH40/D40)*100</f>
        <v>0.0629987400251995</v>
      </c>
      <c r="DV40" s="19" t="n">
        <f aca="false">IF(D40=0,0,BI40/D40)*100</f>
        <v>5.98488030239395</v>
      </c>
      <c r="DW40" s="19" t="n">
        <f aca="false">IF(D40=0,0,BJ40/D40)*100</f>
        <v>0</v>
      </c>
      <c r="DX40" s="19" t="n">
        <f aca="false">IF(D40=0,0,BK40/D40)*100</f>
        <v>0.0419991600167997</v>
      </c>
      <c r="DY40" s="19" t="n">
        <f aca="false">IF(D40=0,0,BL40/D40)*100</f>
        <v>0</v>
      </c>
      <c r="DZ40" s="19" t="n">
        <f aca="false">IF(D40=0,0,BM40/D40)*100</f>
        <v>0.356992860142797</v>
      </c>
      <c r="EA40" s="19" t="n">
        <f aca="false">IF(D40=0,0,BN40/D40)*100</f>
        <v>0.0629987400251995</v>
      </c>
      <c r="EB40" s="19" t="n">
        <f aca="false">IF(D40=0,0,BO40/D40)*100</f>
        <v>0.0209995800083998</v>
      </c>
      <c r="EC40" s="19" t="n">
        <f aca="false">IF(D40=0,0,BP40/D40)*100</f>
        <v>1.30197396052079</v>
      </c>
      <c r="ED40" s="20" t="n">
        <f aca="false">IF(D40=0,0,BQ40/D40)*100</f>
        <v>0.902981940361193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420</v>
      </c>
      <c r="T41" s="1" t="n">
        <v>2</v>
      </c>
      <c r="U41" s="1" t="n">
        <v>15</v>
      </c>
      <c r="W41" s="1" t="n">
        <v>12</v>
      </c>
      <c r="Z41" s="1" t="n">
        <v>1</v>
      </c>
      <c r="AG41" s="1" t="n">
        <v>1</v>
      </c>
      <c r="AH41" s="1" t="n">
        <v>3</v>
      </c>
      <c r="AI41" s="1" t="n">
        <v>5</v>
      </c>
      <c r="AN41" s="1" t="n">
        <v>14</v>
      </c>
      <c r="AO41" s="1" t="n">
        <v>83</v>
      </c>
      <c r="AP41" s="1" t="n">
        <v>5</v>
      </c>
      <c r="AQ41" s="1" t="n">
        <v>2</v>
      </c>
      <c r="AR41" s="1" t="n">
        <v>14</v>
      </c>
      <c r="AS41" s="1" t="n">
        <v>27</v>
      </c>
      <c r="AT41" s="1" t="n">
        <v>4</v>
      </c>
      <c r="AU41" s="1" t="n">
        <v>11</v>
      </c>
      <c r="AV41" s="1" t="n">
        <v>2</v>
      </c>
      <c r="AW41" s="1" t="n">
        <v>7</v>
      </c>
      <c r="AX41" s="1" t="n">
        <v>12</v>
      </c>
      <c r="AY41" s="1" t="n">
        <v>8</v>
      </c>
      <c r="AZ41" s="1" t="n">
        <v>18</v>
      </c>
      <c r="BA41" s="1" t="n">
        <v>4</v>
      </c>
      <c r="BB41" s="1" t="n">
        <v>3</v>
      </c>
      <c r="BC41" s="1" t="n">
        <v>2</v>
      </c>
      <c r="BD41" s="1" t="n">
        <v>11</v>
      </c>
      <c r="BE41" s="1" t="n">
        <v>15</v>
      </c>
      <c r="BF41" s="1" t="n">
        <v>5</v>
      </c>
      <c r="BG41" s="1" t="n">
        <v>30</v>
      </c>
      <c r="BH41" s="1" t="n">
        <v>30</v>
      </c>
      <c r="BI41" s="1" t="n">
        <v>24</v>
      </c>
      <c r="BJ41" s="1" t="n">
        <v>4</v>
      </c>
      <c r="BK41" s="1" t="n">
        <v>19</v>
      </c>
      <c r="BL41" s="1" t="n">
        <v>1</v>
      </c>
      <c r="BM41" s="1" t="n">
        <v>3</v>
      </c>
      <c r="BN41" s="1" t="n">
        <v>1</v>
      </c>
      <c r="BO41" s="1" t="n">
        <v>2</v>
      </c>
      <c r="BP41" s="1" t="n">
        <v>15</v>
      </c>
      <c r="BQ41" s="1" t="n">
        <v>5</v>
      </c>
      <c r="BR41" s="19" t="n">
        <f aca="false">IF(D41=0,0,E41/D41)*100</f>
        <v>0</v>
      </c>
      <c r="BS41" s="19" t="n">
        <f aca="false">IF(D41=0,0,F41/D41)*100</f>
        <v>0</v>
      </c>
      <c r="BT41" s="19" t="n">
        <f aca="false">IF(D41=0,0,G41/D41)*100</f>
        <v>0</v>
      </c>
      <c r="BU41" s="19" t="n">
        <f aca="false">IF(D41=0,0,H41/D41)*100</f>
        <v>0</v>
      </c>
      <c r="BV41" s="19" t="n">
        <f aca="false">IF(D41=0,0,I41/D41)*100</f>
        <v>0</v>
      </c>
      <c r="BW41" s="19" t="n">
        <f aca="false">IF(D41=0,0,J41/D41)*100</f>
        <v>0</v>
      </c>
      <c r="BX41" s="19" t="n">
        <f aca="false">IF(D41=0,0,K41/D41)*100</f>
        <v>0</v>
      </c>
      <c r="BY41" s="19" t="n">
        <f aca="false">IF(D41=0,0,L41/D41)*100</f>
        <v>0</v>
      </c>
      <c r="BZ41" s="19" t="n">
        <f aca="false">IF(D41=0,0,M41/D41)*100</f>
        <v>0</v>
      </c>
      <c r="CA41" s="19" t="n">
        <f aca="false">IF(D41=0,0,N41/D41)*100</f>
        <v>0</v>
      </c>
      <c r="CB41" s="19" t="n">
        <f aca="false">IF(D41=0,0,O41/D41)*100</f>
        <v>0</v>
      </c>
      <c r="CC41" s="19" t="n">
        <f aca="false">IF(D41=0,0,P41/D41)*100</f>
        <v>0</v>
      </c>
      <c r="CD41" s="19" t="n">
        <f aca="false">IF(D41=0,0,Q41/D41)*100</f>
        <v>0</v>
      </c>
      <c r="CE41" s="19" t="n">
        <f aca="false">IF(D41=0,0,R41/D41)*100</f>
        <v>0</v>
      </c>
      <c r="CF41" s="19" t="n">
        <f aca="false">IF(D41=0,0,S41/D41)*100</f>
        <v>0</v>
      </c>
      <c r="CG41" s="19" t="n">
        <f aca="false">IF(D41=0,0,T41/D41)*100</f>
        <v>0.476190476190476</v>
      </c>
      <c r="CH41" s="19" t="n">
        <f aca="false">IF(D41=0,0,U41/D41)*100</f>
        <v>3.57142857142857</v>
      </c>
      <c r="CI41" s="19" t="n">
        <f aca="false">IF(D41=0,0,V41/D41)*100</f>
        <v>0</v>
      </c>
      <c r="CJ41" s="19" t="n">
        <f aca="false">IF(D41=0,0,W41/D41)*100</f>
        <v>2.85714285714286</v>
      </c>
      <c r="CK41" s="19" t="n">
        <f aca="false">IF(D41=0,0,X41/D41)*100</f>
        <v>0</v>
      </c>
      <c r="CL41" s="19" t="n">
        <f aca="false">IF(D41=0,0,Y41/D41)*100</f>
        <v>0</v>
      </c>
      <c r="CM41" s="19" t="n">
        <f aca="false">IF(D41=0,0,Z41/D41)*100</f>
        <v>0.238095238095238</v>
      </c>
      <c r="CN41" s="19" t="n">
        <f aca="false">IF(D41=0,0,AA41/D41)*100</f>
        <v>0</v>
      </c>
      <c r="CO41" s="19" t="n">
        <f aca="false">IF(D41=0,0,AB41/D41)*100</f>
        <v>0</v>
      </c>
      <c r="CP41" s="19" t="n">
        <f aca="false">IF(D41=0,0,AC41/D41)*100</f>
        <v>0</v>
      </c>
      <c r="CQ41" s="19" t="n">
        <f aca="false">IF(D41=0,0,AD41/D41)*100</f>
        <v>0</v>
      </c>
      <c r="CR41" s="19" t="n">
        <f aca="false">IF(D41=0,0,AE41/D41)*100</f>
        <v>0</v>
      </c>
      <c r="CS41" s="19" t="n">
        <f aca="false">IF(D41=0,0,AF41/D41)*100</f>
        <v>0</v>
      </c>
      <c r="CT41" s="19" t="n">
        <f aca="false">IF(D41=0,0,AG41/D41)*100</f>
        <v>0.238095238095238</v>
      </c>
      <c r="CU41" s="19" t="n">
        <f aca="false">IF(D41=0,0,AH41/D41)*100</f>
        <v>0.714285714285714</v>
      </c>
      <c r="CV41" s="19" t="n">
        <f aca="false">IF(D41=0,0,AI41/D41)*100</f>
        <v>1.19047619047619</v>
      </c>
      <c r="CW41" s="19" t="n">
        <f aca="false">IF(D41=0,0,AJ41/D41)*100</f>
        <v>0</v>
      </c>
      <c r="CX41" s="19" t="n">
        <f aca="false">IF(D41=0,0,AK41/D41)*100</f>
        <v>0</v>
      </c>
      <c r="CY41" s="19" t="n">
        <f aca="false">IF(D41=0,0,AL41/D41)*100</f>
        <v>0</v>
      </c>
      <c r="CZ41" s="19" t="n">
        <f aca="false">IF(D41=0,0,AM41/D41)*100</f>
        <v>0</v>
      </c>
      <c r="DA41" s="19" t="n">
        <f aca="false">IF(D41=0,0,AN41/D41)*100</f>
        <v>3.33333333333333</v>
      </c>
      <c r="DB41" s="19" t="n">
        <f aca="false">IF(D41=0,0,AO41/D41)*100</f>
        <v>19.7619047619048</v>
      </c>
      <c r="DC41" s="19" t="n">
        <f aca="false">IF(D41=0,0,AP41/D41)*100</f>
        <v>1.19047619047619</v>
      </c>
      <c r="DD41" s="19" t="n">
        <f aca="false">IF(D41=0,0,AQ41/D41)*100</f>
        <v>0.476190476190476</v>
      </c>
      <c r="DE41" s="19" t="n">
        <f aca="false">IF(D41=0,0,AR41/D41)*100</f>
        <v>3.33333333333333</v>
      </c>
      <c r="DF41" s="19" t="n">
        <f aca="false">IF(D41=0,0,AS41/D41)*100</f>
        <v>6.42857142857143</v>
      </c>
      <c r="DG41" s="19" t="n">
        <f aca="false">IF(D41=0,0,AT41/D41)*100</f>
        <v>0.952380952380952</v>
      </c>
      <c r="DH41" s="19" t="n">
        <f aca="false">IF(D41=0,0,AU41/D41)*100</f>
        <v>2.61904761904762</v>
      </c>
      <c r="DI41" s="19" t="n">
        <f aca="false">IF(D41=0,0,AV41/D41)*100</f>
        <v>0.476190476190476</v>
      </c>
      <c r="DJ41" s="19" t="n">
        <f aca="false">IF(D41=0,0,AW41/D41)*100</f>
        <v>1.66666666666667</v>
      </c>
      <c r="DK41" s="19" t="n">
        <f aca="false">IF(D41=0,0,AX41/D41)*100</f>
        <v>2.85714285714286</v>
      </c>
      <c r="DL41" s="19" t="n">
        <f aca="false">IF(D41=0,0,AY41/D41)*100</f>
        <v>1.9047619047619</v>
      </c>
      <c r="DM41" s="19" t="n">
        <f aca="false">IF(D41=0,0,AZ41/D41)*100</f>
        <v>4.28571428571429</v>
      </c>
      <c r="DN41" s="19" t="n">
        <f aca="false">IF(D41=0,0,BA41/D41)*100</f>
        <v>0.952380952380952</v>
      </c>
      <c r="DO41" s="19" t="n">
        <f aca="false">IF(D41=0,0,BB41/D41)*100</f>
        <v>0.714285714285714</v>
      </c>
      <c r="DP41" s="19" t="n">
        <f aca="false">IF(D41=0,0,BC41/D41)*100</f>
        <v>0.476190476190476</v>
      </c>
      <c r="DQ41" s="19" t="n">
        <f aca="false">IF(D41=0,0,BD41/D41)*100</f>
        <v>2.61904761904762</v>
      </c>
      <c r="DR41" s="19" t="n">
        <f aca="false">IF(D41=0,0,BE41/D41)*100</f>
        <v>3.57142857142857</v>
      </c>
      <c r="DS41" s="19" t="n">
        <f aca="false">IF(D41=0,0,BF41/D41)*100</f>
        <v>1.19047619047619</v>
      </c>
      <c r="DT41" s="19" t="n">
        <f aca="false">IF(D41=0,0,BG41/D41)*100</f>
        <v>7.14285714285714</v>
      </c>
      <c r="DU41" s="19" t="n">
        <f aca="false">IF(D41=0,0,BH41/D41)*100</f>
        <v>7.14285714285714</v>
      </c>
      <c r="DV41" s="19" t="n">
        <f aca="false">IF(D41=0,0,BI41/D41)*100</f>
        <v>5.71428571428571</v>
      </c>
      <c r="DW41" s="19" t="n">
        <f aca="false">IF(D41=0,0,BJ41/D41)*100</f>
        <v>0.952380952380952</v>
      </c>
      <c r="DX41" s="19" t="n">
        <f aca="false">IF(D41=0,0,BK41/D41)*100</f>
        <v>4.52380952380952</v>
      </c>
      <c r="DY41" s="19" t="n">
        <f aca="false">IF(D41=0,0,BL41/D41)*100</f>
        <v>0.238095238095238</v>
      </c>
      <c r="DZ41" s="19" t="n">
        <f aca="false">IF(D41=0,0,BM41/D41)*100</f>
        <v>0.714285714285714</v>
      </c>
      <c r="EA41" s="19" t="n">
        <f aca="false">IF(D41=0,0,BN41/D41)*100</f>
        <v>0.238095238095238</v>
      </c>
      <c r="EB41" s="19" t="n">
        <f aca="false">IF(D41=0,0,BO41/D41)*100</f>
        <v>0.476190476190476</v>
      </c>
      <c r="EC41" s="19" t="n">
        <f aca="false">IF(D41=0,0,BP41/D41)*100</f>
        <v>3.57142857142857</v>
      </c>
      <c r="ED41" s="20" t="n">
        <f aca="false">IF(D41=0,0,BQ41/D41)*100</f>
        <v>1.19047619047619</v>
      </c>
    </row>
    <row r="42" customFormat="false" ht="12" hidden="false" customHeight="false" outlineLevel="0" collapsed="false">
      <c r="A42" s="21" t="n">
        <v>38</v>
      </c>
      <c r="B42" s="22" t="s">
        <v>110</v>
      </c>
      <c r="C42" s="22" t="s">
        <v>111</v>
      </c>
      <c r="D42" s="22" t="n">
        <v>454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 t="n">
        <v>3</v>
      </c>
      <c r="U42" s="22" t="n">
        <v>20</v>
      </c>
      <c r="V42" s="22"/>
      <c r="W42" s="22" t="n">
        <v>15</v>
      </c>
      <c r="X42" s="22"/>
      <c r="Y42" s="22"/>
      <c r="Z42" s="22" t="n">
        <v>1</v>
      </c>
      <c r="AA42" s="22"/>
      <c r="AB42" s="22"/>
      <c r="AC42" s="22"/>
      <c r="AD42" s="22"/>
      <c r="AE42" s="22"/>
      <c r="AF42" s="22"/>
      <c r="AG42" s="22"/>
      <c r="AH42" s="22" t="n">
        <v>7</v>
      </c>
      <c r="AI42" s="22"/>
      <c r="AJ42" s="22"/>
      <c r="AK42" s="22"/>
      <c r="AL42" s="22"/>
      <c r="AM42" s="22"/>
      <c r="AN42" s="22" t="n">
        <v>12</v>
      </c>
      <c r="AO42" s="22" t="n">
        <v>83</v>
      </c>
      <c r="AP42" s="22" t="n">
        <v>5</v>
      </c>
      <c r="AQ42" s="22"/>
      <c r="AR42" s="22" t="n">
        <v>16</v>
      </c>
      <c r="AS42" s="22" t="n">
        <v>52</v>
      </c>
      <c r="AT42" s="22" t="n">
        <v>3</v>
      </c>
      <c r="AU42" s="22" t="n">
        <v>38</v>
      </c>
      <c r="AV42" s="22" t="n">
        <v>1</v>
      </c>
      <c r="AW42" s="22" t="n">
        <v>6</v>
      </c>
      <c r="AX42" s="22" t="n">
        <v>11</v>
      </c>
      <c r="AY42" s="22"/>
      <c r="AZ42" s="22" t="n">
        <v>6</v>
      </c>
      <c r="BA42" s="22" t="n">
        <v>15</v>
      </c>
      <c r="BB42" s="22" t="n">
        <v>13</v>
      </c>
      <c r="BC42" s="22"/>
      <c r="BD42" s="22" t="n">
        <v>8</v>
      </c>
      <c r="BE42" s="22" t="n">
        <v>4</v>
      </c>
      <c r="BF42" s="22" t="n">
        <v>5</v>
      </c>
      <c r="BG42" s="22" t="n">
        <v>25</v>
      </c>
      <c r="BH42" s="22" t="n">
        <v>42</v>
      </c>
      <c r="BI42" s="22" t="n">
        <v>18</v>
      </c>
      <c r="BJ42" s="22" t="n">
        <v>2</v>
      </c>
      <c r="BK42" s="22" t="n">
        <v>3</v>
      </c>
      <c r="BL42" s="22"/>
      <c r="BM42" s="22" t="n">
        <v>6</v>
      </c>
      <c r="BN42" s="22" t="n">
        <v>2</v>
      </c>
      <c r="BO42" s="22" t="n">
        <v>3</v>
      </c>
      <c r="BP42" s="22" t="n">
        <v>21</v>
      </c>
      <c r="BQ42" s="22" t="n">
        <v>8</v>
      </c>
      <c r="BR42" s="23" t="n">
        <f aca="false">IF(D42=0,0,E42/D42)*100</f>
        <v>0</v>
      </c>
      <c r="BS42" s="23" t="n">
        <f aca="false">IF(D42=0,0,F42/D42)*100</f>
        <v>0</v>
      </c>
      <c r="BT42" s="23" t="n">
        <f aca="false">IF(D42=0,0,G42/D42)*100</f>
        <v>0</v>
      </c>
      <c r="BU42" s="23" t="n">
        <f aca="false">IF(D42=0,0,H42/D42)*100</f>
        <v>0</v>
      </c>
      <c r="BV42" s="23" t="n">
        <f aca="false">IF(D42=0,0,I42/D42)*100</f>
        <v>0</v>
      </c>
      <c r="BW42" s="23" t="n">
        <f aca="false">IF(D42=0,0,J42/D42)*100</f>
        <v>0</v>
      </c>
      <c r="BX42" s="23" t="n">
        <f aca="false">IF(D42=0,0,K42/D42)*100</f>
        <v>0</v>
      </c>
      <c r="BY42" s="23" t="n">
        <f aca="false">IF(D42=0,0,L42/D42)*100</f>
        <v>0</v>
      </c>
      <c r="BZ42" s="23" t="n">
        <f aca="false">IF(D42=0,0,M42/D42)*100</f>
        <v>0</v>
      </c>
      <c r="CA42" s="23" t="n">
        <f aca="false">IF(D42=0,0,N42/D42)*100</f>
        <v>0</v>
      </c>
      <c r="CB42" s="23" t="n">
        <f aca="false">IF(D42=0,0,O42/D42)*100</f>
        <v>0</v>
      </c>
      <c r="CC42" s="23" t="n">
        <f aca="false">IF(D42=0,0,P42/D42)*100</f>
        <v>0</v>
      </c>
      <c r="CD42" s="23" t="n">
        <f aca="false">IF(D42=0,0,Q42/D42)*100</f>
        <v>0</v>
      </c>
      <c r="CE42" s="23" t="n">
        <f aca="false">IF(D42=0,0,R42/D42)*100</f>
        <v>0</v>
      </c>
      <c r="CF42" s="23" t="n">
        <f aca="false">IF(D42=0,0,S42/D42)*100</f>
        <v>0</v>
      </c>
      <c r="CG42" s="23" t="n">
        <f aca="false">IF(D42=0,0,T42/D42)*100</f>
        <v>0.66079295154185</v>
      </c>
      <c r="CH42" s="23" t="n">
        <f aca="false">IF(D42=0,0,U42/D42)*100</f>
        <v>4.40528634361234</v>
      </c>
      <c r="CI42" s="23" t="n">
        <f aca="false">IF(D42=0,0,V42/D42)*100</f>
        <v>0</v>
      </c>
      <c r="CJ42" s="23" t="n">
        <f aca="false">IF(D42=0,0,W42/D42)*100</f>
        <v>3.30396475770925</v>
      </c>
      <c r="CK42" s="23" t="n">
        <f aca="false">IF(D42=0,0,X42/D42)*100</f>
        <v>0</v>
      </c>
      <c r="CL42" s="23" t="n">
        <f aca="false">IF(D42=0,0,Y42/D42)*100</f>
        <v>0</v>
      </c>
      <c r="CM42" s="23" t="n">
        <f aca="false">IF(D42=0,0,Z42/D42)*100</f>
        <v>0.220264317180617</v>
      </c>
      <c r="CN42" s="23" t="n">
        <f aca="false">IF(D42=0,0,AA42/D42)*100</f>
        <v>0</v>
      </c>
      <c r="CO42" s="23" t="n">
        <f aca="false">IF(D42=0,0,AB42/D42)*100</f>
        <v>0</v>
      </c>
      <c r="CP42" s="23" t="n">
        <f aca="false">IF(D42=0,0,AC42/D42)*100</f>
        <v>0</v>
      </c>
      <c r="CQ42" s="23" t="n">
        <f aca="false">IF(D42=0,0,AD42/D42)*100</f>
        <v>0</v>
      </c>
      <c r="CR42" s="23" t="n">
        <f aca="false">IF(D42=0,0,AE42/D42)*100</f>
        <v>0</v>
      </c>
      <c r="CS42" s="23" t="n">
        <f aca="false">IF(D42=0,0,AF42/D42)*100</f>
        <v>0</v>
      </c>
      <c r="CT42" s="23" t="n">
        <f aca="false">IF(D42=0,0,AG42/D42)*100</f>
        <v>0</v>
      </c>
      <c r="CU42" s="23" t="n">
        <f aca="false">IF(D42=0,0,AH42/D42)*100</f>
        <v>1.54185022026432</v>
      </c>
      <c r="CV42" s="23" t="n">
        <f aca="false">IF(D42=0,0,AI42/D42)*100</f>
        <v>0</v>
      </c>
      <c r="CW42" s="23" t="n">
        <f aca="false">IF(D42=0,0,AJ42/D42)*100</f>
        <v>0</v>
      </c>
      <c r="CX42" s="23" t="n">
        <f aca="false">IF(D42=0,0,AK42/D42)*100</f>
        <v>0</v>
      </c>
      <c r="CY42" s="23" t="n">
        <f aca="false">IF(D42=0,0,AL42/D42)*100</f>
        <v>0</v>
      </c>
      <c r="CZ42" s="23" t="n">
        <f aca="false">IF(D42=0,0,AM42/D42)*100</f>
        <v>0</v>
      </c>
      <c r="DA42" s="23" t="n">
        <f aca="false">IF(D42=0,0,AN42/D42)*100</f>
        <v>2.6431718061674</v>
      </c>
      <c r="DB42" s="23" t="n">
        <f aca="false">IF(D42=0,0,AO42/D42)*100</f>
        <v>18.2819383259912</v>
      </c>
      <c r="DC42" s="23" t="n">
        <f aca="false">IF(D42=0,0,AP42/D42)*100</f>
        <v>1.10132158590308</v>
      </c>
      <c r="DD42" s="23" t="n">
        <f aca="false">IF(D42=0,0,AQ42/D42)*100</f>
        <v>0</v>
      </c>
      <c r="DE42" s="23" t="n">
        <f aca="false">IF(D42=0,0,AR42/D42)*100</f>
        <v>3.52422907488987</v>
      </c>
      <c r="DF42" s="23" t="n">
        <f aca="false">IF(D42=0,0,AS42/D42)*100</f>
        <v>11.4537444933921</v>
      </c>
      <c r="DG42" s="23" t="n">
        <f aca="false">IF(D42=0,0,AT42/D42)*100</f>
        <v>0.66079295154185</v>
      </c>
      <c r="DH42" s="23" t="n">
        <f aca="false">IF(D42=0,0,AU42/D42)*100</f>
        <v>8.37004405286344</v>
      </c>
      <c r="DI42" s="23" t="n">
        <f aca="false">IF(D42=0,0,AV42/D42)*100</f>
        <v>0.220264317180617</v>
      </c>
      <c r="DJ42" s="23" t="n">
        <f aca="false">IF(D42=0,0,AW42/D42)*100</f>
        <v>1.3215859030837</v>
      </c>
      <c r="DK42" s="23" t="n">
        <f aca="false">IF(D42=0,0,AX42/D42)*100</f>
        <v>2.42290748898678</v>
      </c>
      <c r="DL42" s="23" t="n">
        <f aca="false">IF(D42=0,0,AY42/D42)*100</f>
        <v>0</v>
      </c>
      <c r="DM42" s="23" t="n">
        <f aca="false">IF(D42=0,0,AZ42/D42)*100</f>
        <v>1.3215859030837</v>
      </c>
      <c r="DN42" s="23" t="n">
        <f aca="false">IF(D42=0,0,BA42/D42)*100</f>
        <v>3.30396475770925</v>
      </c>
      <c r="DO42" s="23" t="n">
        <f aca="false">IF(D42=0,0,BB42/D42)*100</f>
        <v>2.86343612334802</v>
      </c>
      <c r="DP42" s="23" t="n">
        <f aca="false">IF(D42=0,0,BC42/D42)*100</f>
        <v>0</v>
      </c>
      <c r="DQ42" s="23" t="n">
        <f aca="false">IF(D42=0,0,BD42/D42)*100</f>
        <v>1.76211453744493</v>
      </c>
      <c r="DR42" s="23" t="n">
        <f aca="false">IF(D42=0,0,BE42/D42)*100</f>
        <v>0.881057268722467</v>
      </c>
      <c r="DS42" s="23" t="n">
        <f aca="false">IF(D42=0,0,BF42/D42)*100</f>
        <v>1.10132158590308</v>
      </c>
      <c r="DT42" s="23" t="n">
        <f aca="false">IF(D42=0,0,BG42/D42)*100</f>
        <v>5.50660792951542</v>
      </c>
      <c r="DU42" s="23" t="n">
        <f aca="false">IF(D42=0,0,BH42/D42)*100</f>
        <v>9.2511013215859</v>
      </c>
      <c r="DV42" s="23" t="n">
        <f aca="false">IF(D42=0,0,BI42/D42)*100</f>
        <v>3.9647577092511</v>
      </c>
      <c r="DW42" s="23" t="n">
        <f aca="false">IF(D42=0,0,BJ42/D42)*100</f>
        <v>0.440528634361234</v>
      </c>
      <c r="DX42" s="23" t="n">
        <f aca="false">IF(D42=0,0,BK42/D42)*100</f>
        <v>0.66079295154185</v>
      </c>
      <c r="DY42" s="23" t="n">
        <f aca="false">IF(D42=0,0,BL42/D42)*100</f>
        <v>0</v>
      </c>
      <c r="DZ42" s="23" t="n">
        <f aca="false">IF(D42=0,0,BM42/D42)*100</f>
        <v>1.3215859030837</v>
      </c>
      <c r="EA42" s="23" t="n">
        <f aca="false">IF(D42=0,0,BN42/D42)*100</f>
        <v>0.440528634361234</v>
      </c>
      <c r="EB42" s="23" t="n">
        <f aca="false">IF(D42=0,0,BO42/D42)*100</f>
        <v>0.66079295154185</v>
      </c>
      <c r="EC42" s="23" t="n">
        <f aca="false">IF(D42=0,0,BP42/D42)*100</f>
        <v>4.62555066079295</v>
      </c>
      <c r="ED42" s="24" t="n">
        <f aca="false">IF(D42=0,0,BQ42/D42)*100</f>
        <v>1.76211453744493</v>
      </c>
    </row>
    <row r="43" customFormat="false" ht="12" hidden="false" customHeight="false" outlineLevel="0" collapsed="false"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</row>
  </sheetData>
  <mergeCells count="5">
    <mergeCell ref="A1:A3"/>
    <mergeCell ref="B1:C2"/>
    <mergeCell ref="D1:BQ1"/>
    <mergeCell ref="BR1:E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46</v>
      </c>
      <c r="F2" s="2" t="s">
        <v>547</v>
      </c>
      <c r="G2" s="2" t="s">
        <v>548</v>
      </c>
      <c r="H2" s="2" t="s">
        <v>549</v>
      </c>
      <c r="I2" s="2" t="s">
        <v>550</v>
      </c>
      <c r="J2" s="2" t="s">
        <v>551</v>
      </c>
      <c r="K2" s="2" t="s">
        <v>552</v>
      </c>
      <c r="L2" s="2" t="s">
        <v>553</v>
      </c>
      <c r="M2" s="2" t="s">
        <v>554</v>
      </c>
      <c r="N2" s="2" t="s">
        <v>555</v>
      </c>
      <c r="O2" s="2" t="s">
        <v>556</v>
      </c>
      <c r="P2" s="2" t="s">
        <v>557</v>
      </c>
      <c r="Q2" s="2" t="s">
        <v>558</v>
      </c>
      <c r="R2" s="2" t="s">
        <v>559</v>
      </c>
      <c r="S2" s="2" t="s">
        <v>560</v>
      </c>
      <c r="T2" s="2" t="s">
        <v>561</v>
      </c>
      <c r="U2" s="2" t="s">
        <v>562</v>
      </c>
      <c r="V2" s="2" t="s">
        <v>563</v>
      </c>
      <c r="W2" s="2" t="s">
        <v>564</v>
      </c>
      <c r="X2" s="2" t="s">
        <v>565</v>
      </c>
      <c r="Y2" s="2" t="s">
        <v>566</v>
      </c>
      <c r="Z2" s="2" t="s">
        <v>567</v>
      </c>
      <c r="AA2" s="2" t="s">
        <v>568</v>
      </c>
      <c r="AB2" s="2" t="s">
        <v>569</v>
      </c>
      <c r="AC2" s="2" t="s">
        <v>570</v>
      </c>
      <c r="AD2" s="2" t="s">
        <v>571</v>
      </c>
      <c r="AE2" s="2" t="s">
        <v>572</v>
      </c>
      <c r="AF2" s="2" t="s">
        <v>573</v>
      </c>
      <c r="AG2" s="2" t="s">
        <v>574</v>
      </c>
      <c r="AH2" s="2" t="s">
        <v>575</v>
      </c>
      <c r="AI2" s="2" t="s">
        <v>576</v>
      </c>
      <c r="AJ2" s="2" t="s">
        <v>577</v>
      </c>
      <c r="AK2" s="2" t="s">
        <v>578</v>
      </c>
      <c r="AL2" s="2" t="s">
        <v>579</v>
      </c>
      <c r="AM2" s="2" t="s">
        <v>580</v>
      </c>
      <c r="AN2" s="2" t="s">
        <v>581</v>
      </c>
      <c r="AO2" s="2" t="s">
        <v>582</v>
      </c>
      <c r="AP2" s="2" t="s">
        <v>583</v>
      </c>
      <c r="AQ2" s="2" t="s">
        <v>584</v>
      </c>
      <c r="AR2" s="2" t="s">
        <v>585</v>
      </c>
      <c r="AS2" s="2" t="s">
        <v>586</v>
      </c>
      <c r="AT2" s="2" t="s">
        <v>587</v>
      </c>
      <c r="AU2" s="2" t="s">
        <v>588</v>
      </c>
      <c r="AV2" s="2" t="s">
        <v>589</v>
      </c>
      <c r="AW2" s="2" t="s">
        <v>590</v>
      </c>
      <c r="AX2" s="2" t="s">
        <v>591</v>
      </c>
      <c r="AY2" s="2" t="s">
        <v>592</v>
      </c>
      <c r="AZ2" s="2" t="s">
        <v>593</v>
      </c>
      <c r="BA2" s="2" t="s">
        <v>594</v>
      </c>
      <c r="BB2" s="2" t="s">
        <v>595</v>
      </c>
      <c r="BC2" s="2" t="s">
        <v>596</v>
      </c>
      <c r="BD2" s="2" t="s">
        <v>597</v>
      </c>
      <c r="BE2" s="6" t="s">
        <v>546</v>
      </c>
      <c r="BF2" s="6" t="s">
        <v>547</v>
      </c>
      <c r="BG2" s="6" t="s">
        <v>548</v>
      </c>
      <c r="BH2" s="6" t="s">
        <v>549</v>
      </c>
      <c r="BI2" s="6" t="s">
        <v>550</v>
      </c>
      <c r="BJ2" s="6" t="s">
        <v>551</v>
      </c>
      <c r="BK2" s="6" t="s">
        <v>552</v>
      </c>
      <c r="BL2" s="6" t="s">
        <v>553</v>
      </c>
      <c r="BM2" s="6" t="s">
        <v>554</v>
      </c>
      <c r="BN2" s="6" t="s">
        <v>555</v>
      </c>
      <c r="BO2" s="6" t="s">
        <v>556</v>
      </c>
      <c r="BP2" s="6" t="s">
        <v>557</v>
      </c>
      <c r="BQ2" s="6" t="s">
        <v>558</v>
      </c>
      <c r="BR2" s="6" t="s">
        <v>559</v>
      </c>
      <c r="BS2" s="6" t="s">
        <v>560</v>
      </c>
      <c r="BT2" s="6" t="s">
        <v>561</v>
      </c>
      <c r="BU2" s="6" t="s">
        <v>562</v>
      </c>
      <c r="BV2" s="6" t="s">
        <v>563</v>
      </c>
      <c r="BW2" s="6" t="s">
        <v>564</v>
      </c>
      <c r="BX2" s="6" t="s">
        <v>565</v>
      </c>
      <c r="BY2" s="6" t="s">
        <v>566</v>
      </c>
      <c r="BZ2" s="6" t="s">
        <v>567</v>
      </c>
      <c r="CA2" s="6" t="s">
        <v>568</v>
      </c>
      <c r="CB2" s="6" t="s">
        <v>569</v>
      </c>
      <c r="CC2" s="6" t="s">
        <v>570</v>
      </c>
      <c r="CD2" s="6" t="s">
        <v>571</v>
      </c>
      <c r="CE2" s="6" t="s">
        <v>572</v>
      </c>
      <c r="CF2" s="6" t="s">
        <v>573</v>
      </c>
      <c r="CG2" s="6" t="s">
        <v>574</v>
      </c>
      <c r="CH2" s="6" t="s">
        <v>575</v>
      </c>
      <c r="CI2" s="6" t="s">
        <v>576</v>
      </c>
      <c r="CJ2" s="6" t="s">
        <v>577</v>
      </c>
      <c r="CK2" s="6" t="s">
        <v>578</v>
      </c>
      <c r="CL2" s="6" t="s">
        <v>579</v>
      </c>
      <c r="CM2" s="6" t="s">
        <v>580</v>
      </c>
      <c r="CN2" s="6" t="s">
        <v>581</v>
      </c>
      <c r="CO2" s="6" t="s">
        <v>582</v>
      </c>
      <c r="CP2" s="6" t="s">
        <v>583</v>
      </c>
      <c r="CQ2" s="6" t="s">
        <v>584</v>
      </c>
      <c r="CR2" s="6" t="s">
        <v>585</v>
      </c>
      <c r="CS2" s="6" t="s">
        <v>586</v>
      </c>
      <c r="CT2" s="6" t="s">
        <v>587</v>
      </c>
      <c r="CU2" s="6" t="s">
        <v>588</v>
      </c>
      <c r="CV2" s="6" t="s">
        <v>589</v>
      </c>
      <c r="CW2" s="6" t="s">
        <v>590</v>
      </c>
      <c r="CX2" s="6" t="s">
        <v>591</v>
      </c>
      <c r="CY2" s="6" t="s">
        <v>592</v>
      </c>
      <c r="CZ2" s="6" t="s">
        <v>593</v>
      </c>
      <c r="DA2" s="6" t="s">
        <v>594</v>
      </c>
      <c r="DB2" s="6" t="s">
        <v>595</v>
      </c>
      <c r="DC2" s="6" t="s">
        <v>596</v>
      </c>
      <c r="DD2" s="6" t="s">
        <v>59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598</v>
      </c>
      <c r="F3" s="6" t="s">
        <v>599</v>
      </c>
      <c r="G3" s="6" t="s">
        <v>600</v>
      </c>
      <c r="H3" s="6" t="s">
        <v>601</v>
      </c>
      <c r="I3" s="6" t="s">
        <v>602</v>
      </c>
      <c r="J3" s="6" t="s">
        <v>603</v>
      </c>
      <c r="K3" s="6" t="s">
        <v>604</v>
      </c>
      <c r="L3" s="6" t="s">
        <v>605</v>
      </c>
      <c r="M3" s="6" t="s">
        <v>606</v>
      </c>
      <c r="N3" s="6" t="s">
        <v>607</v>
      </c>
      <c r="O3" s="6" t="s">
        <v>608</v>
      </c>
      <c r="P3" s="6" t="s">
        <v>609</v>
      </c>
      <c r="Q3" s="6" t="s">
        <v>610</v>
      </c>
      <c r="R3" s="6" t="s">
        <v>611</v>
      </c>
      <c r="S3" s="6" t="s">
        <v>612</v>
      </c>
      <c r="T3" s="6" t="s">
        <v>613</v>
      </c>
      <c r="U3" s="6" t="s">
        <v>614</v>
      </c>
      <c r="V3" s="6" t="s">
        <v>615</v>
      </c>
      <c r="W3" s="6" t="s">
        <v>616</v>
      </c>
      <c r="X3" s="6" t="s">
        <v>617</v>
      </c>
      <c r="Y3" s="6" t="s">
        <v>618</v>
      </c>
      <c r="Z3" s="6" t="s">
        <v>619</v>
      </c>
      <c r="AA3" s="6" t="s">
        <v>620</v>
      </c>
      <c r="AB3" s="6" t="s">
        <v>621</v>
      </c>
      <c r="AC3" s="6" t="s">
        <v>622</v>
      </c>
      <c r="AD3" s="6" t="s">
        <v>623</v>
      </c>
      <c r="AE3" s="6" t="s">
        <v>624</v>
      </c>
      <c r="AF3" s="6" t="s">
        <v>625</v>
      </c>
      <c r="AG3" s="6" t="s">
        <v>626</v>
      </c>
      <c r="AH3" s="6" t="s">
        <v>627</v>
      </c>
      <c r="AI3" s="6" t="s">
        <v>628</v>
      </c>
      <c r="AJ3" s="6" t="s">
        <v>629</v>
      </c>
      <c r="AK3" s="6" t="s">
        <v>630</v>
      </c>
      <c r="AL3" s="6" t="s">
        <v>631</v>
      </c>
      <c r="AM3" s="6" t="s">
        <v>632</v>
      </c>
      <c r="AN3" s="6" t="s">
        <v>633</v>
      </c>
      <c r="AO3" s="6" t="s">
        <v>634</v>
      </c>
      <c r="AP3" s="6" t="s">
        <v>635</v>
      </c>
      <c r="AQ3" s="6" t="s">
        <v>636</v>
      </c>
      <c r="AR3" s="6" t="s">
        <v>637</v>
      </c>
      <c r="AS3" s="6" t="s">
        <v>638</v>
      </c>
      <c r="AT3" s="6" t="s">
        <v>639</v>
      </c>
      <c r="AU3" s="6" t="s">
        <v>640</v>
      </c>
      <c r="AV3" s="6" t="s">
        <v>641</v>
      </c>
      <c r="AW3" s="6" t="s">
        <v>642</v>
      </c>
      <c r="AX3" s="6" t="s">
        <v>643</v>
      </c>
      <c r="AY3" s="6" t="s">
        <v>644</v>
      </c>
      <c r="AZ3" s="6" t="s">
        <v>645</v>
      </c>
      <c r="BA3" s="6" t="s">
        <v>646</v>
      </c>
      <c r="BB3" s="6" t="s">
        <v>647</v>
      </c>
      <c r="BC3" s="6" t="s">
        <v>648</v>
      </c>
      <c r="BD3" s="6" t="s">
        <v>649</v>
      </c>
      <c r="BE3" s="2" t="s">
        <v>598</v>
      </c>
      <c r="BF3" s="2" t="s">
        <v>599</v>
      </c>
      <c r="BG3" s="2" t="s">
        <v>600</v>
      </c>
      <c r="BH3" s="2" t="s">
        <v>601</v>
      </c>
      <c r="BI3" s="2" t="s">
        <v>602</v>
      </c>
      <c r="BJ3" s="2" t="s">
        <v>603</v>
      </c>
      <c r="BK3" s="2" t="s">
        <v>604</v>
      </c>
      <c r="BL3" s="2" t="s">
        <v>605</v>
      </c>
      <c r="BM3" s="2" t="s">
        <v>606</v>
      </c>
      <c r="BN3" s="2" t="s">
        <v>607</v>
      </c>
      <c r="BO3" s="2" t="s">
        <v>608</v>
      </c>
      <c r="BP3" s="2" t="s">
        <v>609</v>
      </c>
      <c r="BQ3" s="2" t="s">
        <v>610</v>
      </c>
      <c r="BR3" s="2" t="s">
        <v>611</v>
      </c>
      <c r="BS3" s="2" t="s">
        <v>612</v>
      </c>
      <c r="BT3" s="2" t="s">
        <v>613</v>
      </c>
      <c r="BU3" s="2" t="s">
        <v>614</v>
      </c>
      <c r="BV3" s="2" t="s">
        <v>615</v>
      </c>
      <c r="BW3" s="2" t="s">
        <v>616</v>
      </c>
      <c r="BX3" s="2" t="s">
        <v>617</v>
      </c>
      <c r="BY3" s="2" t="s">
        <v>618</v>
      </c>
      <c r="BZ3" s="2" t="s">
        <v>619</v>
      </c>
      <c r="CA3" s="2" t="s">
        <v>620</v>
      </c>
      <c r="CB3" s="2" t="s">
        <v>621</v>
      </c>
      <c r="CC3" s="2" t="s">
        <v>622</v>
      </c>
      <c r="CD3" s="2" t="s">
        <v>623</v>
      </c>
      <c r="CE3" s="2" t="s">
        <v>624</v>
      </c>
      <c r="CF3" s="2" t="s">
        <v>625</v>
      </c>
      <c r="CG3" s="2" t="s">
        <v>626</v>
      </c>
      <c r="CH3" s="2" t="s">
        <v>627</v>
      </c>
      <c r="CI3" s="2" t="s">
        <v>628</v>
      </c>
      <c r="CJ3" s="2" t="s">
        <v>629</v>
      </c>
      <c r="CK3" s="2" t="s">
        <v>630</v>
      </c>
      <c r="CL3" s="2" t="s">
        <v>631</v>
      </c>
      <c r="CM3" s="2" t="s">
        <v>632</v>
      </c>
      <c r="CN3" s="2" t="s">
        <v>633</v>
      </c>
      <c r="CO3" s="2" t="s">
        <v>634</v>
      </c>
      <c r="CP3" s="2" t="s">
        <v>635</v>
      </c>
      <c r="CQ3" s="2" t="s">
        <v>636</v>
      </c>
      <c r="CR3" s="2" t="s">
        <v>637</v>
      </c>
      <c r="CS3" s="2" t="s">
        <v>638</v>
      </c>
      <c r="CT3" s="2" t="s">
        <v>639</v>
      </c>
      <c r="CU3" s="2" t="s">
        <v>640</v>
      </c>
      <c r="CV3" s="2" t="s">
        <v>641</v>
      </c>
      <c r="CW3" s="2" t="s">
        <v>642</v>
      </c>
      <c r="CX3" s="2" t="s">
        <v>643</v>
      </c>
      <c r="CY3" s="2" t="s">
        <v>644</v>
      </c>
      <c r="CZ3" s="2" t="s">
        <v>645</v>
      </c>
      <c r="DA3" s="2" t="s">
        <v>646</v>
      </c>
      <c r="DB3" s="2" t="s">
        <v>647</v>
      </c>
      <c r="DC3" s="2" t="s">
        <v>648</v>
      </c>
      <c r="DD3" s="2" t="s">
        <v>64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0)</f>
        <v>51464</v>
      </c>
      <c r="E4" s="12" t="n">
        <f aca="false">SUM(E5:E40)</f>
        <v>246</v>
      </c>
      <c r="F4" s="12" t="n">
        <f aca="false">SUM(F5:F40)</f>
        <v>1284</v>
      </c>
      <c r="G4" s="12" t="n">
        <f aca="false">SUM(G5:G40)</f>
        <v>860</v>
      </c>
      <c r="H4" s="12" t="n">
        <f aca="false">SUM(H5:H40)</f>
        <v>3210</v>
      </c>
      <c r="I4" s="12" t="n">
        <f aca="false">SUM(I5:I40)</f>
        <v>422</v>
      </c>
      <c r="J4" s="12" t="n">
        <f aca="false">SUM(J5:J40)</f>
        <v>321</v>
      </c>
      <c r="K4" s="12" t="n">
        <f aca="false">SUM(K5:K40)</f>
        <v>280</v>
      </c>
      <c r="L4" s="12" t="n">
        <f aca="false">SUM(L5:L40)</f>
        <v>200</v>
      </c>
      <c r="M4" s="12" t="n">
        <f aca="false">SUM(M5:M40)</f>
        <v>1083</v>
      </c>
      <c r="N4" s="12" t="n">
        <f aca="false">SUM(N5:N40)</f>
        <v>362</v>
      </c>
      <c r="O4" s="12" t="n">
        <f aca="false">SUM(O5:O40)</f>
        <v>119</v>
      </c>
      <c r="P4" s="12" t="n">
        <f aca="false">SUM(P5:P40)</f>
        <v>484</v>
      </c>
      <c r="Q4" s="12" t="n">
        <f aca="false">SUM(Q5:Q40)</f>
        <v>20</v>
      </c>
      <c r="R4" s="12" t="n">
        <f aca="false">SUM(R5:R40)</f>
        <v>264</v>
      </c>
      <c r="S4" s="12" t="n">
        <f aca="false">SUM(S5:S40)</f>
        <v>3429</v>
      </c>
      <c r="T4" s="12" t="n">
        <f aca="false">SUM(T5:T40)</f>
        <v>1430</v>
      </c>
      <c r="U4" s="12" t="n">
        <f aca="false">SUM(U5:U40)</f>
        <v>1485</v>
      </c>
      <c r="V4" s="12" t="n">
        <f aca="false">SUM(V5:V40)</f>
        <v>5274</v>
      </c>
      <c r="W4" s="12" t="n">
        <f aca="false">SUM(W5:W40)</f>
        <v>90</v>
      </c>
      <c r="X4" s="12" t="n">
        <f aca="false">SUM(X5:X40)</f>
        <v>121</v>
      </c>
      <c r="Y4" s="12" t="n">
        <f aca="false">SUM(Y5:Y40)</f>
        <v>1620</v>
      </c>
      <c r="Z4" s="12" t="n">
        <f aca="false">SUM(Z5:Z40)</f>
        <v>295</v>
      </c>
      <c r="AA4" s="12" t="n">
        <f aca="false">SUM(AA5:AA40)</f>
        <v>686</v>
      </c>
      <c r="AB4" s="12" t="n">
        <f aca="false">SUM(AB5:AB40)</f>
        <v>2174</v>
      </c>
      <c r="AC4" s="12" t="n">
        <f aca="false">SUM(AC5:AC40)</f>
        <v>6</v>
      </c>
      <c r="AD4" s="12" t="n">
        <f aca="false">SUM(AD5:AD40)</f>
        <v>6</v>
      </c>
      <c r="AE4" s="12" t="n">
        <f aca="false">SUM(AE5:AE40)</f>
        <v>247</v>
      </c>
      <c r="AF4" s="12" t="n">
        <f aca="false">SUM(AF5:AF40)</f>
        <v>1804</v>
      </c>
      <c r="AG4" s="12" t="n">
        <f aca="false">SUM(AG5:AG40)</f>
        <v>3</v>
      </c>
      <c r="AH4" s="12" t="n">
        <f aca="false">SUM(AH5:AH40)</f>
        <v>1676</v>
      </c>
      <c r="AI4" s="12" t="n">
        <f aca="false">SUM(AI5:AI40)</f>
        <v>8</v>
      </c>
      <c r="AJ4" s="12" t="n">
        <f aca="false">SUM(AJ5:AJ40)</f>
        <v>465</v>
      </c>
      <c r="AK4" s="12" t="n">
        <f aca="false">SUM(AK5:AK40)</f>
        <v>2087</v>
      </c>
      <c r="AL4" s="12" t="n">
        <f aca="false">SUM(AL5:AL40)</f>
        <v>11</v>
      </c>
      <c r="AM4" s="12" t="n">
        <f aca="false">SUM(AM5:AM40)</f>
        <v>576</v>
      </c>
      <c r="AN4" s="12" t="n">
        <f aca="false">SUM(AN5:AN40)</f>
        <v>7771</v>
      </c>
      <c r="AO4" s="12" t="n">
        <f aca="false">SUM(AO5:AO40)</f>
        <v>544</v>
      </c>
      <c r="AP4" s="12" t="n">
        <f aca="false">SUM(AP5:AP40)</f>
        <v>169</v>
      </c>
      <c r="AQ4" s="12" t="n">
        <f aca="false">SUM(AQ5:AQ40)</f>
        <v>26</v>
      </c>
      <c r="AR4" s="12" t="n">
        <f aca="false">SUM(AR5:AR40)</f>
        <v>29</v>
      </c>
      <c r="AS4" s="12" t="n">
        <f aca="false">SUM(AS5:AS40)</f>
        <v>469</v>
      </c>
      <c r="AT4" s="12" t="n">
        <f aca="false">SUM(AT5:AT40)</f>
        <v>120</v>
      </c>
      <c r="AU4" s="12" t="n">
        <f aca="false">SUM(AU5:AU40)</f>
        <v>639</v>
      </c>
      <c r="AV4" s="12" t="n">
        <f aca="false">SUM(AV5:AV40)</f>
        <v>207</v>
      </c>
      <c r="AW4" s="12" t="n">
        <f aca="false">SUM(AW5:AW40)</f>
        <v>2561</v>
      </c>
      <c r="AX4" s="12" t="n">
        <f aca="false">SUM(AX5:AX40)</f>
        <v>525</v>
      </c>
      <c r="AY4" s="12" t="n">
        <f aca="false">SUM(AY5:AY40)</f>
        <v>2661</v>
      </c>
      <c r="AZ4" s="12" t="n">
        <f aca="false">SUM(AZ5:AZ40)</f>
        <v>62</v>
      </c>
      <c r="BA4" s="12" t="n">
        <f aca="false">SUM(BA5:BA40)</f>
        <v>1177</v>
      </c>
      <c r="BB4" s="12" t="n">
        <f aca="false">SUM(BB5:BB40)</f>
        <v>420</v>
      </c>
      <c r="BC4" s="12" t="n">
        <f aca="false">SUM(BC5:BC40)</f>
        <v>217</v>
      </c>
      <c r="BD4" s="12" t="n">
        <f aca="false">SUM(BD5:BD40)</f>
        <v>1219</v>
      </c>
      <c r="BE4" s="13" t="n">
        <f aca="false">IF(D4=0,0,E4/D4)*100</f>
        <v>0.47800404166019</v>
      </c>
      <c r="BF4" s="13" t="n">
        <f aca="false">IF(D4=0,0,F4/D4)*100</f>
        <v>2.49494792476294</v>
      </c>
      <c r="BG4" s="13" t="n">
        <f aca="false">IF(D4=0,0,G4/D4)*100</f>
        <v>1.67107103995026</v>
      </c>
      <c r="BH4" s="13" t="n">
        <f aca="false">IF(D4=0,0,H4/D4)*100</f>
        <v>6.23736981190735</v>
      </c>
      <c r="BI4" s="13" t="n">
        <f aca="false">IF(D4=0,0,I4/D4)*100</f>
        <v>0.81999067309187</v>
      </c>
      <c r="BJ4" s="13" t="n">
        <f aca="false">IF(D4=0,0,J4/D4)*100</f>
        <v>0.623736981190735</v>
      </c>
      <c r="BK4" s="13" t="n">
        <f aca="false">IF(D4=0,0,K4/D4)*100</f>
        <v>0.544069640914037</v>
      </c>
      <c r="BL4" s="13" t="n">
        <f aca="false">IF(D4=0,0,L4/D4)*100</f>
        <v>0.388621172081455</v>
      </c>
      <c r="BM4" s="13" t="n">
        <f aca="false">IF(D4=0,0,M4/D4)*100</f>
        <v>2.10438364682108</v>
      </c>
      <c r="BN4" s="13" t="n">
        <f aca="false">IF(D4=0,0,N4/D4)*100</f>
        <v>0.703404321467434</v>
      </c>
      <c r="BO4" s="13" t="n">
        <f aca="false">IF(D4=0,0,O4/D4)*100</f>
        <v>0.231229597388466</v>
      </c>
      <c r="BP4" s="13" t="n">
        <f aca="false">IF(D4=0,0,P4/D4)*100</f>
        <v>0.940463236437121</v>
      </c>
      <c r="BQ4" s="13" t="n">
        <f aca="false">IF(D4=0,0,Q4/D4)*100</f>
        <v>0.0388621172081455</v>
      </c>
      <c r="BR4" s="13" t="n">
        <f aca="false">IF(D4=0,0,R4/D4)*100</f>
        <v>0.512979947147521</v>
      </c>
      <c r="BS4" s="13" t="n">
        <f aca="false">IF(D4=0,0,S4/D4)*100</f>
        <v>6.66290999533655</v>
      </c>
      <c r="BT4" s="13" t="n">
        <f aca="false">IF(D4=0,0,T4/D4)*100</f>
        <v>2.7786413803824</v>
      </c>
      <c r="BU4" s="13" t="n">
        <f aca="false">IF(D4=0,0,U4/D4)*100</f>
        <v>2.8855122027048</v>
      </c>
      <c r="BV4" s="13" t="n">
        <f aca="false">IF(D4=0,0,V4/D4)*100</f>
        <v>10.247940307788</v>
      </c>
      <c r="BW4" s="13" t="n">
        <f aca="false">IF(D4=0,0,W4/D4)*100</f>
        <v>0.174879527436655</v>
      </c>
      <c r="BX4" s="13" t="n">
        <f aca="false">IF(D4=0,0,X4/D4)*100</f>
        <v>0.23511580910928</v>
      </c>
      <c r="BY4" s="13" t="n">
        <f aca="false">IF(D4=0,0,Y4/D4)*100</f>
        <v>3.14783149385979</v>
      </c>
      <c r="BZ4" s="13" t="n">
        <f aca="false">IF(D4=0,0,Z4/D4)*100</f>
        <v>0.573216228820146</v>
      </c>
      <c r="CA4" s="13" t="n">
        <f aca="false">IF(D4=0,0,AA4/D4)*100</f>
        <v>1.33297062023939</v>
      </c>
      <c r="CB4" s="13" t="n">
        <f aca="false">IF(D4=0,0,AB4/D4)*100</f>
        <v>4.22431214052542</v>
      </c>
      <c r="CC4" s="13" t="n">
        <f aca="false">IF(D4=0,0,AC4/D4)*100</f>
        <v>0.0116586351624437</v>
      </c>
      <c r="CD4" s="13" t="n">
        <f aca="false">IF(D4=0,0,AD4/D4)*100</f>
        <v>0.0116586351624437</v>
      </c>
      <c r="CE4" s="13" t="n">
        <f aca="false">IF(D4=0,0,AE4/D4)*100</f>
        <v>0.479947147520597</v>
      </c>
      <c r="CF4" s="13" t="n">
        <f aca="false">IF(D4=0,0,AF4/D4)*100</f>
        <v>3.50536297217472</v>
      </c>
      <c r="CG4" s="13" t="n">
        <f aca="false">IF(D4=0,0,AG4/D4)*100</f>
        <v>0.00582931758122183</v>
      </c>
      <c r="CH4" s="13" t="n">
        <f aca="false">IF(D4=0,0,AH4/D4)*100</f>
        <v>3.25664542204259</v>
      </c>
      <c r="CI4" s="13" t="n">
        <f aca="false">IF(D4=0,0,AI4/D4)*100</f>
        <v>0.0155448468832582</v>
      </c>
      <c r="CJ4" s="13" t="n">
        <f aca="false">IF(D4=0,0,AJ4/D4)*100</f>
        <v>0.903544225089383</v>
      </c>
      <c r="CK4" s="13" t="n">
        <f aca="false">IF(D4=0,0,AK4/D4)*100</f>
        <v>4.05526193066998</v>
      </c>
      <c r="CL4" s="13" t="n">
        <f aca="false">IF(D4=0,0,AL4/D4)*100</f>
        <v>0.02137416446448</v>
      </c>
      <c r="CM4" s="13" t="n">
        <f aca="false">IF(D4=0,0,AM4/D4)*100</f>
        <v>1.11922897559459</v>
      </c>
      <c r="CN4" s="13" t="n">
        <f aca="false">IF(D4=0,0,AN4/D4)*100</f>
        <v>15.0998756412249</v>
      </c>
      <c r="CO4" s="13" t="n">
        <f aca="false">IF(D4=0,0,AO4/D4)*100</f>
        <v>1.05704958806156</v>
      </c>
      <c r="CP4" s="13" t="n">
        <f aca="false">IF(D4=0,0,AP4/D4)*100</f>
        <v>0.32838489040883</v>
      </c>
      <c r="CQ4" s="13" t="n">
        <f aca="false">IF(D4=0,0,AQ4/D4)*100</f>
        <v>0.0505207523705892</v>
      </c>
      <c r="CR4" s="13" t="n">
        <f aca="false">IF(D4=0,0,AR4/D4)*100</f>
        <v>0.056350069951811</v>
      </c>
      <c r="CS4" s="13" t="n">
        <f aca="false">IF(D4=0,0,AS4/D4)*100</f>
        <v>0.911316648531012</v>
      </c>
      <c r="CT4" s="13" t="n">
        <f aca="false">IF(D4=0,0,AT4/D4)*100</f>
        <v>0.233172703248873</v>
      </c>
      <c r="CU4" s="13" t="n">
        <f aca="false">IF(D4=0,0,AU4/D4)*100</f>
        <v>1.24164464480025</v>
      </c>
      <c r="CV4" s="13" t="n">
        <f aca="false">IF(D4=0,0,AV4/D4)*100</f>
        <v>0.402222913104306</v>
      </c>
      <c r="CW4" s="13" t="n">
        <f aca="false">IF(D4=0,0,AW4/D4)*100</f>
        <v>4.97629410850303</v>
      </c>
      <c r="CX4" s="13" t="n">
        <f aca="false">IF(D4=0,0,AX4/D4)*100</f>
        <v>1.02013057671382</v>
      </c>
      <c r="CY4" s="13" t="n">
        <f aca="false">IF(D4=0,0,AY4/D4)*100</f>
        <v>5.17060469454376</v>
      </c>
      <c r="CZ4" s="13" t="n">
        <f aca="false">IF(D4=0,0,AZ4/D4)*100</f>
        <v>0.120472563345251</v>
      </c>
      <c r="DA4" s="13" t="n">
        <f aca="false">IF(D4=0,0,BA4/D4)*100</f>
        <v>2.28703559769936</v>
      </c>
      <c r="DB4" s="13" t="n">
        <f aca="false">IF(D4=0,0,BB4/D4)*100</f>
        <v>0.816104461371056</v>
      </c>
      <c r="DC4" s="13" t="n">
        <f aca="false">IF(D4=0,0,BC4/D4)*100</f>
        <v>0.421653971708379</v>
      </c>
      <c r="DD4" s="13" t="n">
        <f aca="false">IF(D4=0,0,BD4/D4)*100</f>
        <v>2.36864604383647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5469</v>
      </c>
      <c r="E5" s="15" t="n">
        <v>8</v>
      </c>
      <c r="F5" s="15" t="n">
        <v>143</v>
      </c>
      <c r="G5" s="15" t="n">
        <v>51</v>
      </c>
      <c r="H5" s="15" t="n">
        <v>361</v>
      </c>
      <c r="I5" s="15" t="n">
        <v>34</v>
      </c>
      <c r="J5" s="15" t="n">
        <v>44</v>
      </c>
      <c r="K5" s="15" t="n">
        <v>19</v>
      </c>
      <c r="L5" s="15" t="n">
        <v>7</v>
      </c>
      <c r="M5" s="15" t="n">
        <v>35</v>
      </c>
      <c r="N5" s="15" t="n">
        <v>9</v>
      </c>
      <c r="O5" s="15" t="n">
        <v>13</v>
      </c>
      <c r="P5" s="15" t="n">
        <v>47</v>
      </c>
      <c r="Q5" s="15" t="n">
        <v>3</v>
      </c>
      <c r="R5" s="15" t="n">
        <v>48</v>
      </c>
      <c r="S5" s="15" t="n">
        <v>363</v>
      </c>
      <c r="T5" s="15" t="n">
        <v>95</v>
      </c>
      <c r="U5" s="15" t="n">
        <v>108</v>
      </c>
      <c r="V5" s="15" t="n">
        <v>584</v>
      </c>
      <c r="W5" s="15" t="n">
        <v>16</v>
      </c>
      <c r="X5" s="15" t="n">
        <v>6</v>
      </c>
      <c r="Y5" s="15" t="n">
        <v>78</v>
      </c>
      <c r="Z5" s="15" t="n">
        <v>17</v>
      </c>
      <c r="AA5" s="15" t="n">
        <v>59</v>
      </c>
      <c r="AB5" s="15" t="n">
        <v>225</v>
      </c>
      <c r="AC5" s="15" t="n">
        <v>1</v>
      </c>
      <c r="AD5" s="15"/>
      <c r="AE5" s="15" t="n">
        <v>20</v>
      </c>
      <c r="AF5" s="15" t="n">
        <v>101</v>
      </c>
      <c r="AG5" s="15"/>
      <c r="AH5" s="15" t="n">
        <v>113</v>
      </c>
      <c r="AI5" s="15"/>
      <c r="AJ5" s="15" t="n">
        <v>62</v>
      </c>
      <c r="AK5" s="15" t="n">
        <v>275</v>
      </c>
      <c r="AL5" s="15"/>
      <c r="AM5" s="15" t="n">
        <v>33</v>
      </c>
      <c r="AN5" s="15" t="n">
        <v>1607</v>
      </c>
      <c r="AO5" s="15" t="n">
        <v>22</v>
      </c>
      <c r="AP5" s="15" t="n">
        <v>15</v>
      </c>
      <c r="AQ5" s="15" t="n">
        <v>2</v>
      </c>
      <c r="AR5" s="15"/>
      <c r="AS5" s="15" t="n">
        <v>48</v>
      </c>
      <c r="AT5" s="15" t="n">
        <v>9</v>
      </c>
      <c r="AU5" s="15" t="n">
        <v>101</v>
      </c>
      <c r="AV5" s="15" t="n">
        <v>14</v>
      </c>
      <c r="AW5" s="15" t="n">
        <v>110</v>
      </c>
      <c r="AX5" s="15" t="n">
        <v>28</v>
      </c>
      <c r="AY5" s="15" t="n">
        <v>196</v>
      </c>
      <c r="AZ5" s="15" t="n">
        <v>7</v>
      </c>
      <c r="BA5" s="15" t="n">
        <v>77</v>
      </c>
      <c r="BB5" s="15" t="n">
        <v>24</v>
      </c>
      <c r="BC5" s="15" t="n">
        <v>31</v>
      </c>
      <c r="BD5" s="15" t="n">
        <v>200</v>
      </c>
      <c r="BE5" s="16" t="n">
        <f aca="false">IF(D5=0,0,E5/D5)*100</f>
        <v>0.146279027244469</v>
      </c>
      <c r="BF5" s="16" t="n">
        <f aca="false">IF(D5=0,0,F5/D5)*100</f>
        <v>2.61473761199488</v>
      </c>
      <c r="BG5" s="16" t="n">
        <f aca="false">IF(D5=0,0,G5/D5)*100</f>
        <v>0.932528798683489</v>
      </c>
      <c r="BH5" s="16" t="n">
        <f aca="false">IF(D5=0,0,H5/D5)*100</f>
        <v>6.60084110440666</v>
      </c>
      <c r="BI5" s="16" t="n">
        <f aca="false">IF(D5=0,0,I5/D5)*100</f>
        <v>0.621685865788993</v>
      </c>
      <c r="BJ5" s="16" t="n">
        <f aca="false">IF(D5=0,0,J5/D5)*100</f>
        <v>0.804534649844579</v>
      </c>
      <c r="BK5" s="16" t="n">
        <f aca="false">IF(D5=0,0,K5/D5)*100</f>
        <v>0.347412689705613</v>
      </c>
      <c r="BL5" s="16" t="n">
        <f aca="false">IF(D5=0,0,L5/D5)*100</f>
        <v>0.12799414883891</v>
      </c>
      <c r="BM5" s="16" t="n">
        <f aca="false">IF(D5=0,0,M5/D5)*100</f>
        <v>0.639970744194551</v>
      </c>
      <c r="BN5" s="16" t="n">
        <f aca="false">IF(D5=0,0,N5/D5)*100</f>
        <v>0.164563905650027</v>
      </c>
      <c r="BO5" s="16" t="n">
        <f aca="false">IF(D5=0,0,O5/D5)*100</f>
        <v>0.237703419272262</v>
      </c>
      <c r="BP5" s="16" t="n">
        <f aca="false">IF(D5=0,0,P5/D5)*100</f>
        <v>0.859389285061254</v>
      </c>
      <c r="BQ5" s="16" t="n">
        <f aca="false">IF(D5=0,0,Q5/D5)*100</f>
        <v>0.0548546352166758</v>
      </c>
      <c r="BR5" s="16" t="n">
        <f aca="false">IF(D5=0,0,R5/D5)*100</f>
        <v>0.877674163466813</v>
      </c>
      <c r="BS5" s="16" t="n">
        <f aca="false">IF(D5=0,0,S5/D5)*100</f>
        <v>6.63741086121777</v>
      </c>
      <c r="BT5" s="16" t="n">
        <f aca="false">IF(D5=0,0,T5/D5)*100</f>
        <v>1.73706344852807</v>
      </c>
      <c r="BU5" s="16" t="n">
        <f aca="false">IF(D5=0,0,U5/D5)*100</f>
        <v>1.97476686780033</v>
      </c>
      <c r="BV5" s="16" t="n">
        <f aca="false">IF(D5=0,0,V5/D5)*100</f>
        <v>10.6783689888462</v>
      </c>
      <c r="BW5" s="16" t="n">
        <f aca="false">IF(D5=0,0,W5/D5)*100</f>
        <v>0.292558054488938</v>
      </c>
      <c r="BX5" s="16" t="n">
        <f aca="false">IF(D5=0,0,X5/D5)*100</f>
        <v>0.109709270433352</v>
      </c>
      <c r="BY5" s="16" t="n">
        <f aca="false">IF(D5=0,0,Y5/D5)*100</f>
        <v>1.42622051563357</v>
      </c>
      <c r="BZ5" s="16" t="n">
        <f aca="false">IF(D5=0,0,Z5/D5)*100</f>
        <v>0.310842932894496</v>
      </c>
      <c r="CA5" s="16" t="n">
        <f aca="false">IF(D5=0,0,AA5/D5)*100</f>
        <v>1.07880782592796</v>
      </c>
      <c r="CB5" s="16" t="n">
        <f aca="false">IF(D5=0,0,AB5/D5)*100</f>
        <v>4.11409764125069</v>
      </c>
      <c r="CC5" s="16" t="n">
        <f aca="false">IF(D5=0,0,AC5/D5)*100</f>
        <v>0.0182848784055586</v>
      </c>
      <c r="CD5" s="16" t="n">
        <f aca="false">IF(D5=0,0,AD5/D5)*100</f>
        <v>0</v>
      </c>
      <c r="CE5" s="16" t="n">
        <f aca="false">IF(D5=0,0,AE5/D5)*100</f>
        <v>0.365697568111172</v>
      </c>
      <c r="CF5" s="16" t="n">
        <f aca="false">IF(D5=0,0,AF5/D5)*100</f>
        <v>1.84677271896142</v>
      </c>
      <c r="CG5" s="16" t="n">
        <f aca="false">IF(D5=0,0,AG5/D5)*100</f>
        <v>0</v>
      </c>
      <c r="CH5" s="16" t="n">
        <f aca="false">IF(D5=0,0,AH5/D5)*100</f>
        <v>2.06619125982812</v>
      </c>
      <c r="CI5" s="16" t="n">
        <f aca="false">IF(D5=0,0,AI5/D5)*100</f>
        <v>0</v>
      </c>
      <c r="CJ5" s="16" t="n">
        <f aca="false">IF(D5=0,0,AJ5/D5)*100</f>
        <v>1.13366246114463</v>
      </c>
      <c r="CK5" s="16" t="n">
        <f aca="false">IF(D5=0,0,AK5/D5)*100</f>
        <v>5.02834156152862</v>
      </c>
      <c r="CL5" s="16" t="n">
        <f aca="false">IF(D5=0,0,AL5/D5)*100</f>
        <v>0</v>
      </c>
      <c r="CM5" s="16" t="n">
        <f aca="false">IF(D5=0,0,AM5/D5)*100</f>
        <v>0.603400987383434</v>
      </c>
      <c r="CN5" s="16" t="n">
        <f aca="false">IF(D5=0,0,AN5/D5)*100</f>
        <v>29.3837995977327</v>
      </c>
      <c r="CO5" s="16" t="n">
        <f aca="false">IF(D5=0,0,AO5/D5)*100</f>
        <v>0.402267324922289</v>
      </c>
      <c r="CP5" s="16" t="n">
        <f aca="false">IF(D5=0,0,AP5/D5)*100</f>
        <v>0.274273176083379</v>
      </c>
      <c r="CQ5" s="16" t="n">
        <f aca="false">IF(D5=0,0,AQ5/D5)*100</f>
        <v>0.0365697568111172</v>
      </c>
      <c r="CR5" s="16" t="n">
        <f aca="false">IF(D5=0,0,AR5/D5)*100</f>
        <v>0</v>
      </c>
      <c r="CS5" s="16" t="n">
        <f aca="false">IF(D5=0,0,AS5/D5)*100</f>
        <v>0.877674163466813</v>
      </c>
      <c r="CT5" s="16" t="n">
        <f aca="false">IF(D5=0,0,AT5/D5)*100</f>
        <v>0.164563905650027</v>
      </c>
      <c r="CU5" s="16" t="n">
        <f aca="false">IF(D5=0,0,AU5/D5)*100</f>
        <v>1.84677271896142</v>
      </c>
      <c r="CV5" s="16" t="n">
        <f aca="false">IF(D5=0,0,AV5/D5)*100</f>
        <v>0.25598829767782</v>
      </c>
      <c r="CW5" s="16" t="n">
        <f aca="false">IF(D5=0,0,AW5/D5)*100</f>
        <v>2.01133662461145</v>
      </c>
      <c r="CX5" s="16" t="n">
        <f aca="false">IF(D5=0,0,AX5/D5)*100</f>
        <v>0.511976595355641</v>
      </c>
      <c r="CY5" s="16" t="n">
        <f aca="false">IF(D5=0,0,AY5/D5)*100</f>
        <v>3.58383616748949</v>
      </c>
      <c r="CZ5" s="16" t="n">
        <f aca="false">IF(D5=0,0,AZ5/D5)*100</f>
        <v>0.12799414883891</v>
      </c>
      <c r="DA5" s="16" t="n">
        <f aca="false">IF(D5=0,0,BA5/D5)*100</f>
        <v>1.40793563722801</v>
      </c>
      <c r="DB5" s="16" t="n">
        <f aca="false">IF(D5=0,0,BB5/D5)*100</f>
        <v>0.438837081733407</v>
      </c>
      <c r="DC5" s="16" t="n">
        <f aca="false">IF(D5=0,0,BC5/D5)*100</f>
        <v>0.566831230572317</v>
      </c>
      <c r="DD5" s="17" t="n">
        <f aca="false">IF(D5=0,0,BD5/D5)*100</f>
        <v>3.65697568111172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6020</v>
      </c>
      <c r="E6" s="1" t="n">
        <v>16</v>
      </c>
      <c r="F6" s="1" t="n">
        <v>106</v>
      </c>
      <c r="G6" s="1" t="n">
        <v>52</v>
      </c>
      <c r="H6" s="1" t="n">
        <v>328</v>
      </c>
      <c r="I6" s="1" t="n">
        <v>59</v>
      </c>
      <c r="J6" s="1" t="n">
        <v>21</v>
      </c>
      <c r="K6" s="1" t="n">
        <v>21</v>
      </c>
      <c r="L6" s="1" t="n">
        <v>25</v>
      </c>
      <c r="M6" s="1" t="n">
        <v>120</v>
      </c>
      <c r="N6" s="1" t="n">
        <v>31</v>
      </c>
      <c r="O6" s="1" t="n">
        <v>33</v>
      </c>
      <c r="P6" s="1" t="n">
        <v>261</v>
      </c>
      <c r="Q6" s="1" t="n">
        <v>2</v>
      </c>
      <c r="R6" s="1" t="n">
        <v>17</v>
      </c>
      <c r="S6" s="1" t="n">
        <v>388</v>
      </c>
      <c r="T6" s="1" t="n">
        <v>78</v>
      </c>
      <c r="U6" s="1" t="n">
        <v>75</v>
      </c>
      <c r="V6" s="1" t="n">
        <v>332</v>
      </c>
      <c r="W6" s="1" t="n">
        <v>11</v>
      </c>
      <c r="X6" s="1" t="n">
        <v>19</v>
      </c>
      <c r="Y6" s="1" t="n">
        <v>171</v>
      </c>
      <c r="Z6" s="1" t="n">
        <v>30</v>
      </c>
      <c r="AA6" s="1" t="n">
        <v>65</v>
      </c>
      <c r="AB6" s="1" t="n">
        <v>130</v>
      </c>
      <c r="AE6" s="1" t="n">
        <v>1</v>
      </c>
      <c r="AF6" s="1" t="n">
        <v>10</v>
      </c>
      <c r="AH6" s="1" t="n">
        <v>171</v>
      </c>
      <c r="AJ6" s="1" t="n">
        <v>7</v>
      </c>
      <c r="AK6" s="1" t="n">
        <v>144</v>
      </c>
      <c r="AL6" s="1" t="n">
        <v>10</v>
      </c>
      <c r="AM6" s="1" t="n">
        <v>73</v>
      </c>
      <c r="AN6" s="1" t="n">
        <v>2610</v>
      </c>
      <c r="AO6" s="1" t="n">
        <v>15</v>
      </c>
      <c r="AP6" s="1" t="n">
        <v>9</v>
      </c>
      <c r="AQ6" s="1" t="n">
        <v>1</v>
      </c>
      <c r="AR6" s="1" t="n">
        <v>1</v>
      </c>
      <c r="AS6" s="1" t="n">
        <v>89</v>
      </c>
      <c r="AT6" s="1" t="n">
        <v>8</v>
      </c>
      <c r="AU6" s="1" t="n">
        <v>34</v>
      </c>
      <c r="AV6" s="1" t="n">
        <v>1</v>
      </c>
      <c r="AW6" s="1" t="n">
        <v>114</v>
      </c>
      <c r="AX6" s="1" t="n">
        <v>14</v>
      </c>
      <c r="AY6" s="1" t="n">
        <v>179</v>
      </c>
      <c r="AZ6" s="1" t="n">
        <v>1</v>
      </c>
      <c r="BA6" s="1" t="n">
        <v>16</v>
      </c>
      <c r="BB6" s="1" t="n">
        <v>22</v>
      </c>
      <c r="BC6" s="1" t="n">
        <v>5</v>
      </c>
      <c r="BD6" s="1" t="n">
        <v>94</v>
      </c>
      <c r="BE6" s="19" t="n">
        <f aca="false">IF(D6=0,0,E6/D6)*100</f>
        <v>0.26578073089701</v>
      </c>
      <c r="BF6" s="19" t="n">
        <f aca="false">IF(D6=0,0,F6/D6)*100</f>
        <v>1.76079734219269</v>
      </c>
      <c r="BG6" s="19" t="n">
        <f aca="false">IF(D6=0,0,G6/D6)*100</f>
        <v>0.863787375415282</v>
      </c>
      <c r="BH6" s="19" t="n">
        <f aca="false">IF(D6=0,0,H6/D6)*100</f>
        <v>5.4485049833887</v>
      </c>
      <c r="BI6" s="19" t="n">
        <f aca="false">IF(D6=0,0,I6/D6)*100</f>
        <v>0.980066445182724</v>
      </c>
      <c r="BJ6" s="19" t="n">
        <f aca="false">IF(D6=0,0,J6/D6)*100</f>
        <v>0.348837209302326</v>
      </c>
      <c r="BK6" s="19" t="n">
        <f aca="false">IF(D6=0,0,K6/D6)*100</f>
        <v>0.348837209302326</v>
      </c>
      <c r="BL6" s="19" t="n">
        <f aca="false">IF(D6=0,0,L6/D6)*100</f>
        <v>0.415282392026578</v>
      </c>
      <c r="BM6" s="19" t="n">
        <f aca="false">IF(D6=0,0,M6/D6)*100</f>
        <v>1.99335548172757</v>
      </c>
      <c r="BN6" s="19" t="n">
        <f aca="false">IF(D6=0,0,N6/D6)*100</f>
        <v>0.514950166112957</v>
      </c>
      <c r="BO6" s="19" t="n">
        <f aca="false">IF(D6=0,0,O6/D6)*100</f>
        <v>0.548172757475083</v>
      </c>
      <c r="BP6" s="19" t="n">
        <f aca="false">IF(D6=0,0,P6/D6)*100</f>
        <v>4.33554817275748</v>
      </c>
      <c r="BQ6" s="19" t="n">
        <f aca="false">IF(D6=0,0,Q6/D6)*100</f>
        <v>0.0332225913621263</v>
      </c>
      <c r="BR6" s="19" t="n">
        <f aca="false">IF(D6=0,0,R6/D6)*100</f>
        <v>0.282392026578073</v>
      </c>
      <c r="BS6" s="19" t="n">
        <f aca="false">IF(D6=0,0,S6/D6)*100</f>
        <v>6.44518272425249</v>
      </c>
      <c r="BT6" s="19" t="n">
        <f aca="false">IF(D6=0,0,T6/D6)*100</f>
        <v>1.29568106312292</v>
      </c>
      <c r="BU6" s="19" t="n">
        <f aca="false">IF(D6=0,0,U6/D6)*100</f>
        <v>1.24584717607973</v>
      </c>
      <c r="BV6" s="19" t="n">
        <f aca="false">IF(D6=0,0,V6/D6)*100</f>
        <v>5.51495016611296</v>
      </c>
      <c r="BW6" s="19" t="n">
        <f aca="false">IF(D6=0,0,W6/D6)*100</f>
        <v>0.182724252491694</v>
      </c>
      <c r="BX6" s="19" t="n">
        <f aca="false">IF(D6=0,0,X6/D6)*100</f>
        <v>0.315614617940199</v>
      </c>
      <c r="BY6" s="19" t="n">
        <f aca="false">IF(D6=0,0,Y6/D6)*100</f>
        <v>2.84053156146179</v>
      </c>
      <c r="BZ6" s="19" t="n">
        <f aca="false">IF(D6=0,0,Z6/D6)*100</f>
        <v>0.498338870431894</v>
      </c>
      <c r="CA6" s="19" t="n">
        <f aca="false">IF(D6=0,0,AA6/D6)*100</f>
        <v>1.0797342192691</v>
      </c>
      <c r="CB6" s="19" t="n">
        <f aca="false">IF(D6=0,0,AB6/D6)*100</f>
        <v>2.15946843853821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166112956810631</v>
      </c>
      <c r="CF6" s="19" t="n">
        <f aca="false">IF(D6=0,0,AF6/D6)*100</f>
        <v>0.166112956810631</v>
      </c>
      <c r="CG6" s="19" t="n">
        <f aca="false">IF(D6=0,0,AG6/D6)*100</f>
        <v>0</v>
      </c>
      <c r="CH6" s="19" t="n">
        <f aca="false">IF(D6=0,0,AH6/D6)*100</f>
        <v>2.84053156146179</v>
      </c>
      <c r="CI6" s="19" t="n">
        <f aca="false">IF(D6=0,0,AI6/D6)*100</f>
        <v>0</v>
      </c>
      <c r="CJ6" s="19" t="n">
        <f aca="false">IF(D6=0,0,AJ6/D6)*100</f>
        <v>0.116279069767442</v>
      </c>
      <c r="CK6" s="19" t="n">
        <f aca="false">IF(D6=0,0,AK6/D6)*100</f>
        <v>2.39202657807309</v>
      </c>
      <c r="CL6" s="19" t="n">
        <f aca="false">IF(D6=0,0,AL6/D6)*100</f>
        <v>0.166112956810631</v>
      </c>
      <c r="CM6" s="19" t="n">
        <f aca="false">IF(D6=0,0,AM6/D6)*100</f>
        <v>1.21262458471761</v>
      </c>
      <c r="CN6" s="19" t="n">
        <f aca="false">IF(D6=0,0,AN6/D6)*100</f>
        <v>43.3554817275748</v>
      </c>
      <c r="CO6" s="19" t="n">
        <f aca="false">IF(D6=0,0,AO6/D6)*100</f>
        <v>0.249169435215947</v>
      </c>
      <c r="CP6" s="19" t="n">
        <f aca="false">IF(D6=0,0,AP6/D6)*100</f>
        <v>0.149501661129568</v>
      </c>
      <c r="CQ6" s="19" t="n">
        <f aca="false">IF(D6=0,0,AQ6/D6)*100</f>
        <v>0.0166112956810631</v>
      </c>
      <c r="CR6" s="19" t="n">
        <f aca="false">IF(D6=0,0,AR6/D6)*100</f>
        <v>0.0166112956810631</v>
      </c>
      <c r="CS6" s="19" t="n">
        <f aca="false">IF(D6=0,0,AS6/D6)*100</f>
        <v>1.47840531561462</v>
      </c>
      <c r="CT6" s="19" t="n">
        <f aca="false">IF(D6=0,0,AT6/D6)*100</f>
        <v>0.132890365448505</v>
      </c>
      <c r="CU6" s="19" t="n">
        <f aca="false">IF(D6=0,0,AU6/D6)*100</f>
        <v>0.564784053156146</v>
      </c>
      <c r="CV6" s="19" t="n">
        <f aca="false">IF(D6=0,0,AV6/D6)*100</f>
        <v>0.0166112956810631</v>
      </c>
      <c r="CW6" s="19" t="n">
        <f aca="false">IF(D6=0,0,AW6/D6)*100</f>
        <v>1.8936877076412</v>
      </c>
      <c r="CX6" s="19" t="n">
        <f aca="false">IF(D6=0,0,AX6/D6)*100</f>
        <v>0.232558139534884</v>
      </c>
      <c r="CY6" s="19" t="n">
        <f aca="false">IF(D6=0,0,AY6/D6)*100</f>
        <v>2.9734219269103</v>
      </c>
      <c r="CZ6" s="19" t="n">
        <f aca="false">IF(D6=0,0,AZ6/D6)*100</f>
        <v>0.0166112956810631</v>
      </c>
      <c r="DA6" s="19" t="n">
        <f aca="false">IF(D6=0,0,BA6/D6)*100</f>
        <v>0.26578073089701</v>
      </c>
      <c r="DB6" s="19" t="n">
        <f aca="false">IF(D6=0,0,BB6/D6)*100</f>
        <v>0.365448504983389</v>
      </c>
      <c r="DC6" s="19" t="n">
        <f aca="false">IF(D6=0,0,BC6/D6)*100</f>
        <v>0.0830564784053156</v>
      </c>
      <c r="DD6" s="20" t="n">
        <f aca="false">IF(D6=0,0,BD6/D6)*100</f>
        <v>1.56146179401993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2650</v>
      </c>
      <c r="E7" s="1" t="n">
        <v>16</v>
      </c>
      <c r="F7" s="1" t="n">
        <v>72</v>
      </c>
      <c r="G7" s="1" t="n">
        <v>46</v>
      </c>
      <c r="H7" s="1" t="n">
        <v>219</v>
      </c>
      <c r="I7" s="1" t="n">
        <v>25</v>
      </c>
      <c r="J7" s="1" t="n">
        <v>27</v>
      </c>
      <c r="K7" s="1" t="n">
        <v>20</v>
      </c>
      <c r="L7" s="1" t="n">
        <v>8</v>
      </c>
      <c r="M7" s="1" t="n">
        <v>53</v>
      </c>
      <c r="N7" s="1" t="n">
        <v>32</v>
      </c>
      <c r="P7" s="1" t="n">
        <v>8</v>
      </c>
      <c r="Q7" s="1" t="n">
        <v>6</v>
      </c>
      <c r="R7" s="1" t="n">
        <v>16</v>
      </c>
      <c r="S7" s="1" t="n">
        <v>178</v>
      </c>
      <c r="T7" s="1" t="n">
        <v>45</v>
      </c>
      <c r="U7" s="1" t="n">
        <v>50</v>
      </c>
      <c r="V7" s="1" t="n">
        <v>210</v>
      </c>
      <c r="W7" s="1" t="n">
        <v>11</v>
      </c>
      <c r="X7" s="1" t="n">
        <v>7</v>
      </c>
      <c r="Y7" s="1" t="n">
        <v>88</v>
      </c>
      <c r="Z7" s="1" t="n">
        <v>22</v>
      </c>
      <c r="AA7" s="1" t="n">
        <v>101</v>
      </c>
      <c r="AB7" s="1" t="n">
        <v>149</v>
      </c>
      <c r="AE7" s="1" t="n">
        <v>10</v>
      </c>
      <c r="AF7" s="1" t="n">
        <v>34</v>
      </c>
      <c r="AH7" s="1" t="n">
        <v>59</v>
      </c>
      <c r="AI7" s="1" t="n">
        <v>1</v>
      </c>
      <c r="AJ7" s="1" t="n">
        <v>18</v>
      </c>
      <c r="AK7" s="1" t="n">
        <v>105</v>
      </c>
      <c r="AM7" s="1" t="n">
        <v>35</v>
      </c>
      <c r="AN7" s="1" t="n">
        <v>482</v>
      </c>
      <c r="AO7" s="1" t="n">
        <v>30</v>
      </c>
      <c r="AP7" s="1" t="n">
        <v>18</v>
      </c>
      <c r="AR7" s="1" t="n">
        <v>1</v>
      </c>
      <c r="AS7" s="1" t="n">
        <v>50</v>
      </c>
      <c r="AT7" s="1" t="n">
        <v>6</v>
      </c>
      <c r="AU7" s="1" t="n">
        <v>16</v>
      </c>
      <c r="AV7" s="1" t="n">
        <v>14</v>
      </c>
      <c r="AW7" s="1" t="n">
        <v>152</v>
      </c>
      <c r="AX7" s="1" t="n">
        <v>12</v>
      </c>
      <c r="AY7" s="1" t="n">
        <v>82</v>
      </c>
      <c r="AZ7" s="1" t="n">
        <v>2</v>
      </c>
      <c r="BA7" s="1" t="n">
        <v>26</v>
      </c>
      <c r="BB7" s="1" t="n">
        <v>23</v>
      </c>
      <c r="BC7" s="1" t="n">
        <v>6</v>
      </c>
      <c r="BD7" s="1" t="n">
        <v>59</v>
      </c>
      <c r="BE7" s="19" t="n">
        <f aca="false">IF(D7=0,0,E7/D7)*100</f>
        <v>0.60377358490566</v>
      </c>
      <c r="BF7" s="19" t="n">
        <f aca="false">IF(D7=0,0,F7/D7)*100</f>
        <v>2.71698113207547</v>
      </c>
      <c r="BG7" s="19" t="n">
        <f aca="false">IF(D7=0,0,G7/D7)*100</f>
        <v>1.73584905660377</v>
      </c>
      <c r="BH7" s="19" t="n">
        <f aca="false">IF(D7=0,0,H7/D7)*100</f>
        <v>8.26415094339623</v>
      </c>
      <c r="BI7" s="19" t="n">
        <f aca="false">IF(D7=0,0,I7/D7)*100</f>
        <v>0.943396226415094</v>
      </c>
      <c r="BJ7" s="19" t="n">
        <f aca="false">IF(D7=0,0,J7/D7)*100</f>
        <v>1.0188679245283</v>
      </c>
      <c r="BK7" s="19" t="n">
        <f aca="false">IF(D7=0,0,K7/D7)*100</f>
        <v>0.754716981132076</v>
      </c>
      <c r="BL7" s="19" t="n">
        <f aca="false">IF(D7=0,0,L7/D7)*100</f>
        <v>0.30188679245283</v>
      </c>
      <c r="BM7" s="19" t="n">
        <f aca="false">IF(D7=0,0,M7/D7)*100</f>
        <v>2</v>
      </c>
      <c r="BN7" s="19" t="n">
        <f aca="false">IF(D7=0,0,N7/D7)*100</f>
        <v>1.20754716981132</v>
      </c>
      <c r="BO7" s="19" t="n">
        <f aca="false">IF(D7=0,0,O7/D7)*100</f>
        <v>0</v>
      </c>
      <c r="BP7" s="19" t="n">
        <f aca="false">IF(D7=0,0,P7/D7)*100</f>
        <v>0.30188679245283</v>
      </c>
      <c r="BQ7" s="19" t="n">
        <f aca="false">IF(D7=0,0,Q7/D7)*100</f>
        <v>0.226415094339623</v>
      </c>
      <c r="BR7" s="19" t="n">
        <f aca="false">IF(D7=0,0,R7/D7)*100</f>
        <v>0.60377358490566</v>
      </c>
      <c r="BS7" s="19" t="n">
        <f aca="false">IF(D7=0,0,S7/D7)*100</f>
        <v>6.71698113207547</v>
      </c>
      <c r="BT7" s="19" t="n">
        <f aca="false">IF(D7=0,0,T7/D7)*100</f>
        <v>1.69811320754717</v>
      </c>
      <c r="BU7" s="19" t="n">
        <f aca="false">IF(D7=0,0,U7/D7)*100</f>
        <v>1.88679245283019</v>
      </c>
      <c r="BV7" s="19" t="n">
        <f aca="false">IF(D7=0,0,V7/D7)*100</f>
        <v>7.92452830188679</v>
      </c>
      <c r="BW7" s="19" t="n">
        <f aca="false">IF(D7=0,0,W7/D7)*100</f>
        <v>0.415094339622642</v>
      </c>
      <c r="BX7" s="19" t="n">
        <f aca="false">IF(D7=0,0,X7/D7)*100</f>
        <v>0.264150943396226</v>
      </c>
      <c r="BY7" s="19" t="n">
        <f aca="false">IF(D7=0,0,Y7/D7)*100</f>
        <v>3.32075471698113</v>
      </c>
      <c r="BZ7" s="19" t="n">
        <f aca="false">IF(D7=0,0,Z7/D7)*100</f>
        <v>0.830188679245283</v>
      </c>
      <c r="CA7" s="19" t="n">
        <f aca="false">IF(D7=0,0,AA7/D7)*100</f>
        <v>3.81132075471698</v>
      </c>
      <c r="CB7" s="19" t="n">
        <f aca="false">IF(D7=0,0,AB7/D7)*100</f>
        <v>5.62264150943396</v>
      </c>
      <c r="CC7" s="19" t="n">
        <f aca="false">IF(D7=0,0,AC7/D7)*100</f>
        <v>0</v>
      </c>
      <c r="CD7" s="19" t="n">
        <f aca="false">IF(D7=0,0,AD7/D7)*100</f>
        <v>0</v>
      </c>
      <c r="CE7" s="19" t="n">
        <f aca="false">IF(D7=0,0,AE7/D7)*100</f>
        <v>0.377358490566038</v>
      </c>
      <c r="CF7" s="19" t="n">
        <f aca="false">IF(D7=0,0,AF7/D7)*100</f>
        <v>1.28301886792453</v>
      </c>
      <c r="CG7" s="19" t="n">
        <f aca="false">IF(D7=0,0,AG7/D7)*100</f>
        <v>0</v>
      </c>
      <c r="CH7" s="19" t="n">
        <f aca="false">IF(D7=0,0,AH7/D7)*100</f>
        <v>2.22641509433962</v>
      </c>
      <c r="CI7" s="19" t="n">
        <f aca="false">IF(D7=0,0,AI7/D7)*100</f>
        <v>0.0377358490566038</v>
      </c>
      <c r="CJ7" s="19" t="n">
        <f aca="false">IF(D7=0,0,AJ7/D7)*100</f>
        <v>0.679245283018868</v>
      </c>
      <c r="CK7" s="19" t="n">
        <f aca="false">IF(D7=0,0,AK7/D7)*100</f>
        <v>3.9622641509434</v>
      </c>
      <c r="CL7" s="19" t="n">
        <f aca="false">IF(D7=0,0,AL7/D7)*100</f>
        <v>0</v>
      </c>
      <c r="CM7" s="19" t="n">
        <f aca="false">IF(D7=0,0,AM7/D7)*100</f>
        <v>1.32075471698113</v>
      </c>
      <c r="CN7" s="19" t="n">
        <f aca="false">IF(D7=0,0,AN7/D7)*100</f>
        <v>18.188679245283</v>
      </c>
      <c r="CO7" s="19" t="n">
        <f aca="false">IF(D7=0,0,AO7/D7)*100</f>
        <v>1.13207547169811</v>
      </c>
      <c r="CP7" s="19" t="n">
        <f aca="false">IF(D7=0,0,AP7/D7)*100</f>
        <v>0.679245283018868</v>
      </c>
      <c r="CQ7" s="19" t="n">
        <f aca="false">IF(D7=0,0,AQ7/D7)*100</f>
        <v>0</v>
      </c>
      <c r="CR7" s="19" t="n">
        <f aca="false">IF(D7=0,0,AR7/D7)*100</f>
        <v>0.0377358490566038</v>
      </c>
      <c r="CS7" s="19" t="n">
        <f aca="false">IF(D7=0,0,AS7/D7)*100</f>
        <v>1.88679245283019</v>
      </c>
      <c r="CT7" s="19" t="n">
        <f aca="false">IF(D7=0,0,AT7/D7)*100</f>
        <v>0.226415094339623</v>
      </c>
      <c r="CU7" s="19" t="n">
        <f aca="false">IF(D7=0,0,AU7/D7)*100</f>
        <v>0.60377358490566</v>
      </c>
      <c r="CV7" s="19" t="n">
        <f aca="false">IF(D7=0,0,AV7/D7)*100</f>
        <v>0.528301886792453</v>
      </c>
      <c r="CW7" s="19" t="n">
        <f aca="false">IF(D7=0,0,AW7/D7)*100</f>
        <v>5.73584905660377</v>
      </c>
      <c r="CX7" s="19" t="n">
        <f aca="false">IF(D7=0,0,AX7/D7)*100</f>
        <v>0.452830188679245</v>
      </c>
      <c r="CY7" s="19" t="n">
        <f aca="false">IF(D7=0,0,AY7/D7)*100</f>
        <v>3.09433962264151</v>
      </c>
      <c r="CZ7" s="19" t="n">
        <f aca="false">IF(D7=0,0,AZ7/D7)*100</f>
        <v>0.0754716981132075</v>
      </c>
      <c r="DA7" s="19" t="n">
        <f aca="false">IF(D7=0,0,BA7/D7)*100</f>
        <v>0.981132075471698</v>
      </c>
      <c r="DB7" s="19" t="n">
        <f aca="false">IF(D7=0,0,BB7/D7)*100</f>
        <v>0.867924528301887</v>
      </c>
      <c r="DC7" s="19" t="n">
        <f aca="false">IF(D7=0,0,BC7/D7)*100</f>
        <v>0.226415094339623</v>
      </c>
      <c r="DD7" s="20" t="n">
        <f aca="false">IF(D7=0,0,BD7/D7)*100</f>
        <v>2.22641509433962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422</v>
      </c>
      <c r="E8" s="1" t="n">
        <v>10</v>
      </c>
      <c r="F8" s="1" t="n">
        <v>133</v>
      </c>
      <c r="G8" s="1" t="n">
        <v>58</v>
      </c>
      <c r="H8" s="1" t="n">
        <v>224</v>
      </c>
      <c r="I8" s="1" t="n">
        <v>34</v>
      </c>
      <c r="J8" s="1" t="n">
        <v>20</v>
      </c>
      <c r="K8" s="1" t="n">
        <v>33</v>
      </c>
      <c r="L8" s="1" t="n">
        <v>7</v>
      </c>
      <c r="M8" s="1" t="n">
        <v>27</v>
      </c>
      <c r="N8" s="1" t="n">
        <v>6</v>
      </c>
      <c r="O8" s="1" t="n">
        <v>12</v>
      </c>
      <c r="P8" s="1" t="n">
        <v>19</v>
      </c>
      <c r="R8" s="1" t="n">
        <v>17</v>
      </c>
      <c r="S8" s="1" t="n">
        <v>251</v>
      </c>
      <c r="T8" s="1" t="n">
        <v>116</v>
      </c>
      <c r="U8" s="1" t="n">
        <v>109</v>
      </c>
      <c r="V8" s="1" t="n">
        <v>343</v>
      </c>
      <c r="W8" s="1" t="n">
        <v>13</v>
      </c>
      <c r="X8" s="1" t="n">
        <v>7</v>
      </c>
      <c r="Y8" s="1" t="n">
        <v>217</v>
      </c>
      <c r="Z8" s="1" t="n">
        <v>14</v>
      </c>
      <c r="AA8" s="1" t="n">
        <v>60</v>
      </c>
      <c r="AB8" s="1" t="n">
        <v>112</v>
      </c>
      <c r="AC8" s="1" t="n">
        <v>1</v>
      </c>
      <c r="AE8" s="1" t="n">
        <v>25</v>
      </c>
      <c r="AF8" s="1" t="n">
        <v>81</v>
      </c>
      <c r="AG8" s="1" t="n">
        <v>1</v>
      </c>
      <c r="AH8" s="1" t="n">
        <v>60</v>
      </c>
      <c r="AI8" s="1" t="n">
        <v>4</v>
      </c>
      <c r="AJ8" s="1" t="n">
        <v>24</v>
      </c>
      <c r="AK8" s="1" t="n">
        <v>105</v>
      </c>
      <c r="AM8" s="1" t="n">
        <v>45</v>
      </c>
      <c r="AN8" s="1" t="n">
        <v>578</v>
      </c>
      <c r="AO8" s="1" t="n">
        <v>62</v>
      </c>
      <c r="AP8" s="1" t="n">
        <v>20</v>
      </c>
      <c r="AQ8" s="1" t="n">
        <v>4</v>
      </c>
      <c r="AS8" s="1" t="n">
        <v>22</v>
      </c>
      <c r="AT8" s="1" t="n">
        <v>19</v>
      </c>
      <c r="AU8" s="1" t="n">
        <v>49</v>
      </c>
      <c r="AV8" s="1" t="n">
        <v>8</v>
      </c>
      <c r="AW8" s="1" t="n">
        <v>201</v>
      </c>
      <c r="AX8" s="1" t="n">
        <v>18</v>
      </c>
      <c r="AY8" s="1" t="n">
        <v>102</v>
      </c>
      <c r="BA8" s="1" t="n">
        <v>24</v>
      </c>
      <c r="BB8" s="1" t="n">
        <v>19</v>
      </c>
      <c r="BC8" s="1" t="n">
        <v>22</v>
      </c>
      <c r="BD8" s="1" t="n">
        <v>86</v>
      </c>
      <c r="BE8" s="19" t="n">
        <f aca="false">IF(D8=0,0,E8/D8)*100</f>
        <v>0.292226767971946</v>
      </c>
      <c r="BF8" s="19" t="n">
        <f aca="false">IF(D8=0,0,F8/D8)*100</f>
        <v>3.88661601402689</v>
      </c>
      <c r="BG8" s="19" t="n">
        <f aca="false">IF(D8=0,0,G8/D8)*100</f>
        <v>1.69491525423729</v>
      </c>
      <c r="BH8" s="19" t="n">
        <f aca="false">IF(D8=0,0,H8/D8)*100</f>
        <v>6.5458796025716</v>
      </c>
      <c r="BI8" s="19" t="n">
        <f aca="false">IF(D8=0,0,I8/D8)*100</f>
        <v>0.993571011104617</v>
      </c>
      <c r="BJ8" s="19" t="n">
        <f aca="false">IF(D8=0,0,J8/D8)*100</f>
        <v>0.584453535943893</v>
      </c>
      <c r="BK8" s="19" t="n">
        <f aca="false">IF(D8=0,0,K8/D8)*100</f>
        <v>0.964348334307423</v>
      </c>
      <c r="BL8" s="19" t="n">
        <f aca="false">IF(D8=0,0,L8/D8)*100</f>
        <v>0.204558737580362</v>
      </c>
      <c r="BM8" s="19" t="n">
        <f aca="false">IF(D8=0,0,M8/D8)*100</f>
        <v>0.789012273524255</v>
      </c>
      <c r="BN8" s="19" t="n">
        <f aca="false">IF(D8=0,0,N8/D8)*100</f>
        <v>0.175336060783168</v>
      </c>
      <c r="BO8" s="19" t="n">
        <f aca="false">IF(D8=0,0,O8/D8)*100</f>
        <v>0.350672121566336</v>
      </c>
      <c r="BP8" s="19" t="n">
        <f aca="false">IF(D8=0,0,P8/D8)*100</f>
        <v>0.555230859146698</v>
      </c>
      <c r="BQ8" s="19" t="n">
        <f aca="false">IF(D8=0,0,Q8/D8)*100</f>
        <v>0</v>
      </c>
      <c r="BR8" s="19" t="n">
        <f aca="false">IF(D8=0,0,R8/D8)*100</f>
        <v>0.496785505552309</v>
      </c>
      <c r="BS8" s="19" t="n">
        <f aca="false">IF(D8=0,0,S8/D8)*100</f>
        <v>7.33489187609585</v>
      </c>
      <c r="BT8" s="19" t="n">
        <f aca="false">IF(D8=0,0,T8/D8)*100</f>
        <v>3.38983050847458</v>
      </c>
      <c r="BU8" s="19" t="n">
        <f aca="false">IF(D8=0,0,U8/D8)*100</f>
        <v>3.18527177089421</v>
      </c>
      <c r="BV8" s="19" t="n">
        <f aca="false">IF(D8=0,0,V8/D8)*100</f>
        <v>10.0233781414378</v>
      </c>
      <c r="BW8" s="19" t="n">
        <f aca="false">IF(D8=0,0,W8/D8)*100</f>
        <v>0.37989479836353</v>
      </c>
      <c r="BX8" s="19" t="n">
        <f aca="false">IF(D8=0,0,X8/D8)*100</f>
        <v>0.204558737580362</v>
      </c>
      <c r="BY8" s="19" t="n">
        <f aca="false">IF(D8=0,0,Y8/D8)*100</f>
        <v>6.34132086499123</v>
      </c>
      <c r="BZ8" s="19" t="n">
        <f aca="false">IF(D8=0,0,Z8/D8)*100</f>
        <v>0.409117475160725</v>
      </c>
      <c r="CA8" s="19" t="n">
        <f aca="false">IF(D8=0,0,AA8/D8)*100</f>
        <v>1.75336060783168</v>
      </c>
      <c r="CB8" s="19" t="n">
        <f aca="false">IF(D8=0,0,AB8/D8)*100</f>
        <v>3.2729398012858</v>
      </c>
      <c r="CC8" s="19" t="n">
        <f aca="false">IF(D8=0,0,AC8/D8)*100</f>
        <v>0.0292226767971946</v>
      </c>
      <c r="CD8" s="19" t="n">
        <f aca="false">IF(D8=0,0,AD8/D8)*100</f>
        <v>0</v>
      </c>
      <c r="CE8" s="19" t="n">
        <f aca="false">IF(D8=0,0,AE8/D8)*100</f>
        <v>0.730566919929866</v>
      </c>
      <c r="CF8" s="19" t="n">
        <f aca="false">IF(D8=0,0,AF8/D8)*100</f>
        <v>2.36703682057276</v>
      </c>
      <c r="CG8" s="19" t="n">
        <f aca="false">IF(D8=0,0,AG8/D8)*100</f>
        <v>0.0292226767971946</v>
      </c>
      <c r="CH8" s="19" t="n">
        <f aca="false">IF(D8=0,0,AH8/D8)*100</f>
        <v>1.75336060783168</v>
      </c>
      <c r="CI8" s="19" t="n">
        <f aca="false">IF(D8=0,0,AI8/D8)*100</f>
        <v>0.116890707188778</v>
      </c>
      <c r="CJ8" s="19" t="n">
        <f aca="false">IF(D8=0,0,AJ8/D8)*100</f>
        <v>0.701344243132671</v>
      </c>
      <c r="CK8" s="19" t="n">
        <f aca="false">IF(D8=0,0,AK8/D8)*100</f>
        <v>3.06838106370544</v>
      </c>
      <c r="CL8" s="19" t="n">
        <f aca="false">IF(D8=0,0,AL8/D8)*100</f>
        <v>0</v>
      </c>
      <c r="CM8" s="19" t="n">
        <f aca="false">IF(D8=0,0,AM8/D8)*100</f>
        <v>1.31502045587376</v>
      </c>
      <c r="CN8" s="19" t="n">
        <f aca="false">IF(D8=0,0,AN8/D8)*100</f>
        <v>16.8907071887785</v>
      </c>
      <c r="CO8" s="19" t="n">
        <f aca="false">IF(D8=0,0,AO8/D8)*100</f>
        <v>1.81180596142607</v>
      </c>
      <c r="CP8" s="19" t="n">
        <f aca="false">IF(D8=0,0,AP8/D8)*100</f>
        <v>0.584453535943893</v>
      </c>
      <c r="CQ8" s="19" t="n">
        <f aca="false">IF(D8=0,0,AQ8/D8)*100</f>
        <v>0.116890707188778</v>
      </c>
      <c r="CR8" s="19" t="n">
        <f aca="false">IF(D8=0,0,AR8/D8)*100</f>
        <v>0</v>
      </c>
      <c r="CS8" s="19" t="n">
        <f aca="false">IF(D8=0,0,AS8/D8)*100</f>
        <v>0.642898889538282</v>
      </c>
      <c r="CT8" s="19" t="n">
        <f aca="false">IF(D8=0,0,AT8/D8)*100</f>
        <v>0.555230859146698</v>
      </c>
      <c r="CU8" s="19" t="n">
        <f aca="false">IF(D8=0,0,AU8/D8)*100</f>
        <v>1.43191116306254</v>
      </c>
      <c r="CV8" s="19" t="n">
        <f aca="false">IF(D8=0,0,AV8/D8)*100</f>
        <v>0.233781414377557</v>
      </c>
      <c r="CW8" s="19" t="n">
        <f aca="false">IF(D8=0,0,AW8/D8)*100</f>
        <v>5.87375803623612</v>
      </c>
      <c r="CX8" s="19" t="n">
        <f aca="false">IF(D8=0,0,AX8/D8)*100</f>
        <v>0.526008182349503</v>
      </c>
      <c r="CY8" s="19" t="n">
        <f aca="false">IF(D8=0,0,AY8/D8)*100</f>
        <v>2.98071303331385</v>
      </c>
      <c r="CZ8" s="19" t="n">
        <f aca="false">IF(D8=0,0,AZ8/D8)*100</f>
        <v>0</v>
      </c>
      <c r="DA8" s="19" t="n">
        <f aca="false">IF(D8=0,0,BA8/D8)*100</f>
        <v>0.701344243132671</v>
      </c>
      <c r="DB8" s="19" t="n">
        <f aca="false">IF(D8=0,0,BB8/D8)*100</f>
        <v>0.555230859146698</v>
      </c>
      <c r="DC8" s="19" t="n">
        <f aca="false">IF(D8=0,0,BC8/D8)*100</f>
        <v>0.642898889538282</v>
      </c>
      <c r="DD8" s="20" t="n">
        <f aca="false">IF(D8=0,0,BD8/D8)*100</f>
        <v>2.5131502045587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4135</v>
      </c>
      <c r="E9" s="1" t="n">
        <v>55</v>
      </c>
      <c r="F9" s="1" t="n">
        <v>165</v>
      </c>
      <c r="G9" s="1" t="n">
        <v>118</v>
      </c>
      <c r="H9" s="1" t="n">
        <v>372</v>
      </c>
      <c r="I9" s="1" t="n">
        <v>34</v>
      </c>
      <c r="J9" s="1" t="n">
        <v>29</v>
      </c>
      <c r="K9" s="1" t="n">
        <v>23</v>
      </c>
      <c r="L9" s="1" t="n">
        <v>32</v>
      </c>
      <c r="M9" s="1" t="n">
        <v>99</v>
      </c>
      <c r="N9" s="1" t="n">
        <v>27</v>
      </c>
      <c r="O9" s="1" t="n">
        <v>8</v>
      </c>
      <c r="P9" s="1" t="n">
        <v>24</v>
      </c>
      <c r="R9" s="1" t="n">
        <v>16</v>
      </c>
      <c r="S9" s="1" t="n">
        <v>176</v>
      </c>
      <c r="T9" s="1" t="n">
        <v>104</v>
      </c>
      <c r="U9" s="1" t="n">
        <v>98</v>
      </c>
      <c r="V9" s="1" t="n">
        <v>438</v>
      </c>
      <c r="X9" s="1" t="n">
        <v>12</v>
      </c>
      <c r="Y9" s="1" t="n">
        <v>140</v>
      </c>
      <c r="Z9" s="1" t="n">
        <v>40</v>
      </c>
      <c r="AA9" s="1" t="n">
        <v>46</v>
      </c>
      <c r="AB9" s="1" t="n">
        <v>146</v>
      </c>
      <c r="AC9" s="1" t="n">
        <v>1</v>
      </c>
      <c r="AD9" s="1" t="n">
        <v>6</v>
      </c>
      <c r="AE9" s="1" t="n">
        <v>20</v>
      </c>
      <c r="AF9" s="1" t="n">
        <v>394</v>
      </c>
      <c r="AH9" s="1" t="n">
        <v>144</v>
      </c>
      <c r="AJ9" s="1" t="n">
        <v>30</v>
      </c>
      <c r="AK9" s="1" t="n">
        <v>352</v>
      </c>
      <c r="AM9" s="1" t="n">
        <v>44</v>
      </c>
      <c r="AN9" s="1" t="n">
        <v>555</v>
      </c>
      <c r="AO9" s="1" t="n">
        <v>14</v>
      </c>
      <c r="AP9" s="1" t="n">
        <v>4</v>
      </c>
      <c r="AQ9" s="1" t="n">
        <v>1</v>
      </c>
      <c r="AR9" s="1" t="n">
        <v>5</v>
      </c>
      <c r="AS9" s="1" t="n">
        <v>37</v>
      </c>
      <c r="AT9" s="1" t="n">
        <v>2</v>
      </c>
      <c r="AU9" s="1" t="n">
        <v>7</v>
      </c>
      <c r="AV9" s="1" t="n">
        <v>15</v>
      </c>
      <c r="AW9" s="1" t="n">
        <v>55</v>
      </c>
      <c r="AX9" s="1" t="n">
        <v>23</v>
      </c>
      <c r="AY9" s="1" t="n">
        <v>131</v>
      </c>
      <c r="AZ9" s="1" t="n">
        <v>3</v>
      </c>
      <c r="BA9" s="1" t="n">
        <v>12</v>
      </c>
      <c r="BB9" s="1" t="n">
        <v>28</v>
      </c>
      <c r="BC9" s="1" t="n">
        <v>12</v>
      </c>
      <c r="BD9" s="1" t="n">
        <v>38</v>
      </c>
      <c r="BE9" s="19" t="n">
        <f aca="false">IF(D9=0,0,E9/D9)*100</f>
        <v>1.33010882708585</v>
      </c>
      <c r="BF9" s="19" t="n">
        <f aca="false">IF(D9=0,0,F9/D9)*100</f>
        <v>3.99032648125756</v>
      </c>
      <c r="BG9" s="19" t="n">
        <f aca="false">IF(D9=0,0,G9/D9)*100</f>
        <v>2.85368802902056</v>
      </c>
      <c r="BH9" s="19" t="n">
        <f aca="false">IF(D9=0,0,H9/D9)*100</f>
        <v>8.99637243047159</v>
      </c>
      <c r="BI9" s="19" t="n">
        <f aca="false">IF(D9=0,0,I9/D9)*100</f>
        <v>0.822249093107618</v>
      </c>
      <c r="BJ9" s="19" t="n">
        <f aca="false">IF(D9=0,0,J9/D9)*100</f>
        <v>0.701330108827086</v>
      </c>
      <c r="BK9" s="19" t="n">
        <f aca="false">IF(D9=0,0,K9/D9)*100</f>
        <v>0.556227327690447</v>
      </c>
      <c r="BL9" s="19" t="n">
        <f aca="false">IF(D9=0,0,L9/D9)*100</f>
        <v>0.773881499395405</v>
      </c>
      <c r="BM9" s="19" t="n">
        <f aca="false">IF(D9=0,0,M9/D9)*100</f>
        <v>2.39419588875453</v>
      </c>
      <c r="BN9" s="19" t="n">
        <f aca="false">IF(D9=0,0,N9/D9)*100</f>
        <v>0.652962515114873</v>
      </c>
      <c r="BO9" s="19" t="n">
        <f aca="false">IF(D9=0,0,O9/D9)*100</f>
        <v>0.193470374848851</v>
      </c>
      <c r="BP9" s="19" t="n">
        <f aca="false">IF(D9=0,0,P9/D9)*100</f>
        <v>0.580411124546554</v>
      </c>
      <c r="BQ9" s="19" t="n">
        <f aca="false">IF(D9=0,0,Q9/D9)*100</f>
        <v>0</v>
      </c>
      <c r="BR9" s="19" t="n">
        <f aca="false">IF(D9=0,0,R9/D9)*100</f>
        <v>0.386940749697703</v>
      </c>
      <c r="BS9" s="19" t="n">
        <f aca="false">IF(D9=0,0,S9/D9)*100</f>
        <v>4.25634824667473</v>
      </c>
      <c r="BT9" s="19" t="n">
        <f aca="false">IF(D9=0,0,T9/D9)*100</f>
        <v>2.51511487303507</v>
      </c>
      <c r="BU9" s="19" t="n">
        <f aca="false">IF(D9=0,0,U9/D9)*100</f>
        <v>2.37001209189843</v>
      </c>
      <c r="BV9" s="19" t="n">
        <f aca="false">IF(D9=0,0,V9/D9)*100</f>
        <v>10.5925030229746</v>
      </c>
      <c r="BW9" s="19" t="n">
        <f aca="false">IF(D9=0,0,W9/D9)*100</f>
        <v>0</v>
      </c>
      <c r="BX9" s="19" t="n">
        <f aca="false">IF(D9=0,0,X9/D9)*100</f>
        <v>0.290205562273277</v>
      </c>
      <c r="BY9" s="19" t="n">
        <f aca="false">IF(D9=0,0,Y9/D9)*100</f>
        <v>3.3857315598549</v>
      </c>
      <c r="BZ9" s="19" t="n">
        <f aca="false">IF(D9=0,0,Z9/D9)*100</f>
        <v>0.967351874244256</v>
      </c>
      <c r="CA9" s="19" t="n">
        <f aca="false">IF(D9=0,0,AA9/D9)*100</f>
        <v>1.11245465538089</v>
      </c>
      <c r="CB9" s="19" t="n">
        <f aca="false">IF(D9=0,0,AB9/D9)*100</f>
        <v>3.53083434099154</v>
      </c>
      <c r="CC9" s="19" t="n">
        <f aca="false">IF(D9=0,0,AC9/D9)*100</f>
        <v>0.0241837968561064</v>
      </c>
      <c r="CD9" s="19" t="n">
        <f aca="false">IF(D9=0,0,AD9/D9)*100</f>
        <v>0.145102781136638</v>
      </c>
      <c r="CE9" s="19" t="n">
        <f aca="false">IF(D9=0,0,AE9/D9)*100</f>
        <v>0.483675937122128</v>
      </c>
      <c r="CF9" s="19" t="n">
        <f aca="false">IF(D9=0,0,AF9/D9)*100</f>
        <v>9.52841596130592</v>
      </c>
      <c r="CG9" s="19" t="n">
        <f aca="false">IF(D9=0,0,AG9/D9)*100</f>
        <v>0</v>
      </c>
      <c r="CH9" s="19" t="n">
        <f aca="false">IF(D9=0,0,AH9/D9)*100</f>
        <v>3.48246674727932</v>
      </c>
      <c r="CI9" s="19" t="n">
        <f aca="false">IF(D9=0,0,AI9/D9)*100</f>
        <v>0</v>
      </c>
      <c r="CJ9" s="19" t="n">
        <f aca="false">IF(D9=0,0,AJ9/D9)*100</f>
        <v>0.725513905683192</v>
      </c>
      <c r="CK9" s="19" t="n">
        <f aca="false">IF(D9=0,0,AK9/D9)*100</f>
        <v>8.51269649334946</v>
      </c>
      <c r="CL9" s="19" t="n">
        <f aca="false">IF(D9=0,0,AL9/D9)*100</f>
        <v>0</v>
      </c>
      <c r="CM9" s="19" t="n">
        <f aca="false">IF(D9=0,0,AM9/D9)*100</f>
        <v>1.06408706166868</v>
      </c>
      <c r="CN9" s="19" t="n">
        <f aca="false">IF(D9=0,0,AN9/D9)*100</f>
        <v>13.4220072551391</v>
      </c>
      <c r="CO9" s="19" t="n">
        <f aca="false">IF(D9=0,0,AO9/D9)*100</f>
        <v>0.33857315598549</v>
      </c>
      <c r="CP9" s="19" t="n">
        <f aca="false">IF(D9=0,0,AP9/D9)*100</f>
        <v>0.0967351874244256</v>
      </c>
      <c r="CQ9" s="19" t="n">
        <f aca="false">IF(D9=0,0,AQ9/D9)*100</f>
        <v>0.0241837968561064</v>
      </c>
      <c r="CR9" s="19" t="n">
        <f aca="false">IF(D9=0,0,AR9/D9)*100</f>
        <v>0.120918984280532</v>
      </c>
      <c r="CS9" s="19" t="n">
        <f aca="false">IF(D9=0,0,AS9/D9)*100</f>
        <v>0.894800483675937</v>
      </c>
      <c r="CT9" s="19" t="n">
        <f aca="false">IF(D9=0,0,AT9/D9)*100</f>
        <v>0.0483675937122128</v>
      </c>
      <c r="CU9" s="19" t="n">
        <f aca="false">IF(D9=0,0,AU9/D9)*100</f>
        <v>0.169286577992745</v>
      </c>
      <c r="CV9" s="19" t="n">
        <f aca="false">IF(D9=0,0,AV9/D9)*100</f>
        <v>0.362756952841596</v>
      </c>
      <c r="CW9" s="19" t="n">
        <f aca="false">IF(D9=0,0,AW9/D9)*100</f>
        <v>1.33010882708585</v>
      </c>
      <c r="CX9" s="19" t="n">
        <f aca="false">IF(D9=0,0,AX9/D9)*100</f>
        <v>0.556227327690447</v>
      </c>
      <c r="CY9" s="19" t="n">
        <f aca="false">IF(D9=0,0,AY9/D9)*100</f>
        <v>3.16807738814994</v>
      </c>
      <c r="CZ9" s="19" t="n">
        <f aca="false">IF(D9=0,0,AZ9/D9)*100</f>
        <v>0.0725513905683192</v>
      </c>
      <c r="DA9" s="19" t="n">
        <f aca="false">IF(D9=0,0,BA9/D9)*100</f>
        <v>0.290205562273277</v>
      </c>
      <c r="DB9" s="19" t="n">
        <f aca="false">IF(D9=0,0,BB9/D9)*100</f>
        <v>0.677146311970979</v>
      </c>
      <c r="DC9" s="19" t="n">
        <f aca="false">IF(D9=0,0,BC9/D9)*100</f>
        <v>0.290205562273277</v>
      </c>
      <c r="DD9" s="20" t="n">
        <f aca="false">IF(D9=0,0,BD9/D9)*100</f>
        <v>0.918984280532044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114</v>
      </c>
      <c r="E10" s="1" t="n">
        <v>12</v>
      </c>
      <c r="F10" s="1" t="n">
        <v>123</v>
      </c>
      <c r="G10" s="1" t="n">
        <v>41</v>
      </c>
      <c r="H10" s="1" t="n">
        <v>210</v>
      </c>
      <c r="I10" s="1" t="n">
        <v>54</v>
      </c>
      <c r="J10" s="1" t="n">
        <v>26</v>
      </c>
      <c r="K10" s="1" t="n">
        <v>30</v>
      </c>
      <c r="L10" s="1" t="n">
        <v>12</v>
      </c>
      <c r="M10" s="1" t="n">
        <v>55</v>
      </c>
      <c r="N10" s="1" t="n">
        <v>21</v>
      </c>
      <c r="O10" s="1" t="n">
        <v>4</v>
      </c>
      <c r="P10" s="1" t="n">
        <v>16</v>
      </c>
      <c r="R10" s="1" t="n">
        <v>9</v>
      </c>
      <c r="S10" s="1" t="n">
        <v>156</v>
      </c>
      <c r="T10" s="1" t="n">
        <v>92</v>
      </c>
      <c r="U10" s="1" t="n">
        <v>74</v>
      </c>
      <c r="V10" s="1" t="n">
        <v>314</v>
      </c>
      <c r="X10" s="1" t="n">
        <v>6</v>
      </c>
      <c r="Y10" s="1" t="n">
        <v>107</v>
      </c>
      <c r="Z10" s="1" t="n">
        <v>19</v>
      </c>
      <c r="AA10" s="1" t="n">
        <v>28</v>
      </c>
      <c r="AB10" s="1" t="n">
        <v>162</v>
      </c>
      <c r="AE10" s="1" t="n">
        <v>15</v>
      </c>
      <c r="AF10" s="1" t="n">
        <v>39</v>
      </c>
      <c r="AH10" s="1" t="n">
        <v>84</v>
      </c>
      <c r="AI10" s="1" t="n">
        <v>1</v>
      </c>
      <c r="AJ10" s="1" t="n">
        <v>30</v>
      </c>
      <c r="AK10" s="1" t="n">
        <v>79</v>
      </c>
      <c r="AM10" s="1" t="n">
        <v>23</v>
      </c>
      <c r="AN10" s="1" t="n">
        <v>29</v>
      </c>
      <c r="AO10" s="1" t="n">
        <v>23</v>
      </c>
      <c r="AP10" s="1" t="n">
        <v>3</v>
      </c>
      <c r="AS10" s="1" t="n">
        <v>24</v>
      </c>
      <c r="AT10" s="1" t="n">
        <v>5</v>
      </c>
      <c r="AU10" s="1" t="n">
        <v>21</v>
      </c>
      <c r="AV10" s="1" t="n">
        <v>10</v>
      </c>
      <c r="AW10" s="1" t="n">
        <v>10</v>
      </c>
      <c r="AX10" s="1" t="n">
        <v>19</v>
      </c>
      <c r="AY10" s="1" t="n">
        <v>93</v>
      </c>
      <c r="BC10" s="1" t="n">
        <v>8</v>
      </c>
      <c r="BD10" s="1" t="n">
        <v>27</v>
      </c>
      <c r="BE10" s="19" t="n">
        <f aca="false">IF(D10=0,0,E10/D10)*100</f>
        <v>0.567644276253548</v>
      </c>
      <c r="BF10" s="19" t="n">
        <f aca="false">IF(D10=0,0,F10/D10)*100</f>
        <v>5.81835383159886</v>
      </c>
      <c r="BG10" s="19" t="n">
        <f aca="false">IF(D10=0,0,G10/D10)*100</f>
        <v>1.93945127719962</v>
      </c>
      <c r="BH10" s="19" t="n">
        <f aca="false">IF(D10=0,0,H10/D10)*100</f>
        <v>9.93377483443709</v>
      </c>
      <c r="BI10" s="19" t="n">
        <f aca="false">IF(D10=0,0,I10/D10)*100</f>
        <v>2.55439924314097</v>
      </c>
      <c r="BJ10" s="19" t="n">
        <f aca="false">IF(D10=0,0,J10/D10)*100</f>
        <v>1.22989593188269</v>
      </c>
      <c r="BK10" s="19" t="n">
        <f aca="false">IF(D10=0,0,K10/D10)*100</f>
        <v>1.41911069063387</v>
      </c>
      <c r="BL10" s="19" t="n">
        <f aca="false">IF(D10=0,0,L10/D10)*100</f>
        <v>0.567644276253548</v>
      </c>
      <c r="BM10" s="19" t="n">
        <f aca="false">IF(D10=0,0,M10/D10)*100</f>
        <v>2.60170293282876</v>
      </c>
      <c r="BN10" s="19" t="n">
        <f aca="false">IF(D10=0,0,N10/D10)*100</f>
        <v>0.993377483443709</v>
      </c>
      <c r="BO10" s="19" t="n">
        <f aca="false">IF(D10=0,0,O10/D10)*100</f>
        <v>0.189214758751183</v>
      </c>
      <c r="BP10" s="19" t="n">
        <f aca="false">IF(D10=0,0,P10/D10)*100</f>
        <v>0.75685903500473</v>
      </c>
      <c r="BQ10" s="19" t="n">
        <f aca="false">IF(D10=0,0,Q10/D10)*100</f>
        <v>0</v>
      </c>
      <c r="BR10" s="19" t="n">
        <f aca="false">IF(D10=0,0,R10/D10)*100</f>
        <v>0.425733207190161</v>
      </c>
      <c r="BS10" s="19" t="n">
        <f aca="false">IF(D10=0,0,S10/D10)*100</f>
        <v>7.37937559129612</v>
      </c>
      <c r="BT10" s="19" t="n">
        <f aca="false">IF(D10=0,0,T10/D10)*100</f>
        <v>4.3519394512772</v>
      </c>
      <c r="BU10" s="19" t="n">
        <f aca="false">IF(D10=0,0,U10/D10)*100</f>
        <v>3.50047303689688</v>
      </c>
      <c r="BV10" s="19" t="n">
        <f aca="false">IF(D10=0,0,V10/D10)*100</f>
        <v>14.8533585619678</v>
      </c>
      <c r="BW10" s="19" t="n">
        <f aca="false">IF(D10=0,0,W10/D10)*100</f>
        <v>0</v>
      </c>
      <c r="BX10" s="19" t="n">
        <f aca="false">IF(D10=0,0,X10/D10)*100</f>
        <v>0.283822138126774</v>
      </c>
      <c r="BY10" s="19" t="n">
        <f aca="false">IF(D10=0,0,Y10/D10)*100</f>
        <v>5.06149479659413</v>
      </c>
      <c r="BZ10" s="19" t="n">
        <f aca="false">IF(D10=0,0,Z10/D10)*100</f>
        <v>0.898770104068117</v>
      </c>
      <c r="CA10" s="19" t="n">
        <f aca="false">IF(D10=0,0,AA10/D10)*100</f>
        <v>1.32450331125828</v>
      </c>
      <c r="CB10" s="19" t="n">
        <f aca="false">IF(D10=0,0,AB10/D10)*100</f>
        <v>7.6631977294229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709555345316935</v>
      </c>
      <c r="CF10" s="19" t="n">
        <f aca="false">IF(D10=0,0,AF10/D10)*100</f>
        <v>1.84484389782403</v>
      </c>
      <c r="CG10" s="19" t="n">
        <f aca="false">IF(D10=0,0,AG10/D10)*100</f>
        <v>0</v>
      </c>
      <c r="CH10" s="19" t="n">
        <f aca="false">IF(D10=0,0,AH10/D10)*100</f>
        <v>3.97350993377483</v>
      </c>
      <c r="CI10" s="19" t="n">
        <f aca="false">IF(D10=0,0,AI10/D10)*100</f>
        <v>0.0473036896877957</v>
      </c>
      <c r="CJ10" s="19" t="n">
        <f aca="false">IF(D10=0,0,AJ10/D10)*100</f>
        <v>1.41911069063387</v>
      </c>
      <c r="CK10" s="19" t="n">
        <f aca="false">IF(D10=0,0,AK10/D10)*100</f>
        <v>3.73699148533586</v>
      </c>
      <c r="CL10" s="19" t="n">
        <f aca="false">IF(D10=0,0,AL10/D10)*100</f>
        <v>0</v>
      </c>
      <c r="CM10" s="19" t="n">
        <f aca="false">IF(D10=0,0,AM10/D10)*100</f>
        <v>1.0879848628193</v>
      </c>
      <c r="CN10" s="19" t="n">
        <f aca="false">IF(D10=0,0,AN10/D10)*100</f>
        <v>1.37180700094607</v>
      </c>
      <c r="CO10" s="19" t="n">
        <f aca="false">IF(D10=0,0,AO10/D10)*100</f>
        <v>1.0879848628193</v>
      </c>
      <c r="CP10" s="19" t="n">
        <f aca="false">IF(D10=0,0,AP10/D10)*100</f>
        <v>0.141911069063387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1352885525071</v>
      </c>
      <c r="CT10" s="19" t="n">
        <f aca="false">IF(D10=0,0,AT10/D10)*100</f>
        <v>0.236518448438978</v>
      </c>
      <c r="CU10" s="19" t="n">
        <f aca="false">IF(D10=0,0,AU10/D10)*100</f>
        <v>0.993377483443709</v>
      </c>
      <c r="CV10" s="19" t="n">
        <f aca="false">IF(D10=0,0,AV10/D10)*100</f>
        <v>0.473036896877956</v>
      </c>
      <c r="CW10" s="19" t="n">
        <f aca="false">IF(D10=0,0,AW10/D10)*100</f>
        <v>0.473036896877956</v>
      </c>
      <c r="CX10" s="19" t="n">
        <f aca="false">IF(D10=0,0,AX10/D10)*100</f>
        <v>0.898770104068117</v>
      </c>
      <c r="CY10" s="19" t="n">
        <f aca="false">IF(D10=0,0,AY10/D10)*100</f>
        <v>4.399243140965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378429517502365</v>
      </c>
      <c r="DD10" s="20" t="n">
        <f aca="false">IF(D10=0,0,BD10/D10)*100</f>
        <v>1.27719962157048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903</v>
      </c>
      <c r="E11" s="1" t="n">
        <v>16</v>
      </c>
      <c r="F11" s="1" t="n">
        <v>81</v>
      </c>
      <c r="G11" s="1" t="n">
        <v>43</v>
      </c>
      <c r="H11" s="1" t="n">
        <v>127</v>
      </c>
      <c r="I11" s="1" t="n">
        <v>45</v>
      </c>
      <c r="J11" s="1" t="n">
        <v>6</v>
      </c>
      <c r="K11" s="1" t="n">
        <v>3</v>
      </c>
      <c r="M11" s="1" t="n">
        <v>16</v>
      </c>
      <c r="N11" s="1" t="n">
        <v>2</v>
      </c>
      <c r="O11" s="1" t="n">
        <v>5</v>
      </c>
      <c r="P11" s="1" t="n">
        <v>9</v>
      </c>
      <c r="R11" s="1" t="n">
        <v>2</v>
      </c>
      <c r="S11" s="1" t="n">
        <v>38</v>
      </c>
      <c r="T11" s="1" t="n">
        <v>37</v>
      </c>
      <c r="U11" s="1" t="n">
        <v>11</v>
      </c>
      <c r="V11" s="1" t="n">
        <v>58</v>
      </c>
      <c r="X11" s="1" t="n">
        <v>2</v>
      </c>
      <c r="Y11" s="1" t="n">
        <v>19</v>
      </c>
      <c r="Z11" s="1" t="n">
        <v>31</v>
      </c>
      <c r="AA11" s="1" t="n">
        <v>32</v>
      </c>
      <c r="AB11" s="1" t="n">
        <v>15</v>
      </c>
      <c r="AE11" s="1" t="n">
        <v>2</v>
      </c>
      <c r="AF11" s="1" t="n">
        <v>18</v>
      </c>
      <c r="AH11" s="1" t="n">
        <v>30</v>
      </c>
      <c r="AJ11" s="1" t="n">
        <v>4</v>
      </c>
      <c r="AK11" s="1" t="n">
        <v>5</v>
      </c>
      <c r="AM11" s="1" t="n">
        <v>16</v>
      </c>
      <c r="AN11" s="1" t="n">
        <v>26</v>
      </c>
      <c r="AO11" s="1" t="n">
        <v>36</v>
      </c>
      <c r="AP11" s="1" t="n">
        <v>3</v>
      </c>
      <c r="AQ11" s="1" t="n">
        <v>1</v>
      </c>
      <c r="AR11" s="1" t="n">
        <v>4</v>
      </c>
      <c r="AS11" s="1" t="n">
        <v>15</v>
      </c>
      <c r="AT11" s="1" t="n">
        <v>7</v>
      </c>
      <c r="AU11" s="1" t="n">
        <v>26</v>
      </c>
      <c r="AV11" s="1" t="n">
        <v>10</v>
      </c>
      <c r="AW11" s="1" t="n">
        <v>28</v>
      </c>
      <c r="AX11" s="1" t="n">
        <v>16</v>
      </c>
      <c r="AY11" s="1" t="n">
        <v>32</v>
      </c>
      <c r="BC11" s="1" t="n">
        <v>11</v>
      </c>
      <c r="BD11" s="1" t="n">
        <v>15</v>
      </c>
      <c r="BE11" s="19" t="n">
        <f aca="false">IF(D11=0,0,E11/D11)*100</f>
        <v>1.7718715393134</v>
      </c>
      <c r="BF11" s="19" t="n">
        <f aca="false">IF(D11=0,0,F11/D11)*100</f>
        <v>8.97009966777409</v>
      </c>
      <c r="BG11" s="19" t="n">
        <f aca="false">IF(D11=0,0,G11/D11)*100</f>
        <v>4.76190476190476</v>
      </c>
      <c r="BH11" s="19" t="n">
        <f aca="false">IF(D11=0,0,H11/D11)*100</f>
        <v>14.0642303433001</v>
      </c>
      <c r="BI11" s="19" t="n">
        <f aca="false">IF(D11=0,0,I11/D11)*100</f>
        <v>4.98338870431894</v>
      </c>
      <c r="BJ11" s="19" t="n">
        <f aca="false">IF(D11=0,0,J11/D11)*100</f>
        <v>0.664451827242525</v>
      </c>
      <c r="BK11" s="19" t="n">
        <f aca="false">IF(D11=0,0,K11/D11)*100</f>
        <v>0.332225913621262</v>
      </c>
      <c r="BL11" s="19" t="n">
        <f aca="false">IF(D11=0,0,L11/D11)*100</f>
        <v>0</v>
      </c>
      <c r="BM11" s="19" t="n">
        <f aca="false">IF(D11=0,0,M11/D11)*100</f>
        <v>1.7718715393134</v>
      </c>
      <c r="BN11" s="19" t="n">
        <f aca="false">IF(D11=0,0,N11/D11)*100</f>
        <v>0.221483942414175</v>
      </c>
      <c r="BO11" s="19" t="n">
        <f aca="false">IF(D11=0,0,O11/D11)*100</f>
        <v>0.553709856035437</v>
      </c>
      <c r="BP11" s="19" t="n">
        <f aca="false">IF(D11=0,0,P11/D11)*100</f>
        <v>0.996677740863787</v>
      </c>
      <c r="BQ11" s="19" t="n">
        <f aca="false">IF(D11=0,0,Q11/D11)*100</f>
        <v>0</v>
      </c>
      <c r="BR11" s="19" t="n">
        <f aca="false">IF(D11=0,0,R11/D11)*100</f>
        <v>0.221483942414175</v>
      </c>
      <c r="BS11" s="19" t="n">
        <f aca="false">IF(D11=0,0,S11/D11)*100</f>
        <v>4.20819490586932</v>
      </c>
      <c r="BT11" s="19" t="n">
        <f aca="false">IF(D11=0,0,T11/D11)*100</f>
        <v>4.09745293466224</v>
      </c>
      <c r="BU11" s="19" t="n">
        <f aca="false">IF(D11=0,0,U11/D11)*100</f>
        <v>1.21816168327796</v>
      </c>
      <c r="BV11" s="19" t="n">
        <f aca="false">IF(D11=0,0,V11/D11)*100</f>
        <v>6.42303433001107</v>
      </c>
      <c r="BW11" s="19" t="n">
        <f aca="false">IF(D11=0,0,W11/D11)*100</f>
        <v>0</v>
      </c>
      <c r="BX11" s="19" t="n">
        <f aca="false">IF(D11=0,0,X11/D11)*100</f>
        <v>0.221483942414175</v>
      </c>
      <c r="BY11" s="19" t="n">
        <f aca="false">IF(D11=0,0,Y11/D11)*100</f>
        <v>2.10409745293466</v>
      </c>
      <c r="BZ11" s="19" t="n">
        <f aca="false">IF(D11=0,0,Z11/D11)*100</f>
        <v>3.43300110741971</v>
      </c>
      <c r="CA11" s="19" t="n">
        <f aca="false">IF(D11=0,0,AA11/D11)*100</f>
        <v>3.5437430786268</v>
      </c>
      <c r="CB11" s="19" t="n">
        <f aca="false">IF(D11=0,0,AB11/D11)*100</f>
        <v>1.66112956810631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221483942414175</v>
      </c>
      <c r="CF11" s="19" t="n">
        <f aca="false">IF(D11=0,0,AF11/D11)*100</f>
        <v>1.99335548172757</v>
      </c>
      <c r="CG11" s="19" t="n">
        <f aca="false">IF(D11=0,0,AG11/D11)*100</f>
        <v>0</v>
      </c>
      <c r="CH11" s="19" t="n">
        <f aca="false">IF(D11=0,0,AH11/D11)*100</f>
        <v>3.32225913621263</v>
      </c>
      <c r="CI11" s="19" t="n">
        <f aca="false">IF(D11=0,0,AI11/D11)*100</f>
        <v>0</v>
      </c>
      <c r="CJ11" s="19" t="n">
        <f aca="false">IF(D11=0,0,AJ11/D11)*100</f>
        <v>0.44296788482835</v>
      </c>
      <c r="CK11" s="19" t="n">
        <f aca="false">IF(D11=0,0,AK11/D11)*100</f>
        <v>0.553709856035437</v>
      </c>
      <c r="CL11" s="19" t="n">
        <f aca="false">IF(D11=0,0,AL11/D11)*100</f>
        <v>0</v>
      </c>
      <c r="CM11" s="19" t="n">
        <f aca="false">IF(D11=0,0,AM11/D11)*100</f>
        <v>1.7718715393134</v>
      </c>
      <c r="CN11" s="19" t="n">
        <f aca="false">IF(D11=0,0,AN11/D11)*100</f>
        <v>2.87929125138427</v>
      </c>
      <c r="CO11" s="19" t="n">
        <f aca="false">IF(D11=0,0,AO11/D11)*100</f>
        <v>3.98671096345515</v>
      </c>
      <c r="CP11" s="19" t="n">
        <f aca="false">IF(D11=0,0,AP11/D11)*100</f>
        <v>0.332225913621262</v>
      </c>
      <c r="CQ11" s="19" t="n">
        <f aca="false">IF(D11=0,0,AQ11/D11)*100</f>
        <v>0.110741971207087</v>
      </c>
      <c r="CR11" s="19" t="n">
        <f aca="false">IF(D11=0,0,AR11/D11)*100</f>
        <v>0.44296788482835</v>
      </c>
      <c r="CS11" s="19" t="n">
        <f aca="false">IF(D11=0,0,AS11/D11)*100</f>
        <v>1.66112956810631</v>
      </c>
      <c r="CT11" s="19" t="n">
        <f aca="false">IF(D11=0,0,AT11/D11)*100</f>
        <v>0.775193798449612</v>
      </c>
      <c r="CU11" s="19" t="n">
        <f aca="false">IF(D11=0,0,AU11/D11)*100</f>
        <v>2.87929125138427</v>
      </c>
      <c r="CV11" s="19" t="n">
        <f aca="false">IF(D11=0,0,AV11/D11)*100</f>
        <v>1.10741971207087</v>
      </c>
      <c r="CW11" s="19" t="n">
        <f aca="false">IF(D11=0,0,AW11/D11)*100</f>
        <v>3.10077519379845</v>
      </c>
      <c r="CX11" s="19" t="n">
        <f aca="false">IF(D11=0,0,AX11/D11)*100</f>
        <v>1.7718715393134</v>
      </c>
      <c r="CY11" s="19" t="n">
        <f aca="false">IF(D11=0,0,AY11/D11)*100</f>
        <v>3.5437430786268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1.21816168327796</v>
      </c>
      <c r="DD11" s="20" t="n">
        <f aca="false">IF(D11=0,0,BD11/D11)*100</f>
        <v>1.66112956810631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412</v>
      </c>
      <c r="F12" s="1" t="n">
        <v>4</v>
      </c>
      <c r="G12" s="1" t="n">
        <v>5</v>
      </c>
      <c r="H12" s="1" t="n">
        <v>48</v>
      </c>
      <c r="J12" s="1" t="n">
        <v>2</v>
      </c>
      <c r="K12" s="1" t="n">
        <v>4</v>
      </c>
      <c r="M12" s="1" t="n">
        <v>2</v>
      </c>
      <c r="N12" s="1" t="n">
        <v>2</v>
      </c>
      <c r="O12" s="1" t="n">
        <v>4</v>
      </c>
      <c r="P12" s="1" t="n">
        <v>17</v>
      </c>
      <c r="Q12" s="1" t="n">
        <v>9</v>
      </c>
      <c r="R12" s="1" t="n">
        <v>33</v>
      </c>
      <c r="S12" s="1" t="n">
        <v>206</v>
      </c>
      <c r="T12" s="1" t="n">
        <v>1</v>
      </c>
      <c r="U12" s="1" t="n">
        <v>18</v>
      </c>
      <c r="V12" s="1" t="n">
        <v>102</v>
      </c>
      <c r="W12" s="1" t="n">
        <v>32</v>
      </c>
      <c r="X12" s="1" t="n">
        <v>9</v>
      </c>
      <c r="Y12" s="1" t="n">
        <v>38</v>
      </c>
      <c r="Z12" s="1" t="n">
        <v>6</v>
      </c>
      <c r="AA12" s="1" t="n">
        <v>8</v>
      </c>
      <c r="AB12" s="1" t="n">
        <v>8</v>
      </c>
      <c r="AF12" s="1" t="n">
        <v>48</v>
      </c>
      <c r="AH12" s="1" t="n">
        <v>242</v>
      </c>
      <c r="AI12" s="1" t="n">
        <v>1</v>
      </c>
      <c r="AJ12" s="1" t="n">
        <v>3</v>
      </c>
      <c r="AK12" s="1" t="n">
        <v>33</v>
      </c>
      <c r="AM12" s="1" t="n">
        <v>2</v>
      </c>
      <c r="AN12" s="1" t="n">
        <v>2</v>
      </c>
      <c r="AP12" s="1" t="n">
        <v>4</v>
      </c>
      <c r="AS12" s="1" t="n">
        <v>55</v>
      </c>
      <c r="AT12" s="1" t="n">
        <v>2</v>
      </c>
      <c r="AU12" s="1" t="n">
        <v>15</v>
      </c>
      <c r="AV12" s="1" t="n">
        <v>7</v>
      </c>
      <c r="AW12" s="1" t="n">
        <v>193</v>
      </c>
      <c r="AY12" s="1" t="n">
        <v>48</v>
      </c>
      <c r="AZ12" s="1" t="n">
        <v>2</v>
      </c>
      <c r="BA12" s="1" t="n">
        <v>62</v>
      </c>
      <c r="BB12" s="1" t="n">
        <v>77</v>
      </c>
      <c r="BC12" s="1" t="n">
        <v>4</v>
      </c>
      <c r="BD12" s="1" t="n">
        <v>54</v>
      </c>
      <c r="BE12" s="19" t="n">
        <f aca="false">IF(D12=0,0,E12/D12)*100</f>
        <v>0</v>
      </c>
      <c r="BF12" s="19" t="n">
        <f aca="false">IF(D12=0,0,F12/D12)*100</f>
        <v>0.28328611898017</v>
      </c>
      <c r="BG12" s="19" t="n">
        <f aca="false">IF(D12=0,0,G12/D12)*100</f>
        <v>0.354107648725213</v>
      </c>
      <c r="BH12" s="19" t="n">
        <f aca="false">IF(D12=0,0,H12/D12)*100</f>
        <v>3.39943342776204</v>
      </c>
      <c r="BI12" s="19" t="n">
        <f aca="false">IF(D12=0,0,I12/D12)*100</f>
        <v>0</v>
      </c>
      <c r="BJ12" s="19" t="n">
        <f aca="false">IF(D12=0,0,J12/D12)*100</f>
        <v>0.141643059490085</v>
      </c>
      <c r="BK12" s="19" t="n">
        <f aca="false">IF(D12=0,0,K12/D12)*100</f>
        <v>0.28328611898017</v>
      </c>
      <c r="BL12" s="19" t="n">
        <f aca="false">IF(D12=0,0,L12/D12)*100</f>
        <v>0</v>
      </c>
      <c r="BM12" s="19" t="n">
        <f aca="false">IF(D12=0,0,M12/D12)*100</f>
        <v>0.141643059490085</v>
      </c>
      <c r="BN12" s="19" t="n">
        <f aca="false">IF(D12=0,0,N12/D12)*100</f>
        <v>0.141643059490085</v>
      </c>
      <c r="BO12" s="19" t="n">
        <f aca="false">IF(D12=0,0,O12/D12)*100</f>
        <v>0.28328611898017</v>
      </c>
      <c r="BP12" s="19" t="n">
        <f aca="false">IF(D12=0,0,P12/D12)*100</f>
        <v>1.20396600566572</v>
      </c>
      <c r="BQ12" s="19" t="n">
        <f aca="false">IF(D12=0,0,Q12/D12)*100</f>
        <v>0.637393767705382</v>
      </c>
      <c r="BR12" s="19" t="n">
        <f aca="false">IF(D12=0,0,R12/D12)*100</f>
        <v>2.3371104815864</v>
      </c>
      <c r="BS12" s="19" t="n">
        <f aca="false">IF(D12=0,0,S12/D12)*100</f>
        <v>14.5892351274788</v>
      </c>
      <c r="BT12" s="19" t="n">
        <f aca="false">IF(D12=0,0,T12/D12)*100</f>
        <v>0.0708215297450425</v>
      </c>
      <c r="BU12" s="19" t="n">
        <f aca="false">IF(D12=0,0,U12/D12)*100</f>
        <v>1.27478753541076</v>
      </c>
      <c r="BV12" s="19" t="n">
        <f aca="false">IF(D12=0,0,V12/D12)*100</f>
        <v>7.22379603399434</v>
      </c>
      <c r="BW12" s="19" t="n">
        <f aca="false">IF(D12=0,0,W12/D12)*100</f>
        <v>2.26628895184136</v>
      </c>
      <c r="BX12" s="19" t="n">
        <f aca="false">IF(D12=0,0,X12/D12)*100</f>
        <v>0.637393767705382</v>
      </c>
      <c r="BY12" s="19" t="n">
        <f aca="false">IF(D12=0,0,Y12/D12)*100</f>
        <v>2.69121813031161</v>
      </c>
      <c r="BZ12" s="19" t="n">
        <f aca="false">IF(D12=0,0,Z12/D12)*100</f>
        <v>0.424929178470255</v>
      </c>
      <c r="CA12" s="19" t="n">
        <f aca="false">IF(D12=0,0,AA12/D12)*100</f>
        <v>0.56657223796034</v>
      </c>
      <c r="CB12" s="19" t="n">
        <f aca="false">IF(D12=0,0,AB12/D12)*100</f>
        <v>0.56657223796034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3.39943342776204</v>
      </c>
      <c r="CG12" s="19" t="n">
        <f aca="false">IF(D12=0,0,AG12/D12)*100</f>
        <v>0</v>
      </c>
      <c r="CH12" s="19" t="n">
        <f aca="false">IF(D12=0,0,AH12/D12)*100</f>
        <v>17.1388101983003</v>
      </c>
      <c r="CI12" s="19" t="n">
        <f aca="false">IF(D12=0,0,AI12/D12)*100</f>
        <v>0.0708215297450425</v>
      </c>
      <c r="CJ12" s="19" t="n">
        <f aca="false">IF(D12=0,0,AJ12/D12)*100</f>
        <v>0.212464589235128</v>
      </c>
      <c r="CK12" s="19" t="n">
        <f aca="false">IF(D12=0,0,AK12/D12)*100</f>
        <v>2.3371104815864</v>
      </c>
      <c r="CL12" s="19" t="n">
        <f aca="false">IF(D12=0,0,AL12/D12)*100</f>
        <v>0</v>
      </c>
      <c r="CM12" s="19" t="n">
        <f aca="false">IF(D12=0,0,AM12/D12)*100</f>
        <v>0.141643059490085</v>
      </c>
      <c r="CN12" s="19" t="n">
        <f aca="false">IF(D12=0,0,AN12/D12)*100</f>
        <v>0.141643059490085</v>
      </c>
      <c r="CO12" s="19" t="n">
        <f aca="false">IF(D12=0,0,AO12/D12)*100</f>
        <v>0</v>
      </c>
      <c r="CP12" s="19" t="n">
        <f aca="false">IF(D12=0,0,AP12/D12)*100</f>
        <v>0.28328611898017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3.89518413597734</v>
      </c>
      <c r="CT12" s="19" t="n">
        <f aca="false">IF(D12=0,0,AT12/D12)*100</f>
        <v>0.141643059490085</v>
      </c>
      <c r="CU12" s="19" t="n">
        <f aca="false">IF(D12=0,0,AU12/D12)*100</f>
        <v>1.06232294617564</v>
      </c>
      <c r="CV12" s="19" t="n">
        <f aca="false">IF(D12=0,0,AV12/D12)*100</f>
        <v>0.495750708215297</v>
      </c>
      <c r="CW12" s="19" t="n">
        <f aca="false">IF(D12=0,0,AW12/D12)*100</f>
        <v>13.6685552407932</v>
      </c>
      <c r="CX12" s="19" t="n">
        <f aca="false">IF(D12=0,0,AX12/D12)*100</f>
        <v>0</v>
      </c>
      <c r="CY12" s="19" t="n">
        <f aca="false">IF(D12=0,0,AY12/D12)*100</f>
        <v>3.39943342776204</v>
      </c>
      <c r="CZ12" s="19" t="n">
        <f aca="false">IF(D12=0,0,AZ12/D12)*100</f>
        <v>0.141643059490085</v>
      </c>
      <c r="DA12" s="19" t="n">
        <f aca="false">IF(D12=0,0,BA12/D12)*100</f>
        <v>4.39093484419264</v>
      </c>
      <c r="DB12" s="19" t="n">
        <f aca="false">IF(D12=0,0,BB12/D12)*100</f>
        <v>5.45325779036827</v>
      </c>
      <c r="DC12" s="19" t="n">
        <f aca="false">IF(D12=0,0,BC12/D12)*100</f>
        <v>0.28328611898017</v>
      </c>
      <c r="DD12" s="20" t="n">
        <f aca="false">IF(D12=0,0,BD12/D12)*100</f>
        <v>3.824362606232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467</v>
      </c>
      <c r="AB13" s="1" t="n">
        <v>3</v>
      </c>
      <c r="AE13" s="1" t="n">
        <v>14</v>
      </c>
      <c r="AF13" s="1" t="n">
        <v>19</v>
      </c>
      <c r="AH13" s="1" t="n">
        <v>4</v>
      </c>
      <c r="AJ13" s="1" t="n">
        <v>3</v>
      </c>
      <c r="AK13" s="1" t="n">
        <v>12</v>
      </c>
      <c r="AN13" s="1" t="n">
        <v>1</v>
      </c>
      <c r="AO13" s="1" t="n">
        <v>7</v>
      </c>
      <c r="AS13" s="1" t="n">
        <v>6</v>
      </c>
      <c r="AT13" s="1" t="n">
        <v>2</v>
      </c>
      <c r="AU13" s="1" t="n">
        <v>5</v>
      </c>
      <c r="AW13" s="1" t="n">
        <v>3</v>
      </c>
      <c r="AX13" s="1" t="n">
        <v>172</v>
      </c>
      <c r="AY13" s="1" t="n">
        <v>156</v>
      </c>
      <c r="AZ13" s="1" t="n">
        <v>8</v>
      </c>
      <c r="BA13" s="1" t="n">
        <v>44</v>
      </c>
      <c r="BB13" s="1" t="n">
        <v>3</v>
      </c>
      <c r="BC13" s="1" t="n">
        <v>3</v>
      </c>
      <c r="BD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.642398286937902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2.99785867237687</v>
      </c>
      <c r="CF13" s="19" t="n">
        <f aca="false">IF(D13=0,0,AF13/D13)*100</f>
        <v>4.06852248394004</v>
      </c>
      <c r="CG13" s="19" t="n">
        <f aca="false">IF(D13=0,0,AG13/D13)*100</f>
        <v>0</v>
      </c>
      <c r="CH13" s="19" t="n">
        <f aca="false">IF(D13=0,0,AH13/D13)*100</f>
        <v>0.856531049250535</v>
      </c>
      <c r="CI13" s="19" t="n">
        <f aca="false">IF(D13=0,0,AI13/D13)*100</f>
        <v>0</v>
      </c>
      <c r="CJ13" s="19" t="n">
        <f aca="false">IF(D13=0,0,AJ13/D13)*100</f>
        <v>0.642398286937902</v>
      </c>
      <c r="CK13" s="19" t="n">
        <f aca="false">IF(D13=0,0,AK13/D13)*100</f>
        <v>2.56959314775161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.214132762312634</v>
      </c>
      <c r="CO13" s="19" t="n">
        <f aca="false">IF(D13=0,0,AO13/D13)*100</f>
        <v>1.49892933618844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1.2847965738758</v>
      </c>
      <c r="CT13" s="19" t="n">
        <f aca="false">IF(D13=0,0,AT13/D13)*100</f>
        <v>0.428265524625268</v>
      </c>
      <c r="CU13" s="19" t="n">
        <f aca="false">IF(D13=0,0,AU13/D13)*100</f>
        <v>1.07066381156317</v>
      </c>
      <c r="CV13" s="19" t="n">
        <f aca="false">IF(D13=0,0,AV13/D13)*100</f>
        <v>0</v>
      </c>
      <c r="CW13" s="19" t="n">
        <f aca="false">IF(D13=0,0,AW13/D13)*100</f>
        <v>0.642398286937902</v>
      </c>
      <c r="CX13" s="19" t="n">
        <f aca="false">IF(D13=0,0,AX13/D13)*100</f>
        <v>36.830835117773</v>
      </c>
      <c r="CY13" s="19" t="n">
        <f aca="false">IF(D13=0,0,AY13/D13)*100</f>
        <v>33.4047109207709</v>
      </c>
      <c r="CZ13" s="19" t="n">
        <f aca="false">IF(D13=0,0,AZ13/D13)*100</f>
        <v>1.71306209850107</v>
      </c>
      <c r="DA13" s="19" t="n">
        <f aca="false">IF(D13=0,0,BA13/D13)*100</f>
        <v>9.42184154175589</v>
      </c>
      <c r="DB13" s="19" t="n">
        <f aca="false">IF(D13=0,0,BB13/D13)*100</f>
        <v>0.642398286937902</v>
      </c>
      <c r="DC13" s="19" t="n">
        <f aca="false">IF(D13=0,0,BC13/D13)*100</f>
        <v>0.642398286937902</v>
      </c>
      <c r="DD13" s="20" t="n">
        <f aca="false">IF(D13=0,0,BD13/D13)*100</f>
        <v>0.428265524625268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37</v>
      </c>
      <c r="H14" s="1" t="n">
        <v>12</v>
      </c>
      <c r="K14" s="1" t="n">
        <v>2</v>
      </c>
      <c r="M14" s="1" t="n">
        <v>1</v>
      </c>
      <c r="N14" s="1" t="n">
        <v>1</v>
      </c>
      <c r="O14" s="1" t="n">
        <v>1</v>
      </c>
      <c r="P14" s="1" t="n">
        <v>1</v>
      </c>
      <c r="R14" s="1" t="n">
        <v>1</v>
      </c>
      <c r="S14" s="1" t="n">
        <v>14</v>
      </c>
      <c r="T14" s="1" t="n">
        <v>14</v>
      </c>
      <c r="U14" s="1" t="n">
        <v>17</v>
      </c>
      <c r="V14" s="1" t="n">
        <v>23</v>
      </c>
      <c r="Y14" s="1" t="n">
        <v>1</v>
      </c>
      <c r="Z14" s="1" t="n">
        <v>2</v>
      </c>
      <c r="AA14" s="1" t="n">
        <v>27</v>
      </c>
      <c r="AB14" s="1" t="n">
        <v>7</v>
      </c>
      <c r="AE14" s="1" t="n">
        <v>2</v>
      </c>
      <c r="AF14" s="1" t="n">
        <v>4</v>
      </c>
      <c r="AH14" s="1" t="n">
        <v>6</v>
      </c>
      <c r="AK14" s="1" t="n">
        <v>4</v>
      </c>
      <c r="AM14" s="1" t="n">
        <v>2</v>
      </c>
      <c r="AN14" s="1" t="n">
        <v>8</v>
      </c>
      <c r="AO14" s="1" t="n">
        <v>16</v>
      </c>
      <c r="AP14" s="1" t="n">
        <v>1</v>
      </c>
      <c r="AQ14" s="1" t="n">
        <v>1</v>
      </c>
      <c r="AS14" s="1" t="n">
        <v>3</v>
      </c>
      <c r="AT14" s="1" t="n">
        <v>2</v>
      </c>
      <c r="AU14" s="1" t="n">
        <v>4</v>
      </c>
      <c r="AV14" s="1" t="n">
        <v>7</v>
      </c>
      <c r="AW14" s="1" t="n">
        <v>33</v>
      </c>
      <c r="AX14" s="1" t="n">
        <v>10</v>
      </c>
      <c r="AY14" s="1" t="n">
        <v>50</v>
      </c>
      <c r="AZ14" s="1" t="n">
        <v>1</v>
      </c>
      <c r="BA14" s="1" t="n">
        <v>41</v>
      </c>
      <c r="BB14" s="1" t="n">
        <v>5</v>
      </c>
      <c r="BC14" s="1" t="n">
        <v>1</v>
      </c>
      <c r="BD14" s="1" t="n">
        <v>12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3.56083086053412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.593471810089021</v>
      </c>
      <c r="BL14" s="19" t="n">
        <f aca="false">IF(D14=0,0,L14/D14)*100</f>
        <v>0</v>
      </c>
      <c r="BM14" s="19" t="n">
        <f aca="false">IF(D14=0,0,M14/D14)*100</f>
        <v>0.29673590504451</v>
      </c>
      <c r="BN14" s="19" t="n">
        <f aca="false">IF(D14=0,0,N14/D14)*100</f>
        <v>0.29673590504451</v>
      </c>
      <c r="BO14" s="19" t="n">
        <f aca="false">IF(D14=0,0,O14/D14)*100</f>
        <v>0.29673590504451</v>
      </c>
      <c r="BP14" s="19" t="n">
        <f aca="false">IF(D14=0,0,P14/D14)*100</f>
        <v>0.29673590504451</v>
      </c>
      <c r="BQ14" s="19" t="n">
        <f aca="false">IF(D14=0,0,Q14/D14)*100</f>
        <v>0</v>
      </c>
      <c r="BR14" s="19" t="n">
        <f aca="false">IF(D14=0,0,R14/D14)*100</f>
        <v>0.29673590504451</v>
      </c>
      <c r="BS14" s="19" t="n">
        <f aca="false">IF(D14=0,0,S14/D14)*100</f>
        <v>4.15430267062315</v>
      </c>
      <c r="BT14" s="19" t="n">
        <f aca="false">IF(D14=0,0,T14/D14)*100</f>
        <v>4.15430267062315</v>
      </c>
      <c r="BU14" s="19" t="n">
        <f aca="false">IF(D14=0,0,U14/D14)*100</f>
        <v>5.04451038575668</v>
      </c>
      <c r="BV14" s="19" t="n">
        <f aca="false">IF(D14=0,0,V14/D14)*100</f>
        <v>6.82492581602374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.29673590504451</v>
      </c>
      <c r="BZ14" s="19" t="n">
        <f aca="false">IF(D14=0,0,Z14/D14)*100</f>
        <v>0.593471810089021</v>
      </c>
      <c r="CA14" s="19" t="n">
        <f aca="false">IF(D14=0,0,AA14/D14)*100</f>
        <v>8.01186943620178</v>
      </c>
      <c r="CB14" s="19" t="n">
        <f aca="false">IF(D14=0,0,AB14/D14)*100</f>
        <v>2.07715133531157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593471810089021</v>
      </c>
      <c r="CF14" s="19" t="n">
        <f aca="false">IF(D14=0,0,AF14/D14)*100</f>
        <v>1.18694362017804</v>
      </c>
      <c r="CG14" s="19" t="n">
        <f aca="false">IF(D14=0,0,AG14/D14)*100</f>
        <v>0</v>
      </c>
      <c r="CH14" s="19" t="n">
        <f aca="false">IF(D14=0,0,AH14/D14)*100</f>
        <v>1.78041543026706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18694362017804</v>
      </c>
      <c r="CL14" s="19" t="n">
        <f aca="false">IF(D14=0,0,AL14/D14)*100</f>
        <v>0</v>
      </c>
      <c r="CM14" s="19" t="n">
        <f aca="false">IF(D14=0,0,AM14/D14)*100</f>
        <v>0.593471810089021</v>
      </c>
      <c r="CN14" s="19" t="n">
        <f aca="false">IF(D14=0,0,AN14/D14)*100</f>
        <v>2.37388724035608</v>
      </c>
      <c r="CO14" s="19" t="n">
        <f aca="false">IF(D14=0,0,AO14/D14)*100</f>
        <v>4.74777448071217</v>
      </c>
      <c r="CP14" s="19" t="n">
        <f aca="false">IF(D14=0,0,AP14/D14)*100</f>
        <v>0.29673590504451</v>
      </c>
      <c r="CQ14" s="19" t="n">
        <f aca="false">IF(D14=0,0,AQ14/D14)*100</f>
        <v>0.29673590504451</v>
      </c>
      <c r="CR14" s="19" t="n">
        <f aca="false">IF(D14=0,0,AR14/D14)*100</f>
        <v>0</v>
      </c>
      <c r="CS14" s="19" t="n">
        <f aca="false">IF(D14=0,0,AS14/D14)*100</f>
        <v>0.890207715133531</v>
      </c>
      <c r="CT14" s="19" t="n">
        <f aca="false">IF(D14=0,0,AT14/D14)*100</f>
        <v>0.593471810089021</v>
      </c>
      <c r="CU14" s="19" t="n">
        <f aca="false">IF(D14=0,0,AU14/D14)*100</f>
        <v>1.18694362017804</v>
      </c>
      <c r="CV14" s="19" t="n">
        <f aca="false">IF(D14=0,0,AV14/D14)*100</f>
        <v>2.07715133531157</v>
      </c>
      <c r="CW14" s="19" t="n">
        <f aca="false">IF(D14=0,0,AW14/D14)*100</f>
        <v>9.79228486646884</v>
      </c>
      <c r="CX14" s="19" t="n">
        <f aca="false">IF(D14=0,0,AX14/D14)*100</f>
        <v>2.9673590504451</v>
      </c>
      <c r="CY14" s="19" t="n">
        <f aca="false">IF(D14=0,0,AY14/D14)*100</f>
        <v>14.8367952522255</v>
      </c>
      <c r="CZ14" s="19" t="n">
        <f aca="false">IF(D14=0,0,AZ14/D14)*100</f>
        <v>0.29673590504451</v>
      </c>
      <c r="DA14" s="19" t="n">
        <f aca="false">IF(D14=0,0,BA14/D14)*100</f>
        <v>12.1661721068249</v>
      </c>
      <c r="DB14" s="19" t="n">
        <f aca="false">IF(D14=0,0,BB14/D14)*100</f>
        <v>1.48367952522255</v>
      </c>
      <c r="DC14" s="19" t="n">
        <f aca="false">IF(D14=0,0,BC14/D14)*100</f>
        <v>0.29673590504451</v>
      </c>
      <c r="DD14" s="20" t="n">
        <f aca="false">IF(D14=0,0,BD14/D14)*100</f>
        <v>3.56083086053412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89</v>
      </c>
      <c r="E15" s="1" t="n">
        <v>1</v>
      </c>
      <c r="F15" s="1" t="n">
        <v>8</v>
      </c>
      <c r="G15" s="1" t="n">
        <v>3</v>
      </c>
      <c r="H15" s="1" t="n">
        <v>11</v>
      </c>
      <c r="I15" s="1" t="n">
        <v>4</v>
      </c>
      <c r="J15" s="1" t="n">
        <v>2</v>
      </c>
      <c r="L15" s="1" t="n">
        <v>2</v>
      </c>
      <c r="M15" s="1" t="n">
        <v>5</v>
      </c>
      <c r="N15" s="1" t="n">
        <v>1</v>
      </c>
      <c r="P15" s="1" t="n">
        <v>1</v>
      </c>
      <c r="R15" s="1" t="n">
        <v>3</v>
      </c>
      <c r="S15" s="1" t="n">
        <v>18</v>
      </c>
      <c r="T15" s="1" t="n">
        <v>24</v>
      </c>
      <c r="U15" s="1" t="n">
        <v>24</v>
      </c>
      <c r="V15" s="1" t="n">
        <v>13</v>
      </c>
      <c r="X15" s="1" t="n">
        <v>1</v>
      </c>
      <c r="Y15" s="1" t="n">
        <v>5</v>
      </c>
      <c r="Z15" s="1" t="n">
        <v>1</v>
      </c>
      <c r="AA15" s="1" t="n">
        <v>1</v>
      </c>
      <c r="AB15" s="1" t="n">
        <v>14</v>
      </c>
      <c r="AE15" s="1" t="n">
        <v>1</v>
      </c>
      <c r="AF15" s="1" t="n">
        <v>72</v>
      </c>
      <c r="AH15" s="1" t="n">
        <v>3</v>
      </c>
      <c r="AK15" s="1" t="n">
        <v>11</v>
      </c>
      <c r="AM15" s="1" t="n">
        <v>4</v>
      </c>
      <c r="AN15" s="1" t="n">
        <v>12</v>
      </c>
      <c r="AO15" s="1" t="n">
        <v>13</v>
      </c>
      <c r="AP15" s="1" t="n">
        <v>6</v>
      </c>
      <c r="AR15" s="1" t="n">
        <v>2</v>
      </c>
      <c r="AS15" s="1" t="n">
        <v>4</v>
      </c>
      <c r="AT15" s="1" t="n">
        <v>3</v>
      </c>
      <c r="AU15" s="1" t="n">
        <v>22</v>
      </c>
      <c r="AV15" s="1" t="n">
        <v>1</v>
      </c>
      <c r="AW15" s="1" t="n">
        <v>15</v>
      </c>
      <c r="AX15" s="1" t="n">
        <v>2</v>
      </c>
      <c r="AY15" s="1" t="n">
        <v>44</v>
      </c>
      <c r="BA15" s="1" t="n">
        <v>11</v>
      </c>
      <c r="BB15" s="1" t="n">
        <v>3</v>
      </c>
      <c r="BC15" s="1" t="n">
        <v>1</v>
      </c>
      <c r="BD15" s="1" t="n">
        <v>17</v>
      </c>
      <c r="BE15" s="19" t="n">
        <f aca="false">IF(D15=0,0,E15/D15)*100</f>
        <v>0.25706940874036</v>
      </c>
      <c r="BF15" s="19" t="n">
        <f aca="false">IF(D15=0,0,F15/D15)*100</f>
        <v>2.05655526992288</v>
      </c>
      <c r="BG15" s="19" t="n">
        <f aca="false">IF(D15=0,0,G15/D15)*100</f>
        <v>0.77120822622108</v>
      </c>
      <c r="BH15" s="19" t="n">
        <f aca="false">IF(D15=0,0,H15/D15)*100</f>
        <v>2.82776349614396</v>
      </c>
      <c r="BI15" s="19" t="n">
        <f aca="false">IF(D15=0,0,I15/D15)*100</f>
        <v>1.02827763496144</v>
      </c>
      <c r="BJ15" s="19" t="n">
        <f aca="false">IF(D15=0,0,J15/D15)*100</f>
        <v>0.51413881748072</v>
      </c>
      <c r="BK15" s="19" t="n">
        <f aca="false">IF(D15=0,0,K15/D15)*100</f>
        <v>0</v>
      </c>
      <c r="BL15" s="19" t="n">
        <f aca="false">IF(D15=0,0,L15/D15)*100</f>
        <v>0.51413881748072</v>
      </c>
      <c r="BM15" s="19" t="n">
        <f aca="false">IF(D15=0,0,M15/D15)*100</f>
        <v>1.2853470437018</v>
      </c>
      <c r="BN15" s="19" t="n">
        <f aca="false">IF(D15=0,0,N15/D15)*100</f>
        <v>0.25706940874036</v>
      </c>
      <c r="BO15" s="19" t="n">
        <f aca="false">IF(D15=0,0,O15/D15)*100</f>
        <v>0</v>
      </c>
      <c r="BP15" s="19" t="n">
        <f aca="false">IF(D15=0,0,P15/D15)*100</f>
        <v>0.25706940874036</v>
      </c>
      <c r="BQ15" s="19" t="n">
        <f aca="false">IF(D15=0,0,Q15/D15)*100</f>
        <v>0</v>
      </c>
      <c r="BR15" s="19" t="n">
        <f aca="false">IF(D15=0,0,R15/D15)*100</f>
        <v>0.77120822622108</v>
      </c>
      <c r="BS15" s="19" t="n">
        <f aca="false">IF(D15=0,0,S15/D15)*100</f>
        <v>4.62724935732648</v>
      </c>
      <c r="BT15" s="19" t="n">
        <f aca="false">IF(D15=0,0,T15/D15)*100</f>
        <v>6.16966580976864</v>
      </c>
      <c r="BU15" s="19" t="n">
        <f aca="false">IF(D15=0,0,U15/D15)*100</f>
        <v>6.16966580976864</v>
      </c>
      <c r="BV15" s="19" t="n">
        <f aca="false">IF(D15=0,0,V15/D15)*100</f>
        <v>3.34190231362468</v>
      </c>
      <c r="BW15" s="19" t="n">
        <f aca="false">IF(D15=0,0,W15/D15)*100</f>
        <v>0</v>
      </c>
      <c r="BX15" s="19" t="n">
        <f aca="false">IF(D15=0,0,X15/D15)*100</f>
        <v>0.25706940874036</v>
      </c>
      <c r="BY15" s="19" t="n">
        <f aca="false">IF(D15=0,0,Y15/D15)*100</f>
        <v>1.2853470437018</v>
      </c>
      <c r="BZ15" s="19" t="n">
        <f aca="false">IF(D15=0,0,Z15/D15)*100</f>
        <v>0.25706940874036</v>
      </c>
      <c r="CA15" s="19" t="n">
        <f aca="false">IF(D15=0,0,AA15/D15)*100</f>
        <v>0.25706940874036</v>
      </c>
      <c r="CB15" s="19" t="n">
        <f aca="false">IF(D15=0,0,AB15/D15)*100</f>
        <v>3.59897172236504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25706940874036</v>
      </c>
      <c r="CF15" s="19" t="n">
        <f aca="false">IF(D15=0,0,AF15/D15)*100</f>
        <v>18.5089974293059</v>
      </c>
      <c r="CG15" s="19" t="n">
        <f aca="false">IF(D15=0,0,AG15/D15)*100</f>
        <v>0</v>
      </c>
      <c r="CH15" s="19" t="n">
        <f aca="false">IF(D15=0,0,AH15/D15)*100</f>
        <v>0.77120822622108</v>
      </c>
      <c r="CI15" s="19" t="n">
        <f aca="false">IF(D15=0,0,AI15/D15)*100</f>
        <v>0</v>
      </c>
      <c r="CJ15" s="19" t="n">
        <f aca="false">IF(D15=0,0,AJ15/D15)*100</f>
        <v>0</v>
      </c>
      <c r="CK15" s="19" t="n">
        <f aca="false">IF(D15=0,0,AK15/D15)*100</f>
        <v>2.82776349614396</v>
      </c>
      <c r="CL15" s="19" t="n">
        <f aca="false">IF(D15=0,0,AL15/D15)*100</f>
        <v>0</v>
      </c>
      <c r="CM15" s="19" t="n">
        <f aca="false">IF(D15=0,0,AM15/D15)*100</f>
        <v>1.02827763496144</v>
      </c>
      <c r="CN15" s="19" t="n">
        <f aca="false">IF(D15=0,0,AN15/D15)*100</f>
        <v>3.08483290488432</v>
      </c>
      <c r="CO15" s="19" t="n">
        <f aca="false">IF(D15=0,0,AO15/D15)*100</f>
        <v>3.34190231362468</v>
      </c>
      <c r="CP15" s="19" t="n">
        <f aca="false">IF(D15=0,0,AP15/D15)*100</f>
        <v>1.54241645244216</v>
      </c>
      <c r="CQ15" s="19" t="n">
        <f aca="false">IF(D15=0,0,AQ15/D15)*100</f>
        <v>0</v>
      </c>
      <c r="CR15" s="19" t="n">
        <f aca="false">IF(D15=0,0,AR15/D15)*100</f>
        <v>0.51413881748072</v>
      </c>
      <c r="CS15" s="19" t="n">
        <f aca="false">IF(D15=0,0,AS15/D15)*100</f>
        <v>1.02827763496144</v>
      </c>
      <c r="CT15" s="19" t="n">
        <f aca="false">IF(D15=0,0,AT15/D15)*100</f>
        <v>0.77120822622108</v>
      </c>
      <c r="CU15" s="19" t="n">
        <f aca="false">IF(D15=0,0,AU15/D15)*100</f>
        <v>5.65552699228792</v>
      </c>
      <c r="CV15" s="19" t="n">
        <f aca="false">IF(D15=0,0,AV15/D15)*100</f>
        <v>0.25706940874036</v>
      </c>
      <c r="CW15" s="19" t="n">
        <f aca="false">IF(D15=0,0,AW15/D15)*100</f>
        <v>3.8560411311054</v>
      </c>
      <c r="CX15" s="19" t="n">
        <f aca="false">IF(D15=0,0,AX15/D15)*100</f>
        <v>0.51413881748072</v>
      </c>
      <c r="CY15" s="19" t="n">
        <f aca="false">IF(D15=0,0,AY15/D15)*100</f>
        <v>11.3110539845758</v>
      </c>
      <c r="CZ15" s="19" t="n">
        <f aca="false">IF(D15=0,0,AZ15/D15)*100</f>
        <v>0</v>
      </c>
      <c r="DA15" s="19" t="n">
        <f aca="false">IF(D15=0,0,BA15/D15)*100</f>
        <v>2.82776349614396</v>
      </c>
      <c r="DB15" s="19" t="n">
        <f aca="false">IF(D15=0,0,BB15/D15)*100</f>
        <v>0.77120822622108</v>
      </c>
      <c r="DC15" s="19" t="n">
        <f aca="false">IF(D15=0,0,BC15/D15)*100</f>
        <v>0.25706940874036</v>
      </c>
      <c r="DD15" s="20" t="n">
        <f aca="false">IF(D15=0,0,BD15/D15)*100</f>
        <v>4.37017994858612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473</v>
      </c>
      <c r="F16" s="1" t="n">
        <v>7</v>
      </c>
      <c r="G16" s="1" t="n">
        <v>8</v>
      </c>
      <c r="H16" s="1" t="n">
        <v>30</v>
      </c>
      <c r="I16" s="1" t="n">
        <v>2</v>
      </c>
      <c r="J16" s="1" t="n">
        <v>4</v>
      </c>
      <c r="K16" s="1" t="n">
        <v>2</v>
      </c>
      <c r="L16" s="1" t="n">
        <v>2</v>
      </c>
      <c r="M16" s="1" t="n">
        <v>23</v>
      </c>
      <c r="N16" s="1" t="n">
        <v>8</v>
      </c>
      <c r="R16" s="1" t="n">
        <v>6</v>
      </c>
      <c r="S16" s="1" t="n">
        <v>30</v>
      </c>
      <c r="T16" s="1" t="n">
        <v>23</v>
      </c>
      <c r="U16" s="1" t="n">
        <v>28</v>
      </c>
      <c r="V16" s="1" t="n">
        <v>92</v>
      </c>
      <c r="X16" s="1" t="n">
        <v>1</v>
      </c>
      <c r="Y16" s="1" t="n">
        <v>10</v>
      </c>
      <c r="Z16" s="1" t="n">
        <v>4</v>
      </c>
      <c r="AA16" s="1" t="n">
        <v>2</v>
      </c>
      <c r="AB16" s="1" t="n">
        <v>26</v>
      </c>
      <c r="AE16" s="1" t="n">
        <v>2</v>
      </c>
      <c r="AF16" s="1" t="n">
        <v>22</v>
      </c>
      <c r="AH16" s="1" t="n">
        <v>9</v>
      </c>
      <c r="AJ16" s="1" t="n">
        <v>6</v>
      </c>
      <c r="AK16" s="1" t="n">
        <v>13</v>
      </c>
      <c r="AM16" s="1" t="n">
        <v>1</v>
      </c>
      <c r="AN16" s="1" t="n">
        <v>9</v>
      </c>
      <c r="AO16" s="1" t="n">
        <v>6</v>
      </c>
      <c r="AP16" s="1" t="n">
        <v>1</v>
      </c>
      <c r="AS16" s="1" t="n">
        <v>5</v>
      </c>
      <c r="AT16" s="1" t="n">
        <v>1</v>
      </c>
      <c r="AU16" s="1" t="n">
        <v>11</v>
      </c>
      <c r="AW16" s="1" t="n">
        <v>9</v>
      </c>
      <c r="AX16" s="1" t="n">
        <v>8</v>
      </c>
      <c r="AY16" s="1" t="n">
        <v>35</v>
      </c>
      <c r="BA16" s="1" t="n">
        <v>10</v>
      </c>
      <c r="BB16" s="1" t="n">
        <v>5</v>
      </c>
      <c r="BC16" s="1" t="n">
        <v>1</v>
      </c>
      <c r="BD16" s="1" t="n">
        <v>11</v>
      </c>
      <c r="BE16" s="19" t="n">
        <f aca="false">IF(D16=0,0,E16/D16)*100</f>
        <v>0</v>
      </c>
      <c r="BF16" s="19" t="n">
        <f aca="false">IF(D16=0,0,F16/D16)*100</f>
        <v>1.47991543340381</v>
      </c>
      <c r="BG16" s="19" t="n">
        <f aca="false">IF(D16=0,0,G16/D16)*100</f>
        <v>1.69133192389006</v>
      </c>
      <c r="BH16" s="19" t="n">
        <f aca="false">IF(D16=0,0,H16/D16)*100</f>
        <v>6.34249471458774</v>
      </c>
      <c r="BI16" s="19" t="n">
        <f aca="false">IF(D16=0,0,I16/D16)*100</f>
        <v>0.422832980972516</v>
      </c>
      <c r="BJ16" s="19" t="n">
        <f aca="false">IF(D16=0,0,J16/D16)*100</f>
        <v>0.845665961945032</v>
      </c>
      <c r="BK16" s="19" t="n">
        <f aca="false">IF(D16=0,0,K16/D16)*100</f>
        <v>0.422832980972516</v>
      </c>
      <c r="BL16" s="19" t="n">
        <f aca="false">IF(D16=0,0,L16/D16)*100</f>
        <v>0.422832980972516</v>
      </c>
      <c r="BM16" s="19" t="n">
        <f aca="false">IF(D16=0,0,M16/D16)*100</f>
        <v>4.86257928118393</v>
      </c>
      <c r="BN16" s="19" t="n">
        <f aca="false">IF(D16=0,0,N16/D16)*100</f>
        <v>1.69133192389006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1.26849894291755</v>
      </c>
      <c r="BS16" s="19" t="n">
        <f aca="false">IF(D16=0,0,S16/D16)*100</f>
        <v>6.34249471458774</v>
      </c>
      <c r="BT16" s="19" t="n">
        <f aca="false">IF(D16=0,0,T16/D16)*100</f>
        <v>4.86257928118393</v>
      </c>
      <c r="BU16" s="19" t="n">
        <f aca="false">IF(D16=0,0,U16/D16)*100</f>
        <v>5.91966173361522</v>
      </c>
      <c r="BV16" s="19" t="n">
        <f aca="false">IF(D16=0,0,V16/D16)*100</f>
        <v>19.4503171247357</v>
      </c>
      <c r="BW16" s="19" t="n">
        <f aca="false">IF(D16=0,0,W16/D16)*100</f>
        <v>0</v>
      </c>
      <c r="BX16" s="19" t="n">
        <f aca="false">IF(D16=0,0,X16/D16)*100</f>
        <v>0.211416490486258</v>
      </c>
      <c r="BY16" s="19" t="n">
        <f aca="false">IF(D16=0,0,Y16/D16)*100</f>
        <v>2.11416490486258</v>
      </c>
      <c r="BZ16" s="19" t="n">
        <f aca="false">IF(D16=0,0,Z16/D16)*100</f>
        <v>0.845665961945032</v>
      </c>
      <c r="CA16" s="19" t="n">
        <f aca="false">IF(D16=0,0,AA16/D16)*100</f>
        <v>0.422832980972516</v>
      </c>
      <c r="CB16" s="19" t="n">
        <f aca="false">IF(D16=0,0,AB16/D16)*100</f>
        <v>5.49682875264271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422832980972516</v>
      </c>
      <c r="CF16" s="19" t="n">
        <f aca="false">IF(D16=0,0,AF16/D16)*100</f>
        <v>4.65116279069768</v>
      </c>
      <c r="CG16" s="19" t="n">
        <f aca="false">IF(D16=0,0,AG16/D16)*100</f>
        <v>0</v>
      </c>
      <c r="CH16" s="19" t="n">
        <f aca="false">IF(D16=0,0,AH16/D16)*100</f>
        <v>1.90274841437632</v>
      </c>
      <c r="CI16" s="19" t="n">
        <f aca="false">IF(D16=0,0,AI16/D16)*100</f>
        <v>0</v>
      </c>
      <c r="CJ16" s="19" t="n">
        <f aca="false">IF(D16=0,0,AJ16/D16)*100</f>
        <v>1.26849894291755</v>
      </c>
      <c r="CK16" s="19" t="n">
        <f aca="false">IF(D16=0,0,AK16/D16)*100</f>
        <v>2.74841437632135</v>
      </c>
      <c r="CL16" s="19" t="n">
        <f aca="false">IF(D16=0,0,AL16/D16)*100</f>
        <v>0</v>
      </c>
      <c r="CM16" s="19" t="n">
        <f aca="false">IF(D16=0,0,AM16/D16)*100</f>
        <v>0.211416490486258</v>
      </c>
      <c r="CN16" s="19" t="n">
        <f aca="false">IF(D16=0,0,AN16/D16)*100</f>
        <v>1.90274841437632</v>
      </c>
      <c r="CO16" s="19" t="n">
        <f aca="false">IF(D16=0,0,AO16/D16)*100</f>
        <v>1.26849894291755</v>
      </c>
      <c r="CP16" s="19" t="n">
        <f aca="false">IF(D16=0,0,AP16/D16)*100</f>
        <v>0.211416490486258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1.05708245243129</v>
      </c>
      <c r="CT16" s="19" t="n">
        <f aca="false">IF(D16=0,0,AT16/D16)*100</f>
        <v>0.211416490486258</v>
      </c>
      <c r="CU16" s="19" t="n">
        <f aca="false">IF(D16=0,0,AU16/D16)*100</f>
        <v>2.32558139534884</v>
      </c>
      <c r="CV16" s="19" t="n">
        <f aca="false">IF(D16=0,0,AV16/D16)*100</f>
        <v>0</v>
      </c>
      <c r="CW16" s="19" t="n">
        <f aca="false">IF(D16=0,0,AW16/D16)*100</f>
        <v>1.90274841437632</v>
      </c>
      <c r="CX16" s="19" t="n">
        <f aca="false">IF(D16=0,0,AX16/D16)*100</f>
        <v>1.69133192389006</v>
      </c>
      <c r="CY16" s="19" t="n">
        <f aca="false">IF(D16=0,0,AY16/D16)*100</f>
        <v>7.39957716701903</v>
      </c>
      <c r="CZ16" s="19" t="n">
        <f aca="false">IF(D16=0,0,AZ16/D16)*100</f>
        <v>0</v>
      </c>
      <c r="DA16" s="19" t="n">
        <f aca="false">IF(D16=0,0,BA16/D16)*100</f>
        <v>2.11416490486258</v>
      </c>
      <c r="DB16" s="19" t="n">
        <f aca="false">IF(D16=0,0,BB16/D16)*100</f>
        <v>1.05708245243129</v>
      </c>
      <c r="DC16" s="19" t="n">
        <f aca="false">IF(D16=0,0,BC16/D16)*100</f>
        <v>0.211416490486258</v>
      </c>
      <c r="DD16" s="20" t="n">
        <f aca="false">IF(D16=0,0,BD16/D16)*100</f>
        <v>2.32558139534884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922</v>
      </c>
      <c r="E17" s="1" t="n">
        <v>4</v>
      </c>
      <c r="F17" s="1" t="n">
        <v>12</v>
      </c>
      <c r="G17" s="1" t="n">
        <v>33</v>
      </c>
      <c r="H17" s="1" t="n">
        <v>54</v>
      </c>
      <c r="I17" s="1" t="n">
        <v>3</v>
      </c>
      <c r="J17" s="1" t="n">
        <v>7</v>
      </c>
      <c r="K17" s="1" t="n">
        <v>2</v>
      </c>
      <c r="L17" s="1" t="n">
        <v>5</v>
      </c>
      <c r="M17" s="1" t="n">
        <v>39</v>
      </c>
      <c r="N17" s="1" t="n">
        <v>9</v>
      </c>
      <c r="O17" s="1" t="n">
        <v>1</v>
      </c>
      <c r="P17" s="1" t="n">
        <v>1</v>
      </c>
      <c r="R17" s="1" t="n">
        <v>9</v>
      </c>
      <c r="S17" s="1" t="n">
        <v>110</v>
      </c>
      <c r="T17" s="1" t="n">
        <v>29</v>
      </c>
      <c r="U17" s="1" t="n">
        <v>40</v>
      </c>
      <c r="V17" s="1" t="n">
        <v>103</v>
      </c>
      <c r="X17" s="1" t="n">
        <v>1</v>
      </c>
      <c r="Y17" s="1" t="n">
        <v>16</v>
      </c>
      <c r="Z17" s="1" t="n">
        <v>7</v>
      </c>
      <c r="AA17" s="1" t="n">
        <v>5</v>
      </c>
      <c r="AB17" s="1" t="n">
        <v>47</v>
      </c>
      <c r="AC17" s="1" t="n">
        <v>1</v>
      </c>
      <c r="AE17" s="1" t="n">
        <v>6</v>
      </c>
      <c r="AF17" s="1" t="n">
        <v>23</v>
      </c>
      <c r="AH17" s="1" t="n">
        <v>20</v>
      </c>
      <c r="AJ17" s="1" t="n">
        <v>10</v>
      </c>
      <c r="AK17" s="1" t="n">
        <v>32</v>
      </c>
      <c r="AM17" s="1" t="n">
        <v>16</v>
      </c>
      <c r="AN17" s="1" t="n">
        <v>15</v>
      </c>
      <c r="AO17" s="1" t="n">
        <v>5</v>
      </c>
      <c r="AP17" s="1" t="n">
        <v>1</v>
      </c>
      <c r="AS17" s="1" t="n">
        <v>3</v>
      </c>
      <c r="AT17" s="1" t="n">
        <v>1</v>
      </c>
      <c r="AU17" s="1" t="n">
        <v>1</v>
      </c>
      <c r="AV17" s="1" t="n">
        <v>3</v>
      </c>
      <c r="AW17" s="1" t="n">
        <v>81</v>
      </c>
      <c r="AX17" s="1" t="n">
        <v>3</v>
      </c>
      <c r="AY17" s="1" t="n">
        <v>71</v>
      </c>
      <c r="AZ17" s="1" t="n">
        <v>1</v>
      </c>
      <c r="BA17" s="1" t="n">
        <v>50</v>
      </c>
      <c r="BB17" s="1" t="n">
        <v>6</v>
      </c>
      <c r="BC17" s="1" t="n">
        <v>5</v>
      </c>
      <c r="BD17" s="1" t="n">
        <v>31</v>
      </c>
      <c r="BE17" s="19" t="n">
        <f aca="false">IF(D17=0,0,E17/D17)*100</f>
        <v>0.433839479392625</v>
      </c>
      <c r="BF17" s="19" t="n">
        <f aca="false">IF(D17=0,0,F17/D17)*100</f>
        <v>1.30151843817787</v>
      </c>
      <c r="BG17" s="19" t="n">
        <f aca="false">IF(D17=0,0,G17/D17)*100</f>
        <v>3.57917570498915</v>
      </c>
      <c r="BH17" s="19" t="n">
        <f aca="false">IF(D17=0,0,H17/D17)*100</f>
        <v>5.85683297180043</v>
      </c>
      <c r="BI17" s="19" t="n">
        <f aca="false">IF(D17=0,0,I17/D17)*100</f>
        <v>0.325379609544469</v>
      </c>
      <c r="BJ17" s="19" t="n">
        <f aca="false">IF(D17=0,0,J17/D17)*100</f>
        <v>0.759219088937093</v>
      </c>
      <c r="BK17" s="19" t="n">
        <f aca="false">IF(D17=0,0,K17/D17)*100</f>
        <v>0.216919739696312</v>
      </c>
      <c r="BL17" s="19" t="n">
        <f aca="false">IF(D17=0,0,L17/D17)*100</f>
        <v>0.542299349240781</v>
      </c>
      <c r="BM17" s="19" t="n">
        <f aca="false">IF(D17=0,0,M17/D17)*100</f>
        <v>4.22993492407809</v>
      </c>
      <c r="BN17" s="19" t="n">
        <f aca="false">IF(D17=0,0,N17/D17)*100</f>
        <v>0.976138828633406</v>
      </c>
      <c r="BO17" s="19" t="n">
        <f aca="false">IF(D17=0,0,O17/D17)*100</f>
        <v>0.108459869848156</v>
      </c>
      <c r="BP17" s="19" t="n">
        <f aca="false">IF(D17=0,0,P17/D17)*100</f>
        <v>0.108459869848156</v>
      </c>
      <c r="BQ17" s="19" t="n">
        <f aca="false">IF(D17=0,0,Q17/D17)*100</f>
        <v>0</v>
      </c>
      <c r="BR17" s="19" t="n">
        <f aca="false">IF(D17=0,0,R17/D17)*100</f>
        <v>0.976138828633406</v>
      </c>
      <c r="BS17" s="19" t="n">
        <f aca="false">IF(D17=0,0,S17/D17)*100</f>
        <v>11.9305856832972</v>
      </c>
      <c r="BT17" s="19" t="n">
        <f aca="false">IF(D17=0,0,T17/D17)*100</f>
        <v>3.14533622559653</v>
      </c>
      <c r="BU17" s="19" t="n">
        <f aca="false">IF(D17=0,0,U17/D17)*100</f>
        <v>4.33839479392625</v>
      </c>
      <c r="BV17" s="19" t="n">
        <f aca="false">IF(D17=0,0,V17/D17)*100</f>
        <v>11.1713665943601</v>
      </c>
      <c r="BW17" s="19" t="n">
        <f aca="false">IF(D17=0,0,W17/D17)*100</f>
        <v>0</v>
      </c>
      <c r="BX17" s="19" t="n">
        <f aca="false">IF(D17=0,0,X17/D17)*100</f>
        <v>0.108459869848156</v>
      </c>
      <c r="BY17" s="19" t="n">
        <f aca="false">IF(D17=0,0,Y17/D17)*100</f>
        <v>1.7353579175705</v>
      </c>
      <c r="BZ17" s="19" t="n">
        <f aca="false">IF(D17=0,0,Z17/D17)*100</f>
        <v>0.759219088937093</v>
      </c>
      <c r="CA17" s="19" t="n">
        <f aca="false">IF(D17=0,0,AA17/D17)*100</f>
        <v>0.542299349240781</v>
      </c>
      <c r="CB17" s="19" t="n">
        <f aca="false">IF(D17=0,0,AB17/D17)*100</f>
        <v>5.09761388286334</v>
      </c>
      <c r="CC17" s="19" t="n">
        <f aca="false">IF(D17=0,0,AC17/D17)*100</f>
        <v>0.108459869848156</v>
      </c>
      <c r="CD17" s="19" t="n">
        <f aca="false">IF(D17=0,0,AD17/D17)*100</f>
        <v>0</v>
      </c>
      <c r="CE17" s="19" t="n">
        <f aca="false">IF(D17=0,0,AE17/D17)*100</f>
        <v>0.650759219088937</v>
      </c>
      <c r="CF17" s="19" t="n">
        <f aca="false">IF(D17=0,0,AF17/D17)*100</f>
        <v>2.49457700650759</v>
      </c>
      <c r="CG17" s="19" t="n">
        <f aca="false">IF(D17=0,0,AG17/D17)*100</f>
        <v>0</v>
      </c>
      <c r="CH17" s="19" t="n">
        <f aca="false">IF(D17=0,0,AH17/D17)*100</f>
        <v>2.16919739696312</v>
      </c>
      <c r="CI17" s="19" t="n">
        <f aca="false">IF(D17=0,0,AI17/D17)*100</f>
        <v>0</v>
      </c>
      <c r="CJ17" s="19" t="n">
        <f aca="false">IF(D17=0,0,AJ17/D17)*100</f>
        <v>1.08459869848156</v>
      </c>
      <c r="CK17" s="19" t="n">
        <f aca="false">IF(D17=0,0,AK17/D17)*100</f>
        <v>3.470715835141</v>
      </c>
      <c r="CL17" s="19" t="n">
        <f aca="false">IF(D17=0,0,AL17/D17)*100</f>
        <v>0</v>
      </c>
      <c r="CM17" s="19" t="n">
        <f aca="false">IF(D17=0,0,AM17/D17)*100</f>
        <v>1.7353579175705</v>
      </c>
      <c r="CN17" s="19" t="n">
        <f aca="false">IF(D17=0,0,AN17/D17)*100</f>
        <v>1.62689804772234</v>
      </c>
      <c r="CO17" s="19" t="n">
        <f aca="false">IF(D17=0,0,AO17/D17)*100</f>
        <v>0.542299349240781</v>
      </c>
      <c r="CP17" s="19" t="n">
        <f aca="false">IF(D17=0,0,AP17/D17)*100</f>
        <v>0.108459869848156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325379609544469</v>
      </c>
      <c r="CT17" s="19" t="n">
        <f aca="false">IF(D17=0,0,AT17/D17)*100</f>
        <v>0.108459869848156</v>
      </c>
      <c r="CU17" s="19" t="n">
        <f aca="false">IF(D17=0,0,AU17/D17)*100</f>
        <v>0.108459869848156</v>
      </c>
      <c r="CV17" s="19" t="n">
        <f aca="false">IF(D17=0,0,AV17/D17)*100</f>
        <v>0.325379609544469</v>
      </c>
      <c r="CW17" s="19" t="n">
        <f aca="false">IF(D17=0,0,AW17/D17)*100</f>
        <v>8.78524945770065</v>
      </c>
      <c r="CX17" s="19" t="n">
        <f aca="false">IF(D17=0,0,AX17/D17)*100</f>
        <v>0.325379609544469</v>
      </c>
      <c r="CY17" s="19" t="n">
        <f aca="false">IF(D17=0,0,AY17/D17)*100</f>
        <v>7.70065075921909</v>
      </c>
      <c r="CZ17" s="19" t="n">
        <f aca="false">IF(D17=0,0,AZ17/D17)*100</f>
        <v>0.108459869848156</v>
      </c>
      <c r="DA17" s="19" t="n">
        <f aca="false">IF(D17=0,0,BA17/D17)*100</f>
        <v>5.42299349240781</v>
      </c>
      <c r="DB17" s="19" t="n">
        <f aca="false">IF(D17=0,0,BB17/D17)*100</f>
        <v>0.650759219088937</v>
      </c>
      <c r="DC17" s="19" t="n">
        <f aca="false">IF(D17=0,0,BC17/D17)*100</f>
        <v>0.542299349240781</v>
      </c>
      <c r="DD17" s="20" t="n">
        <f aca="false">IF(D17=0,0,BD17/D17)*100</f>
        <v>3.3622559652928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1384</v>
      </c>
      <c r="E18" s="1" t="n">
        <v>10</v>
      </c>
      <c r="F18" s="1" t="n">
        <v>27</v>
      </c>
      <c r="G18" s="1" t="n">
        <v>34</v>
      </c>
      <c r="H18" s="1" t="n">
        <v>55</v>
      </c>
      <c r="I18" s="1" t="n">
        <v>5</v>
      </c>
      <c r="K18" s="1" t="n">
        <v>2</v>
      </c>
      <c r="L18" s="1" t="n">
        <v>5</v>
      </c>
      <c r="M18" s="1" t="n">
        <v>13</v>
      </c>
      <c r="N18" s="1" t="n">
        <v>5</v>
      </c>
      <c r="O18" s="1" t="n">
        <v>3</v>
      </c>
      <c r="P18" s="1" t="n">
        <v>6</v>
      </c>
      <c r="R18" s="1" t="n">
        <v>6</v>
      </c>
      <c r="S18" s="1" t="n">
        <v>102</v>
      </c>
      <c r="T18" s="1" t="n">
        <v>25</v>
      </c>
      <c r="U18" s="1" t="n">
        <v>16</v>
      </c>
      <c r="V18" s="1" t="n">
        <v>58</v>
      </c>
      <c r="W18" s="1" t="n">
        <v>1</v>
      </c>
      <c r="X18" s="1" t="n">
        <v>3</v>
      </c>
      <c r="Y18" s="1" t="n">
        <v>30</v>
      </c>
      <c r="Z18" s="1" t="n">
        <v>15</v>
      </c>
      <c r="AA18" s="1" t="n">
        <v>29</v>
      </c>
      <c r="AB18" s="1" t="n">
        <v>83</v>
      </c>
      <c r="AE18" s="1" t="n">
        <v>8</v>
      </c>
      <c r="AF18" s="1" t="n">
        <v>12</v>
      </c>
      <c r="AH18" s="1" t="n">
        <v>60</v>
      </c>
      <c r="AJ18" s="1" t="n">
        <v>31</v>
      </c>
      <c r="AK18" s="1" t="n">
        <v>45</v>
      </c>
      <c r="AM18" s="1" t="n">
        <v>11</v>
      </c>
      <c r="AN18" s="1" t="n">
        <v>339</v>
      </c>
      <c r="AO18" s="1" t="n">
        <v>14</v>
      </c>
      <c r="AP18" s="1" t="n">
        <v>5</v>
      </c>
      <c r="AQ18" s="1" t="n">
        <v>2</v>
      </c>
      <c r="AS18" s="1" t="n">
        <v>2</v>
      </c>
      <c r="AU18" s="1" t="n">
        <v>3</v>
      </c>
      <c r="AV18" s="1" t="n">
        <v>9</v>
      </c>
      <c r="AW18" s="1" t="n">
        <v>117</v>
      </c>
      <c r="AX18" s="1" t="n">
        <v>10</v>
      </c>
      <c r="AY18" s="1" t="n">
        <v>76</v>
      </c>
      <c r="AZ18" s="1" t="n">
        <v>2</v>
      </c>
      <c r="BA18" s="1" t="n">
        <v>74</v>
      </c>
      <c r="BB18" s="1" t="n">
        <v>17</v>
      </c>
      <c r="BC18" s="1" t="n">
        <v>4</v>
      </c>
      <c r="BD18" s="1" t="n">
        <v>10</v>
      </c>
      <c r="BE18" s="19" t="n">
        <f aca="false">IF(D18=0,0,E18/D18)*100</f>
        <v>0.722543352601156</v>
      </c>
      <c r="BF18" s="19" t="n">
        <f aca="false">IF(D18=0,0,F18/D18)*100</f>
        <v>1.95086705202312</v>
      </c>
      <c r="BG18" s="19" t="n">
        <f aca="false">IF(D18=0,0,G18/D18)*100</f>
        <v>2.45664739884393</v>
      </c>
      <c r="BH18" s="19" t="n">
        <f aca="false">IF(D18=0,0,H18/D18)*100</f>
        <v>3.97398843930636</v>
      </c>
      <c r="BI18" s="19" t="n">
        <f aca="false">IF(D18=0,0,I18/D18)*100</f>
        <v>0.361271676300578</v>
      </c>
      <c r="BJ18" s="19" t="n">
        <f aca="false">IF(D18=0,0,J18/D18)*100</f>
        <v>0</v>
      </c>
      <c r="BK18" s="19" t="n">
        <f aca="false">IF(D18=0,0,K18/D18)*100</f>
        <v>0.144508670520231</v>
      </c>
      <c r="BL18" s="19" t="n">
        <f aca="false">IF(D18=0,0,L18/D18)*100</f>
        <v>0.361271676300578</v>
      </c>
      <c r="BM18" s="19" t="n">
        <f aca="false">IF(D18=0,0,M18/D18)*100</f>
        <v>0.939306358381503</v>
      </c>
      <c r="BN18" s="19" t="n">
        <f aca="false">IF(D18=0,0,N18/D18)*100</f>
        <v>0.361271676300578</v>
      </c>
      <c r="BO18" s="19" t="n">
        <f aca="false">IF(D18=0,0,O18/D18)*100</f>
        <v>0.216763005780347</v>
      </c>
      <c r="BP18" s="19" t="n">
        <f aca="false">IF(D18=0,0,P18/D18)*100</f>
        <v>0.433526011560694</v>
      </c>
      <c r="BQ18" s="19" t="n">
        <f aca="false">IF(D18=0,0,Q18/D18)*100</f>
        <v>0</v>
      </c>
      <c r="BR18" s="19" t="n">
        <f aca="false">IF(D18=0,0,R18/D18)*100</f>
        <v>0.433526011560694</v>
      </c>
      <c r="BS18" s="19" t="n">
        <f aca="false">IF(D18=0,0,S18/D18)*100</f>
        <v>7.36994219653179</v>
      </c>
      <c r="BT18" s="19" t="n">
        <f aca="false">IF(D18=0,0,T18/D18)*100</f>
        <v>1.80635838150289</v>
      </c>
      <c r="BU18" s="19" t="n">
        <f aca="false">IF(D18=0,0,U18/D18)*100</f>
        <v>1.15606936416185</v>
      </c>
      <c r="BV18" s="19" t="n">
        <f aca="false">IF(D18=0,0,V18/D18)*100</f>
        <v>4.19075144508671</v>
      </c>
      <c r="BW18" s="19" t="n">
        <f aca="false">IF(D18=0,0,W18/D18)*100</f>
        <v>0.0722543352601156</v>
      </c>
      <c r="BX18" s="19" t="n">
        <f aca="false">IF(D18=0,0,X18/D18)*100</f>
        <v>0.216763005780347</v>
      </c>
      <c r="BY18" s="19" t="n">
        <f aca="false">IF(D18=0,0,Y18/D18)*100</f>
        <v>2.16763005780347</v>
      </c>
      <c r="BZ18" s="19" t="n">
        <f aca="false">IF(D18=0,0,Z18/D18)*100</f>
        <v>1.08381502890173</v>
      </c>
      <c r="CA18" s="19" t="n">
        <f aca="false">IF(D18=0,0,AA18/D18)*100</f>
        <v>2.09537572254335</v>
      </c>
      <c r="CB18" s="19" t="n">
        <f aca="false">IF(D18=0,0,AB18/D18)*100</f>
        <v>5.9971098265896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578034682080925</v>
      </c>
      <c r="CF18" s="19" t="n">
        <f aca="false">IF(D18=0,0,AF18/D18)*100</f>
        <v>0.867052023121387</v>
      </c>
      <c r="CG18" s="19" t="n">
        <f aca="false">IF(D18=0,0,AG18/D18)*100</f>
        <v>0</v>
      </c>
      <c r="CH18" s="19" t="n">
        <f aca="false">IF(D18=0,0,AH18/D18)*100</f>
        <v>4.33526011560694</v>
      </c>
      <c r="CI18" s="19" t="n">
        <f aca="false">IF(D18=0,0,AI18/D18)*100</f>
        <v>0</v>
      </c>
      <c r="CJ18" s="19" t="n">
        <f aca="false">IF(D18=0,0,AJ18/D18)*100</f>
        <v>2.23988439306358</v>
      </c>
      <c r="CK18" s="19" t="n">
        <f aca="false">IF(D18=0,0,AK18/D18)*100</f>
        <v>3.2514450867052</v>
      </c>
      <c r="CL18" s="19" t="n">
        <f aca="false">IF(D18=0,0,AL18/D18)*100</f>
        <v>0</v>
      </c>
      <c r="CM18" s="19" t="n">
        <f aca="false">IF(D18=0,0,AM18/D18)*100</f>
        <v>0.794797687861272</v>
      </c>
      <c r="CN18" s="19" t="n">
        <f aca="false">IF(D18=0,0,AN18/D18)*100</f>
        <v>24.4942196531792</v>
      </c>
      <c r="CO18" s="19" t="n">
        <f aca="false">IF(D18=0,0,AO18/D18)*100</f>
        <v>1.01156069364162</v>
      </c>
      <c r="CP18" s="19" t="n">
        <f aca="false">IF(D18=0,0,AP18/D18)*100</f>
        <v>0.361271676300578</v>
      </c>
      <c r="CQ18" s="19" t="n">
        <f aca="false">IF(D18=0,0,AQ18/D18)*100</f>
        <v>0.144508670520231</v>
      </c>
      <c r="CR18" s="19" t="n">
        <f aca="false">IF(D18=0,0,AR18/D18)*100</f>
        <v>0</v>
      </c>
      <c r="CS18" s="19" t="n">
        <f aca="false">IF(D18=0,0,AS18/D18)*100</f>
        <v>0.144508670520231</v>
      </c>
      <c r="CT18" s="19" t="n">
        <f aca="false">IF(D18=0,0,AT18/D18)*100</f>
        <v>0</v>
      </c>
      <c r="CU18" s="19" t="n">
        <f aca="false">IF(D18=0,0,AU18/D18)*100</f>
        <v>0.216763005780347</v>
      </c>
      <c r="CV18" s="19" t="n">
        <f aca="false">IF(D18=0,0,AV18/D18)*100</f>
        <v>0.650289017341041</v>
      </c>
      <c r="CW18" s="19" t="n">
        <f aca="false">IF(D18=0,0,AW18/D18)*100</f>
        <v>8.45375722543353</v>
      </c>
      <c r="CX18" s="19" t="n">
        <f aca="false">IF(D18=0,0,AX18/D18)*100</f>
        <v>0.722543352601156</v>
      </c>
      <c r="CY18" s="19" t="n">
        <f aca="false">IF(D18=0,0,AY18/D18)*100</f>
        <v>5.49132947976879</v>
      </c>
      <c r="CZ18" s="19" t="n">
        <f aca="false">IF(D18=0,0,AZ18/D18)*100</f>
        <v>0.144508670520231</v>
      </c>
      <c r="DA18" s="19" t="n">
        <f aca="false">IF(D18=0,0,BA18/D18)*100</f>
        <v>5.34682080924856</v>
      </c>
      <c r="DB18" s="19" t="n">
        <f aca="false">IF(D18=0,0,BB18/D18)*100</f>
        <v>1.22832369942197</v>
      </c>
      <c r="DC18" s="19" t="n">
        <f aca="false">IF(D18=0,0,BC18/D18)*100</f>
        <v>0.289017341040462</v>
      </c>
      <c r="DD18" s="20" t="n">
        <f aca="false">IF(D18=0,0,BD18/D18)*100</f>
        <v>0.722543352601156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55</v>
      </c>
      <c r="F19" s="1" t="n">
        <v>7</v>
      </c>
      <c r="G19" s="1" t="n">
        <v>15</v>
      </c>
      <c r="H19" s="1" t="n">
        <v>112</v>
      </c>
      <c r="I19" s="1" t="n">
        <v>5</v>
      </c>
      <c r="J19" s="1" t="n">
        <v>3</v>
      </c>
      <c r="K19" s="1" t="n">
        <v>11</v>
      </c>
      <c r="M19" s="1" t="n">
        <v>8</v>
      </c>
      <c r="N19" s="1" t="n">
        <v>10</v>
      </c>
      <c r="O19" s="1" t="n">
        <v>2</v>
      </c>
      <c r="P19" s="1" t="n">
        <v>5</v>
      </c>
      <c r="R19" s="1" t="n">
        <v>1</v>
      </c>
      <c r="S19" s="1" t="n">
        <v>87</v>
      </c>
      <c r="T19" s="1" t="n">
        <v>22</v>
      </c>
      <c r="U19" s="1" t="n">
        <v>12</v>
      </c>
      <c r="V19" s="1" t="n">
        <v>96</v>
      </c>
      <c r="X19" s="1" t="n">
        <v>1</v>
      </c>
      <c r="Y19" s="1" t="n">
        <v>28</v>
      </c>
      <c r="Z19" s="1" t="n">
        <v>2</v>
      </c>
      <c r="AA19" s="1" t="n">
        <v>18</v>
      </c>
      <c r="AB19" s="1" t="n">
        <v>89</v>
      </c>
      <c r="AF19" s="1" t="n">
        <v>9</v>
      </c>
      <c r="AH19" s="1" t="n">
        <v>81</v>
      </c>
      <c r="AJ19" s="1" t="n">
        <v>2</v>
      </c>
      <c r="AK19" s="1" t="n">
        <v>8</v>
      </c>
      <c r="AM19" s="1" t="n">
        <v>9</v>
      </c>
      <c r="AN19" s="1" t="n">
        <v>28</v>
      </c>
      <c r="AO19" s="1" t="n">
        <v>20</v>
      </c>
      <c r="AP19" s="1" t="n">
        <v>12</v>
      </c>
      <c r="AS19" s="1" t="n">
        <v>12</v>
      </c>
      <c r="AT19" s="1" t="n">
        <v>2</v>
      </c>
      <c r="AU19" s="1" t="n">
        <v>39</v>
      </c>
      <c r="AV19" s="1" t="n">
        <v>2</v>
      </c>
      <c r="AW19" s="1" t="n">
        <v>60</v>
      </c>
      <c r="AX19" s="1" t="n">
        <v>21</v>
      </c>
      <c r="AY19" s="1" t="n">
        <v>126</v>
      </c>
      <c r="AZ19" s="1" t="n">
        <v>1</v>
      </c>
      <c r="BA19" s="1" t="n">
        <v>92</v>
      </c>
      <c r="BB19" s="1" t="n">
        <v>16</v>
      </c>
      <c r="BC19" s="1" t="n">
        <v>9</v>
      </c>
      <c r="BD19" s="1" t="n">
        <v>72</v>
      </c>
      <c r="BE19" s="19" t="n">
        <f aca="false">IF(D19=0,0,E19/D19)*100</f>
        <v>0</v>
      </c>
      <c r="BF19" s="19" t="n">
        <f aca="false">IF(D19=0,0,F19/D19)*100</f>
        <v>0.606060606060606</v>
      </c>
      <c r="BG19" s="19" t="n">
        <f aca="false">IF(D19=0,0,G19/D19)*100</f>
        <v>1.2987012987013</v>
      </c>
      <c r="BH19" s="19" t="n">
        <f aca="false">IF(D19=0,0,H19/D19)*100</f>
        <v>9.6969696969697</v>
      </c>
      <c r="BI19" s="19" t="n">
        <f aca="false">IF(D19=0,0,I19/D19)*100</f>
        <v>0.432900432900433</v>
      </c>
      <c r="BJ19" s="19" t="n">
        <f aca="false">IF(D19=0,0,J19/D19)*100</f>
        <v>0.25974025974026</v>
      </c>
      <c r="BK19" s="19" t="n">
        <f aca="false">IF(D19=0,0,K19/D19)*100</f>
        <v>0.952380952380952</v>
      </c>
      <c r="BL19" s="19" t="n">
        <f aca="false">IF(D19=0,0,L19/D19)*100</f>
        <v>0</v>
      </c>
      <c r="BM19" s="19" t="n">
        <f aca="false">IF(D19=0,0,M19/D19)*100</f>
        <v>0.692640692640693</v>
      </c>
      <c r="BN19" s="19" t="n">
        <f aca="false">IF(D19=0,0,N19/D19)*100</f>
        <v>0.865800865800866</v>
      </c>
      <c r="BO19" s="19" t="n">
        <f aca="false">IF(D19=0,0,O19/D19)*100</f>
        <v>0.173160173160173</v>
      </c>
      <c r="BP19" s="19" t="n">
        <f aca="false">IF(D19=0,0,P19/D19)*100</f>
        <v>0.432900432900433</v>
      </c>
      <c r="BQ19" s="19" t="n">
        <f aca="false">IF(D19=0,0,Q19/D19)*100</f>
        <v>0</v>
      </c>
      <c r="BR19" s="19" t="n">
        <f aca="false">IF(D19=0,0,R19/D19)*100</f>
        <v>0.0865800865800866</v>
      </c>
      <c r="BS19" s="19" t="n">
        <f aca="false">IF(D19=0,0,S19/D19)*100</f>
        <v>7.53246753246753</v>
      </c>
      <c r="BT19" s="19" t="n">
        <f aca="false">IF(D19=0,0,T19/D19)*100</f>
        <v>1.9047619047619</v>
      </c>
      <c r="BU19" s="19" t="n">
        <f aca="false">IF(D19=0,0,U19/D19)*100</f>
        <v>1.03896103896104</v>
      </c>
      <c r="BV19" s="19" t="n">
        <f aca="false">IF(D19=0,0,V19/D19)*100</f>
        <v>8.31168831168831</v>
      </c>
      <c r="BW19" s="19" t="n">
        <f aca="false">IF(D19=0,0,W19/D19)*100</f>
        <v>0</v>
      </c>
      <c r="BX19" s="19" t="n">
        <f aca="false">IF(D19=0,0,X19/D19)*100</f>
        <v>0.0865800865800866</v>
      </c>
      <c r="BY19" s="19" t="n">
        <f aca="false">IF(D19=0,0,Y19/D19)*100</f>
        <v>2.42424242424242</v>
      </c>
      <c r="BZ19" s="19" t="n">
        <f aca="false">IF(D19=0,0,Z19/D19)*100</f>
        <v>0.173160173160173</v>
      </c>
      <c r="CA19" s="19" t="n">
        <f aca="false">IF(D19=0,0,AA19/D19)*100</f>
        <v>1.55844155844156</v>
      </c>
      <c r="CB19" s="19" t="n">
        <f aca="false">IF(D19=0,0,AB19/D19)*100</f>
        <v>7.70562770562771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.779220779220779</v>
      </c>
      <c r="CG19" s="19" t="n">
        <f aca="false">IF(D19=0,0,AG19/D19)*100</f>
        <v>0</v>
      </c>
      <c r="CH19" s="19" t="n">
        <f aca="false">IF(D19=0,0,AH19/D19)*100</f>
        <v>7.01298701298701</v>
      </c>
      <c r="CI19" s="19" t="n">
        <f aca="false">IF(D19=0,0,AI19/D19)*100</f>
        <v>0</v>
      </c>
      <c r="CJ19" s="19" t="n">
        <f aca="false">IF(D19=0,0,AJ19/D19)*100</f>
        <v>0.173160173160173</v>
      </c>
      <c r="CK19" s="19" t="n">
        <f aca="false">IF(D19=0,0,AK19/D19)*100</f>
        <v>0.692640692640693</v>
      </c>
      <c r="CL19" s="19" t="n">
        <f aca="false">IF(D19=0,0,AL19/D19)*100</f>
        <v>0</v>
      </c>
      <c r="CM19" s="19" t="n">
        <f aca="false">IF(D19=0,0,AM19/D19)*100</f>
        <v>0.779220779220779</v>
      </c>
      <c r="CN19" s="19" t="n">
        <f aca="false">IF(D19=0,0,AN19/D19)*100</f>
        <v>2.42424242424242</v>
      </c>
      <c r="CO19" s="19" t="n">
        <f aca="false">IF(D19=0,0,AO19/D19)*100</f>
        <v>1.73160173160173</v>
      </c>
      <c r="CP19" s="19" t="n">
        <f aca="false">IF(D19=0,0,AP19/D19)*100</f>
        <v>1.03896103896104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1.03896103896104</v>
      </c>
      <c r="CT19" s="19" t="n">
        <f aca="false">IF(D19=0,0,AT19/D19)*100</f>
        <v>0.173160173160173</v>
      </c>
      <c r="CU19" s="19" t="n">
        <f aca="false">IF(D19=0,0,AU19/D19)*100</f>
        <v>3.37662337662338</v>
      </c>
      <c r="CV19" s="19" t="n">
        <f aca="false">IF(D19=0,0,AV19/D19)*100</f>
        <v>0.173160173160173</v>
      </c>
      <c r="CW19" s="19" t="n">
        <f aca="false">IF(D19=0,0,AW19/D19)*100</f>
        <v>5.1948051948052</v>
      </c>
      <c r="CX19" s="19" t="n">
        <f aca="false">IF(D19=0,0,AX19/D19)*100</f>
        <v>1.81818181818182</v>
      </c>
      <c r="CY19" s="19" t="n">
        <f aca="false">IF(D19=0,0,AY19/D19)*100</f>
        <v>10.9090909090909</v>
      </c>
      <c r="CZ19" s="19" t="n">
        <f aca="false">IF(D19=0,0,AZ19/D19)*100</f>
        <v>0.0865800865800866</v>
      </c>
      <c r="DA19" s="19" t="n">
        <f aca="false">IF(D19=0,0,BA19/D19)*100</f>
        <v>7.96536796536797</v>
      </c>
      <c r="DB19" s="19" t="n">
        <f aca="false">IF(D19=0,0,BB19/D19)*100</f>
        <v>1.38528138528139</v>
      </c>
      <c r="DC19" s="19" t="n">
        <f aca="false">IF(D19=0,0,BC19/D19)*100</f>
        <v>0.779220779220779</v>
      </c>
      <c r="DD19" s="20" t="n">
        <f aca="false">IF(D19=0,0,BD19/D19)*100</f>
        <v>6.23376623376623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509</v>
      </c>
      <c r="E20" s="1" t="n">
        <v>1</v>
      </c>
      <c r="F20" s="1" t="n">
        <v>28</v>
      </c>
      <c r="G20" s="1" t="n">
        <v>12</v>
      </c>
      <c r="H20" s="1" t="n">
        <v>72</v>
      </c>
      <c r="I20" s="1" t="n">
        <v>8</v>
      </c>
      <c r="J20" s="1" t="n">
        <v>6</v>
      </c>
      <c r="K20" s="1" t="n">
        <v>6</v>
      </c>
      <c r="L20" s="1" t="n">
        <v>2</v>
      </c>
      <c r="M20" s="1" t="n">
        <v>11</v>
      </c>
      <c r="N20" s="1" t="n">
        <v>3</v>
      </c>
      <c r="O20" s="1" t="n">
        <v>2</v>
      </c>
      <c r="P20" s="1" t="n">
        <v>2</v>
      </c>
      <c r="R20" s="1" t="n">
        <v>3</v>
      </c>
      <c r="S20" s="1" t="n">
        <v>109</v>
      </c>
      <c r="T20" s="1" t="n">
        <v>57</v>
      </c>
      <c r="U20" s="1" t="n">
        <v>53</v>
      </c>
      <c r="V20" s="1" t="n">
        <v>166</v>
      </c>
      <c r="X20" s="1" t="n">
        <v>1</v>
      </c>
      <c r="Y20" s="1" t="n">
        <v>36</v>
      </c>
      <c r="Z20" s="1" t="n">
        <v>5</v>
      </c>
      <c r="AA20" s="1" t="n">
        <v>9</v>
      </c>
      <c r="AB20" s="1" t="n">
        <v>86</v>
      </c>
      <c r="AE20" s="1" t="n">
        <v>9</v>
      </c>
      <c r="AF20" s="1" t="n">
        <v>46</v>
      </c>
      <c r="AH20" s="1" t="n">
        <v>49</v>
      </c>
      <c r="AJ20" s="1" t="n">
        <v>20</v>
      </c>
      <c r="AK20" s="1" t="n">
        <v>70</v>
      </c>
      <c r="AM20" s="1" t="n">
        <v>49</v>
      </c>
      <c r="AN20" s="1" t="n">
        <v>217</v>
      </c>
      <c r="AO20" s="1" t="n">
        <v>20</v>
      </c>
      <c r="AP20" s="1" t="n">
        <v>3</v>
      </c>
      <c r="AS20" s="1" t="n">
        <v>10</v>
      </c>
      <c r="AT20" s="1" t="n">
        <v>2</v>
      </c>
      <c r="AU20" s="1" t="n">
        <v>16</v>
      </c>
      <c r="AV20" s="1" t="n">
        <v>7</v>
      </c>
      <c r="AW20" s="1" t="n">
        <v>130</v>
      </c>
      <c r="AX20" s="1" t="n">
        <v>18</v>
      </c>
      <c r="AY20" s="1" t="n">
        <v>80</v>
      </c>
      <c r="BA20" s="1" t="n">
        <v>32</v>
      </c>
      <c r="BB20" s="1" t="n">
        <v>11</v>
      </c>
      <c r="BC20" s="1" t="n">
        <v>5</v>
      </c>
      <c r="BD20" s="1" t="n">
        <v>37</v>
      </c>
      <c r="BE20" s="19" t="n">
        <f aca="false">IF(D20=0,0,E20/D20)*100</f>
        <v>0.0662690523525514</v>
      </c>
      <c r="BF20" s="19" t="n">
        <f aca="false">IF(D20=0,0,F20/D20)*100</f>
        <v>1.85553346587144</v>
      </c>
      <c r="BG20" s="19" t="n">
        <f aca="false">IF(D20=0,0,G20/D20)*100</f>
        <v>0.795228628230616</v>
      </c>
      <c r="BH20" s="19" t="n">
        <f aca="false">IF(D20=0,0,H20/D20)*100</f>
        <v>4.7713717693837</v>
      </c>
      <c r="BI20" s="19" t="n">
        <f aca="false">IF(D20=0,0,I20/D20)*100</f>
        <v>0.530152418820411</v>
      </c>
      <c r="BJ20" s="19" t="n">
        <f aca="false">IF(D20=0,0,J20/D20)*100</f>
        <v>0.397614314115308</v>
      </c>
      <c r="BK20" s="19" t="n">
        <f aca="false">IF(D20=0,0,K20/D20)*100</f>
        <v>0.397614314115308</v>
      </c>
      <c r="BL20" s="19" t="n">
        <f aca="false">IF(D20=0,0,L20/D20)*100</f>
        <v>0.132538104705103</v>
      </c>
      <c r="BM20" s="19" t="n">
        <f aca="false">IF(D20=0,0,M20/D20)*100</f>
        <v>0.728959575878065</v>
      </c>
      <c r="BN20" s="19" t="n">
        <f aca="false">IF(D20=0,0,N20/D20)*100</f>
        <v>0.198807157057654</v>
      </c>
      <c r="BO20" s="19" t="n">
        <f aca="false">IF(D20=0,0,O20/D20)*100</f>
        <v>0.132538104705103</v>
      </c>
      <c r="BP20" s="19" t="n">
        <f aca="false">IF(D20=0,0,P20/D20)*100</f>
        <v>0.132538104705103</v>
      </c>
      <c r="BQ20" s="19" t="n">
        <f aca="false">IF(D20=0,0,Q20/D20)*100</f>
        <v>0</v>
      </c>
      <c r="BR20" s="19" t="n">
        <f aca="false">IF(D20=0,0,R20/D20)*100</f>
        <v>0.198807157057654</v>
      </c>
      <c r="BS20" s="19" t="n">
        <f aca="false">IF(D20=0,0,S20/D20)*100</f>
        <v>7.2233267064281</v>
      </c>
      <c r="BT20" s="19" t="n">
        <f aca="false">IF(D20=0,0,T20/D20)*100</f>
        <v>3.77733598409543</v>
      </c>
      <c r="BU20" s="19" t="n">
        <f aca="false">IF(D20=0,0,U20/D20)*100</f>
        <v>3.51225977468522</v>
      </c>
      <c r="BV20" s="19" t="n">
        <f aca="false">IF(D20=0,0,V20/D20)*100</f>
        <v>11.0006626905235</v>
      </c>
      <c r="BW20" s="19" t="n">
        <f aca="false">IF(D20=0,0,W20/D20)*100</f>
        <v>0</v>
      </c>
      <c r="BX20" s="19" t="n">
        <f aca="false">IF(D20=0,0,X20/D20)*100</f>
        <v>0.0662690523525514</v>
      </c>
      <c r="BY20" s="19" t="n">
        <f aca="false">IF(D20=0,0,Y20/D20)*100</f>
        <v>2.38568588469185</v>
      </c>
      <c r="BZ20" s="19" t="n">
        <f aca="false">IF(D20=0,0,Z20/D20)*100</f>
        <v>0.331345261762757</v>
      </c>
      <c r="CA20" s="19" t="n">
        <f aca="false">IF(D20=0,0,AA20/D20)*100</f>
        <v>0.596421471172962</v>
      </c>
      <c r="CB20" s="19" t="n">
        <f aca="false">IF(D20=0,0,AB20/D20)*100</f>
        <v>5.69913850231942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596421471172962</v>
      </c>
      <c r="CF20" s="19" t="n">
        <f aca="false">IF(D20=0,0,AF20/D20)*100</f>
        <v>3.04837640821736</v>
      </c>
      <c r="CG20" s="19" t="n">
        <f aca="false">IF(D20=0,0,AG20/D20)*100</f>
        <v>0</v>
      </c>
      <c r="CH20" s="19" t="n">
        <f aca="false">IF(D20=0,0,AH20/D20)*100</f>
        <v>3.24718356527502</v>
      </c>
      <c r="CI20" s="19" t="n">
        <f aca="false">IF(D20=0,0,AI20/D20)*100</f>
        <v>0</v>
      </c>
      <c r="CJ20" s="19" t="n">
        <f aca="false">IF(D20=0,0,AJ20/D20)*100</f>
        <v>1.32538104705103</v>
      </c>
      <c r="CK20" s="19" t="n">
        <f aca="false">IF(D20=0,0,AK20/D20)*100</f>
        <v>4.6388336646786</v>
      </c>
      <c r="CL20" s="19" t="n">
        <f aca="false">IF(D20=0,0,AL20/D20)*100</f>
        <v>0</v>
      </c>
      <c r="CM20" s="19" t="n">
        <f aca="false">IF(D20=0,0,AM20/D20)*100</f>
        <v>3.24718356527502</v>
      </c>
      <c r="CN20" s="19" t="n">
        <f aca="false">IF(D20=0,0,AN20/D20)*100</f>
        <v>14.3803843605036</v>
      </c>
      <c r="CO20" s="19" t="n">
        <f aca="false">IF(D20=0,0,AO20/D20)*100</f>
        <v>1.32538104705103</v>
      </c>
      <c r="CP20" s="19" t="n">
        <f aca="false">IF(D20=0,0,AP20/D20)*100</f>
        <v>0.198807157057654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0.662690523525514</v>
      </c>
      <c r="CT20" s="19" t="n">
        <f aca="false">IF(D20=0,0,AT20/D20)*100</f>
        <v>0.132538104705103</v>
      </c>
      <c r="CU20" s="19" t="n">
        <f aca="false">IF(D20=0,0,AU20/D20)*100</f>
        <v>1.06030483764082</v>
      </c>
      <c r="CV20" s="19" t="n">
        <f aca="false">IF(D20=0,0,AV20/D20)*100</f>
        <v>0.46388336646786</v>
      </c>
      <c r="CW20" s="19" t="n">
        <f aca="false">IF(D20=0,0,AW20/D20)*100</f>
        <v>8.61497680583168</v>
      </c>
      <c r="CX20" s="19" t="n">
        <f aca="false">IF(D20=0,0,AX20/D20)*100</f>
        <v>1.19284294234592</v>
      </c>
      <c r="CY20" s="19" t="n">
        <f aca="false">IF(D20=0,0,AY20/D20)*100</f>
        <v>5.30152418820411</v>
      </c>
      <c r="CZ20" s="19" t="n">
        <f aca="false">IF(D20=0,0,AZ20/D20)*100</f>
        <v>0</v>
      </c>
      <c r="DA20" s="19" t="n">
        <f aca="false">IF(D20=0,0,BA20/D20)*100</f>
        <v>2.12060967528164</v>
      </c>
      <c r="DB20" s="19" t="n">
        <f aca="false">IF(D20=0,0,BB20/D20)*100</f>
        <v>0.728959575878065</v>
      </c>
      <c r="DC20" s="19" t="n">
        <f aca="false">IF(D20=0,0,BC20/D20)*100</f>
        <v>0.331345261762757</v>
      </c>
      <c r="DD20" s="20" t="n">
        <f aca="false">IF(D20=0,0,BD20/D20)*100</f>
        <v>2.4519549370444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353</v>
      </c>
      <c r="E21" s="1" t="n">
        <v>6</v>
      </c>
      <c r="F21" s="1" t="n">
        <v>27</v>
      </c>
      <c r="G21" s="1" t="n">
        <v>12</v>
      </c>
      <c r="H21" s="1" t="n">
        <v>61</v>
      </c>
      <c r="I21" s="1" t="n">
        <v>9</v>
      </c>
      <c r="J21" s="1" t="n">
        <v>7</v>
      </c>
      <c r="K21" s="1" t="n">
        <v>4</v>
      </c>
      <c r="L21" s="1" t="n">
        <v>1</v>
      </c>
      <c r="M21" s="1" t="n">
        <v>5</v>
      </c>
      <c r="N21" s="1" t="n">
        <v>1</v>
      </c>
      <c r="O21" s="1" t="n">
        <v>1</v>
      </c>
      <c r="P21" s="1" t="n">
        <v>4</v>
      </c>
      <c r="R21" s="1" t="n">
        <v>2</v>
      </c>
      <c r="S21" s="1" t="n">
        <v>86</v>
      </c>
      <c r="T21" s="1" t="n">
        <v>46</v>
      </c>
      <c r="U21" s="1" t="n">
        <v>57</v>
      </c>
      <c r="V21" s="1" t="n">
        <v>203</v>
      </c>
      <c r="W21" s="1" t="n">
        <v>1</v>
      </c>
      <c r="X21" s="1" t="n">
        <v>3</v>
      </c>
      <c r="Y21" s="1" t="n">
        <v>40</v>
      </c>
      <c r="Z21" s="1" t="n">
        <v>6</v>
      </c>
      <c r="AA21" s="1" t="n">
        <v>9</v>
      </c>
      <c r="AB21" s="1" t="n">
        <v>87</v>
      </c>
      <c r="AE21" s="1" t="n">
        <v>8</v>
      </c>
      <c r="AF21" s="1" t="n">
        <v>37</v>
      </c>
      <c r="AH21" s="1" t="n">
        <v>25</v>
      </c>
      <c r="AJ21" s="1" t="n">
        <v>24</v>
      </c>
      <c r="AK21" s="1" t="n">
        <v>53</v>
      </c>
      <c r="AM21" s="1" t="n">
        <v>13</v>
      </c>
      <c r="AN21" s="1" t="n">
        <v>151</v>
      </c>
      <c r="AO21" s="1" t="n">
        <v>8</v>
      </c>
      <c r="AP21" s="1" t="n">
        <v>1</v>
      </c>
      <c r="AR21" s="1" t="n">
        <v>2</v>
      </c>
      <c r="AS21" s="1" t="n">
        <v>4</v>
      </c>
      <c r="AT21" s="1" t="n">
        <v>5</v>
      </c>
      <c r="AU21" s="1" t="n">
        <v>48</v>
      </c>
      <c r="AV21" s="1" t="n">
        <v>4</v>
      </c>
      <c r="AW21" s="1" t="n">
        <v>98</v>
      </c>
      <c r="AX21" s="1" t="n">
        <v>13</v>
      </c>
      <c r="AY21" s="1" t="n">
        <v>79</v>
      </c>
      <c r="AZ21" s="1" t="n">
        <v>5</v>
      </c>
      <c r="BA21" s="1" t="n">
        <v>35</v>
      </c>
      <c r="BB21" s="1" t="n">
        <v>11</v>
      </c>
      <c r="BC21" s="1" t="n">
        <v>4</v>
      </c>
      <c r="BD21" s="1" t="n">
        <v>47</v>
      </c>
      <c r="BE21" s="19" t="n">
        <f aca="false">IF(D21=0,0,E21/D21)*100</f>
        <v>0.443458980044346</v>
      </c>
      <c r="BF21" s="19" t="n">
        <f aca="false">IF(D21=0,0,F21/D21)*100</f>
        <v>1.99556541019956</v>
      </c>
      <c r="BG21" s="19" t="n">
        <f aca="false">IF(D21=0,0,G21/D21)*100</f>
        <v>0.886917960088692</v>
      </c>
      <c r="BH21" s="19" t="n">
        <f aca="false">IF(D21=0,0,H21/D21)*100</f>
        <v>4.50849963045085</v>
      </c>
      <c r="BI21" s="19" t="n">
        <f aca="false">IF(D21=0,0,I21/D21)*100</f>
        <v>0.665188470066519</v>
      </c>
      <c r="BJ21" s="19" t="n">
        <f aca="false">IF(D21=0,0,J21/D21)*100</f>
        <v>0.517368810051737</v>
      </c>
      <c r="BK21" s="19" t="n">
        <f aca="false">IF(D21=0,0,K21/D21)*100</f>
        <v>0.295639320029564</v>
      </c>
      <c r="BL21" s="19" t="n">
        <f aca="false">IF(D21=0,0,L21/D21)*100</f>
        <v>0.073909830007391</v>
      </c>
      <c r="BM21" s="19" t="n">
        <f aca="false">IF(D21=0,0,M21/D21)*100</f>
        <v>0.369549150036955</v>
      </c>
      <c r="BN21" s="19" t="n">
        <f aca="false">IF(D21=0,0,N21/D21)*100</f>
        <v>0.073909830007391</v>
      </c>
      <c r="BO21" s="19" t="n">
        <f aca="false">IF(D21=0,0,O21/D21)*100</f>
        <v>0.073909830007391</v>
      </c>
      <c r="BP21" s="19" t="n">
        <f aca="false">IF(D21=0,0,P21/D21)*100</f>
        <v>0.295639320029564</v>
      </c>
      <c r="BQ21" s="19" t="n">
        <f aca="false">IF(D21=0,0,Q21/D21)*100</f>
        <v>0</v>
      </c>
      <c r="BR21" s="19" t="n">
        <f aca="false">IF(D21=0,0,R21/D21)*100</f>
        <v>0.147819660014782</v>
      </c>
      <c r="BS21" s="19" t="n">
        <f aca="false">IF(D21=0,0,S21/D21)*100</f>
        <v>6.35624538063563</v>
      </c>
      <c r="BT21" s="19" t="n">
        <f aca="false">IF(D21=0,0,T21/D21)*100</f>
        <v>3.39985218033999</v>
      </c>
      <c r="BU21" s="19" t="n">
        <f aca="false">IF(D21=0,0,U21/D21)*100</f>
        <v>4.21286031042129</v>
      </c>
      <c r="BV21" s="19" t="n">
        <f aca="false">IF(D21=0,0,V21/D21)*100</f>
        <v>15.0036954915004</v>
      </c>
      <c r="BW21" s="19" t="n">
        <f aca="false">IF(D21=0,0,W21/D21)*100</f>
        <v>0.073909830007391</v>
      </c>
      <c r="BX21" s="19" t="n">
        <f aca="false">IF(D21=0,0,X21/D21)*100</f>
        <v>0.221729490022173</v>
      </c>
      <c r="BY21" s="19" t="n">
        <f aca="false">IF(D21=0,0,Y21/D21)*100</f>
        <v>2.95639320029564</v>
      </c>
      <c r="BZ21" s="19" t="n">
        <f aca="false">IF(D21=0,0,Z21/D21)*100</f>
        <v>0.443458980044346</v>
      </c>
      <c r="CA21" s="19" t="n">
        <f aca="false">IF(D21=0,0,AA21/D21)*100</f>
        <v>0.665188470066519</v>
      </c>
      <c r="CB21" s="19" t="n">
        <f aca="false">IF(D21=0,0,AB21/D21)*100</f>
        <v>6.43015521064302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591278640059128</v>
      </c>
      <c r="CF21" s="19" t="n">
        <f aca="false">IF(D21=0,0,AF21/D21)*100</f>
        <v>2.73466371027347</v>
      </c>
      <c r="CG21" s="19" t="n">
        <f aca="false">IF(D21=0,0,AG21/D21)*100</f>
        <v>0</v>
      </c>
      <c r="CH21" s="19" t="n">
        <f aca="false">IF(D21=0,0,AH21/D21)*100</f>
        <v>1.84774575018477</v>
      </c>
      <c r="CI21" s="19" t="n">
        <f aca="false">IF(D21=0,0,AI21/D21)*100</f>
        <v>0</v>
      </c>
      <c r="CJ21" s="19" t="n">
        <f aca="false">IF(D21=0,0,AJ21/D21)*100</f>
        <v>1.77383592017738</v>
      </c>
      <c r="CK21" s="19" t="n">
        <f aca="false">IF(D21=0,0,AK21/D21)*100</f>
        <v>3.91722099039172</v>
      </c>
      <c r="CL21" s="19" t="n">
        <f aca="false">IF(D21=0,0,AL21/D21)*100</f>
        <v>0</v>
      </c>
      <c r="CM21" s="19" t="n">
        <f aca="false">IF(D21=0,0,AM21/D21)*100</f>
        <v>0.960827790096083</v>
      </c>
      <c r="CN21" s="19" t="n">
        <f aca="false">IF(D21=0,0,AN21/D21)*100</f>
        <v>11.160384331116</v>
      </c>
      <c r="CO21" s="19" t="n">
        <f aca="false">IF(D21=0,0,AO21/D21)*100</f>
        <v>0.591278640059128</v>
      </c>
      <c r="CP21" s="19" t="n">
        <f aca="false">IF(D21=0,0,AP21/D21)*100</f>
        <v>0.073909830007391</v>
      </c>
      <c r="CQ21" s="19" t="n">
        <f aca="false">IF(D21=0,0,AQ21/D21)*100</f>
        <v>0</v>
      </c>
      <c r="CR21" s="19" t="n">
        <f aca="false">IF(D21=0,0,AR21/D21)*100</f>
        <v>0.147819660014782</v>
      </c>
      <c r="CS21" s="19" t="n">
        <f aca="false">IF(D21=0,0,AS21/D21)*100</f>
        <v>0.295639320029564</v>
      </c>
      <c r="CT21" s="19" t="n">
        <f aca="false">IF(D21=0,0,AT21/D21)*100</f>
        <v>0.369549150036955</v>
      </c>
      <c r="CU21" s="19" t="n">
        <f aca="false">IF(D21=0,0,AU21/D21)*100</f>
        <v>3.54767184035477</v>
      </c>
      <c r="CV21" s="19" t="n">
        <f aca="false">IF(D21=0,0,AV21/D21)*100</f>
        <v>0.295639320029564</v>
      </c>
      <c r="CW21" s="19" t="n">
        <f aca="false">IF(D21=0,0,AW21/D21)*100</f>
        <v>7.24316334072432</v>
      </c>
      <c r="CX21" s="19" t="n">
        <f aca="false">IF(D21=0,0,AX21/D21)*100</f>
        <v>0.960827790096083</v>
      </c>
      <c r="CY21" s="19" t="n">
        <f aca="false">IF(D21=0,0,AY21/D21)*100</f>
        <v>5.83887657058389</v>
      </c>
      <c r="CZ21" s="19" t="n">
        <f aca="false">IF(D21=0,0,AZ21/D21)*100</f>
        <v>0.369549150036955</v>
      </c>
      <c r="DA21" s="19" t="n">
        <f aca="false">IF(D21=0,0,BA21/D21)*100</f>
        <v>2.58684405025868</v>
      </c>
      <c r="DB21" s="19" t="n">
        <f aca="false">IF(D21=0,0,BB21/D21)*100</f>
        <v>0.813008130081301</v>
      </c>
      <c r="DC21" s="19" t="n">
        <f aca="false">IF(D21=0,0,BC21/D21)*100</f>
        <v>0.295639320029564</v>
      </c>
      <c r="DD21" s="20" t="n">
        <f aca="false">IF(D21=0,0,BD21/D21)*100</f>
        <v>3.47376201034738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598</v>
      </c>
      <c r="E22" s="1" t="n">
        <v>6</v>
      </c>
      <c r="F22" s="1" t="n">
        <v>10</v>
      </c>
      <c r="G22" s="1" t="n">
        <v>23</v>
      </c>
      <c r="H22" s="1" t="n">
        <v>22</v>
      </c>
      <c r="I22" s="1" t="n">
        <v>1</v>
      </c>
      <c r="J22" s="1" t="n">
        <v>4</v>
      </c>
      <c r="L22" s="1" t="n">
        <v>4</v>
      </c>
      <c r="M22" s="1" t="n">
        <v>28</v>
      </c>
      <c r="N22" s="1" t="n">
        <v>13</v>
      </c>
      <c r="O22" s="1" t="n">
        <v>5</v>
      </c>
      <c r="P22" s="1" t="n">
        <v>12</v>
      </c>
      <c r="R22" s="1" t="n">
        <v>5</v>
      </c>
      <c r="S22" s="1" t="n">
        <v>26</v>
      </c>
      <c r="T22" s="1" t="n">
        <v>55</v>
      </c>
      <c r="U22" s="1" t="n">
        <v>75</v>
      </c>
      <c r="V22" s="1" t="n">
        <v>15</v>
      </c>
      <c r="Y22" s="1" t="n">
        <v>17</v>
      </c>
      <c r="Z22" s="1" t="n">
        <v>2</v>
      </c>
      <c r="AA22" s="1" t="n">
        <v>3</v>
      </c>
      <c r="AB22" s="1" t="n">
        <v>31</v>
      </c>
      <c r="AE22" s="1" t="n">
        <v>3</v>
      </c>
      <c r="AF22" s="1" t="n">
        <v>15</v>
      </c>
      <c r="AH22" s="1" t="n">
        <v>8</v>
      </c>
      <c r="AJ22" s="1" t="n">
        <v>4</v>
      </c>
      <c r="AK22" s="1" t="n">
        <v>20</v>
      </c>
      <c r="AM22" s="1" t="n">
        <v>11</v>
      </c>
      <c r="AN22" s="1" t="n">
        <v>46</v>
      </c>
      <c r="AO22" s="1" t="n">
        <v>4</v>
      </c>
      <c r="AP22" s="1" t="n">
        <v>3</v>
      </c>
      <c r="AS22" s="1" t="n">
        <v>1</v>
      </c>
      <c r="AT22" s="1" t="n">
        <v>3</v>
      </c>
      <c r="AU22" s="1" t="n">
        <v>5</v>
      </c>
      <c r="AV22" s="1" t="n">
        <v>3</v>
      </c>
      <c r="AW22" s="1" t="n">
        <v>43</v>
      </c>
      <c r="AY22" s="1" t="n">
        <v>33</v>
      </c>
      <c r="AZ22" s="1" t="n">
        <v>1</v>
      </c>
      <c r="BA22" s="1" t="n">
        <v>9</v>
      </c>
      <c r="BB22" s="1" t="n">
        <v>4</v>
      </c>
      <c r="BC22" s="1" t="n">
        <v>2</v>
      </c>
      <c r="BD22" s="1" t="n">
        <v>23</v>
      </c>
      <c r="BE22" s="19" t="n">
        <f aca="false">IF(D22=0,0,E22/D22)*100</f>
        <v>1.00334448160535</v>
      </c>
      <c r="BF22" s="19" t="n">
        <f aca="false">IF(D22=0,0,F22/D22)*100</f>
        <v>1.67224080267559</v>
      </c>
      <c r="BG22" s="19" t="n">
        <f aca="false">IF(D22=0,0,G22/D22)*100</f>
        <v>3.84615384615385</v>
      </c>
      <c r="BH22" s="19" t="n">
        <f aca="false">IF(D22=0,0,H22/D22)*100</f>
        <v>3.67892976588629</v>
      </c>
      <c r="BI22" s="19" t="n">
        <f aca="false">IF(D22=0,0,I22/D22)*100</f>
        <v>0.167224080267559</v>
      </c>
      <c r="BJ22" s="19" t="n">
        <f aca="false">IF(D22=0,0,J22/D22)*100</f>
        <v>0.668896321070234</v>
      </c>
      <c r="BK22" s="19" t="n">
        <f aca="false">IF(D22=0,0,K22/D22)*100</f>
        <v>0</v>
      </c>
      <c r="BL22" s="19" t="n">
        <f aca="false">IF(D22=0,0,L22/D22)*100</f>
        <v>0.668896321070234</v>
      </c>
      <c r="BM22" s="19" t="n">
        <f aca="false">IF(D22=0,0,M22/D22)*100</f>
        <v>4.68227424749164</v>
      </c>
      <c r="BN22" s="19" t="n">
        <f aca="false">IF(D22=0,0,N22/D22)*100</f>
        <v>2.17391304347826</v>
      </c>
      <c r="BO22" s="19" t="n">
        <f aca="false">IF(D22=0,0,O22/D22)*100</f>
        <v>0.836120401337793</v>
      </c>
      <c r="BP22" s="19" t="n">
        <f aca="false">IF(D22=0,0,P22/D22)*100</f>
        <v>2.0066889632107</v>
      </c>
      <c r="BQ22" s="19" t="n">
        <f aca="false">IF(D22=0,0,Q22/D22)*100</f>
        <v>0</v>
      </c>
      <c r="BR22" s="19" t="n">
        <f aca="false">IF(D22=0,0,R22/D22)*100</f>
        <v>0.836120401337793</v>
      </c>
      <c r="BS22" s="19" t="n">
        <f aca="false">IF(D22=0,0,S22/D22)*100</f>
        <v>4.34782608695652</v>
      </c>
      <c r="BT22" s="19" t="n">
        <f aca="false">IF(D22=0,0,T22/D22)*100</f>
        <v>9.19732441471572</v>
      </c>
      <c r="BU22" s="19" t="n">
        <f aca="false">IF(D22=0,0,U22/D22)*100</f>
        <v>12.5418060200669</v>
      </c>
      <c r="BV22" s="19" t="n">
        <f aca="false">IF(D22=0,0,V22/D22)*100</f>
        <v>2.50836120401338</v>
      </c>
      <c r="BW22" s="19" t="n">
        <f aca="false">IF(D22=0,0,W22/D22)*100</f>
        <v>0</v>
      </c>
      <c r="BX22" s="19" t="n">
        <f aca="false">IF(D22=0,0,X22/D22)*100</f>
        <v>0</v>
      </c>
      <c r="BY22" s="19" t="n">
        <f aca="false">IF(D22=0,0,Y22/D22)*100</f>
        <v>2.8428093645485</v>
      </c>
      <c r="BZ22" s="19" t="n">
        <f aca="false">IF(D22=0,0,Z22/D22)*100</f>
        <v>0.334448160535117</v>
      </c>
      <c r="CA22" s="19" t="n">
        <f aca="false">IF(D22=0,0,AA22/D22)*100</f>
        <v>0.501672240802676</v>
      </c>
      <c r="CB22" s="19" t="n">
        <f aca="false">IF(D22=0,0,AB22/D22)*100</f>
        <v>5.18394648829431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501672240802676</v>
      </c>
      <c r="CF22" s="19" t="n">
        <f aca="false">IF(D22=0,0,AF22/D22)*100</f>
        <v>2.50836120401338</v>
      </c>
      <c r="CG22" s="19" t="n">
        <f aca="false">IF(D22=0,0,AG22/D22)*100</f>
        <v>0</v>
      </c>
      <c r="CH22" s="19" t="n">
        <f aca="false">IF(D22=0,0,AH22/D22)*100</f>
        <v>1.33779264214047</v>
      </c>
      <c r="CI22" s="19" t="n">
        <f aca="false">IF(D22=0,0,AI22/D22)*100</f>
        <v>0</v>
      </c>
      <c r="CJ22" s="19" t="n">
        <f aca="false">IF(D22=0,0,AJ22/D22)*100</f>
        <v>0.668896321070234</v>
      </c>
      <c r="CK22" s="19" t="n">
        <f aca="false">IF(D22=0,0,AK22/D22)*100</f>
        <v>3.34448160535117</v>
      </c>
      <c r="CL22" s="19" t="n">
        <f aca="false">IF(D22=0,0,AL22/D22)*100</f>
        <v>0</v>
      </c>
      <c r="CM22" s="19" t="n">
        <f aca="false">IF(D22=0,0,AM22/D22)*100</f>
        <v>1.83946488294314</v>
      </c>
      <c r="CN22" s="19" t="n">
        <f aca="false">IF(D22=0,0,AN22/D22)*100</f>
        <v>7.69230769230769</v>
      </c>
      <c r="CO22" s="19" t="n">
        <f aca="false">IF(D22=0,0,AO22/D22)*100</f>
        <v>0.668896321070234</v>
      </c>
      <c r="CP22" s="19" t="n">
        <f aca="false">IF(D22=0,0,AP22/D22)*100</f>
        <v>0.501672240802676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167224080267559</v>
      </c>
      <c r="CT22" s="19" t="n">
        <f aca="false">IF(D22=0,0,AT22/D22)*100</f>
        <v>0.501672240802676</v>
      </c>
      <c r="CU22" s="19" t="n">
        <f aca="false">IF(D22=0,0,AU22/D22)*100</f>
        <v>0.836120401337793</v>
      </c>
      <c r="CV22" s="19" t="n">
        <f aca="false">IF(D22=0,0,AV22/D22)*100</f>
        <v>0.501672240802676</v>
      </c>
      <c r="CW22" s="19" t="n">
        <f aca="false">IF(D22=0,0,AW22/D22)*100</f>
        <v>7.19063545150502</v>
      </c>
      <c r="CX22" s="19" t="n">
        <f aca="false">IF(D22=0,0,AX22/D22)*100</f>
        <v>0</v>
      </c>
      <c r="CY22" s="19" t="n">
        <f aca="false">IF(D22=0,0,AY22/D22)*100</f>
        <v>5.51839464882943</v>
      </c>
      <c r="CZ22" s="19" t="n">
        <f aca="false">IF(D22=0,0,AZ22/D22)*100</f>
        <v>0.167224080267559</v>
      </c>
      <c r="DA22" s="19" t="n">
        <f aca="false">IF(D22=0,0,BA22/D22)*100</f>
        <v>1.50501672240803</v>
      </c>
      <c r="DB22" s="19" t="n">
        <f aca="false">IF(D22=0,0,BB22/D22)*100</f>
        <v>0.668896321070234</v>
      </c>
      <c r="DC22" s="19" t="n">
        <f aca="false">IF(D22=0,0,BC22/D22)*100</f>
        <v>0.334448160535117</v>
      </c>
      <c r="DD22" s="20" t="n">
        <f aca="false">IF(D22=0,0,BD22/D22)*100</f>
        <v>3.84615384615385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48</v>
      </c>
      <c r="F23" s="1" t="n">
        <v>6</v>
      </c>
      <c r="G23" s="1" t="n">
        <v>2</v>
      </c>
      <c r="H23" s="1" t="n">
        <v>12</v>
      </c>
      <c r="J23" s="1" t="n">
        <v>1</v>
      </c>
      <c r="M23" s="1" t="n">
        <v>7</v>
      </c>
      <c r="N23" s="1" t="n">
        <v>1</v>
      </c>
      <c r="P23" s="1" t="n">
        <v>1</v>
      </c>
      <c r="R23" s="1" t="n">
        <v>1</v>
      </c>
      <c r="S23" s="1" t="n">
        <v>22</v>
      </c>
      <c r="T23" s="1" t="n">
        <v>11</v>
      </c>
      <c r="U23" s="1" t="n">
        <v>3</v>
      </c>
      <c r="V23" s="1" t="n">
        <v>1</v>
      </c>
      <c r="X23" s="1" t="n">
        <v>1</v>
      </c>
      <c r="Y23" s="1" t="n">
        <v>8</v>
      </c>
      <c r="Z23" s="1" t="n">
        <v>1</v>
      </c>
      <c r="AA23" s="1" t="n">
        <v>2</v>
      </c>
      <c r="AB23" s="1" t="n">
        <v>26</v>
      </c>
      <c r="AE23" s="1" t="n">
        <v>1</v>
      </c>
      <c r="AF23" s="1" t="n">
        <v>26</v>
      </c>
      <c r="AH23" s="1" t="n">
        <v>23</v>
      </c>
      <c r="AJ23" s="1" t="n">
        <v>5</v>
      </c>
      <c r="AK23" s="1" t="n">
        <v>7</v>
      </c>
      <c r="AM23" s="1" t="n">
        <v>5</v>
      </c>
      <c r="AN23" s="1" t="n">
        <v>8</v>
      </c>
      <c r="AO23" s="1" t="n">
        <v>6</v>
      </c>
      <c r="AS23" s="1" t="n">
        <v>1</v>
      </c>
      <c r="AU23" s="1" t="n">
        <v>4</v>
      </c>
      <c r="AV23" s="1" t="n">
        <v>1</v>
      </c>
      <c r="AW23" s="1" t="n">
        <v>12</v>
      </c>
      <c r="AX23" s="1" t="n">
        <v>4</v>
      </c>
      <c r="AY23" s="1" t="n">
        <v>25</v>
      </c>
      <c r="BB23" s="1" t="n">
        <v>1</v>
      </c>
      <c r="BC23" s="1" t="n">
        <v>2</v>
      </c>
      <c r="BD23" s="1" t="n">
        <v>11</v>
      </c>
      <c r="BE23" s="19" t="n">
        <f aca="false">IF(D23=0,0,E23/D23)*100</f>
        <v>0</v>
      </c>
      <c r="BF23" s="19" t="n">
        <f aca="false">IF(D23=0,0,F23/D23)*100</f>
        <v>2.41935483870968</v>
      </c>
      <c r="BG23" s="19" t="n">
        <f aca="false">IF(D23=0,0,G23/D23)*100</f>
        <v>0.806451612903226</v>
      </c>
      <c r="BH23" s="19" t="n">
        <f aca="false">IF(D23=0,0,H23/D23)*100</f>
        <v>4.83870967741936</v>
      </c>
      <c r="BI23" s="19" t="n">
        <f aca="false">IF(D23=0,0,I23/D23)*100</f>
        <v>0</v>
      </c>
      <c r="BJ23" s="19" t="n">
        <f aca="false">IF(D23=0,0,J23/D23)*100</f>
        <v>0.403225806451613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2.82258064516129</v>
      </c>
      <c r="BN23" s="19" t="n">
        <f aca="false">IF(D23=0,0,N23/D23)*100</f>
        <v>0.403225806451613</v>
      </c>
      <c r="BO23" s="19" t="n">
        <f aca="false">IF(D23=0,0,O23/D23)*100</f>
        <v>0</v>
      </c>
      <c r="BP23" s="19" t="n">
        <f aca="false">IF(D23=0,0,P23/D23)*100</f>
        <v>0.403225806451613</v>
      </c>
      <c r="BQ23" s="19" t="n">
        <f aca="false">IF(D23=0,0,Q23/D23)*100</f>
        <v>0</v>
      </c>
      <c r="BR23" s="19" t="n">
        <f aca="false">IF(D23=0,0,R23/D23)*100</f>
        <v>0.403225806451613</v>
      </c>
      <c r="BS23" s="19" t="n">
        <f aca="false">IF(D23=0,0,S23/D23)*100</f>
        <v>8.87096774193548</v>
      </c>
      <c r="BT23" s="19" t="n">
        <f aca="false">IF(D23=0,0,T23/D23)*100</f>
        <v>4.43548387096774</v>
      </c>
      <c r="BU23" s="19" t="n">
        <f aca="false">IF(D23=0,0,U23/D23)*100</f>
        <v>1.20967741935484</v>
      </c>
      <c r="BV23" s="19" t="n">
        <f aca="false">IF(D23=0,0,V23/D23)*100</f>
        <v>0.403225806451613</v>
      </c>
      <c r="BW23" s="19" t="n">
        <f aca="false">IF(D23=0,0,W23/D23)*100</f>
        <v>0</v>
      </c>
      <c r="BX23" s="19" t="n">
        <f aca="false">IF(D23=0,0,X23/D23)*100</f>
        <v>0.403225806451613</v>
      </c>
      <c r="BY23" s="19" t="n">
        <f aca="false">IF(D23=0,0,Y23/D23)*100</f>
        <v>3.2258064516129</v>
      </c>
      <c r="BZ23" s="19" t="n">
        <f aca="false">IF(D23=0,0,Z23/D23)*100</f>
        <v>0.403225806451613</v>
      </c>
      <c r="CA23" s="19" t="n">
        <f aca="false">IF(D23=0,0,AA23/D23)*100</f>
        <v>0.806451612903226</v>
      </c>
      <c r="CB23" s="19" t="n">
        <f aca="false">IF(D23=0,0,AB23/D23)*100</f>
        <v>10.4838709677419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403225806451613</v>
      </c>
      <c r="CF23" s="19" t="n">
        <f aca="false">IF(D23=0,0,AF23/D23)*100</f>
        <v>10.4838709677419</v>
      </c>
      <c r="CG23" s="19" t="n">
        <f aca="false">IF(D23=0,0,AG23/D23)*100</f>
        <v>0</v>
      </c>
      <c r="CH23" s="19" t="n">
        <f aca="false">IF(D23=0,0,AH23/D23)*100</f>
        <v>9.2741935483871</v>
      </c>
      <c r="CI23" s="19" t="n">
        <f aca="false">IF(D23=0,0,AI23/D23)*100</f>
        <v>0</v>
      </c>
      <c r="CJ23" s="19" t="n">
        <f aca="false">IF(D23=0,0,AJ23/D23)*100</f>
        <v>2.01612903225806</v>
      </c>
      <c r="CK23" s="19" t="n">
        <f aca="false">IF(D23=0,0,AK23/D23)*100</f>
        <v>2.82258064516129</v>
      </c>
      <c r="CL23" s="19" t="n">
        <f aca="false">IF(D23=0,0,AL23/D23)*100</f>
        <v>0</v>
      </c>
      <c r="CM23" s="19" t="n">
        <f aca="false">IF(D23=0,0,AM23/D23)*100</f>
        <v>2.01612903225806</v>
      </c>
      <c r="CN23" s="19" t="n">
        <f aca="false">IF(D23=0,0,AN23/D23)*100</f>
        <v>3.2258064516129</v>
      </c>
      <c r="CO23" s="19" t="n">
        <f aca="false">IF(D23=0,0,AO23/D23)*100</f>
        <v>2.41935483870968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.403225806451613</v>
      </c>
      <c r="CT23" s="19" t="n">
        <f aca="false">IF(D23=0,0,AT23/D23)*100</f>
        <v>0</v>
      </c>
      <c r="CU23" s="19" t="n">
        <f aca="false">IF(D23=0,0,AU23/D23)*100</f>
        <v>1.61290322580645</v>
      </c>
      <c r="CV23" s="19" t="n">
        <f aca="false">IF(D23=0,0,AV23/D23)*100</f>
        <v>0.403225806451613</v>
      </c>
      <c r="CW23" s="19" t="n">
        <f aca="false">IF(D23=0,0,AW23/D23)*100</f>
        <v>4.83870967741936</v>
      </c>
      <c r="CX23" s="19" t="n">
        <f aca="false">IF(D23=0,0,AX23/D23)*100</f>
        <v>1.61290322580645</v>
      </c>
      <c r="CY23" s="19" t="n">
        <f aca="false">IF(D23=0,0,AY23/D23)*100</f>
        <v>10.0806451612903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.403225806451613</v>
      </c>
      <c r="DC23" s="19" t="n">
        <f aca="false">IF(D23=0,0,BC23/D23)*100</f>
        <v>0.806451612903226</v>
      </c>
      <c r="DD23" s="20" t="n">
        <f aca="false">IF(D23=0,0,BD23/D23)*100</f>
        <v>4.4354838709677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813</v>
      </c>
      <c r="E24" s="1" t="n">
        <v>2</v>
      </c>
      <c r="F24" s="1" t="n">
        <v>14</v>
      </c>
      <c r="G24" s="1" t="n">
        <v>8</v>
      </c>
      <c r="H24" s="1" t="n">
        <v>44</v>
      </c>
      <c r="I24" s="1" t="n">
        <v>20</v>
      </c>
      <c r="J24" s="1" t="n">
        <v>27</v>
      </c>
      <c r="K24" s="1" t="n">
        <v>8</v>
      </c>
      <c r="L24" s="1" t="n">
        <v>1</v>
      </c>
      <c r="M24" s="1" t="n">
        <v>2</v>
      </c>
      <c r="O24" s="1" t="n">
        <v>3</v>
      </c>
      <c r="P24" s="1" t="n">
        <v>6</v>
      </c>
      <c r="R24" s="1" t="n">
        <v>4</v>
      </c>
      <c r="S24" s="1" t="n">
        <v>36</v>
      </c>
      <c r="T24" s="1" t="n">
        <v>33</v>
      </c>
      <c r="U24" s="1" t="n">
        <v>35</v>
      </c>
      <c r="V24" s="1" t="n">
        <v>128</v>
      </c>
      <c r="X24" s="1" t="n">
        <v>1</v>
      </c>
      <c r="Y24" s="1" t="n">
        <v>30</v>
      </c>
      <c r="Z24" s="1" t="n">
        <v>4</v>
      </c>
      <c r="AA24" s="1" t="n">
        <v>14</v>
      </c>
      <c r="AB24" s="1" t="n">
        <v>30</v>
      </c>
      <c r="AE24" s="1" t="n">
        <v>1</v>
      </c>
      <c r="AF24" s="1" t="n">
        <v>20</v>
      </c>
      <c r="AH24" s="1" t="n">
        <v>46</v>
      </c>
      <c r="AJ24" s="1" t="n">
        <v>5</v>
      </c>
      <c r="AK24" s="1" t="n">
        <v>55</v>
      </c>
      <c r="AM24" s="1" t="n">
        <v>5</v>
      </c>
      <c r="AN24" s="1" t="n">
        <v>56</v>
      </c>
      <c r="AO24" s="1" t="n">
        <v>7</v>
      </c>
      <c r="AS24" s="1" t="n">
        <v>2</v>
      </c>
      <c r="AT24" s="1" t="n">
        <v>1</v>
      </c>
      <c r="AU24" s="1" t="n">
        <v>2</v>
      </c>
      <c r="AV24" s="1" t="n">
        <v>3</v>
      </c>
      <c r="AW24" s="1" t="n">
        <v>69</v>
      </c>
      <c r="AX24" s="1" t="n">
        <v>8</v>
      </c>
      <c r="AY24" s="1" t="n">
        <v>58</v>
      </c>
      <c r="AZ24" s="1" t="n">
        <v>1</v>
      </c>
      <c r="BA24" s="1" t="n">
        <v>15</v>
      </c>
      <c r="BB24" s="1" t="n">
        <v>3</v>
      </c>
      <c r="BC24" s="1" t="n">
        <v>2</v>
      </c>
      <c r="BD24" s="1" t="n">
        <v>4</v>
      </c>
      <c r="BE24" s="19" t="n">
        <f aca="false">IF(D24=0,0,E24/D24)*100</f>
        <v>0.2460024600246</v>
      </c>
      <c r="BF24" s="19" t="n">
        <f aca="false">IF(D24=0,0,F24/D24)*100</f>
        <v>1.7220172201722</v>
      </c>
      <c r="BG24" s="19" t="n">
        <f aca="false">IF(D24=0,0,G24/D24)*100</f>
        <v>0.984009840098401</v>
      </c>
      <c r="BH24" s="19" t="n">
        <f aca="false">IF(D24=0,0,H24/D24)*100</f>
        <v>5.41205412054121</v>
      </c>
      <c r="BI24" s="19" t="n">
        <f aca="false">IF(D24=0,0,I24/D24)*100</f>
        <v>2.460024600246</v>
      </c>
      <c r="BJ24" s="19" t="n">
        <f aca="false">IF(D24=0,0,J24/D24)*100</f>
        <v>3.3210332103321</v>
      </c>
      <c r="BK24" s="19" t="n">
        <f aca="false">IF(D24=0,0,K24/D24)*100</f>
        <v>0.984009840098401</v>
      </c>
      <c r="BL24" s="19" t="n">
        <f aca="false">IF(D24=0,0,L24/D24)*100</f>
        <v>0.1230012300123</v>
      </c>
      <c r="BM24" s="19" t="n">
        <f aca="false">IF(D24=0,0,M24/D24)*100</f>
        <v>0.2460024600246</v>
      </c>
      <c r="BN24" s="19" t="n">
        <f aca="false">IF(D24=0,0,N24/D24)*100</f>
        <v>0</v>
      </c>
      <c r="BO24" s="19" t="n">
        <f aca="false">IF(D24=0,0,O24/D24)*100</f>
        <v>0.3690036900369</v>
      </c>
      <c r="BP24" s="19" t="n">
        <f aca="false">IF(D24=0,0,P24/D24)*100</f>
        <v>0.738007380073801</v>
      </c>
      <c r="BQ24" s="19" t="n">
        <f aca="false">IF(D24=0,0,Q24/D24)*100</f>
        <v>0</v>
      </c>
      <c r="BR24" s="19" t="n">
        <f aca="false">IF(D24=0,0,R24/D24)*100</f>
        <v>0.492004920049201</v>
      </c>
      <c r="BS24" s="19" t="n">
        <f aca="false">IF(D24=0,0,S24/D24)*100</f>
        <v>4.4280442804428</v>
      </c>
      <c r="BT24" s="19" t="n">
        <f aca="false">IF(D24=0,0,T24/D24)*100</f>
        <v>4.0590405904059</v>
      </c>
      <c r="BU24" s="19" t="n">
        <f aca="false">IF(D24=0,0,U24/D24)*100</f>
        <v>4.30504305043051</v>
      </c>
      <c r="BV24" s="19" t="n">
        <f aca="false">IF(D24=0,0,V24/D24)*100</f>
        <v>15.7441574415744</v>
      </c>
      <c r="BW24" s="19" t="n">
        <f aca="false">IF(D24=0,0,W24/D24)*100</f>
        <v>0</v>
      </c>
      <c r="BX24" s="19" t="n">
        <f aca="false">IF(D24=0,0,X24/D24)*100</f>
        <v>0.1230012300123</v>
      </c>
      <c r="BY24" s="19" t="n">
        <f aca="false">IF(D24=0,0,Y24/D24)*100</f>
        <v>3.690036900369</v>
      </c>
      <c r="BZ24" s="19" t="n">
        <f aca="false">IF(D24=0,0,Z24/D24)*100</f>
        <v>0.492004920049201</v>
      </c>
      <c r="CA24" s="19" t="n">
        <f aca="false">IF(D24=0,0,AA24/D24)*100</f>
        <v>1.7220172201722</v>
      </c>
      <c r="CB24" s="19" t="n">
        <f aca="false">IF(D24=0,0,AB24/D24)*100</f>
        <v>3.690036900369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1230012300123</v>
      </c>
      <c r="CF24" s="19" t="n">
        <f aca="false">IF(D24=0,0,AF24/D24)*100</f>
        <v>2.460024600246</v>
      </c>
      <c r="CG24" s="19" t="n">
        <f aca="false">IF(D24=0,0,AG24/D24)*100</f>
        <v>0</v>
      </c>
      <c r="CH24" s="19" t="n">
        <f aca="false">IF(D24=0,0,AH24/D24)*100</f>
        <v>5.65805658056581</v>
      </c>
      <c r="CI24" s="19" t="n">
        <f aca="false">IF(D24=0,0,AI24/D24)*100</f>
        <v>0</v>
      </c>
      <c r="CJ24" s="19" t="n">
        <f aca="false">IF(D24=0,0,AJ24/D24)*100</f>
        <v>0.615006150061501</v>
      </c>
      <c r="CK24" s="19" t="n">
        <f aca="false">IF(D24=0,0,AK24/D24)*100</f>
        <v>6.76506765067651</v>
      </c>
      <c r="CL24" s="19" t="n">
        <f aca="false">IF(D24=0,0,AL24/D24)*100</f>
        <v>0</v>
      </c>
      <c r="CM24" s="19" t="n">
        <f aca="false">IF(D24=0,0,AM24/D24)*100</f>
        <v>0.615006150061501</v>
      </c>
      <c r="CN24" s="19" t="n">
        <f aca="false">IF(D24=0,0,AN24/D24)*100</f>
        <v>6.88806888068881</v>
      </c>
      <c r="CO24" s="19" t="n">
        <f aca="false">IF(D24=0,0,AO24/D24)*100</f>
        <v>0.861008610086101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2460024600246</v>
      </c>
      <c r="CT24" s="19" t="n">
        <f aca="false">IF(D24=0,0,AT24/D24)*100</f>
        <v>0.1230012300123</v>
      </c>
      <c r="CU24" s="19" t="n">
        <f aca="false">IF(D24=0,0,AU24/D24)*100</f>
        <v>0.2460024600246</v>
      </c>
      <c r="CV24" s="19" t="n">
        <f aca="false">IF(D24=0,0,AV24/D24)*100</f>
        <v>0.3690036900369</v>
      </c>
      <c r="CW24" s="19" t="n">
        <f aca="false">IF(D24=0,0,AW24/D24)*100</f>
        <v>8.48708487084871</v>
      </c>
      <c r="CX24" s="19" t="n">
        <f aca="false">IF(D24=0,0,AX24/D24)*100</f>
        <v>0.984009840098401</v>
      </c>
      <c r="CY24" s="19" t="n">
        <f aca="false">IF(D24=0,0,AY24/D24)*100</f>
        <v>7.13407134071341</v>
      </c>
      <c r="CZ24" s="19" t="n">
        <f aca="false">IF(D24=0,0,AZ24/D24)*100</f>
        <v>0.1230012300123</v>
      </c>
      <c r="DA24" s="19" t="n">
        <f aca="false">IF(D24=0,0,BA24/D24)*100</f>
        <v>1.8450184501845</v>
      </c>
      <c r="DB24" s="19" t="n">
        <f aca="false">IF(D24=0,0,BB24/D24)*100</f>
        <v>0.3690036900369</v>
      </c>
      <c r="DC24" s="19" t="n">
        <f aca="false">IF(D24=0,0,BC24/D24)*100</f>
        <v>0.2460024600246</v>
      </c>
      <c r="DD24" s="20" t="n">
        <f aca="false">IF(D24=0,0,BD24/D24)*100</f>
        <v>0.492004920049201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493</v>
      </c>
      <c r="E25" s="1" t="n">
        <v>7</v>
      </c>
      <c r="F25" s="1" t="n">
        <v>25</v>
      </c>
      <c r="G25" s="1" t="n">
        <v>43</v>
      </c>
      <c r="H25" s="1" t="n">
        <v>79</v>
      </c>
      <c r="I25" s="1" t="n">
        <v>10</v>
      </c>
      <c r="J25" s="1" t="n">
        <v>8</v>
      </c>
      <c r="K25" s="1" t="n">
        <v>16</v>
      </c>
      <c r="L25" s="1" t="n">
        <v>6</v>
      </c>
      <c r="M25" s="1" t="n">
        <v>22</v>
      </c>
      <c r="N25" s="1" t="n">
        <v>3</v>
      </c>
      <c r="O25" s="1" t="n">
        <v>2</v>
      </c>
      <c r="P25" s="1" t="n">
        <v>2</v>
      </c>
      <c r="R25" s="1" t="n">
        <v>4</v>
      </c>
      <c r="S25" s="1" t="n">
        <v>104</v>
      </c>
      <c r="T25" s="1" t="n">
        <v>70</v>
      </c>
      <c r="U25" s="1" t="n">
        <v>74</v>
      </c>
      <c r="V25" s="1" t="n">
        <v>269</v>
      </c>
      <c r="X25" s="1" t="n">
        <v>7</v>
      </c>
      <c r="Y25" s="1" t="n">
        <v>38</v>
      </c>
      <c r="Z25" s="1" t="n">
        <v>6</v>
      </c>
      <c r="AA25" s="1" t="n">
        <v>18</v>
      </c>
      <c r="AB25" s="1" t="n">
        <v>91</v>
      </c>
      <c r="AE25" s="1" t="n">
        <v>9</v>
      </c>
      <c r="AF25" s="1" t="n">
        <v>66</v>
      </c>
      <c r="AH25" s="1" t="n">
        <v>33</v>
      </c>
      <c r="AJ25" s="1" t="n">
        <v>11</v>
      </c>
      <c r="AK25" s="1" t="n">
        <v>73</v>
      </c>
      <c r="AM25" s="1" t="n">
        <v>14</v>
      </c>
      <c r="AN25" s="1" t="n">
        <v>55</v>
      </c>
      <c r="AO25" s="1" t="n">
        <v>36</v>
      </c>
      <c r="AP25" s="1" t="n">
        <v>2</v>
      </c>
      <c r="AQ25" s="1" t="n">
        <v>1</v>
      </c>
      <c r="AR25" s="1" t="n">
        <v>4</v>
      </c>
      <c r="AS25" s="1" t="n">
        <v>7</v>
      </c>
      <c r="AT25" s="1" t="n">
        <v>11</v>
      </c>
      <c r="AU25" s="1" t="n">
        <v>32</v>
      </c>
      <c r="AV25" s="1" t="n">
        <v>9</v>
      </c>
      <c r="AW25" s="1" t="n">
        <v>84</v>
      </c>
      <c r="AX25" s="1" t="n">
        <v>12</v>
      </c>
      <c r="AY25" s="1" t="n">
        <v>62</v>
      </c>
      <c r="BA25" s="1" t="n">
        <v>19</v>
      </c>
      <c r="BB25" s="1" t="n">
        <v>4</v>
      </c>
      <c r="BC25" s="1" t="n">
        <v>2</v>
      </c>
      <c r="BD25" s="1" t="n">
        <v>43</v>
      </c>
      <c r="BE25" s="19" t="n">
        <f aca="false">IF(D25=0,0,E25/D25)*100</f>
        <v>0.468854655056932</v>
      </c>
      <c r="BF25" s="19" t="n">
        <f aca="false">IF(D25=0,0,F25/D25)*100</f>
        <v>1.67448091091762</v>
      </c>
      <c r="BG25" s="19" t="n">
        <f aca="false">IF(D25=0,0,G25/D25)*100</f>
        <v>2.8801071667783</v>
      </c>
      <c r="BH25" s="19" t="n">
        <f aca="false">IF(D25=0,0,H25/D25)*100</f>
        <v>5.29135967849967</v>
      </c>
      <c r="BI25" s="19" t="n">
        <f aca="false">IF(D25=0,0,I25/D25)*100</f>
        <v>0.669792364367046</v>
      </c>
      <c r="BJ25" s="19" t="n">
        <f aca="false">IF(D25=0,0,J25/D25)*100</f>
        <v>0.535833891493637</v>
      </c>
      <c r="BK25" s="19" t="n">
        <f aca="false">IF(D25=0,0,K25/D25)*100</f>
        <v>1.07166778298727</v>
      </c>
      <c r="BL25" s="19" t="n">
        <f aca="false">IF(D25=0,0,L25/D25)*100</f>
        <v>0.401875418620228</v>
      </c>
      <c r="BM25" s="19" t="n">
        <f aca="false">IF(D25=0,0,M25/D25)*100</f>
        <v>1.4735432016075</v>
      </c>
      <c r="BN25" s="19" t="n">
        <f aca="false">IF(D25=0,0,N25/D25)*100</f>
        <v>0.200937709310114</v>
      </c>
      <c r="BO25" s="19" t="n">
        <f aca="false">IF(D25=0,0,O25/D25)*100</f>
        <v>0.133958472873409</v>
      </c>
      <c r="BP25" s="19" t="n">
        <f aca="false">IF(D25=0,0,P25/D25)*100</f>
        <v>0.133958472873409</v>
      </c>
      <c r="BQ25" s="19" t="n">
        <f aca="false">IF(D25=0,0,Q25/D25)*100</f>
        <v>0</v>
      </c>
      <c r="BR25" s="19" t="n">
        <f aca="false">IF(D25=0,0,R25/D25)*100</f>
        <v>0.267916945746818</v>
      </c>
      <c r="BS25" s="19" t="n">
        <f aca="false">IF(D25=0,0,S25/D25)*100</f>
        <v>6.96584058941728</v>
      </c>
      <c r="BT25" s="19" t="n">
        <f aca="false">IF(D25=0,0,T25/D25)*100</f>
        <v>4.68854655056932</v>
      </c>
      <c r="BU25" s="19" t="n">
        <f aca="false">IF(D25=0,0,U25/D25)*100</f>
        <v>4.95646349631614</v>
      </c>
      <c r="BV25" s="19" t="n">
        <f aca="false">IF(D25=0,0,V25/D25)*100</f>
        <v>18.0174146014735</v>
      </c>
      <c r="BW25" s="19" t="n">
        <f aca="false">IF(D25=0,0,W25/D25)*100</f>
        <v>0</v>
      </c>
      <c r="BX25" s="19" t="n">
        <f aca="false">IF(D25=0,0,X25/D25)*100</f>
        <v>0.468854655056932</v>
      </c>
      <c r="BY25" s="19" t="n">
        <f aca="false">IF(D25=0,0,Y25/D25)*100</f>
        <v>2.54521098459478</v>
      </c>
      <c r="BZ25" s="19" t="n">
        <f aca="false">IF(D25=0,0,Z25/D25)*100</f>
        <v>0.401875418620228</v>
      </c>
      <c r="CA25" s="19" t="n">
        <f aca="false">IF(D25=0,0,AA25/D25)*100</f>
        <v>1.20562625586068</v>
      </c>
      <c r="CB25" s="19" t="n">
        <f aca="false">IF(D25=0,0,AB25/D25)*100</f>
        <v>6.09511051574012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602813127930342</v>
      </c>
      <c r="CF25" s="19" t="n">
        <f aca="false">IF(D25=0,0,AF25/D25)*100</f>
        <v>4.42062960482251</v>
      </c>
      <c r="CG25" s="19" t="n">
        <f aca="false">IF(D25=0,0,AG25/D25)*100</f>
        <v>0</v>
      </c>
      <c r="CH25" s="19" t="n">
        <f aca="false">IF(D25=0,0,AH25/D25)*100</f>
        <v>2.21031480241125</v>
      </c>
      <c r="CI25" s="19" t="n">
        <f aca="false">IF(D25=0,0,AI25/D25)*100</f>
        <v>0</v>
      </c>
      <c r="CJ25" s="19" t="n">
        <f aca="false">IF(D25=0,0,AJ25/D25)*100</f>
        <v>0.736771600803751</v>
      </c>
      <c r="CK25" s="19" t="n">
        <f aca="false">IF(D25=0,0,AK25/D25)*100</f>
        <v>4.88948425987944</v>
      </c>
      <c r="CL25" s="19" t="n">
        <f aca="false">IF(D25=0,0,AL25/D25)*100</f>
        <v>0</v>
      </c>
      <c r="CM25" s="19" t="n">
        <f aca="false">IF(D25=0,0,AM25/D25)*100</f>
        <v>0.937709310113865</v>
      </c>
      <c r="CN25" s="19" t="n">
        <f aca="false">IF(D25=0,0,AN25/D25)*100</f>
        <v>3.68385800401875</v>
      </c>
      <c r="CO25" s="19" t="n">
        <f aca="false">IF(D25=0,0,AO25/D25)*100</f>
        <v>2.41125251172137</v>
      </c>
      <c r="CP25" s="19" t="n">
        <f aca="false">IF(D25=0,0,AP25/D25)*100</f>
        <v>0.133958472873409</v>
      </c>
      <c r="CQ25" s="19" t="n">
        <f aca="false">IF(D25=0,0,AQ25/D25)*100</f>
        <v>0.0669792364367046</v>
      </c>
      <c r="CR25" s="19" t="n">
        <f aca="false">IF(D25=0,0,AR25/D25)*100</f>
        <v>0.267916945746818</v>
      </c>
      <c r="CS25" s="19" t="n">
        <f aca="false">IF(D25=0,0,AS25/D25)*100</f>
        <v>0.468854655056932</v>
      </c>
      <c r="CT25" s="19" t="n">
        <f aca="false">IF(D25=0,0,AT25/D25)*100</f>
        <v>0.736771600803751</v>
      </c>
      <c r="CU25" s="19" t="n">
        <f aca="false">IF(D25=0,0,AU25/D25)*100</f>
        <v>2.14333556597455</v>
      </c>
      <c r="CV25" s="19" t="n">
        <f aca="false">IF(D25=0,0,AV25/D25)*100</f>
        <v>0.602813127930342</v>
      </c>
      <c r="CW25" s="19" t="n">
        <f aca="false">IF(D25=0,0,AW25/D25)*100</f>
        <v>5.62625586068319</v>
      </c>
      <c r="CX25" s="19" t="n">
        <f aca="false">IF(D25=0,0,AX25/D25)*100</f>
        <v>0.803750837240455</v>
      </c>
      <c r="CY25" s="19" t="n">
        <f aca="false">IF(D25=0,0,AY25/D25)*100</f>
        <v>4.15271265907569</v>
      </c>
      <c r="CZ25" s="19" t="n">
        <f aca="false">IF(D25=0,0,AZ25/D25)*100</f>
        <v>0</v>
      </c>
      <c r="DA25" s="19" t="n">
        <f aca="false">IF(D25=0,0,BA25/D25)*100</f>
        <v>1.27260549229739</v>
      </c>
      <c r="DB25" s="19" t="n">
        <f aca="false">IF(D25=0,0,BB25/D25)*100</f>
        <v>0.267916945746818</v>
      </c>
      <c r="DC25" s="19" t="n">
        <f aca="false">IF(D25=0,0,BC25/D25)*100</f>
        <v>0.133958472873409</v>
      </c>
      <c r="DD25" s="20" t="n">
        <f aca="false">IF(D25=0,0,BD25/D25)*100</f>
        <v>2.880107166778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034</v>
      </c>
      <c r="E26" s="1" t="n">
        <v>4</v>
      </c>
      <c r="F26" s="1" t="n">
        <v>32</v>
      </c>
      <c r="G26" s="1" t="n">
        <v>19</v>
      </c>
      <c r="H26" s="1" t="n">
        <v>49</v>
      </c>
      <c r="I26" s="1" t="n">
        <v>14</v>
      </c>
      <c r="J26" s="1" t="n">
        <v>8</v>
      </c>
      <c r="K26" s="1" t="n">
        <v>3</v>
      </c>
      <c r="L26" s="1" t="n">
        <v>2</v>
      </c>
      <c r="M26" s="1" t="n">
        <v>12</v>
      </c>
      <c r="N26" s="1" t="n">
        <v>2</v>
      </c>
      <c r="O26" s="1" t="n">
        <v>1</v>
      </c>
      <c r="P26" s="1" t="n">
        <v>4</v>
      </c>
      <c r="R26" s="1" t="n">
        <v>11</v>
      </c>
      <c r="S26" s="1" t="n">
        <v>55</v>
      </c>
      <c r="T26" s="1" t="n">
        <v>51</v>
      </c>
      <c r="U26" s="1" t="n">
        <v>35</v>
      </c>
      <c r="V26" s="1" t="n">
        <v>106</v>
      </c>
      <c r="W26" s="1" t="n">
        <v>1</v>
      </c>
      <c r="Y26" s="1" t="n">
        <v>85</v>
      </c>
      <c r="Z26" s="1" t="n">
        <v>8</v>
      </c>
      <c r="AA26" s="1" t="n">
        <v>18</v>
      </c>
      <c r="AB26" s="1" t="n">
        <v>44</v>
      </c>
      <c r="AE26" s="1" t="n">
        <v>10</v>
      </c>
      <c r="AF26" s="1" t="n">
        <v>103</v>
      </c>
      <c r="AG26" s="1" t="n">
        <v>1</v>
      </c>
      <c r="AH26" s="1" t="n">
        <v>23</v>
      </c>
      <c r="AJ26" s="1" t="n">
        <v>32</v>
      </c>
      <c r="AK26" s="1" t="n">
        <v>63</v>
      </c>
      <c r="AM26" s="1" t="n">
        <v>7</v>
      </c>
      <c r="AN26" s="1" t="n">
        <v>18</v>
      </c>
      <c r="AO26" s="1" t="n">
        <v>6</v>
      </c>
      <c r="AP26" s="1" t="n">
        <v>4</v>
      </c>
      <c r="AR26" s="1" t="n">
        <v>1</v>
      </c>
      <c r="AS26" s="1" t="n">
        <v>6</v>
      </c>
      <c r="AU26" s="1" t="n">
        <v>10</v>
      </c>
      <c r="AV26" s="1" t="n">
        <v>7</v>
      </c>
      <c r="AW26" s="1" t="n">
        <v>83</v>
      </c>
      <c r="AX26" s="1" t="n">
        <v>4</v>
      </c>
      <c r="AY26" s="1" t="n">
        <v>49</v>
      </c>
      <c r="AZ26" s="1" t="n">
        <v>1</v>
      </c>
      <c r="BA26" s="1" t="n">
        <v>14</v>
      </c>
      <c r="BB26" s="1" t="n">
        <v>1</v>
      </c>
      <c r="BC26" s="1" t="n">
        <v>7</v>
      </c>
      <c r="BD26" s="1" t="n">
        <v>20</v>
      </c>
      <c r="BE26" s="19" t="n">
        <f aca="false">IF(D26=0,0,E26/D26)*100</f>
        <v>0.386847195357834</v>
      </c>
      <c r="BF26" s="19" t="n">
        <f aca="false">IF(D26=0,0,F26/D26)*100</f>
        <v>3.09477756286267</v>
      </c>
      <c r="BG26" s="19" t="n">
        <f aca="false">IF(D26=0,0,G26/D26)*100</f>
        <v>1.83752417794971</v>
      </c>
      <c r="BH26" s="19" t="n">
        <f aca="false">IF(D26=0,0,H26/D26)*100</f>
        <v>4.73887814313346</v>
      </c>
      <c r="BI26" s="19" t="n">
        <f aca="false">IF(D26=0,0,I26/D26)*100</f>
        <v>1.35396518375242</v>
      </c>
      <c r="BJ26" s="19" t="n">
        <f aca="false">IF(D26=0,0,J26/D26)*100</f>
        <v>0.773694390715667</v>
      </c>
      <c r="BK26" s="19" t="n">
        <f aca="false">IF(D26=0,0,K26/D26)*100</f>
        <v>0.290135396518375</v>
      </c>
      <c r="BL26" s="19" t="n">
        <f aca="false">IF(D26=0,0,L26/D26)*100</f>
        <v>0.193423597678917</v>
      </c>
      <c r="BM26" s="19" t="n">
        <f aca="false">IF(D26=0,0,M26/D26)*100</f>
        <v>1.1605415860735</v>
      </c>
      <c r="BN26" s="19" t="n">
        <f aca="false">IF(D26=0,0,N26/D26)*100</f>
        <v>0.193423597678917</v>
      </c>
      <c r="BO26" s="19" t="n">
        <f aca="false">IF(D26=0,0,O26/D26)*100</f>
        <v>0.0967117988394584</v>
      </c>
      <c r="BP26" s="19" t="n">
        <f aca="false">IF(D26=0,0,P26/D26)*100</f>
        <v>0.386847195357834</v>
      </c>
      <c r="BQ26" s="19" t="n">
        <f aca="false">IF(D26=0,0,Q26/D26)*100</f>
        <v>0</v>
      </c>
      <c r="BR26" s="19" t="n">
        <f aca="false">IF(D26=0,0,R26/D26)*100</f>
        <v>1.06382978723404</v>
      </c>
      <c r="BS26" s="19" t="n">
        <f aca="false">IF(D26=0,0,S26/D26)*100</f>
        <v>5.31914893617021</v>
      </c>
      <c r="BT26" s="19" t="n">
        <f aca="false">IF(D26=0,0,T26/D26)*100</f>
        <v>4.93230174081238</v>
      </c>
      <c r="BU26" s="19" t="n">
        <f aca="false">IF(D26=0,0,U26/D26)*100</f>
        <v>3.38491295938104</v>
      </c>
      <c r="BV26" s="19" t="n">
        <f aca="false">IF(D26=0,0,V26/D26)*100</f>
        <v>10.2514506769826</v>
      </c>
      <c r="BW26" s="19" t="n">
        <f aca="false">IF(D26=0,0,W26/D26)*100</f>
        <v>0.0967117988394584</v>
      </c>
      <c r="BX26" s="19" t="n">
        <f aca="false">IF(D26=0,0,X26/D26)*100</f>
        <v>0</v>
      </c>
      <c r="BY26" s="19" t="n">
        <f aca="false">IF(D26=0,0,Y26/D26)*100</f>
        <v>8.22050290135397</v>
      </c>
      <c r="BZ26" s="19" t="n">
        <f aca="false">IF(D26=0,0,Z26/D26)*100</f>
        <v>0.773694390715667</v>
      </c>
      <c r="CA26" s="19" t="n">
        <f aca="false">IF(D26=0,0,AA26/D26)*100</f>
        <v>1.74081237911025</v>
      </c>
      <c r="CB26" s="19" t="n">
        <f aca="false">IF(D26=0,0,AB26/D26)*100</f>
        <v>4.25531914893617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967117988394584</v>
      </c>
      <c r="CF26" s="19" t="n">
        <f aca="false">IF(D26=0,0,AF26/D26)*100</f>
        <v>9.96131528046422</v>
      </c>
      <c r="CG26" s="19" t="n">
        <f aca="false">IF(D26=0,0,AG26/D26)*100</f>
        <v>0.0967117988394584</v>
      </c>
      <c r="CH26" s="19" t="n">
        <f aca="false">IF(D26=0,0,AH26/D26)*100</f>
        <v>2.22437137330754</v>
      </c>
      <c r="CI26" s="19" t="n">
        <f aca="false">IF(D26=0,0,AI26/D26)*100</f>
        <v>0</v>
      </c>
      <c r="CJ26" s="19" t="n">
        <f aca="false">IF(D26=0,0,AJ26/D26)*100</f>
        <v>3.09477756286267</v>
      </c>
      <c r="CK26" s="19" t="n">
        <f aca="false">IF(D26=0,0,AK26/D26)*100</f>
        <v>6.09284332688588</v>
      </c>
      <c r="CL26" s="19" t="n">
        <f aca="false">IF(D26=0,0,AL26/D26)*100</f>
        <v>0</v>
      </c>
      <c r="CM26" s="19" t="n">
        <f aca="false">IF(D26=0,0,AM26/D26)*100</f>
        <v>0.676982591876209</v>
      </c>
      <c r="CN26" s="19" t="n">
        <f aca="false">IF(D26=0,0,AN26/D26)*100</f>
        <v>1.74081237911025</v>
      </c>
      <c r="CO26" s="19" t="n">
        <f aca="false">IF(D26=0,0,AO26/D26)*100</f>
        <v>0.580270793036751</v>
      </c>
      <c r="CP26" s="19" t="n">
        <f aca="false">IF(D26=0,0,AP26/D26)*100</f>
        <v>0.386847195357834</v>
      </c>
      <c r="CQ26" s="19" t="n">
        <f aca="false">IF(D26=0,0,AQ26/D26)*100</f>
        <v>0</v>
      </c>
      <c r="CR26" s="19" t="n">
        <f aca="false">IF(D26=0,0,AR26/D26)*100</f>
        <v>0.0967117988394584</v>
      </c>
      <c r="CS26" s="19" t="n">
        <f aca="false">IF(D26=0,0,AS26/D26)*100</f>
        <v>0.580270793036751</v>
      </c>
      <c r="CT26" s="19" t="n">
        <f aca="false">IF(D26=0,0,AT26/D26)*100</f>
        <v>0</v>
      </c>
      <c r="CU26" s="19" t="n">
        <f aca="false">IF(D26=0,0,AU26/D26)*100</f>
        <v>0.967117988394584</v>
      </c>
      <c r="CV26" s="19" t="n">
        <f aca="false">IF(D26=0,0,AV26/D26)*100</f>
        <v>0.676982591876209</v>
      </c>
      <c r="CW26" s="19" t="n">
        <f aca="false">IF(D26=0,0,AW26/D26)*100</f>
        <v>8.02707930367505</v>
      </c>
      <c r="CX26" s="19" t="n">
        <f aca="false">IF(D26=0,0,AX26/D26)*100</f>
        <v>0.386847195357834</v>
      </c>
      <c r="CY26" s="19" t="n">
        <f aca="false">IF(D26=0,0,AY26/D26)*100</f>
        <v>4.73887814313346</v>
      </c>
      <c r="CZ26" s="19" t="n">
        <f aca="false">IF(D26=0,0,AZ26/D26)*100</f>
        <v>0.0967117988394584</v>
      </c>
      <c r="DA26" s="19" t="n">
        <f aca="false">IF(D26=0,0,BA26/D26)*100</f>
        <v>1.35396518375242</v>
      </c>
      <c r="DB26" s="19" t="n">
        <f aca="false">IF(D26=0,0,BB26/D26)*100</f>
        <v>0.0967117988394584</v>
      </c>
      <c r="DC26" s="19" t="n">
        <f aca="false">IF(D26=0,0,BC26/D26)*100</f>
        <v>0.676982591876209</v>
      </c>
      <c r="DD26" s="20" t="n">
        <f aca="false">IF(D26=0,0,BD26/D26)*100</f>
        <v>1.9342359767891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17</v>
      </c>
      <c r="E27" s="1" t="n">
        <v>5</v>
      </c>
      <c r="F27" s="1" t="n">
        <v>28</v>
      </c>
      <c r="G27" s="1" t="n">
        <v>34</v>
      </c>
      <c r="H27" s="1" t="n">
        <v>78</v>
      </c>
      <c r="I27" s="1" t="n">
        <v>11</v>
      </c>
      <c r="J27" s="1" t="n">
        <v>10</v>
      </c>
      <c r="K27" s="1" t="n">
        <v>5</v>
      </c>
      <c r="L27" s="1" t="n">
        <v>4</v>
      </c>
      <c r="M27" s="1" t="n">
        <v>69</v>
      </c>
      <c r="N27" s="1" t="n">
        <v>57</v>
      </c>
      <c r="O27" s="1" t="n">
        <v>1</v>
      </c>
      <c r="P27" s="1" t="n">
        <v>5</v>
      </c>
      <c r="R27" s="1" t="n">
        <v>3</v>
      </c>
      <c r="S27" s="1" t="n">
        <v>34</v>
      </c>
      <c r="T27" s="1" t="n">
        <v>41</v>
      </c>
      <c r="U27" s="1" t="n">
        <v>52</v>
      </c>
      <c r="V27" s="1" t="n">
        <v>168</v>
      </c>
      <c r="W27" s="1" t="n">
        <v>1</v>
      </c>
      <c r="X27" s="1" t="n">
        <v>2</v>
      </c>
      <c r="Y27" s="1" t="n">
        <v>50</v>
      </c>
      <c r="Z27" s="1" t="n">
        <v>11</v>
      </c>
      <c r="AA27" s="1" t="n">
        <v>12</v>
      </c>
      <c r="AB27" s="1" t="n">
        <v>56</v>
      </c>
      <c r="AE27" s="1" t="n">
        <v>5</v>
      </c>
      <c r="AF27" s="1" t="n">
        <v>54</v>
      </c>
      <c r="AG27" s="1" t="n">
        <v>1</v>
      </c>
      <c r="AH27" s="1" t="n">
        <v>44</v>
      </c>
      <c r="AJ27" s="1" t="n">
        <v>20</v>
      </c>
      <c r="AK27" s="1" t="n">
        <v>44</v>
      </c>
      <c r="AM27" s="1" t="n">
        <v>33</v>
      </c>
      <c r="AN27" s="1" t="n">
        <v>370</v>
      </c>
      <c r="AO27" s="1" t="n">
        <v>29</v>
      </c>
      <c r="AP27" s="1" t="n">
        <v>5</v>
      </c>
      <c r="AQ27" s="1" t="n">
        <v>3</v>
      </c>
      <c r="AR27" s="1" t="n">
        <v>1</v>
      </c>
      <c r="AS27" s="1" t="n">
        <v>6</v>
      </c>
      <c r="AT27" s="1" t="n">
        <v>6</v>
      </c>
      <c r="AU27" s="1" t="n">
        <v>19</v>
      </c>
      <c r="AV27" s="1" t="n">
        <v>4</v>
      </c>
      <c r="AW27" s="1" t="n">
        <v>59</v>
      </c>
      <c r="AX27" s="1" t="n">
        <v>12</v>
      </c>
      <c r="AY27" s="1" t="n">
        <v>57</v>
      </c>
      <c r="AZ27" s="1" t="n">
        <v>3</v>
      </c>
      <c r="BA27" s="1" t="n">
        <v>58</v>
      </c>
      <c r="BB27" s="1" t="n">
        <v>20</v>
      </c>
      <c r="BC27" s="1" t="n">
        <v>7</v>
      </c>
      <c r="BD27" s="1" t="n">
        <v>20</v>
      </c>
      <c r="BE27" s="19" t="n">
        <f aca="false">IF(D27=0,0,E27/D27)*100</f>
        <v>0.309214594928881</v>
      </c>
      <c r="BF27" s="19" t="n">
        <f aca="false">IF(D27=0,0,F27/D27)*100</f>
        <v>1.73160173160173</v>
      </c>
      <c r="BG27" s="19" t="n">
        <f aca="false">IF(D27=0,0,G27/D27)*100</f>
        <v>2.10265924551639</v>
      </c>
      <c r="BH27" s="19" t="n">
        <f aca="false">IF(D27=0,0,H27/D27)*100</f>
        <v>4.82374768089054</v>
      </c>
      <c r="BI27" s="19" t="n">
        <f aca="false">IF(D27=0,0,I27/D27)*100</f>
        <v>0.680272108843537</v>
      </c>
      <c r="BJ27" s="19" t="n">
        <f aca="false">IF(D27=0,0,J27/D27)*100</f>
        <v>0.618429189857761</v>
      </c>
      <c r="BK27" s="19" t="n">
        <f aca="false">IF(D27=0,0,K27/D27)*100</f>
        <v>0.309214594928881</v>
      </c>
      <c r="BL27" s="19" t="n">
        <f aca="false">IF(D27=0,0,L27/D27)*100</f>
        <v>0.247371675943105</v>
      </c>
      <c r="BM27" s="19" t="n">
        <f aca="false">IF(D27=0,0,M27/D27)*100</f>
        <v>4.26716141001855</v>
      </c>
      <c r="BN27" s="19" t="n">
        <f aca="false">IF(D27=0,0,N27/D27)*100</f>
        <v>3.52504638218924</v>
      </c>
      <c r="BO27" s="19" t="n">
        <f aca="false">IF(D27=0,0,O27/D27)*100</f>
        <v>0.0618429189857761</v>
      </c>
      <c r="BP27" s="19" t="n">
        <f aca="false">IF(D27=0,0,P27/D27)*100</f>
        <v>0.309214594928881</v>
      </c>
      <c r="BQ27" s="19" t="n">
        <f aca="false">IF(D27=0,0,Q27/D27)*100</f>
        <v>0</v>
      </c>
      <c r="BR27" s="19" t="n">
        <f aca="false">IF(D27=0,0,R27/D27)*100</f>
        <v>0.185528756957328</v>
      </c>
      <c r="BS27" s="19" t="n">
        <f aca="false">IF(D27=0,0,S27/D27)*100</f>
        <v>2.10265924551639</v>
      </c>
      <c r="BT27" s="19" t="n">
        <f aca="false">IF(D27=0,0,T27/D27)*100</f>
        <v>2.53555967841682</v>
      </c>
      <c r="BU27" s="19" t="n">
        <f aca="false">IF(D27=0,0,U27/D27)*100</f>
        <v>3.21583178726036</v>
      </c>
      <c r="BV27" s="19" t="n">
        <f aca="false">IF(D27=0,0,V27/D27)*100</f>
        <v>10.3896103896104</v>
      </c>
      <c r="BW27" s="19" t="n">
        <f aca="false">IF(D27=0,0,W27/D27)*100</f>
        <v>0.0618429189857761</v>
      </c>
      <c r="BX27" s="19" t="n">
        <f aca="false">IF(D27=0,0,X27/D27)*100</f>
        <v>0.123685837971552</v>
      </c>
      <c r="BY27" s="19" t="n">
        <f aca="false">IF(D27=0,0,Y27/D27)*100</f>
        <v>3.09214594928881</v>
      </c>
      <c r="BZ27" s="19" t="n">
        <f aca="false">IF(D27=0,0,Z27/D27)*100</f>
        <v>0.680272108843537</v>
      </c>
      <c r="CA27" s="19" t="n">
        <f aca="false">IF(D27=0,0,AA27/D27)*100</f>
        <v>0.742115027829314</v>
      </c>
      <c r="CB27" s="19" t="n">
        <f aca="false">IF(D27=0,0,AB27/D27)*100</f>
        <v>3.46320346320346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309214594928881</v>
      </c>
      <c r="CF27" s="19" t="n">
        <f aca="false">IF(D27=0,0,AF27/D27)*100</f>
        <v>3.33951762523191</v>
      </c>
      <c r="CG27" s="19" t="n">
        <f aca="false">IF(D27=0,0,AG27/D27)*100</f>
        <v>0.0618429189857761</v>
      </c>
      <c r="CH27" s="19" t="n">
        <f aca="false">IF(D27=0,0,AH27/D27)*100</f>
        <v>2.72108843537415</v>
      </c>
      <c r="CI27" s="19" t="n">
        <f aca="false">IF(D27=0,0,AI27/D27)*100</f>
        <v>0</v>
      </c>
      <c r="CJ27" s="19" t="n">
        <f aca="false">IF(D27=0,0,AJ27/D27)*100</f>
        <v>1.23685837971552</v>
      </c>
      <c r="CK27" s="19" t="n">
        <f aca="false">IF(D27=0,0,AK27/D27)*100</f>
        <v>2.72108843537415</v>
      </c>
      <c r="CL27" s="19" t="n">
        <f aca="false">IF(D27=0,0,AL27/D27)*100</f>
        <v>0</v>
      </c>
      <c r="CM27" s="19" t="n">
        <f aca="false">IF(D27=0,0,AM27/D27)*100</f>
        <v>2.04081632653061</v>
      </c>
      <c r="CN27" s="19" t="n">
        <f aca="false">IF(D27=0,0,AN27/D27)*100</f>
        <v>22.8818800247372</v>
      </c>
      <c r="CO27" s="19" t="n">
        <f aca="false">IF(D27=0,0,AO27/D27)*100</f>
        <v>1.79344465058751</v>
      </c>
      <c r="CP27" s="19" t="n">
        <f aca="false">IF(D27=0,0,AP27/D27)*100</f>
        <v>0.309214594928881</v>
      </c>
      <c r="CQ27" s="19" t="n">
        <f aca="false">IF(D27=0,0,AQ27/D27)*100</f>
        <v>0.185528756957328</v>
      </c>
      <c r="CR27" s="19" t="n">
        <f aca="false">IF(D27=0,0,AR27/D27)*100</f>
        <v>0.0618429189857761</v>
      </c>
      <c r="CS27" s="19" t="n">
        <f aca="false">IF(D27=0,0,AS27/D27)*100</f>
        <v>0.371057513914657</v>
      </c>
      <c r="CT27" s="19" t="n">
        <f aca="false">IF(D27=0,0,AT27/D27)*100</f>
        <v>0.371057513914657</v>
      </c>
      <c r="CU27" s="19" t="n">
        <f aca="false">IF(D27=0,0,AU27/D27)*100</f>
        <v>1.17501546072975</v>
      </c>
      <c r="CV27" s="19" t="n">
        <f aca="false">IF(D27=0,0,AV27/D27)*100</f>
        <v>0.247371675943105</v>
      </c>
      <c r="CW27" s="19" t="n">
        <f aca="false">IF(D27=0,0,AW27/D27)*100</f>
        <v>3.64873222016079</v>
      </c>
      <c r="CX27" s="19" t="n">
        <f aca="false">IF(D27=0,0,AX27/D27)*100</f>
        <v>0.742115027829314</v>
      </c>
      <c r="CY27" s="19" t="n">
        <f aca="false">IF(D27=0,0,AY27/D27)*100</f>
        <v>3.52504638218924</v>
      </c>
      <c r="CZ27" s="19" t="n">
        <f aca="false">IF(D27=0,0,AZ27/D27)*100</f>
        <v>0.185528756957328</v>
      </c>
      <c r="DA27" s="19" t="n">
        <f aca="false">IF(D27=0,0,BA27/D27)*100</f>
        <v>3.58688930117502</v>
      </c>
      <c r="DB27" s="19" t="n">
        <f aca="false">IF(D27=0,0,BB27/D27)*100</f>
        <v>1.23685837971552</v>
      </c>
      <c r="DC27" s="19" t="n">
        <f aca="false">IF(D27=0,0,BC27/D27)*100</f>
        <v>0.432900432900433</v>
      </c>
      <c r="DD27" s="20" t="n">
        <f aca="false">IF(D27=0,0,BD27/D27)*100</f>
        <v>1.2368583797155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278</v>
      </c>
      <c r="E28" s="1" t="n">
        <v>7</v>
      </c>
      <c r="F28" s="1" t="n">
        <v>33</v>
      </c>
      <c r="G28" s="1" t="n">
        <v>22</v>
      </c>
      <c r="H28" s="1" t="n">
        <v>86</v>
      </c>
      <c r="I28" s="1" t="n">
        <v>4</v>
      </c>
      <c r="J28" s="1" t="n">
        <v>5</v>
      </c>
      <c r="K28" s="1" t="n">
        <v>12</v>
      </c>
      <c r="L28" s="1" t="n">
        <v>5</v>
      </c>
      <c r="M28" s="1" t="n">
        <v>8</v>
      </c>
      <c r="N28" s="1" t="n">
        <v>3</v>
      </c>
      <c r="O28" s="1" t="n">
        <v>6</v>
      </c>
      <c r="P28" s="1" t="n">
        <v>10</v>
      </c>
      <c r="R28" s="1" t="n">
        <v>3</v>
      </c>
      <c r="S28" s="1" t="n">
        <v>97</v>
      </c>
      <c r="T28" s="1" t="n">
        <v>32</v>
      </c>
      <c r="U28" s="1" t="n">
        <v>42</v>
      </c>
      <c r="V28" s="1" t="n">
        <v>173</v>
      </c>
      <c r="X28" s="1" t="n">
        <v>3</v>
      </c>
      <c r="Y28" s="1" t="n">
        <v>50</v>
      </c>
      <c r="Z28" s="1" t="n">
        <v>2</v>
      </c>
      <c r="AA28" s="1" t="n">
        <v>8</v>
      </c>
      <c r="AB28" s="1" t="n">
        <v>41</v>
      </c>
      <c r="AE28" s="1" t="n">
        <v>5</v>
      </c>
      <c r="AF28" s="1" t="n">
        <v>30</v>
      </c>
      <c r="AH28" s="1" t="n">
        <v>8</v>
      </c>
      <c r="AJ28" s="1" t="n">
        <v>6</v>
      </c>
      <c r="AK28" s="1" t="n">
        <v>13</v>
      </c>
      <c r="AM28" s="1" t="n">
        <v>10</v>
      </c>
      <c r="AN28" s="1" t="n">
        <v>33</v>
      </c>
      <c r="AO28" s="1" t="n">
        <v>12</v>
      </c>
      <c r="AP28" s="1" t="n">
        <v>6</v>
      </c>
      <c r="AQ28" s="1" t="n">
        <v>5</v>
      </c>
      <c r="AR28" s="1" t="n">
        <v>1</v>
      </c>
      <c r="AS28" s="1" t="n">
        <v>3</v>
      </c>
      <c r="AT28" s="1" t="n">
        <v>4</v>
      </c>
      <c r="AU28" s="1" t="n">
        <v>32</v>
      </c>
      <c r="AV28" s="1" t="n">
        <v>5</v>
      </c>
      <c r="AW28" s="1" t="n">
        <v>52</v>
      </c>
      <c r="AX28" s="1" t="n">
        <v>9</v>
      </c>
      <c r="AY28" s="1" t="n">
        <v>108</v>
      </c>
      <c r="AZ28" s="1" t="n">
        <v>12</v>
      </c>
      <c r="BA28" s="1" t="n">
        <v>208</v>
      </c>
      <c r="BB28" s="1" t="n">
        <v>10</v>
      </c>
      <c r="BC28" s="1" t="n">
        <v>9</v>
      </c>
      <c r="BD28" s="1" t="n">
        <v>45</v>
      </c>
      <c r="BE28" s="19" t="n">
        <f aca="false">IF(D28=0,0,E28/D28)*100</f>
        <v>0.54773082942097</v>
      </c>
      <c r="BF28" s="19" t="n">
        <f aca="false">IF(D28=0,0,F28/D28)*100</f>
        <v>2.58215962441315</v>
      </c>
      <c r="BG28" s="19" t="n">
        <f aca="false">IF(D28=0,0,G28/D28)*100</f>
        <v>1.72143974960876</v>
      </c>
      <c r="BH28" s="19" t="n">
        <f aca="false">IF(D28=0,0,H28/D28)*100</f>
        <v>6.72926447574335</v>
      </c>
      <c r="BI28" s="19" t="n">
        <f aca="false">IF(D28=0,0,I28/D28)*100</f>
        <v>0.312989045383412</v>
      </c>
      <c r="BJ28" s="19" t="n">
        <f aca="false">IF(D28=0,0,J28/D28)*100</f>
        <v>0.391236306729264</v>
      </c>
      <c r="BK28" s="19" t="n">
        <f aca="false">IF(D28=0,0,K28/D28)*100</f>
        <v>0.938967136150235</v>
      </c>
      <c r="BL28" s="19" t="n">
        <f aca="false">IF(D28=0,0,L28/D28)*100</f>
        <v>0.391236306729264</v>
      </c>
      <c r="BM28" s="19" t="n">
        <f aca="false">IF(D28=0,0,M28/D28)*100</f>
        <v>0.625978090766823</v>
      </c>
      <c r="BN28" s="19" t="n">
        <f aca="false">IF(D28=0,0,N28/D28)*100</f>
        <v>0.234741784037559</v>
      </c>
      <c r="BO28" s="19" t="n">
        <f aca="false">IF(D28=0,0,O28/D28)*100</f>
        <v>0.469483568075117</v>
      </c>
      <c r="BP28" s="19" t="n">
        <f aca="false">IF(D28=0,0,P28/D28)*100</f>
        <v>0.782472613458529</v>
      </c>
      <c r="BQ28" s="19" t="n">
        <f aca="false">IF(D28=0,0,Q28/D28)*100</f>
        <v>0</v>
      </c>
      <c r="BR28" s="19" t="n">
        <f aca="false">IF(D28=0,0,R28/D28)*100</f>
        <v>0.234741784037559</v>
      </c>
      <c r="BS28" s="19" t="n">
        <f aca="false">IF(D28=0,0,S28/D28)*100</f>
        <v>7.58998435054773</v>
      </c>
      <c r="BT28" s="19" t="n">
        <f aca="false">IF(D28=0,0,T28/D28)*100</f>
        <v>2.50391236306729</v>
      </c>
      <c r="BU28" s="19" t="n">
        <f aca="false">IF(D28=0,0,U28/D28)*100</f>
        <v>3.28638497652582</v>
      </c>
      <c r="BV28" s="19" t="n">
        <f aca="false">IF(D28=0,0,V28/D28)*100</f>
        <v>13.5367762128326</v>
      </c>
      <c r="BW28" s="19" t="n">
        <f aca="false">IF(D28=0,0,W28/D28)*100</f>
        <v>0</v>
      </c>
      <c r="BX28" s="19" t="n">
        <f aca="false">IF(D28=0,0,X28/D28)*100</f>
        <v>0.234741784037559</v>
      </c>
      <c r="BY28" s="19" t="n">
        <f aca="false">IF(D28=0,0,Y28/D28)*100</f>
        <v>3.91236306729265</v>
      </c>
      <c r="BZ28" s="19" t="n">
        <f aca="false">IF(D28=0,0,Z28/D28)*100</f>
        <v>0.156494522691706</v>
      </c>
      <c r="CA28" s="19" t="n">
        <f aca="false">IF(D28=0,0,AA28/D28)*100</f>
        <v>0.625978090766823</v>
      </c>
      <c r="CB28" s="19" t="n">
        <f aca="false">IF(D28=0,0,AB28/D28)*100</f>
        <v>3.20813771517997</v>
      </c>
      <c r="CC28" s="19" t="n">
        <f aca="false">IF(D28=0,0,AC28/D28)*100</f>
        <v>0</v>
      </c>
      <c r="CD28" s="19" t="n">
        <f aca="false">IF(D28=0,0,AD28/D28)*100</f>
        <v>0</v>
      </c>
      <c r="CE28" s="19" t="n">
        <f aca="false">IF(D28=0,0,AE28/D28)*100</f>
        <v>0.391236306729264</v>
      </c>
      <c r="CF28" s="19" t="n">
        <f aca="false">IF(D28=0,0,AF28/D28)*100</f>
        <v>2.34741784037559</v>
      </c>
      <c r="CG28" s="19" t="n">
        <f aca="false">IF(D28=0,0,AG28/D28)*100</f>
        <v>0</v>
      </c>
      <c r="CH28" s="19" t="n">
        <f aca="false">IF(D28=0,0,AH28/D28)*100</f>
        <v>0.625978090766823</v>
      </c>
      <c r="CI28" s="19" t="n">
        <f aca="false">IF(D28=0,0,AI28/D28)*100</f>
        <v>0</v>
      </c>
      <c r="CJ28" s="19" t="n">
        <f aca="false">IF(D28=0,0,AJ28/D28)*100</f>
        <v>0.469483568075117</v>
      </c>
      <c r="CK28" s="19" t="n">
        <f aca="false">IF(D28=0,0,AK28/D28)*100</f>
        <v>1.01721439749609</v>
      </c>
      <c r="CL28" s="19" t="n">
        <f aca="false">IF(D28=0,0,AL28/D28)*100</f>
        <v>0</v>
      </c>
      <c r="CM28" s="19" t="n">
        <f aca="false">IF(D28=0,0,AM28/D28)*100</f>
        <v>0.782472613458529</v>
      </c>
      <c r="CN28" s="19" t="n">
        <f aca="false">IF(D28=0,0,AN28/D28)*100</f>
        <v>2.58215962441315</v>
      </c>
      <c r="CO28" s="19" t="n">
        <f aca="false">IF(D28=0,0,AO28/D28)*100</f>
        <v>0.938967136150235</v>
      </c>
      <c r="CP28" s="19" t="n">
        <f aca="false">IF(D28=0,0,AP28/D28)*100</f>
        <v>0.469483568075117</v>
      </c>
      <c r="CQ28" s="19" t="n">
        <f aca="false">IF(D28=0,0,AQ28/D28)*100</f>
        <v>0.391236306729264</v>
      </c>
      <c r="CR28" s="19" t="n">
        <f aca="false">IF(D28=0,0,AR28/D28)*100</f>
        <v>0.0782472613458529</v>
      </c>
      <c r="CS28" s="19" t="n">
        <f aca="false">IF(D28=0,0,AS28/D28)*100</f>
        <v>0.234741784037559</v>
      </c>
      <c r="CT28" s="19" t="n">
        <f aca="false">IF(D28=0,0,AT28/D28)*100</f>
        <v>0.312989045383412</v>
      </c>
      <c r="CU28" s="19" t="n">
        <f aca="false">IF(D28=0,0,AU28/D28)*100</f>
        <v>2.50391236306729</v>
      </c>
      <c r="CV28" s="19" t="n">
        <f aca="false">IF(D28=0,0,AV28/D28)*100</f>
        <v>0.391236306729264</v>
      </c>
      <c r="CW28" s="19" t="n">
        <f aca="false">IF(D28=0,0,AW28/D28)*100</f>
        <v>4.06885758998435</v>
      </c>
      <c r="CX28" s="19" t="n">
        <f aca="false">IF(D28=0,0,AX28/D28)*100</f>
        <v>0.704225352112676</v>
      </c>
      <c r="CY28" s="19" t="n">
        <f aca="false">IF(D28=0,0,AY28/D28)*100</f>
        <v>8.45070422535211</v>
      </c>
      <c r="CZ28" s="19" t="n">
        <f aca="false">IF(D28=0,0,AZ28/D28)*100</f>
        <v>0.938967136150235</v>
      </c>
      <c r="DA28" s="19" t="n">
        <f aca="false">IF(D28=0,0,BA28/D28)*100</f>
        <v>16.2754303599374</v>
      </c>
      <c r="DB28" s="19" t="n">
        <f aca="false">IF(D28=0,0,BB28/D28)*100</f>
        <v>0.782472613458529</v>
      </c>
      <c r="DC28" s="19" t="n">
        <f aca="false">IF(D28=0,0,BC28/D28)*100</f>
        <v>0.704225352112676</v>
      </c>
      <c r="DD28" s="20" t="n">
        <f aca="false">IF(D28=0,0,BD28/D28)*100</f>
        <v>3.52112676056338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031</v>
      </c>
      <c r="E29" s="1" t="n">
        <v>12</v>
      </c>
      <c r="F29" s="1" t="n">
        <v>46</v>
      </c>
      <c r="G29" s="1" t="n">
        <v>30</v>
      </c>
      <c r="H29" s="1" t="n">
        <v>100</v>
      </c>
      <c r="I29" s="1" t="n">
        <v>11</v>
      </c>
      <c r="J29" s="1" t="n">
        <v>10</v>
      </c>
      <c r="K29" s="1" t="n">
        <v>7</v>
      </c>
      <c r="L29" s="1" t="n">
        <v>10</v>
      </c>
      <c r="M29" s="1" t="n">
        <v>66</v>
      </c>
      <c r="N29" s="1" t="n">
        <v>23</v>
      </c>
      <c r="O29" s="1" t="n">
        <v>3</v>
      </c>
      <c r="P29" s="1" t="n">
        <v>8</v>
      </c>
      <c r="R29" s="1" t="n">
        <v>4</v>
      </c>
      <c r="S29" s="1" t="n">
        <v>150</v>
      </c>
      <c r="T29" s="1" t="n">
        <v>53</v>
      </c>
      <c r="U29" s="1" t="n">
        <v>62</v>
      </c>
      <c r="V29" s="1" t="n">
        <v>324</v>
      </c>
      <c r="W29" s="1" t="n">
        <v>3</v>
      </c>
      <c r="X29" s="1" t="n">
        <v>2</v>
      </c>
      <c r="Y29" s="1" t="n">
        <v>71</v>
      </c>
      <c r="Z29" s="1" t="n">
        <v>8</v>
      </c>
      <c r="AA29" s="1" t="n">
        <v>35</v>
      </c>
      <c r="AB29" s="1" t="n">
        <v>108</v>
      </c>
      <c r="AC29" s="1" t="n">
        <v>1</v>
      </c>
      <c r="AE29" s="1" t="n">
        <v>7</v>
      </c>
      <c r="AF29" s="1" t="n">
        <v>21</v>
      </c>
      <c r="AH29" s="1" t="n">
        <v>62</v>
      </c>
      <c r="AJ29" s="1" t="n">
        <v>32</v>
      </c>
      <c r="AK29" s="1" t="n">
        <v>52</v>
      </c>
      <c r="AM29" s="1" t="n">
        <v>11</v>
      </c>
      <c r="AN29" s="1" t="n">
        <v>281</v>
      </c>
      <c r="AO29" s="1" t="n">
        <v>16</v>
      </c>
      <c r="AP29" s="1" t="n">
        <v>3</v>
      </c>
      <c r="AS29" s="1" t="n">
        <v>1</v>
      </c>
      <c r="AT29" s="1" t="n">
        <v>1</v>
      </c>
      <c r="AU29" s="1" t="n">
        <v>17</v>
      </c>
      <c r="AV29" s="1" t="n">
        <v>4</v>
      </c>
      <c r="AW29" s="1" t="n">
        <v>120</v>
      </c>
      <c r="AX29" s="1" t="n">
        <v>36</v>
      </c>
      <c r="AY29" s="1" t="n">
        <v>116</v>
      </c>
      <c r="AZ29" s="1" t="n">
        <v>6</v>
      </c>
      <c r="BA29" s="1" t="n">
        <v>44</v>
      </c>
      <c r="BB29" s="1" t="n">
        <v>15</v>
      </c>
      <c r="BC29" s="1" t="n">
        <v>5</v>
      </c>
      <c r="BD29" s="1" t="n">
        <v>34</v>
      </c>
      <c r="BE29" s="19" t="n">
        <f aca="false">IF(D29=0,0,E29/D29)*100</f>
        <v>0.590841949778434</v>
      </c>
      <c r="BF29" s="19" t="n">
        <f aca="false">IF(D29=0,0,F29/D29)*100</f>
        <v>2.26489414081733</v>
      </c>
      <c r="BG29" s="19" t="n">
        <f aca="false">IF(D29=0,0,G29/D29)*100</f>
        <v>1.47710487444609</v>
      </c>
      <c r="BH29" s="19" t="n">
        <f aca="false">IF(D29=0,0,H29/D29)*100</f>
        <v>4.92368291482029</v>
      </c>
      <c r="BI29" s="19" t="n">
        <f aca="false">IF(D29=0,0,I29/D29)*100</f>
        <v>0.541605120630232</v>
      </c>
      <c r="BJ29" s="19" t="n">
        <f aca="false">IF(D29=0,0,J29/D29)*100</f>
        <v>0.492368291482029</v>
      </c>
      <c r="BK29" s="19" t="n">
        <f aca="false">IF(D29=0,0,K29/D29)*100</f>
        <v>0.34465780403742</v>
      </c>
      <c r="BL29" s="19" t="n">
        <f aca="false">IF(D29=0,0,L29/D29)*100</f>
        <v>0.492368291482029</v>
      </c>
      <c r="BM29" s="19" t="n">
        <f aca="false">IF(D29=0,0,M29/D29)*100</f>
        <v>3.24963072378139</v>
      </c>
      <c r="BN29" s="19" t="n">
        <f aca="false">IF(D29=0,0,N29/D29)*100</f>
        <v>1.13244707040867</v>
      </c>
      <c r="BO29" s="19" t="n">
        <f aca="false">IF(D29=0,0,O29/D29)*100</f>
        <v>0.147710487444609</v>
      </c>
      <c r="BP29" s="19" t="n">
        <f aca="false">IF(D29=0,0,P29/D29)*100</f>
        <v>0.393894633185623</v>
      </c>
      <c r="BQ29" s="19" t="n">
        <f aca="false">IF(D29=0,0,Q29/D29)*100</f>
        <v>0</v>
      </c>
      <c r="BR29" s="19" t="n">
        <f aca="false">IF(D29=0,0,R29/D29)*100</f>
        <v>0.196947316592811</v>
      </c>
      <c r="BS29" s="19" t="n">
        <f aca="false">IF(D29=0,0,S29/D29)*100</f>
        <v>7.38552437223043</v>
      </c>
      <c r="BT29" s="19" t="n">
        <f aca="false">IF(D29=0,0,T29/D29)*100</f>
        <v>2.60955194485475</v>
      </c>
      <c r="BU29" s="19" t="n">
        <f aca="false">IF(D29=0,0,U29/D29)*100</f>
        <v>3.05268340718858</v>
      </c>
      <c r="BV29" s="19" t="n">
        <f aca="false">IF(D29=0,0,V29/D29)*100</f>
        <v>15.9527326440177</v>
      </c>
      <c r="BW29" s="19" t="n">
        <f aca="false">IF(D29=0,0,W29/D29)*100</f>
        <v>0.147710487444609</v>
      </c>
      <c r="BX29" s="19" t="n">
        <f aca="false">IF(D29=0,0,X29/D29)*100</f>
        <v>0.0984736582964057</v>
      </c>
      <c r="BY29" s="19" t="n">
        <f aca="false">IF(D29=0,0,Y29/D29)*100</f>
        <v>3.4958148695224</v>
      </c>
      <c r="BZ29" s="19" t="n">
        <f aca="false">IF(D29=0,0,Z29/D29)*100</f>
        <v>0.393894633185623</v>
      </c>
      <c r="CA29" s="19" t="n">
        <f aca="false">IF(D29=0,0,AA29/D29)*100</f>
        <v>1.7232890201871</v>
      </c>
      <c r="CB29" s="19" t="n">
        <f aca="false">IF(D29=0,0,AB29/D29)*100</f>
        <v>5.31757754800591</v>
      </c>
      <c r="CC29" s="19" t="n">
        <f aca="false">IF(D29=0,0,AC29/D29)*100</f>
        <v>0.0492368291482029</v>
      </c>
      <c r="CD29" s="19" t="n">
        <f aca="false">IF(D29=0,0,AD29/D29)*100</f>
        <v>0</v>
      </c>
      <c r="CE29" s="19" t="n">
        <f aca="false">IF(D29=0,0,AE29/D29)*100</f>
        <v>0.34465780403742</v>
      </c>
      <c r="CF29" s="19" t="n">
        <f aca="false">IF(D29=0,0,AF29/D29)*100</f>
        <v>1.03397341211226</v>
      </c>
      <c r="CG29" s="19" t="n">
        <f aca="false">IF(D29=0,0,AG29/D29)*100</f>
        <v>0</v>
      </c>
      <c r="CH29" s="19" t="n">
        <f aca="false">IF(D29=0,0,AH29/D29)*100</f>
        <v>3.05268340718858</v>
      </c>
      <c r="CI29" s="19" t="n">
        <f aca="false">IF(D29=0,0,AI29/D29)*100</f>
        <v>0</v>
      </c>
      <c r="CJ29" s="19" t="n">
        <f aca="false">IF(D29=0,0,AJ29/D29)*100</f>
        <v>1.57557853274249</v>
      </c>
      <c r="CK29" s="19" t="n">
        <f aca="false">IF(D29=0,0,AK29/D29)*100</f>
        <v>2.56031511570655</v>
      </c>
      <c r="CL29" s="19" t="n">
        <f aca="false">IF(D29=0,0,AL29/D29)*100</f>
        <v>0</v>
      </c>
      <c r="CM29" s="19" t="n">
        <f aca="false">IF(D29=0,0,AM29/D29)*100</f>
        <v>0.541605120630232</v>
      </c>
      <c r="CN29" s="19" t="n">
        <f aca="false">IF(D29=0,0,AN29/D29)*100</f>
        <v>13.835548990645</v>
      </c>
      <c r="CO29" s="19" t="n">
        <f aca="false">IF(D29=0,0,AO29/D29)*100</f>
        <v>0.787789266371246</v>
      </c>
      <c r="CP29" s="19" t="n">
        <f aca="false">IF(D29=0,0,AP29/D29)*100</f>
        <v>0.147710487444609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0492368291482029</v>
      </c>
      <c r="CT29" s="19" t="n">
        <f aca="false">IF(D29=0,0,AT29/D29)*100</f>
        <v>0.0492368291482029</v>
      </c>
      <c r="CU29" s="19" t="n">
        <f aca="false">IF(D29=0,0,AU29/D29)*100</f>
        <v>0.837026095519449</v>
      </c>
      <c r="CV29" s="19" t="n">
        <f aca="false">IF(D29=0,0,AV29/D29)*100</f>
        <v>0.196947316592811</v>
      </c>
      <c r="CW29" s="19" t="n">
        <f aca="false">IF(D29=0,0,AW29/D29)*100</f>
        <v>5.90841949778434</v>
      </c>
      <c r="CX29" s="19" t="n">
        <f aca="false">IF(D29=0,0,AX29/D29)*100</f>
        <v>1.7725258493353</v>
      </c>
      <c r="CY29" s="19" t="n">
        <f aca="false">IF(D29=0,0,AY29/D29)*100</f>
        <v>5.71147218119153</v>
      </c>
      <c r="CZ29" s="19" t="n">
        <f aca="false">IF(D29=0,0,AZ29/D29)*100</f>
        <v>0.295420974889217</v>
      </c>
      <c r="DA29" s="19" t="n">
        <f aca="false">IF(D29=0,0,BA29/D29)*100</f>
        <v>2.16642048252093</v>
      </c>
      <c r="DB29" s="19" t="n">
        <f aca="false">IF(D29=0,0,BB29/D29)*100</f>
        <v>0.738552437223043</v>
      </c>
      <c r="DC29" s="19" t="n">
        <f aca="false">IF(D29=0,0,BC29/D29)*100</f>
        <v>0.246184145741014</v>
      </c>
      <c r="DD29" s="20" t="n">
        <f aca="false">IF(D29=0,0,BD29/D29)*100</f>
        <v>1.674052191038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79</v>
      </c>
      <c r="E30" s="1" t="n">
        <v>7</v>
      </c>
      <c r="F30" s="1" t="n">
        <v>23</v>
      </c>
      <c r="G30" s="1" t="n">
        <v>25</v>
      </c>
      <c r="H30" s="1" t="n">
        <v>30</v>
      </c>
      <c r="I30" s="1" t="n">
        <v>3</v>
      </c>
      <c r="J30" s="1" t="n">
        <v>5</v>
      </c>
      <c r="K30" s="1" t="n">
        <v>3</v>
      </c>
      <c r="L30" s="1" t="n">
        <v>8</v>
      </c>
      <c r="M30" s="1" t="n">
        <v>7</v>
      </c>
      <c r="N30" s="1" t="n">
        <v>2</v>
      </c>
      <c r="O30" s="1" t="n">
        <v>2</v>
      </c>
      <c r="P30" s="1" t="n">
        <v>4</v>
      </c>
      <c r="R30" s="1" t="n">
        <v>8</v>
      </c>
      <c r="S30" s="1" t="n">
        <v>93</v>
      </c>
      <c r="T30" s="1" t="n">
        <v>33</v>
      </c>
      <c r="U30" s="1" t="n">
        <v>34</v>
      </c>
      <c r="V30" s="1" t="n">
        <v>159</v>
      </c>
      <c r="X30" s="1" t="n">
        <v>10</v>
      </c>
      <c r="Y30" s="1" t="n">
        <v>42</v>
      </c>
      <c r="Z30" s="1" t="n">
        <v>6</v>
      </c>
      <c r="AA30" s="1" t="n">
        <v>5</v>
      </c>
      <c r="AB30" s="1" t="n">
        <v>47</v>
      </c>
      <c r="AE30" s="1" t="n">
        <v>9</v>
      </c>
      <c r="AF30" s="1" t="n">
        <v>61</v>
      </c>
      <c r="AH30" s="1" t="n">
        <v>26</v>
      </c>
      <c r="AJ30" s="1" t="n">
        <v>4</v>
      </c>
      <c r="AK30" s="1" t="n">
        <v>22</v>
      </c>
      <c r="AM30" s="1" t="n">
        <v>15</v>
      </c>
      <c r="AN30" s="1" t="n">
        <v>47</v>
      </c>
      <c r="AO30" s="1" t="n">
        <v>32</v>
      </c>
      <c r="AP30" s="1" t="n">
        <v>13</v>
      </c>
      <c r="AR30" s="1" t="n">
        <v>4</v>
      </c>
      <c r="AS30" s="1" t="n">
        <v>12</v>
      </c>
      <c r="AT30" s="1" t="n">
        <v>6</v>
      </c>
      <c r="AU30" s="1" t="n">
        <v>12</v>
      </c>
      <c r="AV30" s="1" t="n">
        <v>15</v>
      </c>
      <c r="AW30" s="1" t="n">
        <v>154</v>
      </c>
      <c r="AX30" s="1" t="n">
        <v>12</v>
      </c>
      <c r="AY30" s="1" t="n">
        <v>88</v>
      </c>
      <c r="BA30" s="1" t="n">
        <v>35</v>
      </c>
      <c r="BB30" s="1" t="n">
        <v>20</v>
      </c>
      <c r="BC30" s="1" t="n">
        <v>6</v>
      </c>
      <c r="BD30" s="1" t="n">
        <v>30</v>
      </c>
      <c r="BE30" s="19" t="n">
        <f aca="false">IF(D30=0,0,E30/D30)*100</f>
        <v>0.593723494486853</v>
      </c>
      <c r="BF30" s="19" t="n">
        <f aca="false">IF(D30=0,0,F30/D30)*100</f>
        <v>1.95080576759966</v>
      </c>
      <c r="BG30" s="19" t="n">
        <f aca="false">IF(D30=0,0,G30/D30)*100</f>
        <v>2.12044105173876</v>
      </c>
      <c r="BH30" s="19" t="n">
        <f aca="false">IF(D30=0,0,H30/D30)*100</f>
        <v>2.54452926208651</v>
      </c>
      <c r="BI30" s="19" t="n">
        <f aca="false">IF(D30=0,0,I30/D30)*100</f>
        <v>0.254452926208651</v>
      </c>
      <c r="BJ30" s="19" t="n">
        <f aca="false">IF(D30=0,0,J30/D30)*100</f>
        <v>0.424088210347752</v>
      </c>
      <c r="BK30" s="19" t="n">
        <f aca="false">IF(D30=0,0,K30/D30)*100</f>
        <v>0.254452926208651</v>
      </c>
      <c r="BL30" s="19" t="n">
        <f aca="false">IF(D30=0,0,L30/D30)*100</f>
        <v>0.678541136556404</v>
      </c>
      <c r="BM30" s="19" t="n">
        <f aca="false">IF(D30=0,0,M30/D30)*100</f>
        <v>0.593723494486853</v>
      </c>
      <c r="BN30" s="19" t="n">
        <f aca="false">IF(D30=0,0,N30/D30)*100</f>
        <v>0.169635284139101</v>
      </c>
      <c r="BO30" s="19" t="n">
        <f aca="false">IF(D30=0,0,O30/D30)*100</f>
        <v>0.169635284139101</v>
      </c>
      <c r="BP30" s="19" t="n">
        <f aca="false">IF(D30=0,0,P30/D30)*100</f>
        <v>0.339270568278202</v>
      </c>
      <c r="BQ30" s="19" t="n">
        <f aca="false">IF(D30=0,0,Q30/D30)*100</f>
        <v>0</v>
      </c>
      <c r="BR30" s="19" t="n">
        <f aca="false">IF(D30=0,0,R30/D30)*100</f>
        <v>0.678541136556404</v>
      </c>
      <c r="BS30" s="19" t="n">
        <f aca="false">IF(D30=0,0,S30/D30)*100</f>
        <v>7.88804071246819</v>
      </c>
      <c r="BT30" s="19" t="n">
        <f aca="false">IF(D30=0,0,T30/D30)*100</f>
        <v>2.79898218829517</v>
      </c>
      <c r="BU30" s="19" t="n">
        <f aca="false">IF(D30=0,0,U30/D30)*100</f>
        <v>2.88379983036472</v>
      </c>
      <c r="BV30" s="19" t="n">
        <f aca="false">IF(D30=0,0,V30/D30)*100</f>
        <v>13.4860050890585</v>
      </c>
      <c r="BW30" s="19" t="n">
        <f aca="false">IF(D30=0,0,W30/D30)*100</f>
        <v>0</v>
      </c>
      <c r="BX30" s="19" t="n">
        <f aca="false">IF(D30=0,0,X30/D30)*100</f>
        <v>0.848176420695505</v>
      </c>
      <c r="BY30" s="19" t="n">
        <f aca="false">IF(D30=0,0,Y30/D30)*100</f>
        <v>3.56234096692112</v>
      </c>
      <c r="BZ30" s="19" t="n">
        <f aca="false">IF(D30=0,0,Z30/D30)*100</f>
        <v>0.508905852417303</v>
      </c>
      <c r="CA30" s="19" t="n">
        <f aca="false">IF(D30=0,0,AA30/D30)*100</f>
        <v>0.424088210347752</v>
      </c>
      <c r="CB30" s="19" t="n">
        <f aca="false">IF(D30=0,0,AB30/D30)*100</f>
        <v>3.98642917726887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763358778625954</v>
      </c>
      <c r="CF30" s="19" t="n">
        <f aca="false">IF(D30=0,0,AF30/D30)*100</f>
        <v>5.17387616624258</v>
      </c>
      <c r="CG30" s="19" t="n">
        <f aca="false">IF(D30=0,0,AG30/D30)*100</f>
        <v>0</v>
      </c>
      <c r="CH30" s="19" t="n">
        <f aca="false">IF(D30=0,0,AH30/D30)*100</f>
        <v>2.20525869380831</v>
      </c>
      <c r="CI30" s="19" t="n">
        <f aca="false">IF(D30=0,0,AI30/D30)*100</f>
        <v>0</v>
      </c>
      <c r="CJ30" s="19" t="n">
        <f aca="false">IF(D30=0,0,AJ30/D30)*100</f>
        <v>0.339270568278202</v>
      </c>
      <c r="CK30" s="19" t="n">
        <f aca="false">IF(D30=0,0,AK30/D30)*100</f>
        <v>1.86598812553011</v>
      </c>
      <c r="CL30" s="19" t="n">
        <f aca="false">IF(D30=0,0,AL30/D30)*100</f>
        <v>0</v>
      </c>
      <c r="CM30" s="19" t="n">
        <f aca="false">IF(D30=0,0,AM30/D30)*100</f>
        <v>1.27226463104326</v>
      </c>
      <c r="CN30" s="19" t="n">
        <f aca="false">IF(D30=0,0,AN30/D30)*100</f>
        <v>3.98642917726887</v>
      </c>
      <c r="CO30" s="19" t="n">
        <f aca="false">IF(D30=0,0,AO30/D30)*100</f>
        <v>2.71416454622561</v>
      </c>
      <c r="CP30" s="19" t="n">
        <f aca="false">IF(D30=0,0,AP30/D30)*100</f>
        <v>1.10262934690416</v>
      </c>
      <c r="CQ30" s="19" t="n">
        <f aca="false">IF(D30=0,0,AQ30/D30)*100</f>
        <v>0</v>
      </c>
      <c r="CR30" s="19" t="n">
        <f aca="false">IF(D30=0,0,AR30/D30)*100</f>
        <v>0.339270568278202</v>
      </c>
      <c r="CS30" s="19" t="n">
        <f aca="false">IF(D30=0,0,AS30/D30)*100</f>
        <v>1.01781170483461</v>
      </c>
      <c r="CT30" s="19" t="n">
        <f aca="false">IF(D30=0,0,AT30/D30)*100</f>
        <v>0.508905852417303</v>
      </c>
      <c r="CU30" s="19" t="n">
        <f aca="false">IF(D30=0,0,AU30/D30)*100</f>
        <v>1.01781170483461</v>
      </c>
      <c r="CV30" s="19" t="n">
        <f aca="false">IF(D30=0,0,AV30/D30)*100</f>
        <v>1.27226463104326</v>
      </c>
      <c r="CW30" s="19" t="n">
        <f aca="false">IF(D30=0,0,AW30/D30)*100</f>
        <v>13.0619168787108</v>
      </c>
      <c r="CX30" s="19" t="n">
        <f aca="false">IF(D30=0,0,AX30/D30)*100</f>
        <v>1.01781170483461</v>
      </c>
      <c r="CY30" s="19" t="n">
        <f aca="false">IF(D30=0,0,AY30/D30)*100</f>
        <v>7.46395250212044</v>
      </c>
      <c r="CZ30" s="19" t="n">
        <f aca="false">IF(D30=0,0,AZ30/D30)*100</f>
        <v>0</v>
      </c>
      <c r="DA30" s="19" t="n">
        <f aca="false">IF(D30=0,0,BA30/D30)*100</f>
        <v>2.96861747243427</v>
      </c>
      <c r="DB30" s="19" t="n">
        <f aca="false">IF(D30=0,0,BB30/D30)*100</f>
        <v>1.69635284139101</v>
      </c>
      <c r="DC30" s="19" t="n">
        <f aca="false">IF(D30=0,0,BC30/D30)*100</f>
        <v>0.508905852417303</v>
      </c>
      <c r="DD30" s="20" t="n">
        <f aca="false">IF(D30=0,0,BD30/D30)*100</f>
        <v>2.54452926208651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892</v>
      </c>
      <c r="E31" s="1" t="n">
        <v>6</v>
      </c>
      <c r="F31" s="1" t="n">
        <v>16</v>
      </c>
      <c r="G31" s="1" t="n">
        <v>12</v>
      </c>
      <c r="H31" s="1" t="n">
        <v>53</v>
      </c>
      <c r="I31" s="1" t="n">
        <v>5</v>
      </c>
      <c r="J31" s="1" t="n">
        <v>3</v>
      </c>
      <c r="K31" s="1" t="n">
        <v>3</v>
      </c>
      <c r="L31" s="1" t="n">
        <v>5</v>
      </c>
      <c r="M31" s="1" t="n">
        <v>7</v>
      </c>
      <c r="N31" s="1" t="n">
        <v>2</v>
      </c>
      <c r="R31" s="1" t="n">
        <v>5</v>
      </c>
      <c r="S31" s="1" t="n">
        <v>56</v>
      </c>
      <c r="T31" s="1" t="n">
        <v>42</v>
      </c>
      <c r="U31" s="1" t="n">
        <v>35</v>
      </c>
      <c r="V31" s="1" t="n">
        <v>139</v>
      </c>
      <c r="X31" s="1" t="n">
        <v>1</v>
      </c>
      <c r="Y31" s="1" t="n">
        <v>31</v>
      </c>
      <c r="Z31" s="1" t="n">
        <v>3</v>
      </c>
      <c r="AB31" s="1" t="n">
        <v>28</v>
      </c>
      <c r="AE31" s="1" t="n">
        <v>9</v>
      </c>
      <c r="AF31" s="1" t="n">
        <v>41</v>
      </c>
      <c r="AH31" s="1" t="n">
        <v>24</v>
      </c>
      <c r="AJ31" s="1" t="n">
        <v>7</v>
      </c>
      <c r="AK31" s="1" t="n">
        <v>46</v>
      </c>
      <c r="AL31" s="1" t="n">
        <v>1</v>
      </c>
      <c r="AM31" s="1" t="n">
        <v>6</v>
      </c>
      <c r="AN31" s="1" t="n">
        <v>37</v>
      </c>
      <c r="AO31" s="1" t="n">
        <v>7</v>
      </c>
      <c r="AP31" s="1" t="n">
        <v>5</v>
      </c>
      <c r="AR31" s="1" t="n">
        <v>3</v>
      </c>
      <c r="AS31" s="1" t="n">
        <v>3</v>
      </c>
      <c r="AU31" s="1" t="n">
        <v>8</v>
      </c>
      <c r="AV31" s="1" t="n">
        <v>3</v>
      </c>
      <c r="AW31" s="1" t="n">
        <v>75</v>
      </c>
      <c r="AX31" s="1" t="n">
        <v>9</v>
      </c>
      <c r="AY31" s="1" t="n">
        <v>86</v>
      </c>
      <c r="AZ31" s="1" t="n">
        <v>1</v>
      </c>
      <c r="BA31" s="1" t="n">
        <v>27</v>
      </c>
      <c r="BB31" s="1" t="n">
        <v>6</v>
      </c>
      <c r="BC31" s="1" t="n">
        <v>4</v>
      </c>
      <c r="BD31" s="1" t="n">
        <v>32</v>
      </c>
      <c r="BE31" s="19" t="n">
        <f aca="false">IF(D31=0,0,E31/D31)*100</f>
        <v>0.672645739910314</v>
      </c>
      <c r="BF31" s="19" t="n">
        <f aca="false">IF(D31=0,0,F31/D31)*100</f>
        <v>1.79372197309417</v>
      </c>
      <c r="BG31" s="19" t="n">
        <f aca="false">IF(D31=0,0,G31/D31)*100</f>
        <v>1.34529147982063</v>
      </c>
      <c r="BH31" s="19" t="n">
        <f aca="false">IF(D31=0,0,H31/D31)*100</f>
        <v>5.94170403587444</v>
      </c>
      <c r="BI31" s="19" t="n">
        <f aca="false">IF(D31=0,0,I31/D31)*100</f>
        <v>0.560538116591928</v>
      </c>
      <c r="BJ31" s="19" t="n">
        <f aca="false">IF(D31=0,0,J31/D31)*100</f>
        <v>0.336322869955157</v>
      </c>
      <c r="BK31" s="19" t="n">
        <f aca="false">IF(D31=0,0,K31/D31)*100</f>
        <v>0.336322869955157</v>
      </c>
      <c r="BL31" s="19" t="n">
        <f aca="false">IF(D31=0,0,L31/D31)*100</f>
        <v>0.560538116591928</v>
      </c>
      <c r="BM31" s="19" t="n">
        <f aca="false">IF(D31=0,0,M31/D31)*100</f>
        <v>0.7847533632287</v>
      </c>
      <c r="BN31" s="19" t="n">
        <f aca="false">IF(D31=0,0,N31/D31)*100</f>
        <v>0.224215246636771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560538116591928</v>
      </c>
      <c r="BS31" s="19" t="n">
        <f aca="false">IF(D31=0,0,S31/D31)*100</f>
        <v>6.2780269058296</v>
      </c>
      <c r="BT31" s="19" t="n">
        <f aca="false">IF(D31=0,0,T31/D31)*100</f>
        <v>4.7085201793722</v>
      </c>
      <c r="BU31" s="19" t="n">
        <f aca="false">IF(D31=0,0,U31/D31)*100</f>
        <v>3.9237668161435</v>
      </c>
      <c r="BV31" s="19" t="n">
        <f aca="false">IF(D31=0,0,V31/D31)*100</f>
        <v>15.5829596412556</v>
      </c>
      <c r="BW31" s="19" t="n">
        <f aca="false">IF(D31=0,0,W31/D31)*100</f>
        <v>0</v>
      </c>
      <c r="BX31" s="19" t="n">
        <f aca="false">IF(D31=0,0,X31/D31)*100</f>
        <v>0.112107623318386</v>
      </c>
      <c r="BY31" s="19" t="n">
        <f aca="false">IF(D31=0,0,Y31/D31)*100</f>
        <v>3.47533632286996</v>
      </c>
      <c r="BZ31" s="19" t="n">
        <f aca="false">IF(D31=0,0,Z31/D31)*100</f>
        <v>0.336322869955157</v>
      </c>
      <c r="CA31" s="19" t="n">
        <f aca="false">IF(D31=0,0,AA31/D31)*100</f>
        <v>0</v>
      </c>
      <c r="CB31" s="19" t="n">
        <f aca="false">IF(D31=0,0,AB31/D31)*100</f>
        <v>3.1390134529148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00896860986547</v>
      </c>
      <c r="CF31" s="19" t="n">
        <f aca="false">IF(D31=0,0,AF31/D31)*100</f>
        <v>4.59641255605381</v>
      </c>
      <c r="CG31" s="19" t="n">
        <f aca="false">IF(D31=0,0,AG31/D31)*100</f>
        <v>0</v>
      </c>
      <c r="CH31" s="19" t="n">
        <f aca="false">IF(D31=0,0,AH31/D31)*100</f>
        <v>2.69058295964126</v>
      </c>
      <c r="CI31" s="19" t="n">
        <f aca="false">IF(D31=0,0,AI31/D31)*100</f>
        <v>0</v>
      </c>
      <c r="CJ31" s="19" t="n">
        <f aca="false">IF(D31=0,0,AJ31/D31)*100</f>
        <v>0.7847533632287</v>
      </c>
      <c r="CK31" s="19" t="n">
        <f aca="false">IF(D31=0,0,AK31/D31)*100</f>
        <v>5.15695067264574</v>
      </c>
      <c r="CL31" s="19" t="n">
        <f aca="false">IF(D31=0,0,AL31/D31)*100</f>
        <v>0.112107623318386</v>
      </c>
      <c r="CM31" s="19" t="n">
        <f aca="false">IF(D31=0,0,AM31/D31)*100</f>
        <v>0.672645739910314</v>
      </c>
      <c r="CN31" s="19" t="n">
        <f aca="false">IF(D31=0,0,AN31/D31)*100</f>
        <v>4.14798206278027</v>
      </c>
      <c r="CO31" s="19" t="n">
        <f aca="false">IF(D31=0,0,AO31/D31)*100</f>
        <v>0.7847533632287</v>
      </c>
      <c r="CP31" s="19" t="n">
        <f aca="false">IF(D31=0,0,AP31/D31)*100</f>
        <v>0.560538116591928</v>
      </c>
      <c r="CQ31" s="19" t="n">
        <f aca="false">IF(D31=0,0,AQ31/D31)*100</f>
        <v>0</v>
      </c>
      <c r="CR31" s="19" t="n">
        <f aca="false">IF(D31=0,0,AR31/D31)*100</f>
        <v>0.336322869955157</v>
      </c>
      <c r="CS31" s="19" t="n">
        <f aca="false">IF(D31=0,0,AS31/D31)*100</f>
        <v>0.336322869955157</v>
      </c>
      <c r="CT31" s="19" t="n">
        <f aca="false">IF(D31=0,0,AT31/D31)*100</f>
        <v>0</v>
      </c>
      <c r="CU31" s="19" t="n">
        <f aca="false">IF(D31=0,0,AU31/D31)*100</f>
        <v>0.896860986547085</v>
      </c>
      <c r="CV31" s="19" t="n">
        <f aca="false">IF(D31=0,0,AV31/D31)*100</f>
        <v>0.336322869955157</v>
      </c>
      <c r="CW31" s="19" t="n">
        <f aca="false">IF(D31=0,0,AW31/D31)*100</f>
        <v>8.40807174887893</v>
      </c>
      <c r="CX31" s="19" t="n">
        <f aca="false">IF(D31=0,0,AX31/D31)*100</f>
        <v>1.00896860986547</v>
      </c>
      <c r="CY31" s="19" t="n">
        <f aca="false">IF(D31=0,0,AY31/D31)*100</f>
        <v>9.64125560538117</v>
      </c>
      <c r="CZ31" s="19" t="n">
        <f aca="false">IF(D31=0,0,AZ31/D31)*100</f>
        <v>0.112107623318386</v>
      </c>
      <c r="DA31" s="19" t="n">
        <f aca="false">IF(D31=0,0,BA31/D31)*100</f>
        <v>3.02690582959641</v>
      </c>
      <c r="DB31" s="19" t="n">
        <f aca="false">IF(D31=0,0,BB31/D31)*100</f>
        <v>0.672645739910314</v>
      </c>
      <c r="DC31" s="19" t="n">
        <f aca="false">IF(D31=0,0,BC31/D31)*100</f>
        <v>0.448430493273543</v>
      </c>
      <c r="DD31" s="20" t="n">
        <f aca="false">IF(D31=0,0,BD31/D31)*100</f>
        <v>3.58744394618834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962</v>
      </c>
      <c r="E32" s="1" t="n">
        <v>5</v>
      </c>
      <c r="F32" s="1" t="n">
        <v>7</v>
      </c>
      <c r="G32" s="1" t="n">
        <v>7</v>
      </c>
      <c r="H32" s="1" t="n">
        <v>63</v>
      </c>
      <c r="I32" s="1" t="n">
        <v>3</v>
      </c>
      <c r="J32" s="1" t="n">
        <v>1</v>
      </c>
      <c r="K32" s="1" t="n">
        <v>7</v>
      </c>
      <c r="L32" s="1" t="n">
        <v>3</v>
      </c>
      <c r="M32" s="1" t="n">
        <v>24</v>
      </c>
      <c r="N32" s="1" t="n">
        <v>13</v>
      </c>
      <c r="P32" s="1" t="n">
        <v>2</v>
      </c>
      <c r="R32" s="1" t="n">
        <v>5</v>
      </c>
      <c r="S32" s="1" t="n">
        <v>56</v>
      </c>
      <c r="T32" s="1" t="n">
        <v>49</v>
      </c>
      <c r="U32" s="1" t="n">
        <v>66</v>
      </c>
      <c r="V32" s="1" t="n">
        <v>159</v>
      </c>
      <c r="Y32" s="1" t="n">
        <v>19</v>
      </c>
      <c r="Z32" s="1" t="n">
        <v>1</v>
      </c>
      <c r="AA32" s="1" t="n">
        <v>13</v>
      </c>
      <c r="AB32" s="1" t="n">
        <v>29</v>
      </c>
      <c r="AE32" s="1" t="n">
        <v>6</v>
      </c>
      <c r="AF32" s="1" t="n">
        <v>102</v>
      </c>
      <c r="AH32" s="1" t="n">
        <v>26</v>
      </c>
      <c r="AJ32" s="1" t="n">
        <v>3</v>
      </c>
      <c r="AK32" s="1" t="n">
        <v>42</v>
      </c>
      <c r="AM32" s="1" t="n">
        <v>2</v>
      </c>
      <c r="AN32" s="1" t="n">
        <v>28</v>
      </c>
      <c r="AO32" s="1" t="n">
        <v>18</v>
      </c>
      <c r="AP32" s="1" t="n">
        <v>4</v>
      </c>
      <c r="AQ32" s="1" t="n">
        <v>2</v>
      </c>
      <c r="AS32" s="1" t="n">
        <v>3</v>
      </c>
      <c r="AU32" s="1" t="n">
        <v>7</v>
      </c>
      <c r="AV32" s="1" t="n">
        <v>7</v>
      </c>
      <c r="AW32" s="1" t="n">
        <v>93</v>
      </c>
      <c r="AX32" s="1" t="n">
        <v>8</v>
      </c>
      <c r="AY32" s="1" t="n">
        <v>48</v>
      </c>
      <c r="BA32" s="1" t="n">
        <v>6</v>
      </c>
      <c r="BB32" s="1" t="n">
        <v>1</v>
      </c>
      <c r="BC32" s="1" t="n">
        <v>3</v>
      </c>
      <c r="BD32" s="1" t="n">
        <v>21</v>
      </c>
      <c r="BE32" s="19" t="n">
        <f aca="false">IF(D32=0,0,E32/D32)*100</f>
        <v>0.51975051975052</v>
      </c>
      <c r="BF32" s="19" t="n">
        <f aca="false">IF(D32=0,0,F32/D32)*100</f>
        <v>0.727650727650728</v>
      </c>
      <c r="BG32" s="19" t="n">
        <f aca="false">IF(D32=0,0,G32/D32)*100</f>
        <v>0.727650727650728</v>
      </c>
      <c r="BH32" s="19" t="n">
        <f aca="false">IF(D32=0,0,H32/D32)*100</f>
        <v>6.54885654885655</v>
      </c>
      <c r="BI32" s="19" t="n">
        <f aca="false">IF(D32=0,0,I32/D32)*100</f>
        <v>0.311850311850312</v>
      </c>
      <c r="BJ32" s="19" t="n">
        <f aca="false">IF(D32=0,0,J32/D32)*100</f>
        <v>0.103950103950104</v>
      </c>
      <c r="BK32" s="19" t="n">
        <f aca="false">IF(D32=0,0,K32/D32)*100</f>
        <v>0.727650727650728</v>
      </c>
      <c r="BL32" s="19" t="n">
        <f aca="false">IF(D32=0,0,L32/D32)*100</f>
        <v>0.311850311850312</v>
      </c>
      <c r="BM32" s="19" t="n">
        <f aca="false">IF(D32=0,0,M32/D32)*100</f>
        <v>2.4948024948025</v>
      </c>
      <c r="BN32" s="19" t="n">
        <f aca="false">IF(D32=0,0,N32/D32)*100</f>
        <v>1.35135135135135</v>
      </c>
      <c r="BO32" s="19" t="n">
        <f aca="false">IF(D32=0,0,O32/D32)*100</f>
        <v>0</v>
      </c>
      <c r="BP32" s="19" t="n">
        <f aca="false">IF(D32=0,0,P32/D32)*100</f>
        <v>0.207900207900208</v>
      </c>
      <c r="BQ32" s="19" t="n">
        <f aca="false">IF(D32=0,0,Q32/D32)*100</f>
        <v>0</v>
      </c>
      <c r="BR32" s="19" t="n">
        <f aca="false">IF(D32=0,0,R32/D32)*100</f>
        <v>0.51975051975052</v>
      </c>
      <c r="BS32" s="19" t="n">
        <f aca="false">IF(D32=0,0,S32/D32)*100</f>
        <v>5.82120582120582</v>
      </c>
      <c r="BT32" s="19" t="n">
        <f aca="false">IF(D32=0,0,T32/D32)*100</f>
        <v>5.09355509355509</v>
      </c>
      <c r="BU32" s="19" t="n">
        <f aca="false">IF(D32=0,0,U32/D32)*100</f>
        <v>6.86070686070686</v>
      </c>
      <c r="BV32" s="19" t="n">
        <f aca="false">IF(D32=0,0,V32/D32)*100</f>
        <v>16.5280665280665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97505197505198</v>
      </c>
      <c r="BZ32" s="19" t="n">
        <f aca="false">IF(D32=0,0,Z32/D32)*100</f>
        <v>0.103950103950104</v>
      </c>
      <c r="CA32" s="19" t="n">
        <f aca="false">IF(D32=0,0,AA32/D32)*100</f>
        <v>1.35135135135135</v>
      </c>
      <c r="CB32" s="19" t="n">
        <f aca="false">IF(D32=0,0,AB32/D32)*100</f>
        <v>3.01455301455301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623700623700624</v>
      </c>
      <c r="CF32" s="19" t="n">
        <f aca="false">IF(D32=0,0,AF32/D32)*100</f>
        <v>10.6029106029106</v>
      </c>
      <c r="CG32" s="19" t="n">
        <f aca="false">IF(D32=0,0,AG32/D32)*100</f>
        <v>0</v>
      </c>
      <c r="CH32" s="19" t="n">
        <f aca="false">IF(D32=0,0,AH32/D32)*100</f>
        <v>2.7027027027027</v>
      </c>
      <c r="CI32" s="19" t="n">
        <f aca="false">IF(D32=0,0,AI32/D32)*100</f>
        <v>0</v>
      </c>
      <c r="CJ32" s="19" t="n">
        <f aca="false">IF(D32=0,0,AJ32/D32)*100</f>
        <v>0.311850311850312</v>
      </c>
      <c r="CK32" s="19" t="n">
        <f aca="false">IF(D32=0,0,AK32/D32)*100</f>
        <v>4.36590436590437</v>
      </c>
      <c r="CL32" s="19" t="n">
        <f aca="false">IF(D32=0,0,AL32/D32)*100</f>
        <v>0</v>
      </c>
      <c r="CM32" s="19" t="n">
        <f aca="false">IF(D32=0,0,AM32/D32)*100</f>
        <v>0.207900207900208</v>
      </c>
      <c r="CN32" s="19" t="n">
        <f aca="false">IF(D32=0,0,AN32/D32)*100</f>
        <v>2.91060291060291</v>
      </c>
      <c r="CO32" s="19" t="n">
        <f aca="false">IF(D32=0,0,AO32/D32)*100</f>
        <v>1.87110187110187</v>
      </c>
      <c r="CP32" s="19" t="n">
        <f aca="false">IF(D32=0,0,AP32/D32)*100</f>
        <v>0.415800415800416</v>
      </c>
      <c r="CQ32" s="19" t="n">
        <f aca="false">IF(D32=0,0,AQ32/D32)*100</f>
        <v>0.207900207900208</v>
      </c>
      <c r="CR32" s="19" t="n">
        <f aca="false">IF(D32=0,0,AR32/D32)*100</f>
        <v>0</v>
      </c>
      <c r="CS32" s="19" t="n">
        <f aca="false">IF(D32=0,0,AS32/D32)*100</f>
        <v>0.311850311850312</v>
      </c>
      <c r="CT32" s="19" t="n">
        <f aca="false">IF(D32=0,0,AT32/D32)*100</f>
        <v>0</v>
      </c>
      <c r="CU32" s="19" t="n">
        <f aca="false">IF(D32=0,0,AU32/D32)*100</f>
        <v>0.727650727650728</v>
      </c>
      <c r="CV32" s="19" t="n">
        <f aca="false">IF(D32=0,0,AV32/D32)*100</f>
        <v>0.727650727650728</v>
      </c>
      <c r="CW32" s="19" t="n">
        <f aca="false">IF(D32=0,0,AW32/D32)*100</f>
        <v>9.66735966735967</v>
      </c>
      <c r="CX32" s="19" t="n">
        <f aca="false">IF(D32=0,0,AX32/D32)*100</f>
        <v>0.831600831600832</v>
      </c>
      <c r="CY32" s="19" t="n">
        <f aca="false">IF(D32=0,0,AY32/D32)*100</f>
        <v>4.98960498960499</v>
      </c>
      <c r="CZ32" s="19" t="n">
        <f aca="false">IF(D32=0,0,AZ32/D32)*100</f>
        <v>0</v>
      </c>
      <c r="DA32" s="19" t="n">
        <f aca="false">IF(D32=0,0,BA32/D32)*100</f>
        <v>0.623700623700624</v>
      </c>
      <c r="DB32" s="19" t="n">
        <f aca="false">IF(D32=0,0,BB32/D32)*100</f>
        <v>0.103950103950104</v>
      </c>
      <c r="DC32" s="19" t="n">
        <f aca="false">IF(D32=0,0,BC32/D32)*100</f>
        <v>0.311850311850312</v>
      </c>
      <c r="DD32" s="20" t="n">
        <f aca="false">IF(D32=0,0,BD32/D32)*100</f>
        <v>2.18295218295218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663</v>
      </c>
      <c r="E33" s="1" t="n">
        <v>3</v>
      </c>
      <c r="F33" s="1" t="n">
        <v>45</v>
      </c>
      <c r="G33" s="1" t="n">
        <v>24</v>
      </c>
      <c r="H33" s="1" t="n">
        <v>155</v>
      </c>
      <c r="I33" s="1" t="n">
        <v>7</v>
      </c>
      <c r="J33" s="1" t="n">
        <v>20</v>
      </c>
      <c r="K33" s="1" t="n">
        <v>24</v>
      </c>
      <c r="L33" s="1" t="n">
        <v>7</v>
      </c>
      <c r="M33" s="1" t="n">
        <v>29</v>
      </c>
      <c r="N33" s="1" t="n">
        <v>10</v>
      </c>
      <c r="O33" s="1" t="n">
        <v>3</v>
      </c>
      <c r="P33" s="1" t="n">
        <v>7</v>
      </c>
      <c r="R33" s="1" t="n">
        <v>9</v>
      </c>
      <c r="S33" s="1" t="n">
        <v>227</v>
      </c>
      <c r="T33" s="1" t="n">
        <v>67</v>
      </c>
      <c r="U33" s="1" t="n">
        <v>91</v>
      </c>
      <c r="V33" s="1" t="n">
        <v>61</v>
      </c>
      <c r="X33" s="1" t="n">
        <v>7</v>
      </c>
      <c r="Y33" s="1" t="n">
        <v>73</v>
      </c>
      <c r="Z33" s="1" t="n">
        <v>7</v>
      </c>
      <c r="AA33" s="1" t="n">
        <v>22</v>
      </c>
      <c r="AB33" s="1" t="n">
        <v>71</v>
      </c>
      <c r="AC33" s="1" t="n">
        <v>1</v>
      </c>
      <c r="AE33" s="1" t="n">
        <v>14</v>
      </c>
      <c r="AF33" s="1" t="n">
        <v>65</v>
      </c>
      <c r="AH33" s="1" t="n">
        <v>56</v>
      </c>
      <c r="AI33" s="1" t="n">
        <v>1</v>
      </c>
      <c r="AJ33" s="1" t="n">
        <v>12</v>
      </c>
      <c r="AK33" s="1" t="n">
        <v>87</v>
      </c>
      <c r="AM33" s="1" t="n">
        <v>13</v>
      </c>
      <c r="AN33" s="1" t="n">
        <v>40</v>
      </c>
      <c r="AO33" s="1" t="n">
        <v>18</v>
      </c>
      <c r="AP33" s="1" t="n">
        <v>5</v>
      </c>
      <c r="AQ33" s="1" t="n">
        <v>2</v>
      </c>
      <c r="AS33" s="1" t="n">
        <v>13</v>
      </c>
      <c r="AT33" s="1" t="n">
        <v>3</v>
      </c>
      <c r="AU33" s="1" t="n">
        <v>32</v>
      </c>
      <c r="AW33" s="1" t="n">
        <v>48</v>
      </c>
      <c r="AX33" s="1" t="n">
        <v>10</v>
      </c>
      <c r="AY33" s="1" t="n">
        <v>126</v>
      </c>
      <c r="AZ33" s="1" t="n">
        <v>3</v>
      </c>
      <c r="BA33" s="1" t="n">
        <v>74</v>
      </c>
      <c r="BB33" s="1" t="n">
        <v>8</v>
      </c>
      <c r="BC33" s="1" t="n">
        <v>10</v>
      </c>
      <c r="BD33" s="1" t="n">
        <v>53</v>
      </c>
      <c r="BE33" s="19" t="n">
        <f aca="false">IF(D33=0,0,E33/D33)*100</f>
        <v>0.180396873120866</v>
      </c>
      <c r="BF33" s="19" t="n">
        <f aca="false">IF(D33=0,0,F33/D33)*100</f>
        <v>2.70595309681299</v>
      </c>
      <c r="BG33" s="19" t="n">
        <f aca="false">IF(D33=0,0,G33/D33)*100</f>
        <v>1.44317498496693</v>
      </c>
      <c r="BH33" s="19" t="n">
        <f aca="false">IF(D33=0,0,H33/D33)*100</f>
        <v>9.32050511124474</v>
      </c>
      <c r="BI33" s="19" t="n">
        <f aca="false">IF(D33=0,0,I33/D33)*100</f>
        <v>0.420926037282021</v>
      </c>
      <c r="BJ33" s="19" t="n">
        <f aca="false">IF(D33=0,0,J33/D33)*100</f>
        <v>1.20264582080577</v>
      </c>
      <c r="BK33" s="19" t="n">
        <f aca="false">IF(D33=0,0,K33/D33)*100</f>
        <v>1.44317498496693</v>
      </c>
      <c r="BL33" s="19" t="n">
        <f aca="false">IF(D33=0,0,L33/D33)*100</f>
        <v>0.420926037282021</v>
      </c>
      <c r="BM33" s="19" t="n">
        <f aca="false">IF(D33=0,0,M33/D33)*100</f>
        <v>1.74383644016837</v>
      </c>
      <c r="BN33" s="19" t="n">
        <f aca="false">IF(D33=0,0,N33/D33)*100</f>
        <v>0.601322910402886</v>
      </c>
      <c r="BO33" s="19" t="n">
        <f aca="false">IF(D33=0,0,O33/D33)*100</f>
        <v>0.180396873120866</v>
      </c>
      <c r="BP33" s="19" t="n">
        <f aca="false">IF(D33=0,0,P33/D33)*100</f>
        <v>0.420926037282021</v>
      </c>
      <c r="BQ33" s="19" t="n">
        <f aca="false">IF(D33=0,0,Q33/D33)*100</f>
        <v>0</v>
      </c>
      <c r="BR33" s="19" t="n">
        <f aca="false">IF(D33=0,0,R33/D33)*100</f>
        <v>0.541190619362598</v>
      </c>
      <c r="BS33" s="19" t="n">
        <f aca="false">IF(D33=0,0,S33/D33)*100</f>
        <v>13.6500300661455</v>
      </c>
      <c r="BT33" s="19" t="n">
        <f aca="false">IF(D33=0,0,T33/D33)*100</f>
        <v>4.02886349969934</v>
      </c>
      <c r="BU33" s="19" t="n">
        <f aca="false">IF(D33=0,0,U33/D33)*100</f>
        <v>5.47203848466627</v>
      </c>
      <c r="BV33" s="19" t="n">
        <f aca="false">IF(D33=0,0,V33/D33)*100</f>
        <v>3.66806975345761</v>
      </c>
      <c r="BW33" s="19" t="n">
        <f aca="false">IF(D33=0,0,W33/D33)*100</f>
        <v>0</v>
      </c>
      <c r="BX33" s="19" t="n">
        <f aca="false">IF(D33=0,0,X33/D33)*100</f>
        <v>0.420926037282021</v>
      </c>
      <c r="BY33" s="19" t="n">
        <f aca="false">IF(D33=0,0,Y33/D33)*100</f>
        <v>4.38965724594107</v>
      </c>
      <c r="BZ33" s="19" t="n">
        <f aca="false">IF(D33=0,0,Z33/D33)*100</f>
        <v>0.420926037282021</v>
      </c>
      <c r="CA33" s="19" t="n">
        <f aca="false">IF(D33=0,0,AA33/D33)*100</f>
        <v>1.32291040288635</v>
      </c>
      <c r="CB33" s="19" t="n">
        <f aca="false">IF(D33=0,0,AB33/D33)*100</f>
        <v>4.26939266386049</v>
      </c>
      <c r="CC33" s="19" t="n">
        <f aca="false">IF(D33=0,0,AC33/D33)*100</f>
        <v>0.0601322910402886</v>
      </c>
      <c r="CD33" s="19" t="n">
        <f aca="false">IF(D33=0,0,AD33/D33)*100</f>
        <v>0</v>
      </c>
      <c r="CE33" s="19" t="n">
        <f aca="false">IF(D33=0,0,AE33/D33)*100</f>
        <v>0.841852074564041</v>
      </c>
      <c r="CF33" s="19" t="n">
        <f aca="false">IF(D33=0,0,AF33/D33)*100</f>
        <v>3.90859891761876</v>
      </c>
      <c r="CG33" s="19" t="n">
        <f aca="false">IF(D33=0,0,AG33/D33)*100</f>
        <v>0</v>
      </c>
      <c r="CH33" s="19" t="n">
        <f aca="false">IF(D33=0,0,AH33/D33)*100</f>
        <v>3.36740829825616</v>
      </c>
      <c r="CI33" s="19" t="n">
        <f aca="false">IF(D33=0,0,AI33/D33)*100</f>
        <v>0.0601322910402886</v>
      </c>
      <c r="CJ33" s="19" t="n">
        <f aca="false">IF(D33=0,0,AJ33/D33)*100</f>
        <v>0.721587492483464</v>
      </c>
      <c r="CK33" s="19" t="n">
        <f aca="false">IF(D33=0,0,AK33/D33)*100</f>
        <v>5.23150932050511</v>
      </c>
      <c r="CL33" s="19" t="n">
        <f aca="false">IF(D33=0,0,AL33/D33)*100</f>
        <v>0</v>
      </c>
      <c r="CM33" s="19" t="n">
        <f aca="false">IF(D33=0,0,AM33/D33)*100</f>
        <v>0.781719783523752</v>
      </c>
      <c r="CN33" s="19" t="n">
        <f aca="false">IF(D33=0,0,AN33/D33)*100</f>
        <v>2.40529164161155</v>
      </c>
      <c r="CO33" s="19" t="n">
        <f aca="false">IF(D33=0,0,AO33/D33)*100</f>
        <v>1.0823812387252</v>
      </c>
      <c r="CP33" s="19" t="n">
        <f aca="false">IF(D33=0,0,AP33/D33)*100</f>
        <v>0.300661455201443</v>
      </c>
      <c r="CQ33" s="19" t="n">
        <f aca="false">IF(D33=0,0,AQ33/D33)*100</f>
        <v>0.120264582080577</v>
      </c>
      <c r="CR33" s="19" t="n">
        <f aca="false">IF(D33=0,0,AR33/D33)*100</f>
        <v>0</v>
      </c>
      <c r="CS33" s="19" t="n">
        <f aca="false">IF(D33=0,0,AS33/D33)*100</f>
        <v>0.781719783523752</v>
      </c>
      <c r="CT33" s="19" t="n">
        <f aca="false">IF(D33=0,0,AT33/D33)*100</f>
        <v>0.180396873120866</v>
      </c>
      <c r="CU33" s="19" t="n">
        <f aca="false">IF(D33=0,0,AU33/D33)*100</f>
        <v>1.92423331328924</v>
      </c>
      <c r="CV33" s="19" t="n">
        <f aca="false">IF(D33=0,0,AV33/D33)*100</f>
        <v>0</v>
      </c>
      <c r="CW33" s="19" t="n">
        <f aca="false">IF(D33=0,0,AW33/D33)*100</f>
        <v>2.88634996993385</v>
      </c>
      <c r="CX33" s="19" t="n">
        <f aca="false">IF(D33=0,0,AX33/D33)*100</f>
        <v>0.601322910402886</v>
      </c>
      <c r="CY33" s="19" t="n">
        <f aca="false">IF(D33=0,0,AY33/D33)*100</f>
        <v>7.57666867107637</v>
      </c>
      <c r="CZ33" s="19" t="n">
        <f aca="false">IF(D33=0,0,AZ33/D33)*100</f>
        <v>0.180396873120866</v>
      </c>
      <c r="DA33" s="19" t="n">
        <f aca="false">IF(D33=0,0,BA33/D33)*100</f>
        <v>4.44978953698136</v>
      </c>
      <c r="DB33" s="19" t="n">
        <f aca="false">IF(D33=0,0,BB33/D33)*100</f>
        <v>0.481058328322309</v>
      </c>
      <c r="DC33" s="19" t="n">
        <f aca="false">IF(D33=0,0,BC33/D33)*100</f>
        <v>0.601322910402886</v>
      </c>
      <c r="DD33" s="20" t="n">
        <f aca="false">IF(D33=0,0,BD33/D33)*100</f>
        <v>3.187011425135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2283</v>
      </c>
      <c r="E34" s="1" t="n">
        <v>23</v>
      </c>
      <c r="F34" s="1" t="n">
        <v>45</v>
      </c>
      <c r="G34" s="1" t="n">
        <v>57</v>
      </c>
      <c r="H34" s="1" t="n">
        <v>113</v>
      </c>
      <c r="I34" s="1" t="n">
        <v>3</v>
      </c>
      <c r="J34" s="1" t="n">
        <v>10</v>
      </c>
      <c r="K34" s="1" t="n">
        <v>9</v>
      </c>
      <c r="L34" s="1" t="n">
        <v>32</v>
      </c>
      <c r="M34" s="1" t="n">
        <v>284</v>
      </c>
      <c r="N34" s="1" t="n">
        <v>64</v>
      </c>
      <c r="O34" s="1" t="n">
        <v>2</v>
      </c>
      <c r="P34" s="1" t="n">
        <v>1</v>
      </c>
      <c r="R34" s="1" t="n">
        <v>10</v>
      </c>
      <c r="S34" s="1" t="n">
        <v>90</v>
      </c>
      <c r="T34" s="1" t="n">
        <v>52</v>
      </c>
      <c r="U34" s="1" t="n">
        <v>63</v>
      </c>
      <c r="V34" s="1" t="n">
        <v>251</v>
      </c>
      <c r="X34" s="1" t="n">
        <v>5</v>
      </c>
      <c r="Y34" s="1" t="n">
        <v>48</v>
      </c>
      <c r="Z34" s="1" t="n">
        <v>7</v>
      </c>
      <c r="AA34" s="1" t="n">
        <v>24</v>
      </c>
      <c r="AB34" s="1" t="n">
        <v>140</v>
      </c>
      <c r="AE34" s="1" t="n">
        <v>22</v>
      </c>
      <c r="AF34" s="1" t="n">
        <v>212</v>
      </c>
      <c r="AH34" s="1" t="n">
        <v>106</v>
      </c>
      <c r="AJ34" s="1" t="n">
        <v>39</v>
      </c>
      <c r="AK34" s="1" t="n">
        <v>205</v>
      </c>
      <c r="AM34" s="1" t="n">
        <v>25</v>
      </c>
      <c r="AN34" s="1" t="n">
        <v>37</v>
      </c>
      <c r="AO34" s="1" t="n">
        <v>20</v>
      </c>
      <c r="AP34" s="1" t="n">
        <v>4</v>
      </c>
      <c r="AS34" s="1" t="n">
        <v>18</v>
      </c>
      <c r="AT34" s="1" t="n">
        <v>8</v>
      </c>
      <c r="AU34" s="1" t="n">
        <v>15</v>
      </c>
      <c r="AV34" s="1" t="n">
        <v>19</v>
      </c>
      <c r="AW34" s="1" t="n">
        <v>55</v>
      </c>
      <c r="AX34" s="1" t="n">
        <v>12</v>
      </c>
      <c r="AY34" s="1" t="n">
        <v>98</v>
      </c>
      <c r="BC34" s="1" t="n">
        <v>20</v>
      </c>
      <c r="BD34" s="1" t="n">
        <v>35</v>
      </c>
      <c r="BE34" s="19" t="n">
        <f aca="false">IF(D34=0,0,E34/D34)*100</f>
        <v>1.00744634253176</v>
      </c>
      <c r="BF34" s="19" t="n">
        <f aca="false">IF(D34=0,0,F34/D34)*100</f>
        <v>1.97109067017083</v>
      </c>
      <c r="BG34" s="19" t="n">
        <f aca="false">IF(D34=0,0,G34/D34)*100</f>
        <v>2.49671484888305</v>
      </c>
      <c r="BH34" s="19" t="n">
        <f aca="false">IF(D34=0,0,H34/D34)*100</f>
        <v>4.94962768287341</v>
      </c>
      <c r="BI34" s="19" t="n">
        <f aca="false">IF(D34=0,0,I34/D34)*100</f>
        <v>0.131406044678055</v>
      </c>
      <c r="BJ34" s="19" t="n">
        <f aca="false">IF(D34=0,0,J34/D34)*100</f>
        <v>0.438020148926851</v>
      </c>
      <c r="BK34" s="19" t="n">
        <f aca="false">IF(D34=0,0,K34/D34)*100</f>
        <v>0.394218134034166</v>
      </c>
      <c r="BL34" s="19" t="n">
        <f aca="false">IF(D34=0,0,L34/D34)*100</f>
        <v>1.40166447656592</v>
      </c>
      <c r="BM34" s="19" t="n">
        <f aca="false">IF(D34=0,0,M34/D34)*100</f>
        <v>12.4397722295226</v>
      </c>
      <c r="BN34" s="19" t="n">
        <f aca="false">IF(D34=0,0,N34/D34)*100</f>
        <v>2.80332895313184</v>
      </c>
      <c r="BO34" s="19" t="n">
        <f aca="false">IF(D34=0,0,O34/D34)*100</f>
        <v>0.0876040297853701</v>
      </c>
      <c r="BP34" s="19" t="n">
        <f aca="false">IF(D34=0,0,P34/D34)*100</f>
        <v>0.0438020148926851</v>
      </c>
      <c r="BQ34" s="19" t="n">
        <f aca="false">IF(D34=0,0,Q34/D34)*100</f>
        <v>0</v>
      </c>
      <c r="BR34" s="19" t="n">
        <f aca="false">IF(D34=0,0,R34/D34)*100</f>
        <v>0.438020148926851</v>
      </c>
      <c r="BS34" s="19" t="n">
        <f aca="false">IF(D34=0,0,S34/D34)*100</f>
        <v>3.94218134034166</v>
      </c>
      <c r="BT34" s="19" t="n">
        <f aca="false">IF(D34=0,0,T34/D34)*100</f>
        <v>2.27770477441962</v>
      </c>
      <c r="BU34" s="19" t="n">
        <f aca="false">IF(D34=0,0,U34/D34)*100</f>
        <v>2.75952693823916</v>
      </c>
      <c r="BV34" s="19" t="n">
        <f aca="false">IF(D34=0,0,V34/D34)*100</f>
        <v>10.994305738064</v>
      </c>
      <c r="BW34" s="19" t="n">
        <f aca="false">IF(D34=0,0,W34/D34)*100</f>
        <v>0</v>
      </c>
      <c r="BX34" s="19" t="n">
        <f aca="false">IF(D34=0,0,X34/D34)*100</f>
        <v>0.219010074463425</v>
      </c>
      <c r="BY34" s="19" t="n">
        <f aca="false">IF(D34=0,0,Y34/D34)*100</f>
        <v>2.10249671484888</v>
      </c>
      <c r="BZ34" s="19" t="n">
        <f aca="false">IF(D34=0,0,Z34/D34)*100</f>
        <v>0.306614104248796</v>
      </c>
      <c r="CA34" s="19" t="n">
        <f aca="false">IF(D34=0,0,AA34/D34)*100</f>
        <v>1.05124835742444</v>
      </c>
      <c r="CB34" s="19" t="n">
        <f aca="false">IF(D34=0,0,AB34/D34)*100</f>
        <v>6.13228208497591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0.963644327639071</v>
      </c>
      <c r="CF34" s="19" t="n">
        <f aca="false">IF(D34=0,0,AF34/D34)*100</f>
        <v>9.28602715724924</v>
      </c>
      <c r="CG34" s="19" t="n">
        <f aca="false">IF(D34=0,0,AG34/D34)*100</f>
        <v>0</v>
      </c>
      <c r="CH34" s="19" t="n">
        <f aca="false">IF(D34=0,0,AH34/D34)*100</f>
        <v>4.64301357862462</v>
      </c>
      <c r="CI34" s="19" t="n">
        <f aca="false">IF(D34=0,0,AI34/D34)*100</f>
        <v>0</v>
      </c>
      <c r="CJ34" s="19" t="n">
        <f aca="false">IF(D34=0,0,AJ34/D34)*100</f>
        <v>1.70827858081472</v>
      </c>
      <c r="CK34" s="19" t="n">
        <f aca="false">IF(D34=0,0,AK34/D34)*100</f>
        <v>8.97941305300044</v>
      </c>
      <c r="CL34" s="19" t="n">
        <f aca="false">IF(D34=0,0,AL34/D34)*100</f>
        <v>0</v>
      </c>
      <c r="CM34" s="19" t="n">
        <f aca="false">IF(D34=0,0,AM34/D34)*100</f>
        <v>1.09505037231713</v>
      </c>
      <c r="CN34" s="19" t="n">
        <f aca="false">IF(D34=0,0,AN34/D34)*100</f>
        <v>1.62067455102935</v>
      </c>
      <c r="CO34" s="19" t="n">
        <f aca="false">IF(D34=0,0,AO34/D34)*100</f>
        <v>0.876040297853701</v>
      </c>
      <c r="CP34" s="19" t="n">
        <f aca="false">IF(D34=0,0,AP34/D34)*100</f>
        <v>0.17520805957074</v>
      </c>
      <c r="CQ34" s="19" t="n">
        <f aca="false">IF(D34=0,0,AQ34/D34)*100</f>
        <v>0</v>
      </c>
      <c r="CR34" s="19" t="n">
        <f aca="false">IF(D34=0,0,AR34/D34)*100</f>
        <v>0</v>
      </c>
      <c r="CS34" s="19" t="n">
        <f aca="false">IF(D34=0,0,AS34/D34)*100</f>
        <v>0.788436268068331</v>
      </c>
      <c r="CT34" s="19" t="n">
        <f aca="false">IF(D34=0,0,AT34/D34)*100</f>
        <v>0.350416119141481</v>
      </c>
      <c r="CU34" s="19" t="n">
        <f aca="false">IF(D34=0,0,AU34/D34)*100</f>
        <v>0.657030223390276</v>
      </c>
      <c r="CV34" s="19" t="n">
        <f aca="false">IF(D34=0,0,AV34/D34)*100</f>
        <v>0.832238282961016</v>
      </c>
      <c r="CW34" s="19" t="n">
        <f aca="false">IF(D34=0,0,AW34/D34)*100</f>
        <v>2.40911081909768</v>
      </c>
      <c r="CX34" s="19" t="n">
        <f aca="false">IF(D34=0,0,AX34/D34)*100</f>
        <v>0.525624178712221</v>
      </c>
      <c r="CY34" s="19" t="n">
        <f aca="false">IF(D34=0,0,AY34/D34)*100</f>
        <v>4.29259745948314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876040297853701</v>
      </c>
      <c r="DD34" s="20" t="n">
        <f aca="false">IF(D34=0,0,BD34/D34)*100</f>
        <v>1.53307052124398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</v>
      </c>
      <c r="AO35" s="1" t="n">
        <v>1</v>
      </c>
      <c r="AY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5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5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46</v>
      </c>
      <c r="AM36" s="1" t="n">
        <v>33</v>
      </c>
      <c r="AN36" s="1" t="n">
        <v>13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71.7391304347826</v>
      </c>
      <c r="CN36" s="19" t="n">
        <f aca="false">IF(D36=0,0,AN36/D36)*100</f>
        <v>28.2608695652174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130</v>
      </c>
      <c r="AP37" s="1" t="n">
        <v>1</v>
      </c>
      <c r="AY37" s="1" t="n">
        <v>39</v>
      </c>
      <c r="AZ37" s="1" t="n">
        <v>1</v>
      </c>
      <c r="BA37" s="1" t="n">
        <v>42</v>
      </c>
      <c r="BB37" s="1" t="n">
        <v>47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.769230769230769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30</v>
      </c>
      <c r="CZ37" s="19" t="n">
        <f aca="false">IF(D37=0,0,AZ37/D37)*100</f>
        <v>0.769230769230769</v>
      </c>
      <c r="DA37" s="19" t="n">
        <f aca="false">IF(D37=0,0,BA37/D37)*100</f>
        <v>32.3076923076923</v>
      </c>
      <c r="DB37" s="19" t="n">
        <f aca="false">IF(D37=0,0,BB37/D37)*100</f>
        <v>36.1538461538462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T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10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369</v>
      </c>
      <c r="E39" s="1" t="n">
        <v>3</v>
      </c>
      <c r="F39" s="1" t="n">
        <v>7</v>
      </c>
      <c r="G39" s="1" t="n">
        <v>9</v>
      </c>
      <c r="H39" s="1" t="n">
        <v>17</v>
      </c>
      <c r="I39" s="1" t="n">
        <v>5</v>
      </c>
      <c r="J39" s="1" t="n">
        <v>2</v>
      </c>
      <c r="L39" s="1" t="n">
        <v>3</v>
      </c>
      <c r="M39" s="1" t="n">
        <v>2</v>
      </c>
      <c r="N39" s="1" t="n">
        <v>1</v>
      </c>
      <c r="O39" s="1" t="n">
        <v>2</v>
      </c>
      <c r="S39" s="1" t="n">
        <v>24</v>
      </c>
      <c r="T39" s="1" t="n">
        <v>19</v>
      </c>
      <c r="U39" s="1" t="n">
        <v>10</v>
      </c>
      <c r="V39" s="1" t="n">
        <v>78</v>
      </c>
      <c r="X39" s="1" t="n">
        <v>2</v>
      </c>
      <c r="Y39" s="1" t="n">
        <v>10</v>
      </c>
      <c r="Z39" s="1" t="n">
        <v>3</v>
      </c>
      <c r="AA39" s="1" t="n">
        <v>1</v>
      </c>
      <c r="AB39" s="1" t="n">
        <v>21</v>
      </c>
      <c r="AE39" s="1" t="n">
        <v>2</v>
      </c>
      <c r="AF39" s="1" t="n">
        <v>8</v>
      </c>
      <c r="AH39" s="1" t="n">
        <v>7</v>
      </c>
      <c r="AJ39" s="1" t="n">
        <v>5</v>
      </c>
      <c r="AK39" s="1" t="n">
        <v>5</v>
      </c>
      <c r="AM39" s="1" t="n">
        <v>7</v>
      </c>
      <c r="AN39" s="1" t="n">
        <v>22</v>
      </c>
      <c r="AO39" s="1" t="n">
        <v>6</v>
      </c>
      <c r="AP39" s="1" t="n">
        <v>6</v>
      </c>
      <c r="AQ39" s="1" t="n">
        <v>1</v>
      </c>
      <c r="AS39" s="1" t="n">
        <v>4</v>
      </c>
      <c r="AU39" s="1" t="n">
        <v>8</v>
      </c>
      <c r="AV39" s="1" t="n">
        <v>4</v>
      </c>
      <c r="AW39" s="1" t="n">
        <v>25</v>
      </c>
      <c r="AX39" s="1" t="n">
        <v>1</v>
      </c>
      <c r="AY39" s="1" t="n">
        <v>19</v>
      </c>
      <c r="BC39" s="1" t="n">
        <v>4</v>
      </c>
      <c r="BD39" s="1" t="n">
        <v>16</v>
      </c>
      <c r="BE39" s="19" t="n">
        <f aca="false">IF(D39=0,0,E39/D39)*100</f>
        <v>0.813008130081301</v>
      </c>
      <c r="BF39" s="19" t="n">
        <f aca="false">IF(D39=0,0,F39/D39)*100</f>
        <v>1.8970189701897</v>
      </c>
      <c r="BG39" s="19" t="n">
        <f aca="false">IF(D39=0,0,G39/D39)*100</f>
        <v>2.4390243902439</v>
      </c>
      <c r="BH39" s="19" t="n">
        <f aca="false">IF(D39=0,0,H39/D39)*100</f>
        <v>4.6070460704607</v>
      </c>
      <c r="BI39" s="19" t="n">
        <f aca="false">IF(D39=0,0,I39/D39)*100</f>
        <v>1.3550135501355</v>
      </c>
      <c r="BJ39" s="19" t="n">
        <f aca="false">IF(D39=0,0,J39/D39)*100</f>
        <v>0.542005420054201</v>
      </c>
      <c r="BK39" s="19" t="n">
        <f aca="false">IF(D39=0,0,K39/D39)*100</f>
        <v>0</v>
      </c>
      <c r="BL39" s="19" t="n">
        <f aca="false">IF(D39=0,0,L39/D39)*100</f>
        <v>0.813008130081301</v>
      </c>
      <c r="BM39" s="19" t="n">
        <f aca="false">IF(D39=0,0,M39/D39)*100</f>
        <v>0.542005420054201</v>
      </c>
      <c r="BN39" s="19" t="n">
        <f aca="false">IF(D39=0,0,N39/D39)*100</f>
        <v>0.2710027100271</v>
      </c>
      <c r="BO39" s="19" t="n">
        <f aca="false">IF(D39=0,0,O39/D39)*100</f>
        <v>0.542005420054201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6.50406504065041</v>
      </c>
      <c r="BT39" s="19" t="n">
        <f aca="false">IF(D39=0,0,T39/D39)*100</f>
        <v>5.14905149051491</v>
      </c>
      <c r="BU39" s="19" t="n">
        <f aca="false">IF(D39=0,0,U39/D39)*100</f>
        <v>2.710027100271</v>
      </c>
      <c r="BV39" s="19" t="n">
        <f aca="false">IF(D39=0,0,V39/D39)*100</f>
        <v>21.1382113821138</v>
      </c>
      <c r="BW39" s="19" t="n">
        <f aca="false">IF(D39=0,0,W39/D39)*100</f>
        <v>0</v>
      </c>
      <c r="BX39" s="19" t="n">
        <f aca="false">IF(D39=0,0,X39/D39)*100</f>
        <v>0.542005420054201</v>
      </c>
      <c r="BY39" s="19" t="n">
        <f aca="false">IF(D39=0,0,Y39/D39)*100</f>
        <v>2.710027100271</v>
      </c>
      <c r="BZ39" s="19" t="n">
        <f aca="false">IF(D39=0,0,Z39/D39)*100</f>
        <v>0.813008130081301</v>
      </c>
      <c r="CA39" s="19" t="n">
        <f aca="false">IF(D39=0,0,AA39/D39)*100</f>
        <v>0.2710027100271</v>
      </c>
      <c r="CB39" s="19" t="n">
        <f aca="false">IF(D39=0,0,AB39/D39)*100</f>
        <v>5.69105691056911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542005420054201</v>
      </c>
      <c r="CF39" s="19" t="n">
        <f aca="false">IF(D39=0,0,AF39/D39)*100</f>
        <v>2.1680216802168</v>
      </c>
      <c r="CG39" s="19" t="n">
        <f aca="false">IF(D39=0,0,AG39/D39)*100</f>
        <v>0</v>
      </c>
      <c r="CH39" s="19" t="n">
        <f aca="false">IF(D39=0,0,AH39/D39)*100</f>
        <v>1.8970189701897</v>
      </c>
      <c r="CI39" s="19" t="n">
        <f aca="false">IF(D39=0,0,AI39/D39)*100</f>
        <v>0</v>
      </c>
      <c r="CJ39" s="19" t="n">
        <f aca="false">IF(D39=0,0,AJ39/D39)*100</f>
        <v>1.3550135501355</v>
      </c>
      <c r="CK39" s="19" t="n">
        <f aca="false">IF(D39=0,0,AK39/D39)*100</f>
        <v>1.3550135501355</v>
      </c>
      <c r="CL39" s="19" t="n">
        <f aca="false">IF(D39=0,0,AL39/D39)*100</f>
        <v>0</v>
      </c>
      <c r="CM39" s="19" t="n">
        <f aca="false">IF(D39=0,0,AM39/D39)*100</f>
        <v>1.8970189701897</v>
      </c>
      <c r="CN39" s="19" t="n">
        <f aca="false">IF(D39=0,0,AN39/D39)*100</f>
        <v>5.96205962059621</v>
      </c>
      <c r="CO39" s="19" t="n">
        <f aca="false">IF(D39=0,0,AO39/D39)*100</f>
        <v>1.6260162601626</v>
      </c>
      <c r="CP39" s="19" t="n">
        <f aca="false">IF(D39=0,0,AP39/D39)*100</f>
        <v>1.6260162601626</v>
      </c>
      <c r="CQ39" s="19" t="n">
        <f aca="false">IF(D39=0,0,AQ39/D39)*100</f>
        <v>0.2710027100271</v>
      </c>
      <c r="CR39" s="19" t="n">
        <f aca="false">IF(D39=0,0,AR39/D39)*100</f>
        <v>0</v>
      </c>
      <c r="CS39" s="19" t="n">
        <f aca="false">IF(D39=0,0,AS39/D39)*100</f>
        <v>1.0840108401084</v>
      </c>
      <c r="CT39" s="19" t="n">
        <f aca="false">IF(D39=0,0,AT39/D39)*100</f>
        <v>0</v>
      </c>
      <c r="CU39" s="19" t="n">
        <f aca="false">IF(D39=0,0,AU39/D39)*100</f>
        <v>2.1680216802168</v>
      </c>
      <c r="CV39" s="19" t="n">
        <f aca="false">IF(D39=0,0,AV39/D39)*100</f>
        <v>1.0840108401084</v>
      </c>
      <c r="CW39" s="19" t="n">
        <f aca="false">IF(D39=0,0,AW39/D39)*100</f>
        <v>6.77506775067751</v>
      </c>
      <c r="CX39" s="19" t="n">
        <f aca="false">IF(D39=0,0,AX39/D39)*100</f>
        <v>0.2710027100271</v>
      </c>
      <c r="CY39" s="19" t="n">
        <f aca="false">IF(D39=0,0,AY39/D39)*100</f>
        <v>5.14905149051491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1.0840108401084</v>
      </c>
      <c r="DD39" s="20" t="n">
        <f aca="false">IF(D39=0,0,BD39/D39)*100</f>
        <v>4.3360433604336</v>
      </c>
    </row>
    <row r="40" customFormat="false" ht="12" hidden="false" customHeight="false" outlineLevel="0" collapsed="false">
      <c r="A40" s="21" t="n">
        <v>36</v>
      </c>
      <c r="B40" s="22" t="s">
        <v>110</v>
      </c>
      <c r="C40" s="22" t="s">
        <v>111</v>
      </c>
      <c r="D40" s="22" t="n">
        <v>711</v>
      </c>
      <c r="E40" s="22" t="n">
        <v>1</v>
      </c>
      <c r="F40" s="22" t="n">
        <v>4</v>
      </c>
      <c r="G40" s="22" t="n">
        <v>14</v>
      </c>
      <c r="H40" s="22" t="n">
        <v>13</v>
      </c>
      <c r="I40" s="22" t="n">
        <v>4</v>
      </c>
      <c r="J40" s="22" t="n">
        <v>3</v>
      </c>
      <c r="K40" s="22" t="n">
        <v>1</v>
      </c>
      <c r="L40" s="22" t="n">
        <v>2</v>
      </c>
      <c r="M40" s="22" t="n">
        <v>4</v>
      </c>
      <c r="N40" s="22"/>
      <c r="O40" s="22"/>
      <c r="P40" s="22" t="n">
        <v>1</v>
      </c>
      <c r="Q40" s="22"/>
      <c r="R40" s="22" t="n">
        <v>3</v>
      </c>
      <c r="S40" s="22" t="n">
        <v>47</v>
      </c>
      <c r="T40" s="22" t="n">
        <v>13</v>
      </c>
      <c r="U40" s="22" t="n">
        <v>18</v>
      </c>
      <c r="V40" s="22" t="n">
        <v>108</v>
      </c>
      <c r="W40" s="22"/>
      <c r="X40" s="22" t="n">
        <v>1</v>
      </c>
      <c r="Y40" s="22" t="n">
        <v>24</v>
      </c>
      <c r="Z40" s="22" t="n">
        <v>5</v>
      </c>
      <c r="AA40" s="22" t="n">
        <v>12</v>
      </c>
      <c r="AB40" s="22" t="n">
        <v>22</v>
      </c>
      <c r="AC40" s="22"/>
      <c r="AD40" s="22"/>
      <c r="AE40" s="22" t="n">
        <v>1</v>
      </c>
      <c r="AF40" s="22" t="n">
        <v>11</v>
      </c>
      <c r="AG40" s="22"/>
      <c r="AH40" s="22" t="n">
        <v>24</v>
      </c>
      <c r="AI40" s="22"/>
      <c r="AJ40" s="22" t="n">
        <v>6</v>
      </c>
      <c r="AK40" s="22" t="n">
        <v>7</v>
      </c>
      <c r="AL40" s="22"/>
      <c r="AM40" s="22" t="n">
        <v>3</v>
      </c>
      <c r="AN40" s="22" t="n">
        <v>11</v>
      </c>
      <c r="AO40" s="22" t="n">
        <v>15</v>
      </c>
      <c r="AP40" s="22" t="n">
        <v>2</v>
      </c>
      <c r="AQ40" s="22"/>
      <c r="AR40" s="22"/>
      <c r="AS40" s="22"/>
      <c r="AT40" s="22" t="n">
        <v>1</v>
      </c>
      <c r="AU40" s="22" t="n">
        <v>18</v>
      </c>
      <c r="AV40" s="22" t="n">
        <v>11</v>
      </c>
      <c r="AW40" s="22" t="n">
        <v>180</v>
      </c>
      <c r="AX40" s="22" t="n">
        <v>1</v>
      </c>
      <c r="AY40" s="22" t="n">
        <v>68</v>
      </c>
      <c r="AZ40" s="22"/>
      <c r="BA40" s="22" t="n">
        <v>20</v>
      </c>
      <c r="BB40" s="22" t="n">
        <v>10</v>
      </c>
      <c r="BC40" s="22" t="n">
        <v>2</v>
      </c>
      <c r="BD40" s="22" t="n">
        <v>20</v>
      </c>
      <c r="BE40" s="23" t="n">
        <f aca="false">IF(D40=0,0,E40/D40)*100</f>
        <v>0.140646976090014</v>
      </c>
      <c r="BF40" s="23" t="n">
        <f aca="false">IF(D40=0,0,F40/D40)*100</f>
        <v>0.562587904360056</v>
      </c>
      <c r="BG40" s="23" t="n">
        <f aca="false">IF(D40=0,0,G40/D40)*100</f>
        <v>1.9690576652602</v>
      </c>
      <c r="BH40" s="23" t="n">
        <f aca="false">IF(D40=0,0,H40/D40)*100</f>
        <v>1.82841068917018</v>
      </c>
      <c r="BI40" s="23" t="n">
        <f aca="false">IF(D40=0,0,I40/D40)*100</f>
        <v>0.562587904360056</v>
      </c>
      <c r="BJ40" s="23" t="n">
        <f aca="false">IF(D40=0,0,J40/D40)*100</f>
        <v>0.421940928270042</v>
      </c>
      <c r="BK40" s="23" t="n">
        <f aca="false">IF(D40=0,0,K40/D40)*100</f>
        <v>0.140646976090014</v>
      </c>
      <c r="BL40" s="23" t="n">
        <f aca="false">IF(D40=0,0,L40/D40)*100</f>
        <v>0.281293952180028</v>
      </c>
      <c r="BM40" s="23" t="n">
        <f aca="false">IF(D40=0,0,M40/D40)*100</f>
        <v>0.562587904360056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.140646976090014</v>
      </c>
      <c r="BQ40" s="23" t="n">
        <f aca="false">IF(D40=0,0,Q40/D40)*100</f>
        <v>0</v>
      </c>
      <c r="BR40" s="23" t="n">
        <f aca="false">IF(D40=0,0,R40/D40)*100</f>
        <v>0.421940928270042</v>
      </c>
      <c r="BS40" s="23" t="n">
        <f aca="false">IF(D40=0,0,S40/D40)*100</f>
        <v>6.61040787623066</v>
      </c>
      <c r="BT40" s="23" t="n">
        <f aca="false">IF(D40=0,0,T40/D40)*100</f>
        <v>1.82841068917018</v>
      </c>
      <c r="BU40" s="23" t="n">
        <f aca="false">IF(D40=0,0,U40/D40)*100</f>
        <v>2.53164556962025</v>
      </c>
      <c r="BV40" s="23" t="n">
        <f aca="false">IF(D40=0,0,V40/D40)*100</f>
        <v>15.1898734177215</v>
      </c>
      <c r="BW40" s="23" t="n">
        <f aca="false">IF(D40=0,0,W40/D40)*100</f>
        <v>0</v>
      </c>
      <c r="BX40" s="23" t="n">
        <f aca="false">IF(D40=0,0,X40/D40)*100</f>
        <v>0.140646976090014</v>
      </c>
      <c r="BY40" s="23" t="n">
        <f aca="false">IF(D40=0,0,Y40/D40)*100</f>
        <v>3.37552742616034</v>
      </c>
      <c r="BZ40" s="23" t="n">
        <f aca="false">IF(D40=0,0,Z40/D40)*100</f>
        <v>0.70323488045007</v>
      </c>
      <c r="CA40" s="23" t="n">
        <f aca="false">IF(D40=0,0,AA40/D40)*100</f>
        <v>1.68776371308017</v>
      </c>
      <c r="CB40" s="23" t="n">
        <f aca="false">IF(D40=0,0,AB40/D40)*100</f>
        <v>3.09423347398031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140646976090014</v>
      </c>
      <c r="CF40" s="23" t="n">
        <f aca="false">IF(D40=0,0,AF40/D40)*100</f>
        <v>1.54711673699015</v>
      </c>
      <c r="CG40" s="23" t="n">
        <f aca="false">IF(D40=0,0,AG40/D40)*100</f>
        <v>0</v>
      </c>
      <c r="CH40" s="23" t="n">
        <f aca="false">IF(D40=0,0,AH40/D40)*100</f>
        <v>3.37552742616034</v>
      </c>
      <c r="CI40" s="23" t="n">
        <f aca="false">IF(D40=0,0,AI40/D40)*100</f>
        <v>0</v>
      </c>
      <c r="CJ40" s="23" t="n">
        <f aca="false">IF(D40=0,0,AJ40/D40)*100</f>
        <v>0.843881856540084</v>
      </c>
      <c r="CK40" s="23" t="n">
        <f aca="false">IF(D40=0,0,AK40/D40)*100</f>
        <v>0.984528832630099</v>
      </c>
      <c r="CL40" s="23" t="n">
        <f aca="false">IF(D40=0,0,AL40/D40)*100</f>
        <v>0</v>
      </c>
      <c r="CM40" s="23" t="n">
        <f aca="false">IF(D40=0,0,AM40/D40)*100</f>
        <v>0.421940928270042</v>
      </c>
      <c r="CN40" s="23" t="n">
        <f aca="false">IF(D40=0,0,AN40/D40)*100</f>
        <v>1.54711673699015</v>
      </c>
      <c r="CO40" s="23" t="n">
        <f aca="false">IF(D40=0,0,AO40/D40)*100</f>
        <v>2.10970464135021</v>
      </c>
      <c r="CP40" s="23" t="n">
        <f aca="false">IF(D40=0,0,AP40/D40)*100</f>
        <v>0.281293952180028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.140646976090014</v>
      </c>
      <c r="CU40" s="23" t="n">
        <f aca="false">IF(D40=0,0,AU40/D40)*100</f>
        <v>2.53164556962025</v>
      </c>
      <c r="CV40" s="23" t="n">
        <f aca="false">IF(D40=0,0,AV40/D40)*100</f>
        <v>1.54711673699015</v>
      </c>
      <c r="CW40" s="23" t="n">
        <f aca="false">IF(D40=0,0,AW40/D40)*100</f>
        <v>25.3164556962025</v>
      </c>
      <c r="CX40" s="23" t="n">
        <f aca="false">IF(D40=0,0,AX40/D40)*100</f>
        <v>0.140646976090014</v>
      </c>
      <c r="CY40" s="23" t="n">
        <f aca="false">IF(D40=0,0,AY40/D40)*100</f>
        <v>9.56399437412096</v>
      </c>
      <c r="CZ40" s="23" t="n">
        <f aca="false">IF(D40=0,0,AZ40/D40)*100</f>
        <v>0</v>
      </c>
      <c r="DA40" s="23" t="n">
        <f aca="false">IF(D40=0,0,BA40/D40)*100</f>
        <v>2.81293952180028</v>
      </c>
      <c r="DB40" s="23" t="n">
        <f aca="false">IF(D40=0,0,BB40/D40)*100</f>
        <v>1.40646976090014</v>
      </c>
      <c r="DC40" s="23" t="n">
        <f aca="false">IF(D40=0,0,BC40/D40)*100</f>
        <v>0.281293952180028</v>
      </c>
      <c r="DD40" s="24" t="n">
        <f aca="false">IF(D40=0,0,BD40/D40)*100</f>
        <v>2.81293952180028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0</v>
      </c>
      <c r="F2" s="2" t="s">
        <v>651</v>
      </c>
      <c r="G2" s="2" t="s">
        <v>652</v>
      </c>
      <c r="H2" s="2" t="s">
        <v>653</v>
      </c>
      <c r="I2" s="2" t="s">
        <v>654</v>
      </c>
      <c r="J2" s="2" t="s">
        <v>655</v>
      </c>
      <c r="K2" s="2" t="s">
        <v>656</v>
      </c>
      <c r="L2" s="2" t="s">
        <v>657</v>
      </c>
      <c r="M2" s="2" t="s">
        <v>658</v>
      </c>
      <c r="N2" s="2" t="s">
        <v>659</v>
      </c>
      <c r="O2" s="2" t="s">
        <v>660</v>
      </c>
      <c r="P2" s="2" t="s">
        <v>661</v>
      </c>
      <c r="Q2" s="2" t="s">
        <v>662</v>
      </c>
      <c r="R2" s="2" t="s">
        <v>663</v>
      </c>
      <c r="S2" s="2" t="s">
        <v>664</v>
      </c>
      <c r="T2" s="2" t="s">
        <v>665</v>
      </c>
      <c r="U2" s="2" t="s">
        <v>666</v>
      </c>
      <c r="V2" s="2" t="s">
        <v>667</v>
      </c>
      <c r="W2" s="2" t="s">
        <v>668</v>
      </c>
      <c r="X2" s="2" t="s">
        <v>669</v>
      </c>
      <c r="Y2" s="2" t="s">
        <v>670</v>
      </c>
      <c r="Z2" s="2" t="s">
        <v>671</v>
      </c>
      <c r="AA2" s="2" t="s">
        <v>672</v>
      </c>
      <c r="AB2" s="2" t="s">
        <v>673</v>
      </c>
      <c r="AC2" s="2" t="s">
        <v>674</v>
      </c>
      <c r="AD2" s="2" t="s">
        <v>675</v>
      </c>
      <c r="AE2" s="2" t="s">
        <v>676</v>
      </c>
      <c r="AF2" s="2" t="s">
        <v>677</v>
      </c>
      <c r="AG2" s="2" t="s">
        <v>678</v>
      </c>
      <c r="AH2" s="6" t="s">
        <v>650</v>
      </c>
      <c r="AI2" s="6" t="s">
        <v>651</v>
      </c>
      <c r="AJ2" s="6" t="s">
        <v>652</v>
      </c>
      <c r="AK2" s="6" t="s">
        <v>653</v>
      </c>
      <c r="AL2" s="6" t="s">
        <v>654</v>
      </c>
      <c r="AM2" s="6" t="s">
        <v>655</v>
      </c>
      <c r="AN2" s="6" t="s">
        <v>656</v>
      </c>
      <c r="AO2" s="6" t="s">
        <v>657</v>
      </c>
      <c r="AP2" s="6" t="s">
        <v>658</v>
      </c>
      <c r="AQ2" s="6" t="s">
        <v>659</v>
      </c>
      <c r="AR2" s="6" t="s">
        <v>660</v>
      </c>
      <c r="AS2" s="6" t="s">
        <v>661</v>
      </c>
      <c r="AT2" s="6" t="s">
        <v>662</v>
      </c>
      <c r="AU2" s="6" t="s">
        <v>663</v>
      </c>
      <c r="AV2" s="6" t="s">
        <v>664</v>
      </c>
      <c r="AW2" s="6" t="s">
        <v>665</v>
      </c>
      <c r="AX2" s="6" t="s">
        <v>666</v>
      </c>
      <c r="AY2" s="6" t="s">
        <v>667</v>
      </c>
      <c r="AZ2" s="6" t="s">
        <v>668</v>
      </c>
      <c r="BA2" s="6" t="s">
        <v>669</v>
      </c>
      <c r="BB2" s="6" t="s">
        <v>670</v>
      </c>
      <c r="BC2" s="6" t="s">
        <v>671</v>
      </c>
      <c r="BD2" s="6" t="s">
        <v>672</v>
      </c>
      <c r="BE2" s="6" t="s">
        <v>673</v>
      </c>
      <c r="BF2" s="6" t="s">
        <v>674</v>
      </c>
      <c r="BG2" s="6" t="s">
        <v>675</v>
      </c>
      <c r="BH2" s="6" t="s">
        <v>676</v>
      </c>
      <c r="BI2" s="6" t="s">
        <v>677</v>
      </c>
      <c r="BJ2" s="6" t="s">
        <v>678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679</v>
      </c>
      <c r="F3" s="6" t="s">
        <v>680</v>
      </c>
      <c r="G3" s="6" t="s">
        <v>681</v>
      </c>
      <c r="H3" s="6" t="s">
        <v>682</v>
      </c>
      <c r="I3" s="6" t="s">
        <v>683</v>
      </c>
      <c r="J3" s="6" t="s">
        <v>684</v>
      </c>
      <c r="K3" s="6" t="s">
        <v>685</v>
      </c>
      <c r="L3" s="6" t="s">
        <v>686</v>
      </c>
      <c r="M3" s="6" t="s">
        <v>687</v>
      </c>
      <c r="N3" s="6" t="s">
        <v>688</v>
      </c>
      <c r="O3" s="6" t="s">
        <v>689</v>
      </c>
      <c r="P3" s="6" t="s">
        <v>690</v>
      </c>
      <c r="Q3" s="6" t="s">
        <v>691</v>
      </c>
      <c r="R3" s="6" t="s">
        <v>692</v>
      </c>
      <c r="S3" s="6" t="s">
        <v>693</v>
      </c>
      <c r="T3" s="6" t="s">
        <v>694</v>
      </c>
      <c r="U3" s="6" t="s">
        <v>695</v>
      </c>
      <c r="V3" s="6" t="s">
        <v>696</v>
      </c>
      <c r="W3" s="6" t="s">
        <v>697</v>
      </c>
      <c r="X3" s="6" t="s">
        <v>698</v>
      </c>
      <c r="Y3" s="6" t="s">
        <v>699</v>
      </c>
      <c r="Z3" s="6" t="s">
        <v>700</v>
      </c>
      <c r="AA3" s="6" t="s">
        <v>701</v>
      </c>
      <c r="AB3" s="6" t="s">
        <v>702</v>
      </c>
      <c r="AC3" s="6" t="s">
        <v>703</v>
      </c>
      <c r="AD3" s="6" t="s">
        <v>704</v>
      </c>
      <c r="AE3" s="6" t="s">
        <v>705</v>
      </c>
      <c r="AF3" s="6" t="s">
        <v>706</v>
      </c>
      <c r="AG3" s="6" t="s">
        <v>707</v>
      </c>
      <c r="AH3" s="2" t="s">
        <v>679</v>
      </c>
      <c r="AI3" s="2" t="s">
        <v>680</v>
      </c>
      <c r="AJ3" s="2" t="s">
        <v>681</v>
      </c>
      <c r="AK3" s="2" t="s">
        <v>682</v>
      </c>
      <c r="AL3" s="2" t="s">
        <v>683</v>
      </c>
      <c r="AM3" s="2" t="s">
        <v>684</v>
      </c>
      <c r="AN3" s="2" t="s">
        <v>685</v>
      </c>
      <c r="AO3" s="2" t="s">
        <v>686</v>
      </c>
      <c r="AP3" s="2" t="s">
        <v>687</v>
      </c>
      <c r="AQ3" s="2" t="s">
        <v>688</v>
      </c>
      <c r="AR3" s="2" t="s">
        <v>689</v>
      </c>
      <c r="AS3" s="2" t="s">
        <v>690</v>
      </c>
      <c r="AT3" s="2" t="s">
        <v>691</v>
      </c>
      <c r="AU3" s="2" t="s">
        <v>692</v>
      </c>
      <c r="AV3" s="2" t="s">
        <v>693</v>
      </c>
      <c r="AW3" s="2" t="s">
        <v>694</v>
      </c>
      <c r="AX3" s="2" t="s">
        <v>695</v>
      </c>
      <c r="AY3" s="2" t="s">
        <v>696</v>
      </c>
      <c r="AZ3" s="2" t="s">
        <v>697</v>
      </c>
      <c r="BA3" s="2" t="s">
        <v>698</v>
      </c>
      <c r="BB3" s="2" t="s">
        <v>699</v>
      </c>
      <c r="BC3" s="2" t="s">
        <v>700</v>
      </c>
      <c r="BD3" s="2" t="s">
        <v>701</v>
      </c>
      <c r="BE3" s="2" t="s">
        <v>702</v>
      </c>
      <c r="BF3" s="2" t="s">
        <v>703</v>
      </c>
      <c r="BG3" s="2" t="s">
        <v>704</v>
      </c>
      <c r="BH3" s="2" t="s">
        <v>705</v>
      </c>
      <c r="BI3" s="2" t="s">
        <v>706</v>
      </c>
      <c r="BJ3" s="2" t="s">
        <v>707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38)</f>
        <v>25315</v>
      </c>
      <c r="E4" s="12" t="n">
        <f aca="false">SUM(E5:E38)</f>
        <v>218</v>
      </c>
      <c r="F4" s="12" t="n">
        <f aca="false">SUM(F5:F38)</f>
        <v>672</v>
      </c>
      <c r="G4" s="12" t="n">
        <f aca="false">SUM(G5:G38)</f>
        <v>305</v>
      </c>
      <c r="H4" s="12" t="n">
        <f aca="false">SUM(H5:H38)</f>
        <v>190</v>
      </c>
      <c r="I4" s="12" t="n">
        <f aca="false">SUM(I5:I38)</f>
        <v>126</v>
      </c>
      <c r="J4" s="12" t="n">
        <f aca="false">SUM(J5:J38)</f>
        <v>141</v>
      </c>
      <c r="K4" s="12" t="n">
        <f aca="false">SUM(K5:K38)</f>
        <v>471</v>
      </c>
      <c r="L4" s="12" t="n">
        <f aca="false">SUM(L5:L38)</f>
        <v>303</v>
      </c>
      <c r="M4" s="12" t="n">
        <f aca="false">SUM(M5:M38)</f>
        <v>110</v>
      </c>
      <c r="N4" s="12" t="n">
        <f aca="false">SUM(N5:N38)</f>
        <v>686</v>
      </c>
      <c r="O4" s="12" t="n">
        <f aca="false">SUM(O5:O38)</f>
        <v>360</v>
      </c>
      <c r="P4" s="12" t="n">
        <f aca="false">SUM(P5:P38)</f>
        <v>6447</v>
      </c>
      <c r="Q4" s="12" t="n">
        <f aca="false">SUM(Q5:Q38)</f>
        <v>61</v>
      </c>
      <c r="R4" s="12" t="n">
        <f aca="false">SUM(R5:R38)</f>
        <v>113</v>
      </c>
      <c r="S4" s="12" t="n">
        <f aca="false">SUM(S5:S38)</f>
        <v>329</v>
      </c>
      <c r="T4" s="12" t="n">
        <f aca="false">SUM(T5:T38)</f>
        <v>184</v>
      </c>
      <c r="U4" s="12" t="n">
        <f aca="false">SUM(U5:U38)</f>
        <v>452</v>
      </c>
      <c r="V4" s="12" t="n">
        <f aca="false">SUM(V5:V38)</f>
        <v>385</v>
      </c>
      <c r="W4" s="12" t="n">
        <f aca="false">SUM(W5:W38)</f>
        <v>282</v>
      </c>
      <c r="X4" s="12" t="n">
        <f aca="false">SUM(X5:X38)</f>
        <v>898</v>
      </c>
      <c r="Y4" s="12" t="n">
        <f aca="false">SUM(Y5:Y38)</f>
        <v>769</v>
      </c>
      <c r="Z4" s="12" t="n">
        <f aca="false">SUM(Z5:Z38)</f>
        <v>425</v>
      </c>
      <c r="AA4" s="12" t="n">
        <f aca="false">SUM(AA5:AA38)</f>
        <v>4908</v>
      </c>
      <c r="AB4" s="12" t="n">
        <f aca="false">SUM(AB5:AB38)</f>
        <v>376</v>
      </c>
      <c r="AC4" s="12" t="n">
        <f aca="false">SUM(AC5:AC38)</f>
        <v>2019</v>
      </c>
      <c r="AD4" s="12" t="n">
        <f aca="false">SUM(AD5:AD38)</f>
        <v>222</v>
      </c>
      <c r="AE4" s="12" t="n">
        <f aca="false">SUM(AE5:AE38)</f>
        <v>1000</v>
      </c>
      <c r="AF4" s="12" t="n">
        <f aca="false">SUM(AF5:AF38)</f>
        <v>874</v>
      </c>
      <c r="AG4" s="12" t="n">
        <f aca="false">SUM(AG5:AG38)</f>
        <v>1989</v>
      </c>
      <c r="AH4" s="13" t="n">
        <f aca="false">IF(D4=0,0,E4/D4)*100</f>
        <v>0.861149516097176</v>
      </c>
      <c r="AI4" s="13" t="n">
        <f aca="false">IF(D4=0,0,F4/D4)*100</f>
        <v>2.65455263677662</v>
      </c>
      <c r="AJ4" s="13" t="n">
        <f aca="false">IF(D4=0,0,G4/D4)*100</f>
        <v>1.20481927710843</v>
      </c>
      <c r="AK4" s="13" t="n">
        <f aca="false">IF(D4=0,0,H4/D4)*100</f>
        <v>0.750543156231483</v>
      </c>
      <c r="AL4" s="13" t="n">
        <f aca="false">IF(D4=0,0,I4/D4)*100</f>
        <v>0.497728619395615</v>
      </c>
      <c r="AM4" s="13" t="n">
        <f aca="false">IF(D4=0,0,J4/D4)*100</f>
        <v>0.556982026466522</v>
      </c>
      <c r="AN4" s="13" t="n">
        <f aca="false">IF(D4=0,0,K4/D4)*100</f>
        <v>1.86055698202647</v>
      </c>
      <c r="AO4" s="13" t="n">
        <f aca="false">IF(D4=0,0,L4/D4)*100</f>
        <v>1.19691882283231</v>
      </c>
      <c r="AP4" s="13" t="n">
        <f aca="false">IF(D4=0,0,M4/D4)*100</f>
        <v>0.434524985186648</v>
      </c>
      <c r="AQ4" s="13" t="n">
        <f aca="false">IF(D4=0,0,N4/D4)*100</f>
        <v>2.70985581670946</v>
      </c>
      <c r="AR4" s="13" t="n">
        <f aca="false">IF(D4=0,0,O4/D4)*100</f>
        <v>1.42208176970176</v>
      </c>
      <c r="AS4" s="13" t="n">
        <f aca="false">IF(D4=0,0,P4/D4)*100</f>
        <v>25.4671143590756</v>
      </c>
      <c r="AT4" s="13" t="n">
        <f aca="false">IF(D4=0,0,Q4/D4)*100</f>
        <v>0.240963855421687</v>
      </c>
      <c r="AU4" s="13" t="n">
        <f aca="false">IF(D4=0,0,R4/D4)*100</f>
        <v>0.44637566660083</v>
      </c>
      <c r="AV4" s="13" t="n">
        <f aca="false">IF(D4=0,0,S4/D4)*100</f>
        <v>1.29962472842188</v>
      </c>
      <c r="AW4" s="13" t="n">
        <f aca="false">IF(D4=0,0,T4/D4)*100</f>
        <v>0.726841793403121</v>
      </c>
      <c r="AX4" s="13" t="n">
        <f aca="false">IF(D4=0,0,U4/D4)*100</f>
        <v>1.78550266640332</v>
      </c>
      <c r="AY4" s="13" t="n">
        <f aca="false">IF(D4=0,0,V4/D4)*100</f>
        <v>1.52083744815327</v>
      </c>
      <c r="AZ4" s="13" t="n">
        <f aca="false">IF(D4=0,0,W4/D4)*100</f>
        <v>1.11396405293304</v>
      </c>
      <c r="BA4" s="13" t="n">
        <f aca="false">IF(D4=0,0,X4/D4)*100</f>
        <v>3.54730396997827</v>
      </c>
      <c r="BB4" s="13" t="n">
        <f aca="false">IF(D4=0,0,Y4/D4)*100</f>
        <v>3.03772466916848</v>
      </c>
      <c r="BC4" s="13" t="n">
        <f aca="false">IF(D4=0,0,Z4/D4)*100</f>
        <v>1.67884653367569</v>
      </c>
      <c r="BD4" s="13" t="n">
        <f aca="false">IF(D4=0,0,AA4/D4)*100</f>
        <v>19.3877147936006</v>
      </c>
      <c r="BE4" s="13" t="n">
        <f aca="false">IF(D4=0,0,AB4/D4)*100</f>
        <v>1.48528540391072</v>
      </c>
      <c r="BF4" s="13" t="n">
        <f aca="false">IF(D4=0,0,AC4/D4)*100</f>
        <v>7.97550859174403</v>
      </c>
      <c r="BG4" s="13" t="n">
        <f aca="false">IF(D4=0,0,AD4/D4)*100</f>
        <v>0.876950424649417</v>
      </c>
      <c r="BH4" s="13" t="n">
        <f aca="false">IF(D4=0,0,AE4/D4)*100</f>
        <v>3.95022713806044</v>
      </c>
      <c r="BI4" s="13" t="n">
        <f aca="false">IF(D4=0,0,AF4/D4)*100</f>
        <v>3.45249851866482</v>
      </c>
      <c r="BJ4" s="13" t="n">
        <f aca="false">IF(D4=0,0,AG4/D4)*100</f>
        <v>7.85700177760221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2367</v>
      </c>
      <c r="E5" s="15"/>
      <c r="F5" s="15" t="n">
        <v>16</v>
      </c>
      <c r="G5" s="15" t="n">
        <v>17</v>
      </c>
      <c r="H5" s="15" t="n">
        <v>16</v>
      </c>
      <c r="I5" s="15" t="n">
        <v>12</v>
      </c>
      <c r="J5" s="15" t="n">
        <v>30</v>
      </c>
      <c r="K5" s="15" t="n">
        <v>94</v>
      </c>
      <c r="L5" s="15" t="n">
        <v>37</v>
      </c>
      <c r="M5" s="15" t="n">
        <v>6</v>
      </c>
      <c r="N5" s="15" t="n">
        <v>38</v>
      </c>
      <c r="O5" s="15" t="n">
        <v>13</v>
      </c>
      <c r="P5" s="15" t="n">
        <v>409</v>
      </c>
      <c r="Q5" s="15" t="n">
        <v>1</v>
      </c>
      <c r="R5" s="15" t="n">
        <v>10</v>
      </c>
      <c r="S5" s="15" t="n">
        <v>34</v>
      </c>
      <c r="T5" s="15" t="n">
        <v>17</v>
      </c>
      <c r="U5" s="15" t="n">
        <v>54</v>
      </c>
      <c r="V5" s="15" t="n">
        <v>53</v>
      </c>
      <c r="W5" s="15" t="n">
        <v>20</v>
      </c>
      <c r="X5" s="15" t="n">
        <v>74</v>
      </c>
      <c r="Y5" s="15" t="n">
        <v>106</v>
      </c>
      <c r="Z5" s="15" t="n">
        <v>24</v>
      </c>
      <c r="AA5" s="15" t="n">
        <v>538</v>
      </c>
      <c r="AB5" s="15" t="n">
        <v>17</v>
      </c>
      <c r="AC5" s="15" t="n">
        <v>203</v>
      </c>
      <c r="AD5" s="15" t="n">
        <v>27</v>
      </c>
      <c r="AE5" s="15" t="n">
        <v>143</v>
      </c>
      <c r="AF5" s="15" t="n">
        <v>102</v>
      </c>
      <c r="AG5" s="15" t="n">
        <v>256</v>
      </c>
      <c r="AH5" s="16" t="n">
        <f aca="false">IF(D5=0,0,E5/D5)*100</f>
        <v>0</v>
      </c>
      <c r="AI5" s="16" t="n">
        <f aca="false">IF(D5=0,0,F5/D5)*100</f>
        <v>0.675961132234897</v>
      </c>
      <c r="AJ5" s="16" t="n">
        <f aca="false">IF(D5=0,0,G5/D5)*100</f>
        <v>0.718208702999578</v>
      </c>
      <c r="AK5" s="16" t="n">
        <f aca="false">IF(D5=0,0,H5/D5)*100</f>
        <v>0.675961132234897</v>
      </c>
      <c r="AL5" s="16" t="n">
        <f aca="false">IF(D5=0,0,I5/D5)*100</f>
        <v>0.506970849176172</v>
      </c>
      <c r="AM5" s="16" t="n">
        <f aca="false">IF(D5=0,0,J5/D5)*100</f>
        <v>1.26742712294043</v>
      </c>
      <c r="AN5" s="16" t="n">
        <f aca="false">IF(D5=0,0,K5/D5)*100</f>
        <v>3.97127165188002</v>
      </c>
      <c r="AO5" s="16" t="n">
        <f aca="false">IF(D5=0,0,L5/D5)*100</f>
        <v>1.5631601182932</v>
      </c>
      <c r="AP5" s="16" t="n">
        <f aca="false">IF(D5=0,0,M5/D5)*100</f>
        <v>0.253485424588086</v>
      </c>
      <c r="AQ5" s="16" t="n">
        <f aca="false">IF(D5=0,0,N5/D5)*100</f>
        <v>1.60540768905788</v>
      </c>
      <c r="AR5" s="16" t="n">
        <f aca="false">IF(D5=0,0,O5/D5)*100</f>
        <v>0.549218419940853</v>
      </c>
      <c r="AS5" s="16" t="n">
        <f aca="false">IF(D5=0,0,P5/D5)*100</f>
        <v>17.2792564427545</v>
      </c>
      <c r="AT5" s="16" t="n">
        <f aca="false">IF(D5=0,0,Q5/D5)*100</f>
        <v>0.042247570764681</v>
      </c>
      <c r="AU5" s="16" t="n">
        <f aca="false">IF(D5=0,0,R5/D5)*100</f>
        <v>0.42247570764681</v>
      </c>
      <c r="AV5" s="16" t="n">
        <f aca="false">IF(D5=0,0,S5/D5)*100</f>
        <v>1.43641740599916</v>
      </c>
      <c r="AW5" s="16" t="n">
        <f aca="false">IF(D5=0,0,T5/D5)*100</f>
        <v>0.718208702999578</v>
      </c>
      <c r="AX5" s="16" t="n">
        <f aca="false">IF(D5=0,0,U5/D5)*100</f>
        <v>2.28136882129278</v>
      </c>
      <c r="AY5" s="16" t="n">
        <f aca="false">IF(D5=0,0,V5/D5)*100</f>
        <v>2.23912125052809</v>
      </c>
      <c r="AZ5" s="16" t="n">
        <f aca="false">IF(D5=0,0,W5/D5)*100</f>
        <v>0.844951415293621</v>
      </c>
      <c r="BA5" s="16" t="n">
        <f aca="false">IF(D5=0,0,X5/D5)*100</f>
        <v>3.1263202365864</v>
      </c>
      <c r="BB5" s="16" t="n">
        <f aca="false">IF(D5=0,0,Y5/D5)*100</f>
        <v>4.47824250105619</v>
      </c>
      <c r="BC5" s="16" t="n">
        <f aca="false">IF(D5=0,0,Z5/D5)*100</f>
        <v>1.01394169835234</v>
      </c>
      <c r="BD5" s="16" t="n">
        <f aca="false">IF(D5=0,0,AA5/D5)*100</f>
        <v>22.7291930713984</v>
      </c>
      <c r="BE5" s="16" t="n">
        <f aca="false">IF(D5=0,0,AB5/D5)*100</f>
        <v>0.718208702999578</v>
      </c>
      <c r="BF5" s="16" t="n">
        <f aca="false">IF(D5=0,0,AC5/D5)*100</f>
        <v>8.57625686523025</v>
      </c>
      <c r="BG5" s="16" t="n">
        <f aca="false">IF(D5=0,0,AD5/D5)*100</f>
        <v>1.14068441064639</v>
      </c>
      <c r="BH5" s="16" t="n">
        <f aca="false">IF(D5=0,0,AE5/D5)*100</f>
        <v>6.04140261934939</v>
      </c>
      <c r="BI5" s="16" t="n">
        <f aca="false">IF(D5=0,0,AF5/D5)*100</f>
        <v>4.30925221799747</v>
      </c>
      <c r="BJ5" s="17" t="n">
        <f aca="false">IF(D5=0,0,AG5/D5)*100</f>
        <v>10.8153781157583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2578</v>
      </c>
      <c r="E6" s="1" t="n">
        <v>33</v>
      </c>
      <c r="F6" s="1" t="n">
        <v>87</v>
      </c>
      <c r="G6" s="1" t="n">
        <v>46</v>
      </c>
      <c r="H6" s="1" t="n">
        <v>25</v>
      </c>
      <c r="I6" s="1" t="n">
        <v>34</v>
      </c>
      <c r="J6" s="1" t="n">
        <v>7</v>
      </c>
      <c r="K6" s="1" t="n">
        <v>12</v>
      </c>
      <c r="L6" s="1" t="n">
        <v>45</v>
      </c>
      <c r="M6" s="1" t="n">
        <v>6</v>
      </c>
      <c r="N6" s="1" t="n">
        <v>46</v>
      </c>
      <c r="O6" s="1" t="n">
        <v>34</v>
      </c>
      <c r="P6" s="1" t="n">
        <v>614</v>
      </c>
      <c r="Q6" s="1" t="n">
        <v>5</v>
      </c>
      <c r="R6" s="1" t="n">
        <v>4</v>
      </c>
      <c r="S6" s="1" t="n">
        <v>19</v>
      </c>
      <c r="T6" s="1" t="n">
        <v>9</v>
      </c>
      <c r="U6" s="1" t="n">
        <v>14</v>
      </c>
      <c r="V6" s="1" t="n">
        <v>52</v>
      </c>
      <c r="W6" s="1" t="n">
        <v>5</v>
      </c>
      <c r="X6" s="1" t="n">
        <v>30</v>
      </c>
      <c r="Y6" s="1" t="n">
        <v>104</v>
      </c>
      <c r="Z6" s="1" t="n">
        <v>20</v>
      </c>
      <c r="AA6" s="1" t="n">
        <v>885</v>
      </c>
      <c r="AB6" s="1" t="n">
        <v>11</v>
      </c>
      <c r="AC6" s="1" t="n">
        <v>190</v>
      </c>
      <c r="AD6" s="1" t="n">
        <v>12</v>
      </c>
      <c r="AE6" s="1" t="n">
        <v>126</v>
      </c>
      <c r="AF6" s="1" t="n">
        <v>23</v>
      </c>
      <c r="AG6" s="1" t="n">
        <v>80</v>
      </c>
      <c r="AH6" s="19" t="n">
        <f aca="false">IF(D6=0,0,E6/D6)*100</f>
        <v>1.28006206361521</v>
      </c>
      <c r="AI6" s="19" t="n">
        <f aca="false">IF(D6=0,0,F6/D6)*100</f>
        <v>3.37470907680372</v>
      </c>
      <c r="AJ6" s="19" t="n">
        <f aca="false">IF(D6=0,0,G6/D6)*100</f>
        <v>1.78432893716059</v>
      </c>
      <c r="AK6" s="19" t="n">
        <f aca="false">IF(D6=0,0,H6/D6)*100</f>
        <v>0.969743987587277</v>
      </c>
      <c r="AL6" s="19" t="n">
        <f aca="false">IF(D6=0,0,I6/D6)*100</f>
        <v>1.3188518231187</v>
      </c>
      <c r="AM6" s="19" t="n">
        <f aca="false">IF(D6=0,0,J6/D6)*100</f>
        <v>0.271528316524438</v>
      </c>
      <c r="AN6" s="19" t="n">
        <f aca="false">IF(D6=0,0,K6/D6)*100</f>
        <v>0.465477114041893</v>
      </c>
      <c r="AO6" s="19" t="n">
        <f aca="false">IF(D6=0,0,L6/D6)*100</f>
        <v>1.7455391776571</v>
      </c>
      <c r="AP6" s="19" t="n">
        <f aca="false">IF(D6=0,0,M6/D6)*100</f>
        <v>0.232738557020946</v>
      </c>
      <c r="AQ6" s="19" t="n">
        <f aca="false">IF(D6=0,0,N6/D6)*100</f>
        <v>1.78432893716059</v>
      </c>
      <c r="AR6" s="19" t="n">
        <f aca="false">IF(D6=0,0,O6/D6)*100</f>
        <v>1.3188518231187</v>
      </c>
      <c r="AS6" s="19" t="n">
        <f aca="false">IF(D6=0,0,P6/D6)*100</f>
        <v>23.8169123351435</v>
      </c>
      <c r="AT6" s="19" t="n">
        <f aca="false">IF(D6=0,0,Q6/D6)*100</f>
        <v>0.193948797517455</v>
      </c>
      <c r="AU6" s="19" t="n">
        <f aca="false">IF(D6=0,0,R6/D6)*100</f>
        <v>0.155159038013964</v>
      </c>
      <c r="AV6" s="19" t="n">
        <f aca="false">IF(D6=0,0,S6/D6)*100</f>
        <v>0.737005430566331</v>
      </c>
      <c r="AW6" s="19" t="n">
        <f aca="false">IF(D6=0,0,T6/D6)*100</f>
        <v>0.34910783553142</v>
      </c>
      <c r="AX6" s="19" t="n">
        <f aca="false">IF(D6=0,0,U6/D6)*100</f>
        <v>0.543056633048875</v>
      </c>
      <c r="AY6" s="19" t="n">
        <f aca="false">IF(D6=0,0,V6/D6)*100</f>
        <v>2.01706749418154</v>
      </c>
      <c r="AZ6" s="19" t="n">
        <f aca="false">IF(D6=0,0,W6/D6)*100</f>
        <v>0.193948797517455</v>
      </c>
      <c r="BA6" s="19" t="n">
        <f aca="false">IF(D6=0,0,X6/D6)*100</f>
        <v>1.16369278510473</v>
      </c>
      <c r="BB6" s="19" t="n">
        <f aca="false">IF(D6=0,0,Y6/D6)*100</f>
        <v>4.03413498836307</v>
      </c>
      <c r="BC6" s="19" t="n">
        <f aca="false">IF(D6=0,0,Z6/D6)*100</f>
        <v>0.775795190069822</v>
      </c>
      <c r="BD6" s="19" t="n">
        <f aca="false">IF(D6=0,0,AA6/D6)*100</f>
        <v>34.3289371605896</v>
      </c>
      <c r="BE6" s="19" t="n">
        <f aca="false">IF(D6=0,0,AB6/D6)*100</f>
        <v>0.426687354538402</v>
      </c>
      <c r="BF6" s="19" t="n">
        <f aca="false">IF(D6=0,0,AC6/D6)*100</f>
        <v>7.37005430566331</v>
      </c>
      <c r="BG6" s="19" t="n">
        <f aca="false">IF(D6=0,0,AD6/D6)*100</f>
        <v>0.465477114041893</v>
      </c>
      <c r="BH6" s="19" t="n">
        <f aca="false">IF(D6=0,0,AE6/D6)*100</f>
        <v>4.88750969743988</v>
      </c>
      <c r="BI6" s="19" t="n">
        <f aca="false">IF(D6=0,0,AF6/D6)*100</f>
        <v>0.892164468580295</v>
      </c>
      <c r="BJ6" s="20" t="n">
        <f aca="false">IF(D6=0,0,AG6/D6)*100</f>
        <v>3.10318076027929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1302</v>
      </c>
      <c r="E7" s="1" t="n">
        <v>16</v>
      </c>
      <c r="F7" s="1" t="n">
        <v>22</v>
      </c>
      <c r="G7" s="1" t="n">
        <v>23</v>
      </c>
      <c r="H7" s="1" t="n">
        <v>13</v>
      </c>
      <c r="I7" s="1" t="n">
        <v>12</v>
      </c>
      <c r="J7" s="1" t="n">
        <v>3</v>
      </c>
      <c r="K7" s="1" t="n">
        <v>3</v>
      </c>
      <c r="L7" s="1" t="n">
        <v>96</v>
      </c>
      <c r="M7" s="1" t="n">
        <v>3</v>
      </c>
      <c r="N7" s="1" t="n">
        <v>48</v>
      </c>
      <c r="O7" s="1" t="n">
        <v>10</v>
      </c>
      <c r="P7" s="1" t="n">
        <v>295</v>
      </c>
      <c r="Q7" s="1" t="n">
        <v>9</v>
      </c>
      <c r="R7" s="1" t="n">
        <v>4</v>
      </c>
      <c r="S7" s="1" t="n">
        <v>10</v>
      </c>
      <c r="T7" s="1" t="n">
        <v>6</v>
      </c>
      <c r="U7" s="1" t="n">
        <v>16</v>
      </c>
      <c r="V7" s="1" t="n">
        <v>9</v>
      </c>
      <c r="W7" s="1" t="n">
        <v>19</v>
      </c>
      <c r="X7" s="1" t="n">
        <v>46</v>
      </c>
      <c r="Y7" s="1" t="n">
        <v>27</v>
      </c>
      <c r="Z7" s="1" t="n">
        <v>11</v>
      </c>
      <c r="AA7" s="1" t="n">
        <v>288</v>
      </c>
      <c r="AB7" s="1" t="n">
        <v>18</v>
      </c>
      <c r="AC7" s="1" t="n">
        <v>117</v>
      </c>
      <c r="AD7" s="1" t="n">
        <v>6</v>
      </c>
      <c r="AE7" s="1" t="n">
        <v>57</v>
      </c>
      <c r="AF7" s="1" t="n">
        <v>15</v>
      </c>
      <c r="AG7" s="1" t="n">
        <v>100</v>
      </c>
      <c r="AH7" s="19" t="n">
        <f aca="false">IF(D7=0,0,E7/D7)*100</f>
        <v>1.22887864823349</v>
      </c>
      <c r="AI7" s="19" t="n">
        <f aca="false">IF(D7=0,0,F7/D7)*100</f>
        <v>1.68970814132104</v>
      </c>
      <c r="AJ7" s="19" t="n">
        <f aca="false">IF(D7=0,0,G7/D7)*100</f>
        <v>1.76651305683564</v>
      </c>
      <c r="AK7" s="19" t="n">
        <f aca="false">IF(D7=0,0,H7/D7)*100</f>
        <v>0.998463901689708</v>
      </c>
      <c r="AL7" s="19" t="n">
        <f aca="false">IF(D7=0,0,I7/D7)*100</f>
        <v>0.921658986175115</v>
      </c>
      <c r="AM7" s="19" t="n">
        <f aca="false">IF(D7=0,0,J7/D7)*100</f>
        <v>0.230414746543779</v>
      </c>
      <c r="AN7" s="19" t="n">
        <f aca="false">IF(D7=0,0,K7/D7)*100</f>
        <v>0.230414746543779</v>
      </c>
      <c r="AO7" s="19" t="n">
        <f aca="false">IF(D7=0,0,L7/D7)*100</f>
        <v>7.37327188940092</v>
      </c>
      <c r="AP7" s="19" t="n">
        <f aca="false">IF(D7=0,0,M7/D7)*100</f>
        <v>0.230414746543779</v>
      </c>
      <c r="AQ7" s="19" t="n">
        <f aca="false">IF(D7=0,0,N7/D7)*100</f>
        <v>3.68663594470046</v>
      </c>
      <c r="AR7" s="19" t="n">
        <f aca="false">IF(D7=0,0,O7/D7)*100</f>
        <v>0.768049155145929</v>
      </c>
      <c r="AS7" s="19" t="n">
        <f aca="false">IF(D7=0,0,P7/D7)*100</f>
        <v>22.6574500768049</v>
      </c>
      <c r="AT7" s="19" t="n">
        <f aca="false">IF(D7=0,0,Q7/D7)*100</f>
        <v>0.691244239631336</v>
      </c>
      <c r="AU7" s="19" t="n">
        <f aca="false">IF(D7=0,0,R7/D7)*100</f>
        <v>0.307219662058372</v>
      </c>
      <c r="AV7" s="19" t="n">
        <f aca="false">IF(D7=0,0,S7/D7)*100</f>
        <v>0.768049155145929</v>
      </c>
      <c r="AW7" s="19" t="n">
        <f aca="false">IF(D7=0,0,T7/D7)*100</f>
        <v>0.460829493087558</v>
      </c>
      <c r="AX7" s="19" t="n">
        <f aca="false">IF(D7=0,0,U7/D7)*100</f>
        <v>1.22887864823349</v>
      </c>
      <c r="AY7" s="19" t="n">
        <f aca="false">IF(D7=0,0,V7/D7)*100</f>
        <v>0.691244239631336</v>
      </c>
      <c r="AZ7" s="19" t="n">
        <f aca="false">IF(D7=0,0,W7/D7)*100</f>
        <v>1.45929339477727</v>
      </c>
      <c r="BA7" s="19" t="n">
        <f aca="false">IF(D7=0,0,X7/D7)*100</f>
        <v>3.53302611367127</v>
      </c>
      <c r="BB7" s="19" t="n">
        <f aca="false">IF(D7=0,0,Y7/D7)*100</f>
        <v>2.07373271889401</v>
      </c>
      <c r="BC7" s="19" t="n">
        <f aca="false">IF(D7=0,0,Z7/D7)*100</f>
        <v>0.844854070660522</v>
      </c>
      <c r="BD7" s="19" t="n">
        <f aca="false">IF(D7=0,0,AA7/D7)*100</f>
        <v>22.1198156682028</v>
      </c>
      <c r="BE7" s="19" t="n">
        <f aca="false">IF(D7=0,0,AB7/D7)*100</f>
        <v>1.38248847926267</v>
      </c>
      <c r="BF7" s="19" t="n">
        <f aca="false">IF(D7=0,0,AC7/D7)*100</f>
        <v>8.98617511520737</v>
      </c>
      <c r="BG7" s="19" t="n">
        <f aca="false">IF(D7=0,0,AD7/D7)*100</f>
        <v>0.460829493087558</v>
      </c>
      <c r="BH7" s="19" t="n">
        <f aca="false">IF(D7=0,0,AE7/D7)*100</f>
        <v>4.3778801843318</v>
      </c>
      <c r="BI7" s="19" t="n">
        <f aca="false">IF(D7=0,0,AF7/D7)*100</f>
        <v>1.15207373271889</v>
      </c>
      <c r="BJ7" s="20" t="n">
        <f aca="false">IF(D7=0,0,AG7/D7)*100</f>
        <v>7.68049155145929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1846</v>
      </c>
      <c r="E8" s="1" t="n">
        <v>16</v>
      </c>
      <c r="F8" s="1" t="n">
        <v>44</v>
      </c>
      <c r="G8" s="1" t="n">
        <v>7</v>
      </c>
      <c r="H8" s="1" t="n">
        <v>8</v>
      </c>
      <c r="I8" s="1" t="n">
        <v>2</v>
      </c>
      <c r="J8" s="1" t="n">
        <v>5</v>
      </c>
      <c r="K8" s="1" t="n">
        <v>8</v>
      </c>
      <c r="L8" s="1" t="n">
        <v>16</v>
      </c>
      <c r="M8" s="1" t="n">
        <v>10</v>
      </c>
      <c r="N8" s="1" t="n">
        <v>36</v>
      </c>
      <c r="O8" s="1" t="n">
        <v>8</v>
      </c>
      <c r="P8" s="1" t="n">
        <v>590</v>
      </c>
      <c r="R8" s="1" t="n">
        <v>12</v>
      </c>
      <c r="S8" s="1" t="n">
        <v>28</v>
      </c>
      <c r="T8" s="1" t="n">
        <v>17</v>
      </c>
      <c r="U8" s="1" t="n">
        <v>35</v>
      </c>
      <c r="V8" s="1" t="n">
        <v>46</v>
      </c>
      <c r="W8" s="1" t="n">
        <v>8</v>
      </c>
      <c r="X8" s="1" t="n">
        <v>55</v>
      </c>
      <c r="Y8" s="1" t="n">
        <v>46</v>
      </c>
      <c r="Z8" s="1" t="n">
        <v>30</v>
      </c>
      <c r="AA8" s="1" t="n">
        <v>486</v>
      </c>
      <c r="AB8" s="1" t="n">
        <v>22</v>
      </c>
      <c r="AC8" s="1" t="n">
        <v>112</v>
      </c>
      <c r="AD8" s="1" t="n">
        <v>19</v>
      </c>
      <c r="AE8" s="1" t="n">
        <v>49</v>
      </c>
      <c r="AF8" s="1" t="n">
        <v>27</v>
      </c>
      <c r="AG8" s="1" t="n">
        <v>104</v>
      </c>
      <c r="AH8" s="19" t="n">
        <f aca="false">IF(D8=0,0,E8/D8)*100</f>
        <v>0.866738894907909</v>
      </c>
      <c r="AI8" s="19" t="n">
        <f aca="false">IF(D8=0,0,F8/D8)*100</f>
        <v>2.38353196099675</v>
      </c>
      <c r="AJ8" s="19" t="n">
        <f aca="false">IF(D8=0,0,G8/D8)*100</f>
        <v>0.37919826652221</v>
      </c>
      <c r="AK8" s="19" t="n">
        <f aca="false">IF(D8=0,0,H8/D8)*100</f>
        <v>0.433369447453954</v>
      </c>
      <c r="AL8" s="19" t="n">
        <f aca="false">IF(D8=0,0,I8/D8)*100</f>
        <v>0.108342361863489</v>
      </c>
      <c r="AM8" s="19" t="n">
        <f aca="false">IF(D8=0,0,J8/D8)*100</f>
        <v>0.270855904658722</v>
      </c>
      <c r="AN8" s="19" t="n">
        <f aca="false">IF(D8=0,0,K8/D8)*100</f>
        <v>0.433369447453954</v>
      </c>
      <c r="AO8" s="19" t="n">
        <f aca="false">IF(D8=0,0,L8/D8)*100</f>
        <v>0.866738894907909</v>
      </c>
      <c r="AP8" s="19" t="n">
        <f aca="false">IF(D8=0,0,M8/D8)*100</f>
        <v>0.541711809317443</v>
      </c>
      <c r="AQ8" s="19" t="n">
        <f aca="false">IF(D8=0,0,N8/D8)*100</f>
        <v>1.9501625135428</v>
      </c>
      <c r="AR8" s="19" t="n">
        <f aca="false">IF(D8=0,0,O8/D8)*100</f>
        <v>0.433369447453954</v>
      </c>
      <c r="AS8" s="19" t="n">
        <f aca="false">IF(D8=0,0,P8/D8)*100</f>
        <v>31.9609967497291</v>
      </c>
      <c r="AT8" s="19" t="n">
        <f aca="false">IF(D8=0,0,Q8/D8)*100</f>
        <v>0</v>
      </c>
      <c r="AU8" s="19" t="n">
        <f aca="false">IF(D8=0,0,R8/D8)*100</f>
        <v>0.650054171180932</v>
      </c>
      <c r="AV8" s="19" t="n">
        <f aca="false">IF(D8=0,0,S8/D8)*100</f>
        <v>1.51679306608884</v>
      </c>
      <c r="AW8" s="19" t="n">
        <f aca="false">IF(D8=0,0,T8/D8)*100</f>
        <v>0.920910075839653</v>
      </c>
      <c r="AX8" s="19" t="n">
        <f aca="false">IF(D8=0,0,U8/D8)*100</f>
        <v>1.89599133261105</v>
      </c>
      <c r="AY8" s="19" t="n">
        <f aca="false">IF(D8=0,0,V8/D8)*100</f>
        <v>2.49187432286024</v>
      </c>
      <c r="AZ8" s="19" t="n">
        <f aca="false">IF(D8=0,0,W8/D8)*100</f>
        <v>0.433369447453954</v>
      </c>
      <c r="BA8" s="19" t="n">
        <f aca="false">IF(D8=0,0,X8/D8)*100</f>
        <v>2.97941495124594</v>
      </c>
      <c r="BB8" s="19" t="n">
        <f aca="false">IF(D8=0,0,Y8/D8)*100</f>
        <v>2.49187432286024</v>
      </c>
      <c r="BC8" s="19" t="n">
        <f aca="false">IF(D8=0,0,Z8/D8)*100</f>
        <v>1.62513542795233</v>
      </c>
      <c r="BD8" s="19" t="n">
        <f aca="false">IF(D8=0,0,AA8/D8)*100</f>
        <v>26.3271939328277</v>
      </c>
      <c r="BE8" s="19" t="n">
        <f aca="false">IF(D8=0,0,AB8/D8)*100</f>
        <v>1.19176598049838</v>
      </c>
      <c r="BF8" s="19" t="n">
        <f aca="false">IF(D8=0,0,AC8/D8)*100</f>
        <v>6.06717226435536</v>
      </c>
      <c r="BG8" s="19" t="n">
        <f aca="false">IF(D8=0,0,AD8/D8)*100</f>
        <v>1.02925243770314</v>
      </c>
      <c r="BH8" s="19" t="n">
        <f aca="false">IF(D8=0,0,AE8/D8)*100</f>
        <v>2.65438786565547</v>
      </c>
      <c r="BI8" s="19" t="n">
        <f aca="false">IF(D8=0,0,AF8/D8)*100</f>
        <v>1.4626218851571</v>
      </c>
      <c r="BJ8" s="20" t="n">
        <f aca="false">IF(D8=0,0,AG8/D8)*100</f>
        <v>5.63380281690141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3015</v>
      </c>
      <c r="E9" s="1" t="n">
        <v>33</v>
      </c>
      <c r="F9" s="1" t="n">
        <v>94</v>
      </c>
      <c r="G9" s="1" t="n">
        <v>33</v>
      </c>
      <c r="H9" s="1" t="n">
        <v>21</v>
      </c>
      <c r="I9" s="1" t="n">
        <v>13</v>
      </c>
      <c r="J9" s="1" t="n">
        <v>19</v>
      </c>
      <c r="K9" s="1" t="n">
        <v>27</v>
      </c>
      <c r="L9" s="1" t="n">
        <v>24</v>
      </c>
      <c r="M9" s="1" t="n">
        <v>14</v>
      </c>
      <c r="N9" s="1" t="n">
        <v>95</v>
      </c>
      <c r="O9" s="1" t="n">
        <v>47</v>
      </c>
      <c r="P9" s="1" t="n">
        <v>438</v>
      </c>
      <c r="Q9" s="1" t="n">
        <v>11</v>
      </c>
      <c r="R9" s="1" t="n">
        <v>12</v>
      </c>
      <c r="S9" s="1" t="n">
        <v>76</v>
      </c>
      <c r="T9" s="1" t="n">
        <v>21</v>
      </c>
      <c r="U9" s="1" t="n">
        <v>68</v>
      </c>
      <c r="V9" s="1" t="n">
        <v>80</v>
      </c>
      <c r="W9" s="1" t="n">
        <v>7</v>
      </c>
      <c r="X9" s="1" t="n">
        <v>44</v>
      </c>
      <c r="Y9" s="1" t="n">
        <v>31</v>
      </c>
      <c r="Z9" s="1" t="n">
        <v>37</v>
      </c>
      <c r="AA9" s="1" t="n">
        <v>1434</v>
      </c>
      <c r="AB9" s="1" t="n">
        <v>23</v>
      </c>
      <c r="AC9" s="1" t="n">
        <v>144</v>
      </c>
      <c r="AD9" s="1" t="n">
        <v>8</v>
      </c>
      <c r="AE9" s="1" t="n">
        <v>76</v>
      </c>
      <c r="AF9" s="1" t="n">
        <v>16</v>
      </c>
      <c r="AG9" s="1" t="n">
        <v>69</v>
      </c>
      <c r="AH9" s="19" t="n">
        <f aca="false">IF(D9=0,0,E9/D9)*100</f>
        <v>1.09452736318408</v>
      </c>
      <c r="AI9" s="19" t="n">
        <f aca="false">IF(D9=0,0,F9/D9)*100</f>
        <v>3.11774461028192</v>
      </c>
      <c r="AJ9" s="19" t="n">
        <f aca="false">IF(D9=0,0,G9/D9)*100</f>
        <v>1.09452736318408</v>
      </c>
      <c r="AK9" s="19" t="n">
        <f aca="false">IF(D9=0,0,H9/D9)*100</f>
        <v>0.696517412935323</v>
      </c>
      <c r="AL9" s="19" t="n">
        <f aca="false">IF(D9=0,0,I9/D9)*100</f>
        <v>0.431177446102819</v>
      </c>
      <c r="AM9" s="19" t="n">
        <f aca="false">IF(D9=0,0,J9/D9)*100</f>
        <v>0.630182421227197</v>
      </c>
      <c r="AN9" s="19" t="n">
        <f aca="false">IF(D9=0,0,K9/D9)*100</f>
        <v>0.895522388059702</v>
      </c>
      <c r="AO9" s="19" t="n">
        <f aca="false">IF(D9=0,0,L9/D9)*100</f>
        <v>0.796019900497512</v>
      </c>
      <c r="AP9" s="19" t="n">
        <f aca="false">IF(D9=0,0,M9/D9)*100</f>
        <v>0.464344941956882</v>
      </c>
      <c r="AQ9" s="19" t="n">
        <f aca="false">IF(D9=0,0,N9/D9)*100</f>
        <v>3.15091210613599</v>
      </c>
      <c r="AR9" s="19" t="n">
        <f aca="false">IF(D9=0,0,O9/D9)*100</f>
        <v>1.55887230514096</v>
      </c>
      <c r="AS9" s="19" t="n">
        <f aca="false">IF(D9=0,0,P9/D9)*100</f>
        <v>14.5273631840796</v>
      </c>
      <c r="AT9" s="19" t="n">
        <f aca="false">IF(D9=0,0,Q9/D9)*100</f>
        <v>0.364842454394693</v>
      </c>
      <c r="AU9" s="19" t="n">
        <f aca="false">IF(D9=0,0,R9/D9)*100</f>
        <v>0.398009950248756</v>
      </c>
      <c r="AV9" s="19" t="n">
        <f aca="false">IF(D9=0,0,S9/D9)*100</f>
        <v>2.52072968490879</v>
      </c>
      <c r="AW9" s="19" t="n">
        <f aca="false">IF(D9=0,0,T9/D9)*100</f>
        <v>0.696517412935323</v>
      </c>
      <c r="AX9" s="19" t="n">
        <f aca="false">IF(D9=0,0,U9/D9)*100</f>
        <v>2.25538971807629</v>
      </c>
      <c r="AY9" s="19" t="n">
        <f aca="false">IF(D9=0,0,V9/D9)*100</f>
        <v>2.65339966832504</v>
      </c>
      <c r="AZ9" s="19" t="n">
        <f aca="false">IF(D9=0,0,W9/D9)*100</f>
        <v>0.232172470978441</v>
      </c>
      <c r="BA9" s="19" t="n">
        <f aca="false">IF(D9=0,0,X9/D9)*100</f>
        <v>1.45936981757877</v>
      </c>
      <c r="BB9" s="19" t="n">
        <f aca="false">IF(D9=0,0,Y9/D9)*100</f>
        <v>1.02819237147595</v>
      </c>
      <c r="BC9" s="19" t="n">
        <f aca="false">IF(D9=0,0,Z9/D9)*100</f>
        <v>1.22719734660033</v>
      </c>
      <c r="BD9" s="19" t="n">
        <f aca="false">IF(D9=0,0,AA9/D9)*100</f>
        <v>47.5621890547264</v>
      </c>
      <c r="BE9" s="19" t="n">
        <f aca="false">IF(D9=0,0,AB9/D9)*100</f>
        <v>0.76285240464345</v>
      </c>
      <c r="BF9" s="19" t="n">
        <f aca="false">IF(D9=0,0,AC9/D9)*100</f>
        <v>4.77611940298508</v>
      </c>
      <c r="BG9" s="19" t="n">
        <f aca="false">IF(D9=0,0,AD9/D9)*100</f>
        <v>0.265339966832504</v>
      </c>
      <c r="BH9" s="19" t="n">
        <f aca="false">IF(D9=0,0,AE9/D9)*100</f>
        <v>2.52072968490879</v>
      </c>
      <c r="BI9" s="19" t="n">
        <f aca="false">IF(D9=0,0,AF9/D9)*100</f>
        <v>0.530679933665008</v>
      </c>
      <c r="BJ9" s="20" t="n">
        <f aca="false">IF(D9=0,0,AG9/D9)*100</f>
        <v>2.28855721393035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1563</v>
      </c>
      <c r="E10" s="1" t="n">
        <v>18</v>
      </c>
      <c r="F10" s="1" t="n">
        <v>80</v>
      </c>
      <c r="G10" s="1" t="n">
        <v>32</v>
      </c>
      <c r="H10" s="1" t="n">
        <v>20</v>
      </c>
      <c r="I10" s="1" t="n">
        <v>18</v>
      </c>
      <c r="J10" s="1" t="n">
        <v>12</v>
      </c>
      <c r="K10" s="1" t="n">
        <v>15</v>
      </c>
      <c r="L10" s="1" t="n">
        <v>19</v>
      </c>
      <c r="M10" s="1" t="n">
        <v>12</v>
      </c>
      <c r="N10" s="1" t="n">
        <v>64</v>
      </c>
      <c r="O10" s="1" t="n">
        <v>25</v>
      </c>
      <c r="P10" s="1" t="n">
        <v>416</v>
      </c>
      <c r="Q10" s="1" t="n">
        <v>13</v>
      </c>
      <c r="R10" s="1" t="n">
        <v>28</v>
      </c>
      <c r="S10" s="1" t="n">
        <v>56</v>
      </c>
      <c r="T10" s="1" t="n">
        <v>33</v>
      </c>
      <c r="U10" s="1" t="n">
        <v>83</v>
      </c>
      <c r="V10" s="1" t="n">
        <v>29</v>
      </c>
      <c r="W10" s="1" t="n">
        <v>30</v>
      </c>
      <c r="X10" s="1" t="n">
        <v>75</v>
      </c>
      <c r="Y10" s="1" t="n">
        <v>37</v>
      </c>
      <c r="Z10" s="1" t="n">
        <v>32</v>
      </c>
      <c r="AA10" s="1" t="n">
        <v>49</v>
      </c>
      <c r="AB10" s="1" t="n">
        <v>25</v>
      </c>
      <c r="AC10" s="1" t="n">
        <v>125</v>
      </c>
      <c r="AD10" s="1" t="n">
        <v>10</v>
      </c>
      <c r="AE10" s="1" t="n">
        <v>54</v>
      </c>
      <c r="AF10" s="1" t="n">
        <v>69</v>
      </c>
      <c r="AG10" s="1" t="n">
        <v>84</v>
      </c>
      <c r="AH10" s="19" t="n">
        <f aca="false">IF(D10=0,0,E10/D10)*100</f>
        <v>1.15163147792706</v>
      </c>
      <c r="AI10" s="19" t="n">
        <f aca="false">IF(D10=0,0,F10/D10)*100</f>
        <v>5.11836212412028</v>
      </c>
      <c r="AJ10" s="19" t="n">
        <f aca="false">IF(D10=0,0,G10/D10)*100</f>
        <v>2.04734484964811</v>
      </c>
      <c r="AK10" s="19" t="n">
        <f aca="false">IF(D10=0,0,H10/D10)*100</f>
        <v>1.27959053103007</v>
      </c>
      <c r="AL10" s="19" t="n">
        <f aca="false">IF(D10=0,0,I10/D10)*100</f>
        <v>1.15163147792706</v>
      </c>
      <c r="AM10" s="19" t="n">
        <f aca="false">IF(D10=0,0,J10/D10)*100</f>
        <v>0.767754318618042</v>
      </c>
      <c r="AN10" s="19" t="n">
        <f aca="false">IF(D10=0,0,K10/D10)*100</f>
        <v>0.959692898272553</v>
      </c>
      <c r="AO10" s="19" t="n">
        <f aca="false">IF(D10=0,0,L10/D10)*100</f>
        <v>1.21561100447857</v>
      </c>
      <c r="AP10" s="19" t="n">
        <f aca="false">IF(D10=0,0,M10/D10)*100</f>
        <v>0.767754318618042</v>
      </c>
      <c r="AQ10" s="19" t="n">
        <f aca="false">IF(D10=0,0,N10/D10)*100</f>
        <v>4.09468969929623</v>
      </c>
      <c r="AR10" s="19" t="n">
        <f aca="false">IF(D10=0,0,O10/D10)*100</f>
        <v>1.59948816378759</v>
      </c>
      <c r="AS10" s="19" t="n">
        <f aca="false">IF(D10=0,0,P10/D10)*100</f>
        <v>26.6154830454255</v>
      </c>
      <c r="AT10" s="19" t="n">
        <f aca="false">IF(D10=0,0,Q10/D10)*100</f>
        <v>0.831733845169546</v>
      </c>
      <c r="AU10" s="19" t="n">
        <f aca="false">IF(D10=0,0,R10/D10)*100</f>
        <v>1.7914267434421</v>
      </c>
      <c r="AV10" s="19" t="n">
        <f aca="false">IF(D10=0,0,S10/D10)*100</f>
        <v>3.5828534868842</v>
      </c>
      <c r="AW10" s="19" t="n">
        <f aca="false">IF(D10=0,0,T10/D10)*100</f>
        <v>2.11132437619962</v>
      </c>
      <c r="AX10" s="19" t="n">
        <f aca="false">IF(D10=0,0,U10/D10)*100</f>
        <v>5.31030070377479</v>
      </c>
      <c r="AY10" s="19" t="n">
        <f aca="false">IF(D10=0,0,V10/D10)*100</f>
        <v>1.8554062699936</v>
      </c>
      <c r="AZ10" s="19" t="n">
        <f aca="false">IF(D10=0,0,W10/D10)*100</f>
        <v>1.91938579654511</v>
      </c>
      <c r="BA10" s="19" t="n">
        <f aca="false">IF(D10=0,0,X10/D10)*100</f>
        <v>4.79846449136276</v>
      </c>
      <c r="BB10" s="19" t="n">
        <f aca="false">IF(D10=0,0,Y10/D10)*100</f>
        <v>2.36724248240563</v>
      </c>
      <c r="BC10" s="19" t="n">
        <f aca="false">IF(D10=0,0,Z10/D10)*100</f>
        <v>2.04734484964811</v>
      </c>
      <c r="BD10" s="19" t="n">
        <f aca="false">IF(D10=0,0,AA10/D10)*100</f>
        <v>3.13499680102367</v>
      </c>
      <c r="BE10" s="19" t="n">
        <f aca="false">IF(D10=0,0,AB10/D10)*100</f>
        <v>1.59948816378759</v>
      </c>
      <c r="BF10" s="19" t="n">
        <f aca="false">IF(D10=0,0,AC10/D10)*100</f>
        <v>7.99744081893794</v>
      </c>
      <c r="BG10" s="19" t="n">
        <f aca="false">IF(D10=0,0,AD10/D10)*100</f>
        <v>0.639795265515035</v>
      </c>
      <c r="BH10" s="19" t="n">
        <f aca="false">IF(D10=0,0,AE10/D10)*100</f>
        <v>3.45489443378119</v>
      </c>
      <c r="BI10" s="19" t="n">
        <f aca="false">IF(D10=0,0,AF10/D10)*100</f>
        <v>4.41458733205374</v>
      </c>
      <c r="BJ10" s="20" t="n">
        <f aca="false">IF(D10=0,0,AG10/D10)*100</f>
        <v>5.3742802303263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1065</v>
      </c>
      <c r="E11" s="1" t="n">
        <v>65</v>
      </c>
      <c r="F11" s="1" t="n">
        <v>233</v>
      </c>
      <c r="G11" s="1" t="n">
        <v>54</v>
      </c>
      <c r="H11" s="1" t="n">
        <v>17</v>
      </c>
      <c r="I11" s="1" t="n">
        <v>7</v>
      </c>
      <c r="J11" s="1" t="n">
        <v>19</v>
      </c>
      <c r="K11" s="1" t="n">
        <v>35</v>
      </c>
      <c r="L11" s="1" t="n">
        <v>26</v>
      </c>
      <c r="M11" s="1" t="n">
        <v>1</v>
      </c>
      <c r="N11" s="1" t="n">
        <v>21</v>
      </c>
      <c r="O11" s="1" t="n">
        <v>1</v>
      </c>
      <c r="P11" s="1" t="n">
        <v>42</v>
      </c>
      <c r="Q11" s="1" t="n">
        <v>4</v>
      </c>
      <c r="R11" s="1" t="n">
        <v>3</v>
      </c>
      <c r="S11" s="1" t="n">
        <v>11</v>
      </c>
      <c r="T11" s="1" t="n">
        <v>9</v>
      </c>
      <c r="U11" s="1" t="n">
        <v>19</v>
      </c>
      <c r="V11" s="1" t="n">
        <v>11</v>
      </c>
      <c r="W11" s="1" t="n">
        <v>41</v>
      </c>
      <c r="X11" s="1" t="n">
        <v>74</v>
      </c>
      <c r="Y11" s="1" t="n">
        <v>49</v>
      </c>
      <c r="Z11" s="1" t="n">
        <v>18</v>
      </c>
      <c r="AA11" s="1" t="n">
        <v>119</v>
      </c>
      <c r="AB11" s="1" t="n">
        <v>7</v>
      </c>
      <c r="AC11" s="1" t="n">
        <v>31</v>
      </c>
      <c r="AD11" s="1" t="n">
        <v>22</v>
      </c>
      <c r="AE11" s="1" t="n">
        <v>76</v>
      </c>
      <c r="AF11" s="1" t="n">
        <v>18</v>
      </c>
      <c r="AG11" s="1" t="n">
        <v>32</v>
      </c>
      <c r="AH11" s="19" t="n">
        <f aca="false">IF(D11=0,0,E11/D11)*100</f>
        <v>6.10328638497653</v>
      </c>
      <c r="AI11" s="19" t="n">
        <f aca="false">IF(D11=0,0,F11/D11)*100</f>
        <v>21.8779342723005</v>
      </c>
      <c r="AJ11" s="19" t="n">
        <f aca="false">IF(D11=0,0,G11/D11)*100</f>
        <v>5.07042253521127</v>
      </c>
      <c r="AK11" s="19" t="n">
        <f aca="false">IF(D11=0,0,H11/D11)*100</f>
        <v>1.5962441314554</v>
      </c>
      <c r="AL11" s="19" t="n">
        <f aca="false">IF(D11=0,0,I11/D11)*100</f>
        <v>0.657276995305164</v>
      </c>
      <c r="AM11" s="19" t="n">
        <f aca="false">IF(D11=0,0,J11/D11)*100</f>
        <v>1.78403755868545</v>
      </c>
      <c r="AN11" s="19" t="n">
        <f aca="false">IF(D11=0,0,K11/D11)*100</f>
        <v>3.28638497652582</v>
      </c>
      <c r="AO11" s="19" t="n">
        <f aca="false">IF(D11=0,0,L11/D11)*100</f>
        <v>2.44131455399061</v>
      </c>
      <c r="AP11" s="19" t="n">
        <f aca="false">IF(D11=0,0,M11/D11)*100</f>
        <v>0.0938967136150235</v>
      </c>
      <c r="AQ11" s="19" t="n">
        <f aca="false">IF(D11=0,0,N11/D11)*100</f>
        <v>1.97183098591549</v>
      </c>
      <c r="AR11" s="19" t="n">
        <f aca="false">IF(D11=0,0,O11/D11)*100</f>
        <v>0.0938967136150235</v>
      </c>
      <c r="AS11" s="19" t="n">
        <f aca="false">IF(D11=0,0,P11/D11)*100</f>
        <v>3.94366197183099</v>
      </c>
      <c r="AT11" s="19" t="n">
        <f aca="false">IF(D11=0,0,Q11/D11)*100</f>
        <v>0.375586854460094</v>
      </c>
      <c r="AU11" s="19" t="n">
        <f aca="false">IF(D11=0,0,R11/D11)*100</f>
        <v>0.28169014084507</v>
      </c>
      <c r="AV11" s="19" t="n">
        <f aca="false">IF(D11=0,0,S11/D11)*100</f>
        <v>1.03286384976526</v>
      </c>
      <c r="AW11" s="19" t="n">
        <f aca="false">IF(D11=0,0,T11/D11)*100</f>
        <v>0.845070422535211</v>
      </c>
      <c r="AX11" s="19" t="n">
        <f aca="false">IF(D11=0,0,U11/D11)*100</f>
        <v>1.78403755868545</v>
      </c>
      <c r="AY11" s="19" t="n">
        <f aca="false">IF(D11=0,0,V11/D11)*100</f>
        <v>1.03286384976526</v>
      </c>
      <c r="AZ11" s="19" t="n">
        <f aca="false">IF(D11=0,0,W11/D11)*100</f>
        <v>3.84976525821596</v>
      </c>
      <c r="BA11" s="19" t="n">
        <f aca="false">IF(D11=0,0,X11/D11)*100</f>
        <v>6.94835680751174</v>
      </c>
      <c r="BB11" s="19" t="n">
        <f aca="false">IF(D11=0,0,Y11/D11)*100</f>
        <v>4.60093896713615</v>
      </c>
      <c r="BC11" s="19" t="n">
        <f aca="false">IF(D11=0,0,Z11/D11)*100</f>
        <v>1.69014084507042</v>
      </c>
      <c r="BD11" s="19" t="n">
        <f aca="false">IF(D11=0,0,AA11/D11)*100</f>
        <v>11.1737089201878</v>
      </c>
      <c r="BE11" s="19" t="n">
        <f aca="false">IF(D11=0,0,AB11/D11)*100</f>
        <v>0.657276995305164</v>
      </c>
      <c r="BF11" s="19" t="n">
        <f aca="false">IF(D11=0,0,AC11/D11)*100</f>
        <v>2.91079812206573</v>
      </c>
      <c r="BG11" s="19" t="n">
        <f aca="false">IF(D11=0,0,AD11/D11)*100</f>
        <v>2.06572769953052</v>
      </c>
      <c r="BH11" s="19" t="n">
        <f aca="false">IF(D11=0,0,AE11/D11)*100</f>
        <v>7.13615023474178</v>
      </c>
      <c r="BI11" s="19" t="n">
        <f aca="false">IF(D11=0,0,AF11/D11)*100</f>
        <v>1.69014084507042</v>
      </c>
      <c r="BJ11" s="20" t="n">
        <f aca="false">IF(D11=0,0,AG11/D11)*100</f>
        <v>3.00469483568075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46</v>
      </c>
      <c r="E12" s="1" t="n">
        <v>1</v>
      </c>
      <c r="I12" s="1" t="n">
        <v>2</v>
      </c>
      <c r="K12" s="1" t="n">
        <v>1</v>
      </c>
      <c r="N12" s="1" t="n">
        <v>3</v>
      </c>
      <c r="O12" s="1" t="n">
        <v>1</v>
      </c>
      <c r="P12" s="1" t="n">
        <v>4</v>
      </c>
      <c r="Z12" s="1" t="n">
        <v>2</v>
      </c>
      <c r="AA12" s="1" t="n">
        <v>1</v>
      </c>
      <c r="AC12" s="1" t="n">
        <v>5</v>
      </c>
      <c r="AD12" s="1" t="n">
        <v>2</v>
      </c>
      <c r="AE12" s="1" t="n">
        <v>18</v>
      </c>
      <c r="AG12" s="1" t="n">
        <v>6</v>
      </c>
      <c r="AH12" s="19" t="n">
        <f aca="false">IF(D12=0,0,E12/D12)*100</f>
        <v>2.17391304347826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4.34782608695652</v>
      </c>
      <c r="AM12" s="19" t="n">
        <f aca="false">IF(D12=0,0,J12/D12)*100</f>
        <v>0</v>
      </c>
      <c r="AN12" s="19" t="n">
        <f aca="false">IF(D12=0,0,K12/D12)*100</f>
        <v>2.17391304347826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6.52173913043478</v>
      </c>
      <c r="AR12" s="19" t="n">
        <f aca="false">IF(D12=0,0,O12/D12)*100</f>
        <v>2.17391304347826</v>
      </c>
      <c r="AS12" s="19" t="n">
        <f aca="false">IF(D12=0,0,P12/D12)*100</f>
        <v>8.69565217391304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0</v>
      </c>
      <c r="BC12" s="19" t="n">
        <f aca="false">IF(D12=0,0,Z12/D12)*100</f>
        <v>4.34782608695652</v>
      </c>
      <c r="BD12" s="19" t="n">
        <f aca="false">IF(D12=0,0,AA12/D12)*100</f>
        <v>2.17391304347826</v>
      </c>
      <c r="BE12" s="19" t="n">
        <f aca="false">IF(D12=0,0,AB12/D12)*100</f>
        <v>0</v>
      </c>
      <c r="BF12" s="19" t="n">
        <f aca="false">IF(D12=0,0,AC12/D12)*100</f>
        <v>10.8695652173913</v>
      </c>
      <c r="BG12" s="19" t="n">
        <f aca="false">IF(D12=0,0,AD12/D12)*100</f>
        <v>4.34782608695652</v>
      </c>
      <c r="BH12" s="19" t="n">
        <f aca="false">IF(D12=0,0,AE12/D12)*100</f>
        <v>39.1304347826087</v>
      </c>
      <c r="BI12" s="19" t="n">
        <f aca="false">IF(D12=0,0,AF12/D12)*100</f>
        <v>0</v>
      </c>
      <c r="BJ12" s="20" t="n">
        <f aca="false">IF(D12=0,0,AG12/D12)*100</f>
        <v>13.0434782608696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52</v>
      </c>
      <c r="X13" s="1" t="n">
        <v>1</v>
      </c>
      <c r="Z13" s="1" t="n">
        <v>1</v>
      </c>
      <c r="AD13" s="1" t="n">
        <v>5</v>
      </c>
      <c r="AE13" s="1" t="n">
        <v>32</v>
      </c>
      <c r="AF13" s="1" t="n">
        <v>7</v>
      </c>
      <c r="AG13" s="1" t="n">
        <v>6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1.92307692307692</v>
      </c>
      <c r="BB13" s="19" t="n">
        <f aca="false">IF(D13=0,0,Y13/D13)*100</f>
        <v>0</v>
      </c>
      <c r="BC13" s="19" t="n">
        <f aca="false">IF(D13=0,0,Z13/D13)*100</f>
        <v>1.92307692307692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9.61538461538462</v>
      </c>
      <c r="BH13" s="19" t="n">
        <f aca="false">IF(D13=0,0,AE13/D13)*100</f>
        <v>61.5384615384615</v>
      </c>
      <c r="BI13" s="19" t="n">
        <f aca="false">IF(D13=0,0,AF13/D13)*100</f>
        <v>13.4615384615385</v>
      </c>
      <c r="BJ13" s="20" t="n">
        <f aca="false">IF(D13=0,0,AG13/D13)*100</f>
        <v>11.5384615384615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47</v>
      </c>
      <c r="L14" s="1" t="n">
        <v>1</v>
      </c>
      <c r="N14" s="1" t="n">
        <v>1</v>
      </c>
      <c r="P14" s="1" t="n">
        <v>39</v>
      </c>
      <c r="X14" s="1" t="n">
        <v>7</v>
      </c>
      <c r="Y14" s="1" t="n">
        <v>10</v>
      </c>
      <c r="Z14" s="1" t="n">
        <v>4</v>
      </c>
      <c r="AA14" s="1" t="n">
        <v>5</v>
      </c>
      <c r="AB14" s="1" t="n">
        <v>1</v>
      </c>
      <c r="AC14" s="1" t="n">
        <v>15</v>
      </c>
      <c r="AD14" s="1" t="n">
        <v>3</v>
      </c>
      <c r="AE14" s="1" t="n">
        <v>6</v>
      </c>
      <c r="AF14" s="1" t="n">
        <v>17</v>
      </c>
      <c r="AG14" s="1" t="n">
        <v>38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.680272108843537</v>
      </c>
      <c r="AP14" s="19" t="n">
        <f aca="false">IF(D14=0,0,M14/D14)*100</f>
        <v>0</v>
      </c>
      <c r="AQ14" s="19" t="n">
        <f aca="false">IF(D14=0,0,N14/D14)*100</f>
        <v>0.680272108843537</v>
      </c>
      <c r="AR14" s="19" t="n">
        <f aca="false">IF(D14=0,0,O14/D14)*100</f>
        <v>0</v>
      </c>
      <c r="AS14" s="19" t="n">
        <f aca="false">IF(D14=0,0,P14/D14)*100</f>
        <v>26.530612244898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4.76190476190476</v>
      </c>
      <c r="BB14" s="19" t="n">
        <f aca="false">IF(D14=0,0,Y14/D14)*100</f>
        <v>6.80272108843538</v>
      </c>
      <c r="BC14" s="19" t="n">
        <f aca="false">IF(D14=0,0,Z14/D14)*100</f>
        <v>2.72108843537415</v>
      </c>
      <c r="BD14" s="19" t="n">
        <f aca="false">IF(D14=0,0,AA14/D14)*100</f>
        <v>3.40136054421769</v>
      </c>
      <c r="BE14" s="19" t="n">
        <f aca="false">IF(D14=0,0,AB14/D14)*100</f>
        <v>0.680272108843537</v>
      </c>
      <c r="BF14" s="19" t="n">
        <f aca="false">IF(D14=0,0,AC14/D14)*100</f>
        <v>10.2040816326531</v>
      </c>
      <c r="BG14" s="19" t="n">
        <f aca="false">IF(D14=0,0,AD14/D14)*100</f>
        <v>2.04081632653061</v>
      </c>
      <c r="BH14" s="19" t="n">
        <f aca="false">IF(D14=0,0,AE14/D14)*100</f>
        <v>4.08163265306123</v>
      </c>
      <c r="BI14" s="19" t="n">
        <f aca="false">IF(D14=0,0,AF14/D14)*100</f>
        <v>11.5646258503401</v>
      </c>
      <c r="BJ14" s="20" t="n">
        <f aca="false">IF(D14=0,0,AG14/D14)*100</f>
        <v>25.8503401360544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72</v>
      </c>
      <c r="G15" s="1" t="n">
        <v>2</v>
      </c>
      <c r="J15" s="1" t="n">
        <v>1</v>
      </c>
      <c r="K15" s="1" t="n">
        <v>1</v>
      </c>
      <c r="N15" s="1" t="n">
        <v>11</v>
      </c>
      <c r="O15" s="1" t="n">
        <v>1</v>
      </c>
      <c r="P15" s="1" t="n">
        <v>51</v>
      </c>
      <c r="S15" s="1" t="n">
        <v>2</v>
      </c>
      <c r="T15" s="1" t="n">
        <v>4</v>
      </c>
      <c r="U15" s="1" t="n">
        <v>4</v>
      </c>
      <c r="V15" s="1" t="n">
        <v>2</v>
      </c>
      <c r="W15" s="1" t="n">
        <v>1</v>
      </c>
      <c r="X15" s="1" t="n">
        <v>3</v>
      </c>
      <c r="Y15" s="1" t="n">
        <v>4</v>
      </c>
      <c r="Z15" s="1" t="n">
        <v>4</v>
      </c>
      <c r="AA15" s="1" t="n">
        <v>9</v>
      </c>
      <c r="AB15" s="1" t="n">
        <v>4</v>
      </c>
      <c r="AC15" s="1" t="n">
        <v>6</v>
      </c>
      <c r="AD15" s="1" t="n">
        <v>1</v>
      </c>
      <c r="AE15" s="1" t="n">
        <v>2</v>
      </c>
      <c r="AF15" s="1" t="n">
        <v>21</v>
      </c>
      <c r="AG15" s="1" t="n">
        <v>38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1.16279069767442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.581395348837209</v>
      </c>
      <c r="AN15" s="19" t="n">
        <f aca="false">IF(D15=0,0,K15/D15)*100</f>
        <v>0.581395348837209</v>
      </c>
      <c r="AO15" s="19" t="n">
        <f aca="false">IF(D15=0,0,L15/D15)*100</f>
        <v>0</v>
      </c>
      <c r="AP15" s="19" t="n">
        <f aca="false">IF(D15=0,0,M15/D15)*100</f>
        <v>0</v>
      </c>
      <c r="AQ15" s="19" t="n">
        <f aca="false">IF(D15=0,0,N15/D15)*100</f>
        <v>6.3953488372093</v>
      </c>
      <c r="AR15" s="19" t="n">
        <f aca="false">IF(D15=0,0,O15/D15)*100</f>
        <v>0.581395348837209</v>
      </c>
      <c r="AS15" s="19" t="n">
        <f aca="false">IF(D15=0,0,P15/D15)*100</f>
        <v>29.6511627906977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1.16279069767442</v>
      </c>
      <c r="AW15" s="19" t="n">
        <f aca="false">IF(D15=0,0,T15/D15)*100</f>
        <v>2.32558139534884</v>
      </c>
      <c r="AX15" s="19" t="n">
        <f aca="false">IF(D15=0,0,U15/D15)*100</f>
        <v>2.32558139534884</v>
      </c>
      <c r="AY15" s="19" t="n">
        <f aca="false">IF(D15=0,0,V15/D15)*100</f>
        <v>1.16279069767442</v>
      </c>
      <c r="AZ15" s="19" t="n">
        <f aca="false">IF(D15=0,0,W15/D15)*100</f>
        <v>0.581395348837209</v>
      </c>
      <c r="BA15" s="19" t="n">
        <f aca="false">IF(D15=0,0,X15/D15)*100</f>
        <v>1.74418604651163</v>
      </c>
      <c r="BB15" s="19" t="n">
        <f aca="false">IF(D15=0,0,Y15/D15)*100</f>
        <v>2.32558139534884</v>
      </c>
      <c r="BC15" s="19" t="n">
        <f aca="false">IF(D15=0,0,Z15/D15)*100</f>
        <v>2.32558139534884</v>
      </c>
      <c r="BD15" s="19" t="n">
        <f aca="false">IF(D15=0,0,AA15/D15)*100</f>
        <v>5.23255813953488</v>
      </c>
      <c r="BE15" s="19" t="n">
        <f aca="false">IF(D15=0,0,AB15/D15)*100</f>
        <v>2.32558139534884</v>
      </c>
      <c r="BF15" s="19" t="n">
        <f aca="false">IF(D15=0,0,AC15/D15)*100</f>
        <v>3.48837209302326</v>
      </c>
      <c r="BG15" s="19" t="n">
        <f aca="false">IF(D15=0,0,AD15/D15)*100</f>
        <v>0.581395348837209</v>
      </c>
      <c r="BH15" s="19" t="n">
        <f aca="false">IF(D15=0,0,AE15/D15)*100</f>
        <v>1.16279069767442</v>
      </c>
      <c r="BI15" s="19" t="n">
        <f aca="false">IF(D15=0,0,AF15/D15)*100</f>
        <v>12.2093023255814</v>
      </c>
      <c r="BJ15" s="20" t="n">
        <f aca="false">IF(D15=0,0,AG15/D15)*100</f>
        <v>22.09302325581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58</v>
      </c>
      <c r="F16" s="1" t="n">
        <v>1</v>
      </c>
      <c r="G16" s="1" t="n">
        <v>1</v>
      </c>
      <c r="J16" s="1" t="n">
        <v>1</v>
      </c>
      <c r="K16" s="1" t="n">
        <v>2</v>
      </c>
      <c r="L16" s="1" t="n">
        <v>4</v>
      </c>
      <c r="N16" s="1" t="n">
        <v>3</v>
      </c>
      <c r="O16" s="1" t="n">
        <v>3</v>
      </c>
      <c r="P16" s="1" t="n">
        <v>124</v>
      </c>
      <c r="T16" s="1" t="n">
        <v>6</v>
      </c>
      <c r="U16" s="1" t="n">
        <v>1</v>
      </c>
      <c r="V16" s="1" t="n">
        <v>7</v>
      </c>
      <c r="W16" s="1" t="n">
        <v>1</v>
      </c>
      <c r="X16" s="1" t="n">
        <v>2</v>
      </c>
      <c r="Y16" s="1" t="n">
        <v>3</v>
      </c>
      <c r="Z16" s="1" t="n">
        <v>4</v>
      </c>
      <c r="AA16" s="1" t="n">
        <v>8</v>
      </c>
      <c r="AB16" s="1" t="n">
        <v>6</v>
      </c>
      <c r="AC16" s="1" t="n">
        <v>31</v>
      </c>
      <c r="AE16" s="1" t="n">
        <v>7</v>
      </c>
      <c r="AF16" s="1" t="n">
        <v>9</v>
      </c>
      <c r="AG16" s="1" t="n">
        <v>34</v>
      </c>
      <c r="AH16" s="19" t="n">
        <f aca="false">IF(D16=0,0,E16/D16)*100</f>
        <v>0</v>
      </c>
      <c r="AI16" s="19" t="n">
        <f aca="false">IF(D16=0,0,F16/D16)*100</f>
        <v>0.387596899224806</v>
      </c>
      <c r="AJ16" s="19" t="n">
        <f aca="false">IF(D16=0,0,G16/D16)*100</f>
        <v>0.387596899224806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.387596899224806</v>
      </c>
      <c r="AN16" s="19" t="n">
        <f aca="false">IF(D16=0,0,K16/D16)*100</f>
        <v>0.775193798449612</v>
      </c>
      <c r="AO16" s="19" t="n">
        <f aca="false">IF(D16=0,0,L16/D16)*100</f>
        <v>1.55038759689923</v>
      </c>
      <c r="AP16" s="19" t="n">
        <f aca="false">IF(D16=0,0,M16/D16)*100</f>
        <v>0</v>
      </c>
      <c r="AQ16" s="19" t="n">
        <f aca="false">IF(D16=0,0,N16/D16)*100</f>
        <v>1.16279069767442</v>
      </c>
      <c r="AR16" s="19" t="n">
        <f aca="false">IF(D16=0,0,O16/D16)*100</f>
        <v>1.16279069767442</v>
      </c>
      <c r="AS16" s="19" t="n">
        <f aca="false">IF(D16=0,0,P16/D16)*100</f>
        <v>48.062015503876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2.32558139534884</v>
      </c>
      <c r="AX16" s="19" t="n">
        <f aca="false">IF(D16=0,0,U16/D16)*100</f>
        <v>0.387596899224806</v>
      </c>
      <c r="AY16" s="19" t="n">
        <f aca="false">IF(D16=0,0,V16/D16)*100</f>
        <v>2.71317829457364</v>
      </c>
      <c r="AZ16" s="19" t="n">
        <f aca="false">IF(D16=0,0,W16/D16)*100</f>
        <v>0.387596899224806</v>
      </c>
      <c r="BA16" s="19" t="n">
        <f aca="false">IF(D16=0,0,X16/D16)*100</f>
        <v>0.775193798449612</v>
      </c>
      <c r="BB16" s="19" t="n">
        <f aca="false">IF(D16=0,0,Y16/D16)*100</f>
        <v>1.16279069767442</v>
      </c>
      <c r="BC16" s="19" t="n">
        <f aca="false">IF(D16=0,0,Z16/D16)*100</f>
        <v>1.55038759689923</v>
      </c>
      <c r="BD16" s="19" t="n">
        <f aca="false">IF(D16=0,0,AA16/D16)*100</f>
        <v>3.10077519379845</v>
      </c>
      <c r="BE16" s="19" t="n">
        <f aca="false">IF(D16=0,0,AB16/D16)*100</f>
        <v>2.32558139534884</v>
      </c>
      <c r="BF16" s="19" t="n">
        <f aca="false">IF(D16=0,0,AC16/D16)*100</f>
        <v>12.015503875969</v>
      </c>
      <c r="BG16" s="19" t="n">
        <f aca="false">IF(D16=0,0,AD16/D16)*100</f>
        <v>0</v>
      </c>
      <c r="BH16" s="19" t="n">
        <f aca="false">IF(D16=0,0,AE16/D16)*100</f>
        <v>2.71317829457364</v>
      </c>
      <c r="BI16" s="19" t="n">
        <f aca="false">IF(D16=0,0,AF16/D16)*100</f>
        <v>3.48837209302326</v>
      </c>
      <c r="BJ16" s="20" t="n">
        <f aca="false">IF(D16=0,0,AG16/D16)*100</f>
        <v>13.1782945736434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57</v>
      </c>
      <c r="E17" s="1" t="n">
        <v>1</v>
      </c>
      <c r="F17" s="1" t="n">
        <v>3</v>
      </c>
      <c r="G17" s="1" t="n">
        <v>2</v>
      </c>
      <c r="H17" s="1" t="n">
        <v>4</v>
      </c>
      <c r="I17" s="1" t="n">
        <v>1</v>
      </c>
      <c r="J17" s="1" t="n">
        <v>5</v>
      </c>
      <c r="K17" s="1" t="n">
        <v>142</v>
      </c>
      <c r="L17" s="1" t="n">
        <v>1</v>
      </c>
      <c r="M17" s="1" t="n">
        <v>9</v>
      </c>
      <c r="N17" s="1" t="n">
        <v>21</v>
      </c>
      <c r="V17" s="1" t="n">
        <v>1</v>
      </c>
      <c r="W17" s="1" t="n">
        <v>8</v>
      </c>
      <c r="X17" s="1" t="n">
        <v>23</v>
      </c>
      <c r="Y17" s="1" t="n">
        <v>14</v>
      </c>
      <c r="Z17" s="1" t="n">
        <v>11</v>
      </c>
      <c r="AA17" s="1" t="n">
        <v>29</v>
      </c>
      <c r="AB17" s="1" t="n">
        <v>12</v>
      </c>
      <c r="AC17" s="1" t="n">
        <v>53</v>
      </c>
      <c r="AD17" s="1" t="n">
        <v>7</v>
      </c>
      <c r="AE17" s="1" t="n">
        <v>11</v>
      </c>
      <c r="AF17" s="1" t="n">
        <v>31</v>
      </c>
      <c r="AG17" s="1" t="n">
        <v>68</v>
      </c>
      <c r="AH17" s="19" t="n">
        <f aca="false">IF(D17=0,0,E17/D17)*100</f>
        <v>0.218818380743983</v>
      </c>
      <c r="AI17" s="19" t="n">
        <f aca="false">IF(D17=0,0,F17/D17)*100</f>
        <v>0.656455142231948</v>
      </c>
      <c r="AJ17" s="19" t="n">
        <f aca="false">IF(D17=0,0,G17/D17)*100</f>
        <v>0.437636761487965</v>
      </c>
      <c r="AK17" s="19" t="n">
        <f aca="false">IF(D17=0,0,H17/D17)*100</f>
        <v>0.87527352297593</v>
      </c>
      <c r="AL17" s="19" t="n">
        <f aca="false">IF(D17=0,0,I17/D17)*100</f>
        <v>0.218818380743983</v>
      </c>
      <c r="AM17" s="19" t="n">
        <f aca="false">IF(D17=0,0,J17/D17)*100</f>
        <v>1.09409190371991</v>
      </c>
      <c r="AN17" s="19" t="n">
        <f aca="false">IF(D17=0,0,K17/D17)*100</f>
        <v>31.0722100656455</v>
      </c>
      <c r="AO17" s="19" t="n">
        <f aca="false">IF(D17=0,0,L17/D17)*100</f>
        <v>0.218818380743983</v>
      </c>
      <c r="AP17" s="19" t="n">
        <f aca="false">IF(D17=0,0,M17/D17)*100</f>
        <v>1.96936542669584</v>
      </c>
      <c r="AQ17" s="19" t="n">
        <f aca="false">IF(D17=0,0,N17/D17)*100</f>
        <v>4.59518599562363</v>
      </c>
      <c r="AR17" s="19" t="n">
        <f aca="false">IF(D17=0,0,O17/D17)*100</f>
        <v>0</v>
      </c>
      <c r="AS17" s="19" t="n">
        <f aca="false">IF(D17=0,0,P17/D17)*100</f>
        <v>0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.218818380743983</v>
      </c>
      <c r="AZ17" s="19" t="n">
        <f aca="false">IF(D17=0,0,W17/D17)*100</f>
        <v>1.75054704595186</v>
      </c>
      <c r="BA17" s="19" t="n">
        <f aca="false">IF(D17=0,0,X17/D17)*100</f>
        <v>5.0328227571116</v>
      </c>
      <c r="BB17" s="19" t="n">
        <f aca="false">IF(D17=0,0,Y17/D17)*100</f>
        <v>3.06345733041576</v>
      </c>
      <c r="BC17" s="19" t="n">
        <f aca="false">IF(D17=0,0,Z17/D17)*100</f>
        <v>2.40700218818381</v>
      </c>
      <c r="BD17" s="19" t="n">
        <f aca="false">IF(D17=0,0,AA17/D17)*100</f>
        <v>6.34573304157549</v>
      </c>
      <c r="BE17" s="19" t="n">
        <f aca="false">IF(D17=0,0,AB17/D17)*100</f>
        <v>2.62582056892779</v>
      </c>
      <c r="BF17" s="19" t="n">
        <f aca="false">IF(D17=0,0,AC17/D17)*100</f>
        <v>11.5973741794311</v>
      </c>
      <c r="BG17" s="19" t="n">
        <f aca="false">IF(D17=0,0,AD17/D17)*100</f>
        <v>1.53172866520788</v>
      </c>
      <c r="BH17" s="19" t="n">
        <f aca="false">IF(D17=0,0,AE17/D17)*100</f>
        <v>2.40700218818381</v>
      </c>
      <c r="BI17" s="19" t="n">
        <f aca="false">IF(D17=0,0,AF17/D17)*100</f>
        <v>6.78336980306346</v>
      </c>
      <c r="BJ17" s="20" t="n">
        <f aca="false">IF(D17=0,0,AG17/D17)*100</f>
        <v>14.8796498905908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348</v>
      </c>
      <c r="E18" s="1" t="n">
        <v>4</v>
      </c>
      <c r="F18" s="1" t="n">
        <v>4</v>
      </c>
      <c r="G18" s="1" t="n">
        <v>4</v>
      </c>
      <c r="H18" s="1" t="n">
        <v>5</v>
      </c>
      <c r="J18" s="1" t="n">
        <v>8</v>
      </c>
      <c r="K18" s="1" t="n">
        <v>5</v>
      </c>
      <c r="L18" s="1" t="n">
        <v>1</v>
      </c>
      <c r="N18" s="1" t="n">
        <v>12</v>
      </c>
      <c r="O18" s="1" t="n">
        <v>15</v>
      </c>
      <c r="P18" s="1" t="n">
        <v>74</v>
      </c>
      <c r="W18" s="1" t="n">
        <v>4</v>
      </c>
      <c r="X18" s="1" t="n">
        <v>19</v>
      </c>
      <c r="Y18" s="1" t="n">
        <v>22</v>
      </c>
      <c r="Z18" s="1" t="n">
        <v>12</v>
      </c>
      <c r="AA18" s="1" t="n">
        <v>28</v>
      </c>
      <c r="AB18" s="1" t="n">
        <v>5</v>
      </c>
      <c r="AC18" s="1" t="n">
        <v>52</v>
      </c>
      <c r="AD18" s="1" t="n">
        <v>4</v>
      </c>
      <c r="AE18" s="1" t="n">
        <v>17</v>
      </c>
      <c r="AF18" s="1" t="n">
        <v>13</v>
      </c>
      <c r="AG18" s="1" t="n">
        <v>40</v>
      </c>
      <c r="AH18" s="19" t="n">
        <f aca="false">IF(D18=0,0,E18/D18)*100</f>
        <v>1.14942528735632</v>
      </c>
      <c r="AI18" s="19" t="n">
        <f aca="false">IF(D18=0,0,F18/D18)*100</f>
        <v>1.14942528735632</v>
      </c>
      <c r="AJ18" s="19" t="n">
        <f aca="false">IF(D18=0,0,G18/D18)*100</f>
        <v>1.14942528735632</v>
      </c>
      <c r="AK18" s="19" t="n">
        <f aca="false">IF(D18=0,0,H18/D18)*100</f>
        <v>1.4367816091954</v>
      </c>
      <c r="AL18" s="19" t="n">
        <f aca="false">IF(D18=0,0,I18/D18)*100</f>
        <v>0</v>
      </c>
      <c r="AM18" s="19" t="n">
        <f aca="false">IF(D18=0,0,J18/D18)*100</f>
        <v>2.29885057471264</v>
      </c>
      <c r="AN18" s="19" t="n">
        <f aca="false">IF(D18=0,0,K18/D18)*100</f>
        <v>1.4367816091954</v>
      </c>
      <c r="AO18" s="19" t="n">
        <f aca="false">IF(D18=0,0,L18/D18)*100</f>
        <v>0.28735632183908</v>
      </c>
      <c r="AP18" s="19" t="n">
        <f aca="false">IF(D18=0,0,M18/D18)*100</f>
        <v>0</v>
      </c>
      <c r="AQ18" s="19" t="n">
        <f aca="false">IF(D18=0,0,N18/D18)*100</f>
        <v>3.44827586206897</v>
      </c>
      <c r="AR18" s="19" t="n">
        <f aca="false">IF(D18=0,0,O18/D18)*100</f>
        <v>4.31034482758621</v>
      </c>
      <c r="AS18" s="19" t="n">
        <f aca="false">IF(D18=0,0,P18/D18)*100</f>
        <v>21.264367816092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1.14942528735632</v>
      </c>
      <c r="BA18" s="19" t="n">
        <f aca="false">IF(D18=0,0,X18/D18)*100</f>
        <v>5.45977011494253</v>
      </c>
      <c r="BB18" s="19" t="n">
        <f aca="false">IF(D18=0,0,Y18/D18)*100</f>
        <v>6.32183908045977</v>
      </c>
      <c r="BC18" s="19" t="n">
        <f aca="false">IF(D18=0,0,Z18/D18)*100</f>
        <v>3.44827586206897</v>
      </c>
      <c r="BD18" s="19" t="n">
        <f aca="false">IF(D18=0,0,AA18/D18)*100</f>
        <v>8.04597701149425</v>
      </c>
      <c r="BE18" s="19" t="n">
        <f aca="false">IF(D18=0,0,AB18/D18)*100</f>
        <v>1.4367816091954</v>
      </c>
      <c r="BF18" s="19" t="n">
        <f aca="false">IF(D18=0,0,AC18/D18)*100</f>
        <v>14.9425287356322</v>
      </c>
      <c r="BG18" s="19" t="n">
        <f aca="false">IF(D18=0,0,AD18/D18)*100</f>
        <v>1.14942528735632</v>
      </c>
      <c r="BH18" s="19" t="n">
        <f aca="false">IF(D18=0,0,AE18/D18)*100</f>
        <v>4.88505747126437</v>
      </c>
      <c r="BI18" s="19" t="n">
        <f aca="false">IF(D18=0,0,AF18/D18)*100</f>
        <v>3.73563218390805</v>
      </c>
      <c r="BJ18" s="20" t="n">
        <f aca="false">IF(D18=0,0,AG18/D18)*100</f>
        <v>11.494252873563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89</v>
      </c>
      <c r="E19" s="1" t="n">
        <v>1</v>
      </c>
      <c r="F19" s="1" t="n">
        <v>5</v>
      </c>
      <c r="G19" s="1" t="n">
        <v>3</v>
      </c>
      <c r="H19" s="1" t="n">
        <v>3</v>
      </c>
      <c r="I19" s="1" t="n">
        <v>2</v>
      </c>
      <c r="K19" s="1" t="n">
        <v>3</v>
      </c>
      <c r="L19" s="1" t="n">
        <v>3</v>
      </c>
      <c r="M19" s="1" t="n">
        <v>2</v>
      </c>
      <c r="N19" s="1" t="n">
        <v>8</v>
      </c>
      <c r="O19" s="1" t="n">
        <v>9</v>
      </c>
      <c r="P19" s="1" t="n">
        <v>193</v>
      </c>
      <c r="W19" s="1" t="n">
        <v>3</v>
      </c>
      <c r="X19" s="1" t="n">
        <v>11</v>
      </c>
      <c r="Y19" s="1" t="n">
        <v>8</v>
      </c>
      <c r="Z19" s="1" t="n">
        <v>6</v>
      </c>
      <c r="AA19" s="1" t="n">
        <v>20</v>
      </c>
      <c r="AB19" s="1" t="n">
        <v>3</v>
      </c>
      <c r="AC19" s="1" t="n">
        <v>25</v>
      </c>
      <c r="AD19" s="1" t="n">
        <v>3</v>
      </c>
      <c r="AE19" s="1" t="n">
        <v>14</v>
      </c>
      <c r="AF19" s="1" t="n">
        <v>15</v>
      </c>
      <c r="AG19" s="1" t="n">
        <v>49</v>
      </c>
      <c r="AH19" s="19" t="n">
        <f aca="false">IF(D19=0,0,E19/D19)*100</f>
        <v>0.25706940874036</v>
      </c>
      <c r="AI19" s="19" t="n">
        <f aca="false">IF(D19=0,0,F19/D19)*100</f>
        <v>1.2853470437018</v>
      </c>
      <c r="AJ19" s="19" t="n">
        <f aca="false">IF(D19=0,0,G19/D19)*100</f>
        <v>0.77120822622108</v>
      </c>
      <c r="AK19" s="19" t="n">
        <f aca="false">IF(D19=0,0,H19/D19)*100</f>
        <v>0.77120822622108</v>
      </c>
      <c r="AL19" s="19" t="n">
        <f aca="false">IF(D19=0,0,I19/D19)*100</f>
        <v>0.51413881748072</v>
      </c>
      <c r="AM19" s="19" t="n">
        <f aca="false">IF(D19=0,0,J19/D19)*100</f>
        <v>0</v>
      </c>
      <c r="AN19" s="19" t="n">
        <f aca="false">IF(D19=0,0,K19/D19)*100</f>
        <v>0.77120822622108</v>
      </c>
      <c r="AO19" s="19" t="n">
        <f aca="false">IF(D19=0,0,L19/D19)*100</f>
        <v>0.77120822622108</v>
      </c>
      <c r="AP19" s="19" t="n">
        <f aca="false">IF(D19=0,0,M19/D19)*100</f>
        <v>0.51413881748072</v>
      </c>
      <c r="AQ19" s="19" t="n">
        <f aca="false">IF(D19=0,0,N19/D19)*100</f>
        <v>2.05655526992288</v>
      </c>
      <c r="AR19" s="19" t="n">
        <f aca="false">IF(D19=0,0,O19/D19)*100</f>
        <v>2.31362467866324</v>
      </c>
      <c r="AS19" s="19" t="n">
        <f aca="false">IF(D19=0,0,P19/D19)*100</f>
        <v>49.6143958868895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77120822622108</v>
      </c>
      <c r="BA19" s="19" t="n">
        <f aca="false">IF(D19=0,0,X19/D19)*100</f>
        <v>2.82776349614396</v>
      </c>
      <c r="BB19" s="19" t="n">
        <f aca="false">IF(D19=0,0,Y19/D19)*100</f>
        <v>2.05655526992288</v>
      </c>
      <c r="BC19" s="19" t="n">
        <f aca="false">IF(D19=0,0,Z19/D19)*100</f>
        <v>1.54241645244216</v>
      </c>
      <c r="BD19" s="19" t="n">
        <f aca="false">IF(D19=0,0,AA19/D19)*100</f>
        <v>5.1413881748072</v>
      </c>
      <c r="BE19" s="19" t="n">
        <f aca="false">IF(D19=0,0,AB19/D19)*100</f>
        <v>0.77120822622108</v>
      </c>
      <c r="BF19" s="19" t="n">
        <f aca="false">IF(D19=0,0,AC19/D19)*100</f>
        <v>6.426735218509</v>
      </c>
      <c r="BG19" s="19" t="n">
        <f aca="false">IF(D19=0,0,AD19/D19)*100</f>
        <v>0.77120822622108</v>
      </c>
      <c r="BH19" s="19" t="n">
        <f aca="false">IF(D19=0,0,AE19/D19)*100</f>
        <v>3.59897172236504</v>
      </c>
      <c r="BI19" s="19" t="n">
        <f aca="false">IF(D19=0,0,AF19/D19)*100</f>
        <v>3.8560411311054</v>
      </c>
      <c r="BJ19" s="20" t="n">
        <f aca="false">IF(D19=0,0,AG19/D19)*100</f>
        <v>12.5964010282776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714</v>
      </c>
      <c r="E20" s="1" t="n">
        <v>2</v>
      </c>
      <c r="F20" s="1" t="n">
        <v>2</v>
      </c>
      <c r="G20" s="1" t="n">
        <v>3</v>
      </c>
      <c r="H20" s="1" t="n">
        <v>2</v>
      </c>
      <c r="I20" s="1" t="n">
        <v>1</v>
      </c>
      <c r="J20" s="1" t="n">
        <v>1</v>
      </c>
      <c r="K20" s="1" t="n">
        <v>5</v>
      </c>
      <c r="M20" s="1" t="n">
        <v>2</v>
      </c>
      <c r="N20" s="1" t="n">
        <v>42</v>
      </c>
      <c r="O20" s="1" t="n">
        <v>5</v>
      </c>
      <c r="P20" s="1" t="n">
        <v>239</v>
      </c>
      <c r="Q20" s="1" t="n">
        <v>1</v>
      </c>
      <c r="U20" s="1" t="n">
        <v>2</v>
      </c>
      <c r="V20" s="1" t="n">
        <v>4</v>
      </c>
      <c r="X20" s="1" t="n">
        <v>24</v>
      </c>
      <c r="Y20" s="1" t="n">
        <v>21</v>
      </c>
      <c r="Z20" s="1" t="n">
        <v>17</v>
      </c>
      <c r="AA20" s="1" t="n">
        <v>76</v>
      </c>
      <c r="AB20" s="1" t="n">
        <v>12</v>
      </c>
      <c r="AC20" s="1" t="n">
        <v>83</v>
      </c>
      <c r="AD20" s="1" t="n">
        <v>5</v>
      </c>
      <c r="AE20" s="1" t="n">
        <v>20</v>
      </c>
      <c r="AF20" s="1" t="n">
        <v>40</v>
      </c>
      <c r="AG20" s="1" t="n">
        <v>105</v>
      </c>
      <c r="AH20" s="19" t="n">
        <f aca="false">IF(D20=0,0,E20/D20)*100</f>
        <v>0.280112044817927</v>
      </c>
      <c r="AI20" s="19" t="n">
        <f aca="false">IF(D20=0,0,F20/D20)*100</f>
        <v>0.280112044817927</v>
      </c>
      <c r="AJ20" s="19" t="n">
        <f aca="false">IF(D20=0,0,G20/D20)*100</f>
        <v>0.420168067226891</v>
      </c>
      <c r="AK20" s="19" t="n">
        <f aca="false">IF(D20=0,0,H20/D20)*100</f>
        <v>0.280112044817927</v>
      </c>
      <c r="AL20" s="19" t="n">
        <f aca="false">IF(D20=0,0,I20/D20)*100</f>
        <v>0.140056022408964</v>
      </c>
      <c r="AM20" s="19" t="n">
        <f aca="false">IF(D20=0,0,J20/D20)*100</f>
        <v>0.140056022408964</v>
      </c>
      <c r="AN20" s="19" t="n">
        <f aca="false">IF(D20=0,0,K20/D20)*100</f>
        <v>0.700280112044818</v>
      </c>
      <c r="AO20" s="19" t="n">
        <f aca="false">IF(D20=0,0,L20/D20)*100</f>
        <v>0</v>
      </c>
      <c r="AP20" s="19" t="n">
        <f aca="false">IF(D20=0,0,M20/D20)*100</f>
        <v>0.280112044817927</v>
      </c>
      <c r="AQ20" s="19" t="n">
        <f aca="false">IF(D20=0,0,N20/D20)*100</f>
        <v>5.88235294117647</v>
      </c>
      <c r="AR20" s="19" t="n">
        <f aca="false">IF(D20=0,0,O20/D20)*100</f>
        <v>0.700280112044818</v>
      </c>
      <c r="AS20" s="19" t="n">
        <f aca="false">IF(D20=0,0,P20/D20)*100</f>
        <v>33.4733893557423</v>
      </c>
      <c r="AT20" s="19" t="n">
        <f aca="false">IF(D20=0,0,Q20/D20)*100</f>
        <v>0.140056022408964</v>
      </c>
      <c r="AU20" s="19" t="n">
        <f aca="false">IF(D20=0,0,R20/D20)*100</f>
        <v>0</v>
      </c>
      <c r="AV20" s="19" t="n">
        <f aca="false">IF(D20=0,0,S20/D20)*100</f>
        <v>0</v>
      </c>
      <c r="AW20" s="19" t="n">
        <f aca="false">IF(D20=0,0,T20/D20)*100</f>
        <v>0</v>
      </c>
      <c r="AX20" s="19" t="n">
        <f aca="false">IF(D20=0,0,U20/D20)*100</f>
        <v>0.280112044817927</v>
      </c>
      <c r="AY20" s="19" t="n">
        <f aca="false">IF(D20=0,0,V20/D20)*100</f>
        <v>0.560224089635854</v>
      </c>
      <c r="AZ20" s="19" t="n">
        <f aca="false">IF(D20=0,0,W20/D20)*100</f>
        <v>0</v>
      </c>
      <c r="BA20" s="19" t="n">
        <f aca="false">IF(D20=0,0,X20/D20)*100</f>
        <v>3.36134453781513</v>
      </c>
      <c r="BB20" s="19" t="n">
        <f aca="false">IF(D20=0,0,Y20/D20)*100</f>
        <v>2.94117647058824</v>
      </c>
      <c r="BC20" s="19" t="n">
        <f aca="false">IF(D20=0,0,Z20/D20)*100</f>
        <v>2.38095238095238</v>
      </c>
      <c r="BD20" s="19" t="n">
        <f aca="false">IF(D20=0,0,AA20/D20)*100</f>
        <v>10.6442577030812</v>
      </c>
      <c r="BE20" s="19" t="n">
        <f aca="false">IF(D20=0,0,AB20/D20)*100</f>
        <v>1.68067226890756</v>
      </c>
      <c r="BF20" s="19" t="n">
        <f aca="false">IF(D20=0,0,AC20/D20)*100</f>
        <v>11.624649859944</v>
      </c>
      <c r="BG20" s="19" t="n">
        <f aca="false">IF(D20=0,0,AD20/D20)*100</f>
        <v>0.700280112044818</v>
      </c>
      <c r="BH20" s="19" t="n">
        <f aca="false">IF(D20=0,0,AE20/D20)*100</f>
        <v>2.80112044817927</v>
      </c>
      <c r="BI20" s="19" t="n">
        <f aca="false">IF(D20=0,0,AF20/D20)*100</f>
        <v>5.60224089635854</v>
      </c>
      <c r="BJ20" s="20" t="n">
        <f aca="false">IF(D20=0,0,AG20/D20)*100</f>
        <v>14.705882352941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10</v>
      </c>
      <c r="E21" s="1" t="n">
        <v>2</v>
      </c>
      <c r="F21" s="1" t="n">
        <v>10</v>
      </c>
      <c r="G21" s="1" t="n">
        <v>1</v>
      </c>
      <c r="H21" s="1" t="n">
        <v>1</v>
      </c>
      <c r="I21" s="1" t="n">
        <v>1</v>
      </c>
      <c r="J21" s="1" t="n">
        <v>3</v>
      </c>
      <c r="K21" s="1" t="n">
        <v>5</v>
      </c>
      <c r="L21" s="1" t="n">
        <v>1</v>
      </c>
      <c r="M21" s="1" t="n">
        <v>5</v>
      </c>
      <c r="N21" s="1" t="n">
        <v>12</v>
      </c>
      <c r="O21" s="1" t="n">
        <v>7</v>
      </c>
      <c r="P21" s="1" t="n">
        <v>210</v>
      </c>
      <c r="Q21" s="1" t="n">
        <v>1</v>
      </c>
      <c r="R21" s="1" t="n">
        <v>1</v>
      </c>
      <c r="S21" s="1" t="n">
        <v>10</v>
      </c>
      <c r="U21" s="1" t="n">
        <v>3</v>
      </c>
      <c r="V21" s="1" t="n">
        <v>10</v>
      </c>
      <c r="W21" s="1" t="n">
        <v>10</v>
      </c>
      <c r="X21" s="1" t="n">
        <v>19</v>
      </c>
      <c r="Y21" s="1" t="n">
        <v>11</v>
      </c>
      <c r="Z21" s="1" t="n">
        <v>9</v>
      </c>
      <c r="AA21" s="1" t="n">
        <v>206</v>
      </c>
      <c r="AB21" s="1" t="n">
        <v>6</v>
      </c>
      <c r="AC21" s="1" t="n">
        <v>49</v>
      </c>
      <c r="AD21" s="1" t="n">
        <v>3</v>
      </c>
      <c r="AE21" s="1" t="n">
        <v>21</v>
      </c>
      <c r="AF21" s="1" t="n">
        <v>17</v>
      </c>
      <c r="AG21" s="1" t="n">
        <v>76</v>
      </c>
      <c r="AH21" s="19" t="n">
        <f aca="false">IF(D21=0,0,E21/D21)*100</f>
        <v>0.28169014084507</v>
      </c>
      <c r="AI21" s="19" t="n">
        <f aca="false">IF(D21=0,0,F21/D21)*100</f>
        <v>1.40845070422535</v>
      </c>
      <c r="AJ21" s="19" t="n">
        <f aca="false">IF(D21=0,0,G21/D21)*100</f>
        <v>0.140845070422535</v>
      </c>
      <c r="AK21" s="19" t="n">
        <f aca="false">IF(D21=0,0,H21/D21)*100</f>
        <v>0.140845070422535</v>
      </c>
      <c r="AL21" s="19" t="n">
        <f aca="false">IF(D21=0,0,I21/D21)*100</f>
        <v>0.140845070422535</v>
      </c>
      <c r="AM21" s="19" t="n">
        <f aca="false">IF(D21=0,0,J21/D21)*100</f>
        <v>0.422535211267606</v>
      </c>
      <c r="AN21" s="19" t="n">
        <f aca="false">IF(D21=0,0,K21/D21)*100</f>
        <v>0.704225352112676</v>
      </c>
      <c r="AO21" s="19" t="n">
        <f aca="false">IF(D21=0,0,L21/D21)*100</f>
        <v>0.140845070422535</v>
      </c>
      <c r="AP21" s="19" t="n">
        <f aca="false">IF(D21=0,0,M21/D21)*100</f>
        <v>0.704225352112676</v>
      </c>
      <c r="AQ21" s="19" t="n">
        <f aca="false">IF(D21=0,0,N21/D21)*100</f>
        <v>1.69014084507042</v>
      </c>
      <c r="AR21" s="19" t="n">
        <f aca="false">IF(D21=0,0,O21/D21)*100</f>
        <v>0.985915492957747</v>
      </c>
      <c r="AS21" s="19" t="n">
        <f aca="false">IF(D21=0,0,P21/D21)*100</f>
        <v>29.5774647887324</v>
      </c>
      <c r="AT21" s="19" t="n">
        <f aca="false">IF(D21=0,0,Q21/D21)*100</f>
        <v>0.140845070422535</v>
      </c>
      <c r="AU21" s="19" t="n">
        <f aca="false">IF(D21=0,0,R21/D21)*100</f>
        <v>0.140845070422535</v>
      </c>
      <c r="AV21" s="19" t="n">
        <f aca="false">IF(D21=0,0,S21/D21)*100</f>
        <v>1.40845070422535</v>
      </c>
      <c r="AW21" s="19" t="n">
        <f aca="false">IF(D21=0,0,T21/D21)*100</f>
        <v>0</v>
      </c>
      <c r="AX21" s="19" t="n">
        <f aca="false">IF(D21=0,0,U21/D21)*100</f>
        <v>0.422535211267606</v>
      </c>
      <c r="AY21" s="19" t="n">
        <f aca="false">IF(D21=0,0,V21/D21)*100</f>
        <v>1.40845070422535</v>
      </c>
      <c r="AZ21" s="19" t="n">
        <f aca="false">IF(D21=0,0,W21/D21)*100</f>
        <v>1.40845070422535</v>
      </c>
      <c r="BA21" s="19" t="n">
        <f aca="false">IF(D21=0,0,X21/D21)*100</f>
        <v>2.67605633802817</v>
      </c>
      <c r="BB21" s="19" t="n">
        <f aca="false">IF(D21=0,0,Y21/D21)*100</f>
        <v>1.54929577464789</v>
      </c>
      <c r="BC21" s="19" t="n">
        <f aca="false">IF(D21=0,0,Z21/D21)*100</f>
        <v>1.26760563380282</v>
      </c>
      <c r="BD21" s="19" t="n">
        <f aca="false">IF(D21=0,0,AA21/D21)*100</f>
        <v>29.0140845070423</v>
      </c>
      <c r="BE21" s="19" t="n">
        <f aca="false">IF(D21=0,0,AB21/D21)*100</f>
        <v>0.845070422535211</v>
      </c>
      <c r="BF21" s="19" t="n">
        <f aca="false">IF(D21=0,0,AC21/D21)*100</f>
        <v>6.90140845070423</v>
      </c>
      <c r="BG21" s="19" t="n">
        <f aca="false">IF(D21=0,0,AD21/D21)*100</f>
        <v>0.422535211267606</v>
      </c>
      <c r="BH21" s="19" t="n">
        <f aca="false">IF(D21=0,0,AE21/D21)*100</f>
        <v>2.95774647887324</v>
      </c>
      <c r="BI21" s="19" t="n">
        <f aca="false">IF(D21=0,0,AF21/D21)*100</f>
        <v>2.3943661971831</v>
      </c>
      <c r="BJ21" s="20" t="n">
        <f aca="false">IF(D21=0,0,AG21/D21)*100</f>
        <v>10.7042253521127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324</v>
      </c>
      <c r="E22" s="1" t="n">
        <v>3</v>
      </c>
      <c r="F22" s="1" t="n">
        <v>10</v>
      </c>
      <c r="G22" s="1" t="n">
        <v>3</v>
      </c>
      <c r="H22" s="1" t="n">
        <v>2</v>
      </c>
      <c r="I22" s="1" t="n">
        <v>1</v>
      </c>
      <c r="J22" s="1" t="n">
        <v>1</v>
      </c>
      <c r="K22" s="1" t="n">
        <v>29</v>
      </c>
      <c r="L22" s="1" t="n">
        <v>1</v>
      </c>
      <c r="M22" s="1" t="n">
        <v>8</v>
      </c>
      <c r="N22" s="1" t="n">
        <v>1</v>
      </c>
      <c r="O22" s="1" t="n">
        <v>11</v>
      </c>
      <c r="P22" s="1" t="n">
        <v>99</v>
      </c>
      <c r="W22" s="1" t="n">
        <v>1</v>
      </c>
      <c r="X22" s="1" t="n">
        <v>14</v>
      </c>
      <c r="Y22" s="1" t="n">
        <v>23</v>
      </c>
      <c r="Z22" s="1" t="n">
        <v>5</v>
      </c>
      <c r="AA22" s="1" t="n">
        <v>18</v>
      </c>
      <c r="AB22" s="1" t="n">
        <v>4</v>
      </c>
      <c r="AC22" s="1" t="n">
        <v>18</v>
      </c>
      <c r="AD22" s="1" t="n">
        <v>1</v>
      </c>
      <c r="AE22" s="1" t="n">
        <v>10</v>
      </c>
      <c r="AF22" s="1" t="n">
        <v>38</v>
      </c>
      <c r="AG22" s="1" t="n">
        <v>23</v>
      </c>
      <c r="AH22" s="19" t="n">
        <f aca="false">IF(D22=0,0,E22/D22)*100</f>
        <v>0.925925925925926</v>
      </c>
      <c r="AI22" s="19" t="n">
        <f aca="false">IF(D22=0,0,F22/D22)*100</f>
        <v>3.08641975308642</v>
      </c>
      <c r="AJ22" s="19" t="n">
        <f aca="false">IF(D22=0,0,G22/D22)*100</f>
        <v>0.925925925925926</v>
      </c>
      <c r="AK22" s="19" t="n">
        <f aca="false">IF(D22=0,0,H22/D22)*100</f>
        <v>0.617283950617284</v>
      </c>
      <c r="AL22" s="19" t="n">
        <f aca="false">IF(D22=0,0,I22/D22)*100</f>
        <v>0.308641975308642</v>
      </c>
      <c r="AM22" s="19" t="n">
        <f aca="false">IF(D22=0,0,J22/D22)*100</f>
        <v>0.308641975308642</v>
      </c>
      <c r="AN22" s="19" t="n">
        <f aca="false">IF(D22=0,0,K22/D22)*100</f>
        <v>8.95061728395062</v>
      </c>
      <c r="AO22" s="19" t="n">
        <f aca="false">IF(D22=0,0,L22/D22)*100</f>
        <v>0.308641975308642</v>
      </c>
      <c r="AP22" s="19" t="n">
        <f aca="false">IF(D22=0,0,M22/D22)*100</f>
        <v>2.46913580246914</v>
      </c>
      <c r="AQ22" s="19" t="n">
        <f aca="false">IF(D22=0,0,N22/D22)*100</f>
        <v>0.308641975308642</v>
      </c>
      <c r="AR22" s="19" t="n">
        <f aca="false">IF(D22=0,0,O22/D22)*100</f>
        <v>3.39506172839506</v>
      </c>
      <c r="AS22" s="19" t="n">
        <f aca="false">IF(D22=0,0,P22/D22)*100</f>
        <v>30.5555555555556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308641975308642</v>
      </c>
      <c r="BA22" s="19" t="n">
        <f aca="false">IF(D22=0,0,X22/D22)*100</f>
        <v>4.32098765432099</v>
      </c>
      <c r="BB22" s="19" t="n">
        <f aca="false">IF(D22=0,0,Y22/D22)*100</f>
        <v>7.09876543209877</v>
      </c>
      <c r="BC22" s="19" t="n">
        <f aca="false">IF(D22=0,0,Z22/D22)*100</f>
        <v>1.54320987654321</v>
      </c>
      <c r="BD22" s="19" t="n">
        <f aca="false">IF(D22=0,0,AA22/D22)*100</f>
        <v>5.55555555555556</v>
      </c>
      <c r="BE22" s="19" t="n">
        <f aca="false">IF(D22=0,0,AB22/D22)*100</f>
        <v>1.23456790123457</v>
      </c>
      <c r="BF22" s="19" t="n">
        <f aca="false">IF(D22=0,0,AC22/D22)*100</f>
        <v>5.55555555555556</v>
      </c>
      <c r="BG22" s="19" t="n">
        <f aca="false">IF(D22=0,0,AD22/D22)*100</f>
        <v>0.308641975308642</v>
      </c>
      <c r="BH22" s="19" t="n">
        <f aca="false">IF(D22=0,0,AE22/D22)*100</f>
        <v>3.08641975308642</v>
      </c>
      <c r="BI22" s="19" t="n">
        <f aca="false">IF(D22=0,0,AF22/D22)*100</f>
        <v>11.7283950617284</v>
      </c>
      <c r="BJ22" s="20" t="n">
        <f aca="false">IF(D22=0,0,AG22/D22)*100</f>
        <v>7.09876543209877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20</v>
      </c>
      <c r="E23" s="1" t="n">
        <v>1</v>
      </c>
      <c r="K23" s="1" t="n">
        <v>1</v>
      </c>
      <c r="L23" s="1" t="n">
        <v>1</v>
      </c>
      <c r="N23" s="1" t="n">
        <v>3</v>
      </c>
      <c r="O23" s="1" t="n">
        <v>2</v>
      </c>
      <c r="P23" s="1" t="n">
        <v>100</v>
      </c>
      <c r="W23" s="1" t="n">
        <v>5</v>
      </c>
      <c r="X23" s="1" t="n">
        <v>24</v>
      </c>
      <c r="Y23" s="1" t="n">
        <v>6</v>
      </c>
      <c r="Z23" s="1" t="n">
        <v>2</v>
      </c>
      <c r="AA23" s="1" t="n">
        <v>6</v>
      </c>
      <c r="AB23" s="1" t="n">
        <v>5</v>
      </c>
      <c r="AC23" s="1" t="n">
        <v>16</v>
      </c>
      <c r="AE23" s="1" t="n">
        <v>2</v>
      </c>
      <c r="AF23" s="1" t="n">
        <v>11</v>
      </c>
      <c r="AG23" s="1" t="n">
        <v>35</v>
      </c>
      <c r="AH23" s="19" t="n">
        <f aca="false">IF(D23=0,0,E23/D23)*100</f>
        <v>0.454545454545455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.454545454545455</v>
      </c>
      <c r="AO23" s="19" t="n">
        <f aca="false">IF(D23=0,0,L23/D23)*100</f>
        <v>0.454545454545455</v>
      </c>
      <c r="AP23" s="19" t="n">
        <f aca="false">IF(D23=0,0,M23/D23)*100</f>
        <v>0</v>
      </c>
      <c r="AQ23" s="19" t="n">
        <f aca="false">IF(D23=0,0,N23/D23)*100</f>
        <v>1.36363636363636</v>
      </c>
      <c r="AR23" s="19" t="n">
        <f aca="false">IF(D23=0,0,O23/D23)*100</f>
        <v>0.909090909090909</v>
      </c>
      <c r="AS23" s="19" t="n">
        <f aca="false">IF(D23=0,0,P23/D23)*100</f>
        <v>45.4545454545455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27272727272727</v>
      </c>
      <c r="BA23" s="19" t="n">
        <f aca="false">IF(D23=0,0,X23/D23)*100</f>
        <v>10.9090909090909</v>
      </c>
      <c r="BB23" s="19" t="n">
        <f aca="false">IF(D23=0,0,Y23/D23)*100</f>
        <v>2.72727272727273</v>
      </c>
      <c r="BC23" s="19" t="n">
        <f aca="false">IF(D23=0,0,Z23/D23)*100</f>
        <v>0.909090909090909</v>
      </c>
      <c r="BD23" s="19" t="n">
        <f aca="false">IF(D23=0,0,AA23/D23)*100</f>
        <v>2.72727272727273</v>
      </c>
      <c r="BE23" s="19" t="n">
        <f aca="false">IF(D23=0,0,AB23/D23)*100</f>
        <v>2.27272727272727</v>
      </c>
      <c r="BF23" s="19" t="n">
        <f aca="false">IF(D23=0,0,AC23/D23)*100</f>
        <v>7.27272727272727</v>
      </c>
      <c r="BG23" s="19" t="n">
        <f aca="false">IF(D23=0,0,AD23/D23)*100</f>
        <v>0</v>
      </c>
      <c r="BH23" s="19" t="n">
        <f aca="false">IF(D23=0,0,AE23/D23)*100</f>
        <v>0.909090909090909</v>
      </c>
      <c r="BI23" s="19" t="n">
        <f aca="false">IF(D23=0,0,AF23/D23)*100</f>
        <v>5</v>
      </c>
      <c r="BJ23" s="20" t="n">
        <f aca="false">IF(D23=0,0,AG23/D23)*100</f>
        <v>15.9090909090909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91</v>
      </c>
      <c r="E24" s="1" t="n">
        <v>2</v>
      </c>
      <c r="F24" s="1" t="n">
        <v>10</v>
      </c>
      <c r="G24" s="1" t="n">
        <v>15</v>
      </c>
      <c r="H24" s="1" t="n">
        <v>28</v>
      </c>
      <c r="I24" s="1" t="n">
        <v>1</v>
      </c>
      <c r="K24" s="1" t="n">
        <v>2</v>
      </c>
      <c r="L24" s="1" t="n">
        <v>2</v>
      </c>
      <c r="N24" s="1" t="n">
        <v>1</v>
      </c>
      <c r="O24" s="1" t="n">
        <v>5</v>
      </c>
      <c r="P24" s="1" t="n">
        <v>157</v>
      </c>
      <c r="R24" s="1" t="n">
        <v>5</v>
      </c>
      <c r="S24" s="1" t="n">
        <v>1</v>
      </c>
      <c r="T24" s="1" t="n">
        <v>1</v>
      </c>
      <c r="U24" s="1" t="n">
        <v>3</v>
      </c>
      <c r="W24" s="1" t="n">
        <v>3</v>
      </c>
      <c r="X24" s="1" t="n">
        <v>11</v>
      </c>
      <c r="Y24" s="1" t="n">
        <v>5</v>
      </c>
      <c r="Z24" s="1" t="n">
        <v>7</v>
      </c>
      <c r="AA24" s="1" t="n">
        <v>26</v>
      </c>
      <c r="AB24" s="1" t="n">
        <v>7</v>
      </c>
      <c r="AC24" s="1" t="n">
        <v>25</v>
      </c>
      <c r="AD24" s="1" t="n">
        <v>3</v>
      </c>
      <c r="AE24" s="1" t="n">
        <v>7</v>
      </c>
      <c r="AF24" s="1" t="n">
        <v>24</v>
      </c>
      <c r="AG24" s="1" t="n">
        <v>40</v>
      </c>
      <c r="AH24" s="19" t="n">
        <f aca="false">IF(D24=0,0,E24/D24)*100</f>
        <v>0.51150895140665</v>
      </c>
      <c r="AI24" s="19" t="n">
        <f aca="false">IF(D24=0,0,F24/D24)*100</f>
        <v>2.55754475703325</v>
      </c>
      <c r="AJ24" s="19" t="n">
        <f aca="false">IF(D24=0,0,G24/D24)*100</f>
        <v>3.83631713554987</v>
      </c>
      <c r="AK24" s="19" t="n">
        <f aca="false">IF(D24=0,0,H24/D24)*100</f>
        <v>7.16112531969309</v>
      </c>
      <c r="AL24" s="19" t="n">
        <f aca="false">IF(D24=0,0,I24/D24)*100</f>
        <v>0.255754475703325</v>
      </c>
      <c r="AM24" s="19" t="n">
        <f aca="false">IF(D24=0,0,J24/D24)*100</f>
        <v>0</v>
      </c>
      <c r="AN24" s="19" t="n">
        <f aca="false">IF(D24=0,0,K24/D24)*100</f>
        <v>0.51150895140665</v>
      </c>
      <c r="AO24" s="19" t="n">
        <f aca="false">IF(D24=0,0,L24/D24)*100</f>
        <v>0.51150895140665</v>
      </c>
      <c r="AP24" s="19" t="n">
        <f aca="false">IF(D24=0,0,M24/D24)*100</f>
        <v>0</v>
      </c>
      <c r="AQ24" s="19" t="n">
        <f aca="false">IF(D24=0,0,N24/D24)*100</f>
        <v>0.255754475703325</v>
      </c>
      <c r="AR24" s="19" t="n">
        <f aca="false">IF(D24=0,0,O24/D24)*100</f>
        <v>1.27877237851662</v>
      </c>
      <c r="AS24" s="19" t="n">
        <f aca="false">IF(D24=0,0,P24/D24)*100</f>
        <v>40.153452685422</v>
      </c>
      <c r="AT24" s="19" t="n">
        <f aca="false">IF(D24=0,0,Q24/D24)*100</f>
        <v>0</v>
      </c>
      <c r="AU24" s="19" t="n">
        <f aca="false">IF(D24=0,0,R24/D24)*100</f>
        <v>1.27877237851662</v>
      </c>
      <c r="AV24" s="19" t="n">
        <f aca="false">IF(D24=0,0,S24/D24)*100</f>
        <v>0.255754475703325</v>
      </c>
      <c r="AW24" s="19" t="n">
        <f aca="false">IF(D24=0,0,T24/D24)*100</f>
        <v>0.255754475703325</v>
      </c>
      <c r="AX24" s="19" t="n">
        <f aca="false">IF(D24=0,0,U24/D24)*100</f>
        <v>0.767263427109974</v>
      </c>
      <c r="AY24" s="19" t="n">
        <f aca="false">IF(D24=0,0,V24/D24)*100</f>
        <v>0</v>
      </c>
      <c r="AZ24" s="19" t="n">
        <f aca="false">IF(D24=0,0,W24/D24)*100</f>
        <v>0.767263427109974</v>
      </c>
      <c r="BA24" s="19" t="n">
        <f aca="false">IF(D24=0,0,X24/D24)*100</f>
        <v>2.81329923273657</v>
      </c>
      <c r="BB24" s="19" t="n">
        <f aca="false">IF(D24=0,0,Y24/D24)*100</f>
        <v>1.27877237851662</v>
      </c>
      <c r="BC24" s="19" t="n">
        <f aca="false">IF(D24=0,0,Z24/D24)*100</f>
        <v>1.79028132992327</v>
      </c>
      <c r="BD24" s="19" t="n">
        <f aca="false">IF(D24=0,0,AA24/D24)*100</f>
        <v>6.64961636828645</v>
      </c>
      <c r="BE24" s="19" t="n">
        <f aca="false">IF(D24=0,0,AB24/D24)*100</f>
        <v>1.79028132992327</v>
      </c>
      <c r="BF24" s="19" t="n">
        <f aca="false">IF(D24=0,0,AC24/D24)*100</f>
        <v>6.39386189258312</v>
      </c>
      <c r="BG24" s="19" t="n">
        <f aca="false">IF(D24=0,0,AD24/D24)*100</f>
        <v>0.767263427109974</v>
      </c>
      <c r="BH24" s="19" t="n">
        <f aca="false">IF(D24=0,0,AE24/D24)*100</f>
        <v>1.79028132992327</v>
      </c>
      <c r="BI24" s="19" t="n">
        <f aca="false">IF(D24=0,0,AF24/D24)*100</f>
        <v>6.1381074168798</v>
      </c>
      <c r="BJ24" s="20" t="n">
        <f aca="false">IF(D24=0,0,AG24/D24)*100</f>
        <v>10.230179028133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47</v>
      </c>
      <c r="E25" s="1" t="n">
        <v>2</v>
      </c>
      <c r="F25" s="1" t="n">
        <v>12</v>
      </c>
      <c r="G25" s="1" t="n">
        <v>4</v>
      </c>
      <c r="I25" s="1" t="n">
        <v>4</v>
      </c>
      <c r="J25" s="1" t="n">
        <v>1</v>
      </c>
      <c r="K25" s="1" t="n">
        <v>1</v>
      </c>
      <c r="L25" s="1" t="n">
        <v>2</v>
      </c>
      <c r="M25" s="1" t="n">
        <v>9</v>
      </c>
      <c r="N25" s="1" t="n">
        <v>49</v>
      </c>
      <c r="O25" s="1" t="n">
        <v>9</v>
      </c>
      <c r="P25" s="1" t="n">
        <v>176</v>
      </c>
      <c r="S25" s="1" t="n">
        <v>2</v>
      </c>
      <c r="T25" s="1" t="n">
        <v>2</v>
      </c>
      <c r="U25" s="1" t="n">
        <v>4</v>
      </c>
      <c r="V25" s="1" t="n">
        <v>5</v>
      </c>
      <c r="W25" s="1" t="n">
        <v>8</v>
      </c>
      <c r="X25" s="1" t="n">
        <v>24</v>
      </c>
      <c r="Y25" s="1" t="n">
        <v>35</v>
      </c>
      <c r="Z25" s="1" t="n">
        <v>4</v>
      </c>
      <c r="AA25" s="1" t="n">
        <v>45</v>
      </c>
      <c r="AB25" s="1" t="n">
        <v>9</v>
      </c>
      <c r="AC25" s="1" t="n">
        <v>84</v>
      </c>
      <c r="AD25" s="1" t="n">
        <v>11</v>
      </c>
      <c r="AE25" s="1" t="n">
        <v>34</v>
      </c>
      <c r="AF25" s="1" t="n">
        <v>23</v>
      </c>
      <c r="AG25" s="1" t="n">
        <v>88</v>
      </c>
      <c r="AH25" s="19" t="n">
        <f aca="false">IF(D25=0,0,E25/D25)*100</f>
        <v>0.309119010819165</v>
      </c>
      <c r="AI25" s="19" t="n">
        <f aca="false">IF(D25=0,0,F25/D25)*100</f>
        <v>1.85471406491499</v>
      </c>
      <c r="AJ25" s="19" t="n">
        <f aca="false">IF(D25=0,0,G25/D25)*100</f>
        <v>0.618238021638331</v>
      </c>
      <c r="AK25" s="19" t="n">
        <f aca="false">IF(D25=0,0,H25/D25)*100</f>
        <v>0</v>
      </c>
      <c r="AL25" s="19" t="n">
        <f aca="false">IF(D25=0,0,I25/D25)*100</f>
        <v>0.618238021638331</v>
      </c>
      <c r="AM25" s="19" t="n">
        <f aca="false">IF(D25=0,0,J25/D25)*100</f>
        <v>0.154559505409583</v>
      </c>
      <c r="AN25" s="19" t="n">
        <f aca="false">IF(D25=0,0,K25/D25)*100</f>
        <v>0.154559505409583</v>
      </c>
      <c r="AO25" s="19" t="n">
        <f aca="false">IF(D25=0,0,L25/D25)*100</f>
        <v>0.309119010819165</v>
      </c>
      <c r="AP25" s="19" t="n">
        <f aca="false">IF(D25=0,0,M25/D25)*100</f>
        <v>1.39103554868624</v>
      </c>
      <c r="AQ25" s="19" t="n">
        <f aca="false">IF(D25=0,0,N25/D25)*100</f>
        <v>7.57341576506955</v>
      </c>
      <c r="AR25" s="19" t="n">
        <f aca="false">IF(D25=0,0,O25/D25)*100</f>
        <v>1.39103554868624</v>
      </c>
      <c r="AS25" s="19" t="n">
        <f aca="false">IF(D25=0,0,P25/D25)*100</f>
        <v>27.2024729520866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.309119010819165</v>
      </c>
      <c r="AW25" s="19" t="n">
        <f aca="false">IF(D25=0,0,T25/D25)*100</f>
        <v>0.309119010819165</v>
      </c>
      <c r="AX25" s="19" t="n">
        <f aca="false">IF(D25=0,0,U25/D25)*100</f>
        <v>0.618238021638331</v>
      </c>
      <c r="AY25" s="19" t="n">
        <f aca="false">IF(D25=0,0,V25/D25)*100</f>
        <v>0.772797527047914</v>
      </c>
      <c r="AZ25" s="19" t="n">
        <f aca="false">IF(D25=0,0,W25/D25)*100</f>
        <v>1.23647604327666</v>
      </c>
      <c r="BA25" s="19" t="n">
        <f aca="false">IF(D25=0,0,X25/D25)*100</f>
        <v>3.70942812982998</v>
      </c>
      <c r="BB25" s="19" t="n">
        <f aca="false">IF(D25=0,0,Y25/D25)*100</f>
        <v>5.40958268933539</v>
      </c>
      <c r="BC25" s="19" t="n">
        <f aca="false">IF(D25=0,0,Z25/D25)*100</f>
        <v>0.618238021638331</v>
      </c>
      <c r="BD25" s="19" t="n">
        <f aca="false">IF(D25=0,0,AA25/D25)*100</f>
        <v>6.95517774343122</v>
      </c>
      <c r="BE25" s="19" t="n">
        <f aca="false">IF(D25=0,0,AB25/D25)*100</f>
        <v>1.39103554868624</v>
      </c>
      <c r="BF25" s="19" t="n">
        <f aca="false">IF(D25=0,0,AC25/D25)*100</f>
        <v>12.9829984544049</v>
      </c>
      <c r="BG25" s="19" t="n">
        <f aca="false">IF(D25=0,0,AD25/D25)*100</f>
        <v>1.70015455950541</v>
      </c>
      <c r="BH25" s="19" t="n">
        <f aca="false">IF(D25=0,0,AE25/D25)*100</f>
        <v>5.25502318392581</v>
      </c>
      <c r="BI25" s="19" t="n">
        <f aca="false">IF(D25=0,0,AF25/D25)*100</f>
        <v>3.5548686244204</v>
      </c>
      <c r="BJ25" s="20" t="n">
        <f aca="false">IF(D25=0,0,AG25/D25)*100</f>
        <v>13.601236476043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79</v>
      </c>
      <c r="F26" s="1" t="n">
        <v>2</v>
      </c>
      <c r="G26" s="1" t="n">
        <v>3</v>
      </c>
      <c r="H26" s="1" t="n">
        <v>1</v>
      </c>
      <c r="I26" s="1" t="n">
        <v>1</v>
      </c>
      <c r="J26" s="1" t="n">
        <v>2</v>
      </c>
      <c r="K26" s="1" t="n">
        <v>1</v>
      </c>
      <c r="M26" s="1" t="n">
        <v>4</v>
      </c>
      <c r="N26" s="1" t="n">
        <v>14</v>
      </c>
      <c r="O26" s="1" t="n">
        <v>25</v>
      </c>
      <c r="P26" s="1" t="n">
        <v>198</v>
      </c>
      <c r="Q26" s="1" t="n">
        <v>3</v>
      </c>
      <c r="T26" s="1" t="n">
        <v>2</v>
      </c>
      <c r="U26" s="1" t="n">
        <v>7</v>
      </c>
      <c r="V26" s="1" t="n">
        <v>3</v>
      </c>
      <c r="W26" s="1" t="n">
        <v>13</v>
      </c>
      <c r="X26" s="1" t="n">
        <v>36</v>
      </c>
      <c r="Y26" s="1" t="n">
        <v>11</v>
      </c>
      <c r="Z26" s="1" t="n">
        <v>22</v>
      </c>
      <c r="AA26" s="1" t="n">
        <v>25</v>
      </c>
      <c r="AB26" s="1" t="n">
        <v>17</v>
      </c>
      <c r="AC26" s="1" t="n">
        <v>65</v>
      </c>
      <c r="AD26" s="1" t="n">
        <v>14</v>
      </c>
      <c r="AE26" s="1" t="n">
        <v>23</v>
      </c>
      <c r="AF26" s="1" t="n">
        <v>41</v>
      </c>
      <c r="AG26" s="1" t="n">
        <v>46</v>
      </c>
      <c r="AH26" s="19" t="n">
        <f aca="false">IF(D26=0,0,E26/D26)*100</f>
        <v>0</v>
      </c>
      <c r="AI26" s="19" t="n">
        <f aca="false">IF(D26=0,0,F26/D26)*100</f>
        <v>0.345423143350605</v>
      </c>
      <c r="AJ26" s="19" t="n">
        <f aca="false">IF(D26=0,0,G26/D26)*100</f>
        <v>0.518134715025907</v>
      </c>
      <c r="AK26" s="19" t="n">
        <f aca="false">IF(D26=0,0,H26/D26)*100</f>
        <v>0.172711571675302</v>
      </c>
      <c r="AL26" s="19" t="n">
        <f aca="false">IF(D26=0,0,I26/D26)*100</f>
        <v>0.172711571675302</v>
      </c>
      <c r="AM26" s="19" t="n">
        <f aca="false">IF(D26=0,0,J26/D26)*100</f>
        <v>0.345423143350605</v>
      </c>
      <c r="AN26" s="19" t="n">
        <f aca="false">IF(D26=0,0,K26/D26)*100</f>
        <v>0.172711571675302</v>
      </c>
      <c r="AO26" s="19" t="n">
        <f aca="false">IF(D26=0,0,L26/D26)*100</f>
        <v>0</v>
      </c>
      <c r="AP26" s="19" t="n">
        <f aca="false">IF(D26=0,0,M26/D26)*100</f>
        <v>0.690846286701209</v>
      </c>
      <c r="AQ26" s="19" t="n">
        <f aca="false">IF(D26=0,0,N26/D26)*100</f>
        <v>2.41796200345423</v>
      </c>
      <c r="AR26" s="19" t="n">
        <f aca="false">IF(D26=0,0,O26/D26)*100</f>
        <v>4.31778929188256</v>
      </c>
      <c r="AS26" s="19" t="n">
        <f aca="false">IF(D26=0,0,P26/D26)*100</f>
        <v>34.1968911917098</v>
      </c>
      <c r="AT26" s="19" t="n">
        <f aca="false">IF(D26=0,0,Q26/D26)*100</f>
        <v>0.518134715025907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.345423143350605</v>
      </c>
      <c r="AX26" s="19" t="n">
        <f aca="false">IF(D26=0,0,U26/D26)*100</f>
        <v>1.20898100172712</v>
      </c>
      <c r="AY26" s="19" t="n">
        <f aca="false">IF(D26=0,0,V26/D26)*100</f>
        <v>0.518134715025907</v>
      </c>
      <c r="AZ26" s="19" t="n">
        <f aca="false">IF(D26=0,0,W26/D26)*100</f>
        <v>2.24525043177893</v>
      </c>
      <c r="BA26" s="19" t="n">
        <f aca="false">IF(D26=0,0,X26/D26)*100</f>
        <v>6.21761658031088</v>
      </c>
      <c r="BB26" s="19" t="n">
        <f aca="false">IF(D26=0,0,Y26/D26)*100</f>
        <v>1.89982728842832</v>
      </c>
      <c r="BC26" s="19" t="n">
        <f aca="false">IF(D26=0,0,Z26/D26)*100</f>
        <v>3.79965457685665</v>
      </c>
      <c r="BD26" s="19" t="n">
        <f aca="false">IF(D26=0,0,AA26/D26)*100</f>
        <v>4.31778929188256</v>
      </c>
      <c r="BE26" s="19" t="n">
        <f aca="false">IF(D26=0,0,AB26/D26)*100</f>
        <v>2.93609671848014</v>
      </c>
      <c r="BF26" s="19" t="n">
        <f aca="false">IF(D26=0,0,AC26/D26)*100</f>
        <v>11.2262521588946</v>
      </c>
      <c r="BG26" s="19" t="n">
        <f aca="false">IF(D26=0,0,AD26/D26)*100</f>
        <v>2.41796200345423</v>
      </c>
      <c r="BH26" s="19" t="n">
        <f aca="false">IF(D26=0,0,AE26/D26)*100</f>
        <v>3.97236614853195</v>
      </c>
      <c r="BI26" s="19" t="n">
        <f aca="false">IF(D26=0,0,AF26/D26)*100</f>
        <v>7.08117443868739</v>
      </c>
      <c r="BJ26" s="20" t="n">
        <f aca="false">IF(D26=0,0,AG26/D26)*100</f>
        <v>7.9447322970639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47</v>
      </c>
      <c r="E27" s="1" t="n">
        <v>5</v>
      </c>
      <c r="F27" s="1" t="n">
        <v>9</v>
      </c>
      <c r="I27" s="1" t="n">
        <v>1</v>
      </c>
      <c r="K27" s="1" t="n">
        <v>1</v>
      </c>
      <c r="L27" s="1" t="n">
        <v>6</v>
      </c>
      <c r="N27" s="1" t="n">
        <v>10</v>
      </c>
      <c r="O27" s="1" t="n">
        <v>25</v>
      </c>
      <c r="P27" s="1" t="n">
        <v>233</v>
      </c>
      <c r="Q27" s="1" t="n">
        <v>1</v>
      </c>
      <c r="R27" s="1" t="n">
        <v>2</v>
      </c>
      <c r="S27" s="1" t="n">
        <v>4</v>
      </c>
      <c r="T27" s="1" t="n">
        <v>9</v>
      </c>
      <c r="U27" s="1" t="n">
        <v>12</v>
      </c>
      <c r="V27" s="1" t="n">
        <v>5</v>
      </c>
      <c r="W27" s="1" t="n">
        <v>7</v>
      </c>
      <c r="X27" s="1" t="n">
        <v>26</v>
      </c>
      <c r="Y27" s="1" t="n">
        <v>22</v>
      </c>
      <c r="Z27" s="1" t="n">
        <v>20</v>
      </c>
      <c r="AA27" s="1" t="n">
        <v>169</v>
      </c>
      <c r="AB27" s="1" t="n">
        <v>11</v>
      </c>
      <c r="AC27" s="1" t="n">
        <v>52</v>
      </c>
      <c r="AD27" s="1" t="n">
        <v>4</v>
      </c>
      <c r="AE27" s="1" t="n">
        <v>24</v>
      </c>
      <c r="AF27" s="1" t="n">
        <v>30</v>
      </c>
      <c r="AG27" s="1" t="n">
        <v>59</v>
      </c>
      <c r="AH27" s="19" t="n">
        <f aca="false">IF(D27=0,0,E27/D27)*100</f>
        <v>0.669344042838019</v>
      </c>
      <c r="AI27" s="19" t="n">
        <f aca="false">IF(D27=0,0,F27/D27)*100</f>
        <v>1.20481927710843</v>
      </c>
      <c r="AJ27" s="19" t="n">
        <f aca="false">IF(D27=0,0,G27/D27)*100</f>
        <v>0</v>
      </c>
      <c r="AK27" s="19" t="n">
        <f aca="false">IF(D27=0,0,H27/D27)*100</f>
        <v>0</v>
      </c>
      <c r="AL27" s="19" t="n">
        <f aca="false">IF(D27=0,0,I27/D27)*100</f>
        <v>0.133868808567604</v>
      </c>
      <c r="AM27" s="19" t="n">
        <f aca="false">IF(D27=0,0,J27/D27)*100</f>
        <v>0</v>
      </c>
      <c r="AN27" s="19" t="n">
        <f aca="false">IF(D27=0,0,K27/D27)*100</f>
        <v>0.133868808567604</v>
      </c>
      <c r="AO27" s="19" t="n">
        <f aca="false">IF(D27=0,0,L27/D27)*100</f>
        <v>0.803212851405622</v>
      </c>
      <c r="AP27" s="19" t="n">
        <f aca="false">IF(D27=0,0,M27/D27)*100</f>
        <v>0</v>
      </c>
      <c r="AQ27" s="19" t="n">
        <f aca="false">IF(D27=0,0,N27/D27)*100</f>
        <v>1.33868808567604</v>
      </c>
      <c r="AR27" s="19" t="n">
        <f aca="false">IF(D27=0,0,O27/D27)*100</f>
        <v>3.34672021419009</v>
      </c>
      <c r="AS27" s="19" t="n">
        <f aca="false">IF(D27=0,0,P27/D27)*100</f>
        <v>31.1914323962517</v>
      </c>
      <c r="AT27" s="19" t="n">
        <f aca="false">IF(D27=0,0,Q27/D27)*100</f>
        <v>0.133868808567604</v>
      </c>
      <c r="AU27" s="19" t="n">
        <f aca="false">IF(D27=0,0,R27/D27)*100</f>
        <v>0.267737617135208</v>
      </c>
      <c r="AV27" s="19" t="n">
        <f aca="false">IF(D27=0,0,S27/D27)*100</f>
        <v>0.535475234270415</v>
      </c>
      <c r="AW27" s="19" t="n">
        <f aca="false">IF(D27=0,0,T27/D27)*100</f>
        <v>1.20481927710843</v>
      </c>
      <c r="AX27" s="19" t="n">
        <f aca="false">IF(D27=0,0,U27/D27)*100</f>
        <v>1.60642570281124</v>
      </c>
      <c r="AY27" s="19" t="n">
        <f aca="false">IF(D27=0,0,V27/D27)*100</f>
        <v>0.669344042838019</v>
      </c>
      <c r="AZ27" s="19" t="n">
        <f aca="false">IF(D27=0,0,W27/D27)*100</f>
        <v>0.937081659973226</v>
      </c>
      <c r="BA27" s="19" t="n">
        <f aca="false">IF(D27=0,0,X27/D27)*100</f>
        <v>3.4805890227577</v>
      </c>
      <c r="BB27" s="19" t="n">
        <f aca="false">IF(D27=0,0,Y27/D27)*100</f>
        <v>2.94511378848728</v>
      </c>
      <c r="BC27" s="19" t="n">
        <f aca="false">IF(D27=0,0,Z27/D27)*100</f>
        <v>2.67737617135208</v>
      </c>
      <c r="BD27" s="19" t="n">
        <f aca="false">IF(D27=0,0,AA27/D27)*100</f>
        <v>22.623828647925</v>
      </c>
      <c r="BE27" s="19" t="n">
        <f aca="false">IF(D27=0,0,AB27/D27)*100</f>
        <v>1.47255689424364</v>
      </c>
      <c r="BF27" s="19" t="n">
        <f aca="false">IF(D27=0,0,AC27/D27)*100</f>
        <v>6.9611780455154</v>
      </c>
      <c r="BG27" s="19" t="n">
        <f aca="false">IF(D27=0,0,AD27/D27)*100</f>
        <v>0.535475234270415</v>
      </c>
      <c r="BH27" s="19" t="n">
        <f aca="false">IF(D27=0,0,AE27/D27)*100</f>
        <v>3.21285140562249</v>
      </c>
      <c r="BI27" s="19" t="n">
        <f aca="false">IF(D27=0,0,AF27/D27)*100</f>
        <v>4.01606425702811</v>
      </c>
      <c r="BJ27" s="20" t="n">
        <f aca="false">IF(D27=0,0,AG27/D27)*100</f>
        <v>7.89825970548862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471</v>
      </c>
      <c r="E28" s="1" t="n">
        <v>1</v>
      </c>
      <c r="F28" s="1" t="n">
        <v>1</v>
      </c>
      <c r="G28" s="1" t="n">
        <v>9</v>
      </c>
      <c r="H28" s="1" t="n">
        <v>5</v>
      </c>
      <c r="I28" s="1" t="n">
        <v>2</v>
      </c>
      <c r="J28" s="1" t="n">
        <v>1</v>
      </c>
      <c r="K28" s="1" t="n">
        <v>3</v>
      </c>
      <c r="L28" s="1" t="n">
        <v>3</v>
      </c>
      <c r="M28" s="1" t="n">
        <v>1</v>
      </c>
      <c r="N28" s="1" t="n">
        <v>6</v>
      </c>
      <c r="O28" s="1" t="n">
        <v>14</v>
      </c>
      <c r="P28" s="1" t="n">
        <v>187</v>
      </c>
      <c r="R28" s="1" t="n">
        <v>13</v>
      </c>
      <c r="S28" s="1" t="n">
        <v>4</v>
      </c>
      <c r="T28" s="1" t="n">
        <v>2</v>
      </c>
      <c r="U28" s="1" t="n">
        <v>1</v>
      </c>
      <c r="W28" s="1" t="n">
        <v>8</v>
      </c>
      <c r="X28" s="1" t="n">
        <v>18</v>
      </c>
      <c r="Z28" s="1" t="n">
        <v>6</v>
      </c>
      <c r="AA28" s="1" t="n">
        <v>8</v>
      </c>
      <c r="AB28" s="1" t="n">
        <v>23</v>
      </c>
      <c r="AC28" s="1" t="n">
        <v>39</v>
      </c>
      <c r="AD28" s="1" t="n">
        <v>5</v>
      </c>
      <c r="AE28" s="1" t="n">
        <v>16</v>
      </c>
      <c r="AF28" s="1" t="n">
        <v>50</v>
      </c>
      <c r="AG28" s="1" t="n">
        <v>45</v>
      </c>
      <c r="AH28" s="19" t="n">
        <f aca="false">IF(D28=0,0,E28/D28)*100</f>
        <v>0.212314225053079</v>
      </c>
      <c r="AI28" s="19" t="n">
        <f aca="false">IF(D28=0,0,F28/D28)*100</f>
        <v>0.212314225053079</v>
      </c>
      <c r="AJ28" s="19" t="n">
        <f aca="false">IF(D28=0,0,G28/D28)*100</f>
        <v>1.91082802547771</v>
      </c>
      <c r="AK28" s="19" t="n">
        <f aca="false">IF(D28=0,0,H28/D28)*100</f>
        <v>1.06157112526539</v>
      </c>
      <c r="AL28" s="19" t="n">
        <f aca="false">IF(D28=0,0,I28/D28)*100</f>
        <v>0.424628450106157</v>
      </c>
      <c r="AM28" s="19" t="n">
        <f aca="false">IF(D28=0,0,J28/D28)*100</f>
        <v>0.212314225053079</v>
      </c>
      <c r="AN28" s="19" t="n">
        <f aca="false">IF(D28=0,0,K28/D28)*100</f>
        <v>0.636942675159236</v>
      </c>
      <c r="AO28" s="19" t="n">
        <f aca="false">IF(D28=0,0,L28/D28)*100</f>
        <v>0.636942675159236</v>
      </c>
      <c r="AP28" s="19" t="n">
        <f aca="false">IF(D28=0,0,M28/D28)*100</f>
        <v>0.212314225053079</v>
      </c>
      <c r="AQ28" s="19" t="n">
        <f aca="false">IF(D28=0,0,N28/D28)*100</f>
        <v>1.27388535031847</v>
      </c>
      <c r="AR28" s="19" t="n">
        <f aca="false">IF(D28=0,0,O28/D28)*100</f>
        <v>2.9723991507431</v>
      </c>
      <c r="AS28" s="19" t="n">
        <f aca="false">IF(D28=0,0,P28/D28)*100</f>
        <v>39.7027600849257</v>
      </c>
      <c r="AT28" s="19" t="n">
        <f aca="false">IF(D28=0,0,Q28/D28)*100</f>
        <v>0</v>
      </c>
      <c r="AU28" s="19" t="n">
        <f aca="false">IF(D28=0,0,R28/D28)*100</f>
        <v>2.76008492569002</v>
      </c>
      <c r="AV28" s="19" t="n">
        <f aca="false">IF(D28=0,0,S28/D28)*100</f>
        <v>0.849256900212314</v>
      </c>
      <c r="AW28" s="19" t="n">
        <f aca="false">IF(D28=0,0,T28/D28)*100</f>
        <v>0.424628450106157</v>
      </c>
      <c r="AX28" s="19" t="n">
        <f aca="false">IF(D28=0,0,U28/D28)*100</f>
        <v>0.212314225053079</v>
      </c>
      <c r="AY28" s="19" t="n">
        <f aca="false">IF(D28=0,0,V28/D28)*100</f>
        <v>0</v>
      </c>
      <c r="AZ28" s="19" t="n">
        <f aca="false">IF(D28=0,0,W28/D28)*100</f>
        <v>1.69851380042463</v>
      </c>
      <c r="BA28" s="19" t="n">
        <f aca="false">IF(D28=0,0,X28/D28)*100</f>
        <v>3.82165605095541</v>
      </c>
      <c r="BB28" s="19" t="n">
        <f aca="false">IF(D28=0,0,Y28/D28)*100</f>
        <v>0</v>
      </c>
      <c r="BC28" s="19" t="n">
        <f aca="false">IF(D28=0,0,Z28/D28)*100</f>
        <v>1.27388535031847</v>
      </c>
      <c r="BD28" s="19" t="n">
        <f aca="false">IF(D28=0,0,AA28/D28)*100</f>
        <v>1.69851380042463</v>
      </c>
      <c r="BE28" s="19" t="n">
        <f aca="false">IF(D28=0,0,AB28/D28)*100</f>
        <v>4.88322717622081</v>
      </c>
      <c r="BF28" s="19" t="n">
        <f aca="false">IF(D28=0,0,AC28/D28)*100</f>
        <v>8.28025477707006</v>
      </c>
      <c r="BG28" s="19" t="n">
        <f aca="false">IF(D28=0,0,AD28/D28)*100</f>
        <v>1.06157112526539</v>
      </c>
      <c r="BH28" s="19" t="n">
        <f aca="false">IF(D28=0,0,AE28/D28)*100</f>
        <v>3.39702760084926</v>
      </c>
      <c r="BI28" s="19" t="n">
        <f aca="false">IF(D28=0,0,AF28/D28)*100</f>
        <v>10.6157112526539</v>
      </c>
      <c r="BJ28" s="20" t="n">
        <f aca="false">IF(D28=0,0,AG28/D28)*100</f>
        <v>9.55414012738854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959</v>
      </c>
      <c r="E29" s="1" t="n">
        <v>4</v>
      </c>
      <c r="F29" s="1" t="n">
        <v>5</v>
      </c>
      <c r="G29" s="1" t="n">
        <v>12</v>
      </c>
      <c r="H29" s="1" t="n">
        <v>3</v>
      </c>
      <c r="I29" s="1" t="n">
        <v>2</v>
      </c>
      <c r="J29" s="1" t="n">
        <v>3</v>
      </c>
      <c r="L29" s="1" t="n">
        <v>6</v>
      </c>
      <c r="M29" s="1" t="n">
        <v>5</v>
      </c>
      <c r="N29" s="1" t="n">
        <v>28</v>
      </c>
      <c r="O29" s="1" t="n">
        <v>36</v>
      </c>
      <c r="P29" s="1" t="n">
        <v>333</v>
      </c>
      <c r="Q29" s="1" t="n">
        <v>1</v>
      </c>
      <c r="R29" s="1" t="n">
        <v>2</v>
      </c>
      <c r="S29" s="1" t="n">
        <v>1</v>
      </c>
      <c r="T29" s="1" t="n">
        <v>2</v>
      </c>
      <c r="U29" s="1" t="n">
        <v>3</v>
      </c>
      <c r="W29" s="1" t="n">
        <v>21</v>
      </c>
      <c r="X29" s="1" t="n">
        <v>38</v>
      </c>
      <c r="Y29" s="1" t="n">
        <v>19</v>
      </c>
      <c r="Z29" s="1" t="n">
        <v>16</v>
      </c>
      <c r="AA29" s="1" t="n">
        <v>193</v>
      </c>
      <c r="AB29" s="1" t="n">
        <v>37</v>
      </c>
      <c r="AC29" s="1" t="n">
        <v>62</v>
      </c>
      <c r="AD29" s="1" t="n">
        <v>14</v>
      </c>
      <c r="AE29" s="1" t="n">
        <v>32</v>
      </c>
      <c r="AF29" s="1" t="n">
        <v>38</v>
      </c>
      <c r="AG29" s="1" t="n">
        <v>43</v>
      </c>
      <c r="AH29" s="19" t="n">
        <f aca="false">IF(D29=0,0,E29/D29)*100</f>
        <v>0.417101147028154</v>
      </c>
      <c r="AI29" s="19" t="n">
        <f aca="false">IF(D29=0,0,F29/D29)*100</f>
        <v>0.521376433785193</v>
      </c>
      <c r="AJ29" s="19" t="n">
        <f aca="false">IF(D29=0,0,G29/D29)*100</f>
        <v>1.25130344108446</v>
      </c>
      <c r="AK29" s="19" t="n">
        <f aca="false">IF(D29=0,0,H29/D29)*100</f>
        <v>0.312825860271116</v>
      </c>
      <c r="AL29" s="19" t="n">
        <f aca="false">IF(D29=0,0,I29/D29)*100</f>
        <v>0.208550573514077</v>
      </c>
      <c r="AM29" s="19" t="n">
        <f aca="false">IF(D29=0,0,J29/D29)*100</f>
        <v>0.312825860271116</v>
      </c>
      <c r="AN29" s="19" t="n">
        <f aca="false">IF(D29=0,0,K29/D29)*100</f>
        <v>0</v>
      </c>
      <c r="AO29" s="19" t="n">
        <f aca="false">IF(D29=0,0,L29/D29)*100</f>
        <v>0.625651720542232</v>
      </c>
      <c r="AP29" s="19" t="n">
        <f aca="false">IF(D29=0,0,M29/D29)*100</f>
        <v>0.521376433785193</v>
      </c>
      <c r="AQ29" s="19" t="n">
        <f aca="false">IF(D29=0,0,N29/D29)*100</f>
        <v>2.91970802919708</v>
      </c>
      <c r="AR29" s="19" t="n">
        <f aca="false">IF(D29=0,0,O29/D29)*100</f>
        <v>3.75391032325339</v>
      </c>
      <c r="AS29" s="19" t="n">
        <f aca="false">IF(D29=0,0,P29/D29)*100</f>
        <v>34.7236704900939</v>
      </c>
      <c r="AT29" s="19" t="n">
        <f aca="false">IF(D29=0,0,Q29/D29)*100</f>
        <v>0.104275286757039</v>
      </c>
      <c r="AU29" s="19" t="n">
        <f aca="false">IF(D29=0,0,R29/D29)*100</f>
        <v>0.208550573514077</v>
      </c>
      <c r="AV29" s="19" t="n">
        <f aca="false">IF(D29=0,0,S29/D29)*100</f>
        <v>0.104275286757039</v>
      </c>
      <c r="AW29" s="19" t="n">
        <f aca="false">IF(D29=0,0,T29/D29)*100</f>
        <v>0.208550573514077</v>
      </c>
      <c r="AX29" s="19" t="n">
        <f aca="false">IF(D29=0,0,U29/D29)*100</f>
        <v>0.312825860271116</v>
      </c>
      <c r="AY29" s="19" t="n">
        <f aca="false">IF(D29=0,0,V29/D29)*100</f>
        <v>0</v>
      </c>
      <c r="AZ29" s="19" t="n">
        <f aca="false">IF(D29=0,0,W29/D29)*100</f>
        <v>2.18978102189781</v>
      </c>
      <c r="BA29" s="19" t="n">
        <f aca="false">IF(D29=0,0,X29/D29)*100</f>
        <v>3.96246089676747</v>
      </c>
      <c r="BB29" s="19" t="n">
        <f aca="false">IF(D29=0,0,Y29/D29)*100</f>
        <v>1.98123044838373</v>
      </c>
      <c r="BC29" s="19" t="n">
        <f aca="false">IF(D29=0,0,Z29/D29)*100</f>
        <v>1.66840458811262</v>
      </c>
      <c r="BD29" s="19" t="n">
        <f aca="false">IF(D29=0,0,AA29/D29)*100</f>
        <v>20.1251303441084</v>
      </c>
      <c r="BE29" s="19" t="n">
        <f aca="false">IF(D29=0,0,AB29/D29)*100</f>
        <v>3.85818561001043</v>
      </c>
      <c r="BF29" s="19" t="n">
        <f aca="false">IF(D29=0,0,AC29/D29)*100</f>
        <v>6.46506777893639</v>
      </c>
      <c r="BG29" s="19" t="n">
        <f aca="false">IF(D29=0,0,AD29/D29)*100</f>
        <v>1.45985401459854</v>
      </c>
      <c r="BH29" s="19" t="n">
        <f aca="false">IF(D29=0,0,AE29/D29)*100</f>
        <v>3.33680917622523</v>
      </c>
      <c r="BI29" s="19" t="n">
        <f aca="false">IF(D29=0,0,AF29/D29)*100</f>
        <v>3.96246089676747</v>
      </c>
      <c r="BJ29" s="20" t="n">
        <f aca="false">IF(D29=0,0,AG29/D29)*100</f>
        <v>4.48383733055266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484</v>
      </c>
      <c r="G30" s="1" t="n">
        <v>3</v>
      </c>
      <c r="H30" s="1" t="n">
        <v>3</v>
      </c>
      <c r="I30" s="1" t="n">
        <v>1</v>
      </c>
      <c r="K30" s="1" t="n">
        <v>3</v>
      </c>
      <c r="L30" s="1" t="n">
        <v>1</v>
      </c>
      <c r="M30" s="1" t="n">
        <v>1</v>
      </c>
      <c r="N30" s="1" t="n">
        <v>25</v>
      </c>
      <c r="O30" s="1" t="n">
        <v>7</v>
      </c>
      <c r="P30" s="1" t="n">
        <v>201</v>
      </c>
      <c r="T30" s="1" t="n">
        <v>1</v>
      </c>
      <c r="W30" s="1" t="n">
        <v>12</v>
      </c>
      <c r="X30" s="1" t="n">
        <v>25</v>
      </c>
      <c r="Y30" s="1" t="n">
        <v>9</v>
      </c>
      <c r="Z30" s="1" t="n">
        <v>12</v>
      </c>
      <c r="AA30" s="1" t="n">
        <v>27</v>
      </c>
      <c r="AB30" s="1" t="n">
        <v>28</v>
      </c>
      <c r="AC30" s="1" t="n">
        <v>44</v>
      </c>
      <c r="AD30" s="1" t="n">
        <v>6</v>
      </c>
      <c r="AE30" s="1" t="n">
        <v>12</v>
      </c>
      <c r="AF30" s="1" t="n">
        <v>28</v>
      </c>
      <c r="AG30" s="1" t="n">
        <v>35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619834710743802</v>
      </c>
      <c r="AK30" s="19" t="n">
        <f aca="false">IF(D30=0,0,H30/D30)*100</f>
        <v>0.619834710743802</v>
      </c>
      <c r="AL30" s="19" t="n">
        <f aca="false">IF(D30=0,0,I30/D30)*100</f>
        <v>0.206611570247934</v>
      </c>
      <c r="AM30" s="19" t="n">
        <f aca="false">IF(D30=0,0,J30/D30)*100</f>
        <v>0</v>
      </c>
      <c r="AN30" s="19" t="n">
        <f aca="false">IF(D30=0,0,K30/D30)*100</f>
        <v>0.619834710743802</v>
      </c>
      <c r="AO30" s="19" t="n">
        <f aca="false">IF(D30=0,0,L30/D30)*100</f>
        <v>0.206611570247934</v>
      </c>
      <c r="AP30" s="19" t="n">
        <f aca="false">IF(D30=0,0,M30/D30)*100</f>
        <v>0.206611570247934</v>
      </c>
      <c r="AQ30" s="19" t="n">
        <f aca="false">IF(D30=0,0,N30/D30)*100</f>
        <v>5.16528925619835</v>
      </c>
      <c r="AR30" s="19" t="n">
        <f aca="false">IF(D30=0,0,O30/D30)*100</f>
        <v>1.44628099173554</v>
      </c>
      <c r="AS30" s="19" t="n">
        <f aca="false">IF(D30=0,0,P30/D30)*100</f>
        <v>41.5289256198347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.206611570247934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2.47933884297521</v>
      </c>
      <c r="BA30" s="19" t="n">
        <f aca="false">IF(D30=0,0,X30/D30)*100</f>
        <v>5.16528925619835</v>
      </c>
      <c r="BB30" s="19" t="n">
        <f aca="false">IF(D30=0,0,Y30/D30)*100</f>
        <v>1.85950413223141</v>
      </c>
      <c r="BC30" s="19" t="n">
        <f aca="false">IF(D30=0,0,Z30/D30)*100</f>
        <v>2.47933884297521</v>
      </c>
      <c r="BD30" s="19" t="n">
        <f aca="false">IF(D30=0,0,AA30/D30)*100</f>
        <v>5.57851239669422</v>
      </c>
      <c r="BE30" s="19" t="n">
        <f aca="false">IF(D30=0,0,AB30/D30)*100</f>
        <v>5.78512396694215</v>
      </c>
      <c r="BF30" s="19" t="n">
        <f aca="false">IF(D30=0,0,AC30/D30)*100</f>
        <v>9.09090909090909</v>
      </c>
      <c r="BG30" s="19" t="n">
        <f aca="false">IF(D30=0,0,AD30/D30)*100</f>
        <v>1.2396694214876</v>
      </c>
      <c r="BH30" s="19" t="n">
        <f aca="false">IF(D30=0,0,AE30/D30)*100</f>
        <v>2.47933884297521</v>
      </c>
      <c r="BI30" s="19" t="n">
        <f aca="false">IF(D30=0,0,AF30/D30)*100</f>
        <v>5.78512396694215</v>
      </c>
      <c r="BJ30" s="20" t="n">
        <f aca="false">IF(D30=0,0,AG30/D30)*100</f>
        <v>7.23140495867769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513</v>
      </c>
      <c r="E31" s="1" t="n">
        <v>1</v>
      </c>
      <c r="F31" s="1" t="n">
        <v>3</v>
      </c>
      <c r="G31" s="1" t="n">
        <v>1</v>
      </c>
      <c r="H31" s="1" t="n">
        <v>1</v>
      </c>
      <c r="J31" s="1" t="n">
        <v>1</v>
      </c>
      <c r="K31" s="1" t="n">
        <v>1</v>
      </c>
      <c r="M31" s="1" t="n">
        <v>3</v>
      </c>
      <c r="N31" s="1" t="n">
        <v>14</v>
      </c>
      <c r="O31" s="1" t="n">
        <v>5</v>
      </c>
      <c r="P31" s="1" t="n">
        <v>179</v>
      </c>
      <c r="Q31" s="1" t="n">
        <v>1</v>
      </c>
      <c r="R31" s="1" t="n">
        <v>2</v>
      </c>
      <c r="S31" s="1" t="n">
        <v>4</v>
      </c>
      <c r="T31" s="1" t="n">
        <v>5</v>
      </c>
      <c r="U31" s="1" t="n">
        <v>7</v>
      </c>
      <c r="V31" s="1" t="n">
        <v>10</v>
      </c>
      <c r="W31" s="1" t="n">
        <v>4</v>
      </c>
      <c r="X31" s="1" t="n">
        <v>27</v>
      </c>
      <c r="Y31" s="1" t="n">
        <v>17</v>
      </c>
      <c r="Z31" s="1" t="n">
        <v>9</v>
      </c>
      <c r="AA31" s="1" t="n">
        <v>47</v>
      </c>
      <c r="AB31" s="1" t="n">
        <v>2</v>
      </c>
      <c r="AC31" s="1" t="n">
        <v>44</v>
      </c>
      <c r="AD31" s="1" t="n">
        <v>4</v>
      </c>
      <c r="AE31" s="1" t="n">
        <v>16</v>
      </c>
      <c r="AF31" s="1" t="n">
        <v>20</v>
      </c>
      <c r="AG31" s="1" t="n">
        <v>85</v>
      </c>
      <c r="AH31" s="19" t="n">
        <f aca="false">IF(D31=0,0,E31/D31)*100</f>
        <v>0.194931773879142</v>
      </c>
      <c r="AI31" s="19" t="n">
        <f aca="false">IF(D31=0,0,F31/D31)*100</f>
        <v>0.584795321637427</v>
      </c>
      <c r="AJ31" s="19" t="n">
        <f aca="false">IF(D31=0,0,G31/D31)*100</f>
        <v>0.194931773879142</v>
      </c>
      <c r="AK31" s="19" t="n">
        <f aca="false">IF(D31=0,0,H31/D31)*100</f>
        <v>0.194931773879142</v>
      </c>
      <c r="AL31" s="19" t="n">
        <f aca="false">IF(D31=0,0,I31/D31)*100</f>
        <v>0</v>
      </c>
      <c r="AM31" s="19" t="n">
        <f aca="false">IF(D31=0,0,J31/D31)*100</f>
        <v>0.194931773879142</v>
      </c>
      <c r="AN31" s="19" t="n">
        <f aca="false">IF(D31=0,0,K31/D31)*100</f>
        <v>0.194931773879142</v>
      </c>
      <c r="AO31" s="19" t="n">
        <f aca="false">IF(D31=0,0,L31/D31)*100</f>
        <v>0</v>
      </c>
      <c r="AP31" s="19" t="n">
        <f aca="false">IF(D31=0,0,M31/D31)*100</f>
        <v>0.584795321637427</v>
      </c>
      <c r="AQ31" s="19" t="n">
        <f aca="false">IF(D31=0,0,N31/D31)*100</f>
        <v>2.72904483430799</v>
      </c>
      <c r="AR31" s="19" t="n">
        <f aca="false">IF(D31=0,0,O31/D31)*100</f>
        <v>0.974658869395711</v>
      </c>
      <c r="AS31" s="19" t="n">
        <f aca="false">IF(D31=0,0,P31/D31)*100</f>
        <v>34.8927875243665</v>
      </c>
      <c r="AT31" s="19" t="n">
        <f aca="false">IF(D31=0,0,Q31/D31)*100</f>
        <v>0.194931773879142</v>
      </c>
      <c r="AU31" s="19" t="n">
        <f aca="false">IF(D31=0,0,R31/D31)*100</f>
        <v>0.389863547758285</v>
      </c>
      <c r="AV31" s="19" t="n">
        <f aca="false">IF(D31=0,0,S31/D31)*100</f>
        <v>0.779727095516569</v>
      </c>
      <c r="AW31" s="19" t="n">
        <f aca="false">IF(D31=0,0,T31/D31)*100</f>
        <v>0.974658869395711</v>
      </c>
      <c r="AX31" s="19" t="n">
        <f aca="false">IF(D31=0,0,U31/D31)*100</f>
        <v>1.364522417154</v>
      </c>
      <c r="AY31" s="19" t="n">
        <f aca="false">IF(D31=0,0,V31/D31)*100</f>
        <v>1.94931773879142</v>
      </c>
      <c r="AZ31" s="19" t="n">
        <f aca="false">IF(D31=0,0,W31/D31)*100</f>
        <v>0.779727095516569</v>
      </c>
      <c r="BA31" s="19" t="n">
        <f aca="false">IF(D31=0,0,X31/D31)*100</f>
        <v>5.26315789473684</v>
      </c>
      <c r="BB31" s="19" t="n">
        <f aca="false">IF(D31=0,0,Y31/D31)*100</f>
        <v>3.31384015594542</v>
      </c>
      <c r="BC31" s="19" t="n">
        <f aca="false">IF(D31=0,0,Z31/D31)*100</f>
        <v>1.75438596491228</v>
      </c>
      <c r="BD31" s="19" t="n">
        <f aca="false">IF(D31=0,0,AA31/D31)*100</f>
        <v>9.16179337231969</v>
      </c>
      <c r="BE31" s="19" t="n">
        <f aca="false">IF(D31=0,0,AB31/D31)*100</f>
        <v>0.389863547758285</v>
      </c>
      <c r="BF31" s="19" t="n">
        <f aca="false">IF(D31=0,0,AC31/D31)*100</f>
        <v>8.57699805068226</v>
      </c>
      <c r="BG31" s="19" t="n">
        <f aca="false">IF(D31=0,0,AD31/D31)*100</f>
        <v>0.779727095516569</v>
      </c>
      <c r="BH31" s="19" t="n">
        <f aca="false">IF(D31=0,0,AE31/D31)*100</f>
        <v>3.11890838206628</v>
      </c>
      <c r="BI31" s="19" t="n">
        <f aca="false">IF(D31=0,0,AF31/D31)*100</f>
        <v>3.89863547758285</v>
      </c>
      <c r="BJ31" s="20" t="n">
        <f aca="false">IF(D31=0,0,AG31/D31)*100</f>
        <v>16.569200779727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97</v>
      </c>
      <c r="G32" s="1" t="n">
        <v>3</v>
      </c>
      <c r="I32" s="1" t="n">
        <v>1</v>
      </c>
      <c r="J32" s="1" t="n">
        <v>1</v>
      </c>
      <c r="K32" s="1" t="n">
        <v>4</v>
      </c>
      <c r="M32" s="1" t="n">
        <v>1</v>
      </c>
      <c r="N32" s="1" t="n">
        <v>26</v>
      </c>
      <c r="O32" s="1" t="n">
        <v>5</v>
      </c>
      <c r="P32" s="1" t="n">
        <v>234</v>
      </c>
      <c r="T32" s="1" t="n">
        <v>5</v>
      </c>
      <c r="U32" s="1" t="n">
        <v>6</v>
      </c>
      <c r="V32" s="1" t="n">
        <v>10</v>
      </c>
      <c r="W32" s="1" t="n">
        <v>1</v>
      </c>
      <c r="X32" s="1" t="n">
        <v>27</v>
      </c>
      <c r="Y32" s="1" t="n">
        <v>89</v>
      </c>
      <c r="Z32" s="1" t="n">
        <v>1</v>
      </c>
      <c r="AA32" s="1" t="n">
        <v>37</v>
      </c>
      <c r="AB32" s="1" t="n">
        <v>8</v>
      </c>
      <c r="AC32" s="1" t="n">
        <v>99</v>
      </c>
      <c r="AD32" s="1" t="n">
        <v>4</v>
      </c>
      <c r="AE32" s="1" t="n">
        <v>24</v>
      </c>
      <c r="AF32" s="1" t="n">
        <v>20</v>
      </c>
      <c r="AG32" s="1" t="n">
        <v>91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.430416068866571</v>
      </c>
      <c r="AK32" s="19" t="n">
        <f aca="false">IF(D32=0,0,H32/D32)*100</f>
        <v>0</v>
      </c>
      <c r="AL32" s="19" t="n">
        <f aca="false">IF(D32=0,0,I32/D32)*100</f>
        <v>0.143472022955524</v>
      </c>
      <c r="AM32" s="19" t="n">
        <f aca="false">IF(D32=0,0,J32/D32)*100</f>
        <v>0.143472022955524</v>
      </c>
      <c r="AN32" s="19" t="n">
        <f aca="false">IF(D32=0,0,K32/D32)*100</f>
        <v>0.573888091822095</v>
      </c>
      <c r="AO32" s="19" t="n">
        <f aca="false">IF(D32=0,0,L32/D32)*100</f>
        <v>0</v>
      </c>
      <c r="AP32" s="19" t="n">
        <f aca="false">IF(D32=0,0,M32/D32)*100</f>
        <v>0.143472022955524</v>
      </c>
      <c r="AQ32" s="19" t="n">
        <f aca="false">IF(D32=0,0,N32/D32)*100</f>
        <v>3.73027259684362</v>
      </c>
      <c r="AR32" s="19" t="n">
        <f aca="false">IF(D32=0,0,O32/D32)*100</f>
        <v>0.717360114777618</v>
      </c>
      <c r="AS32" s="19" t="n">
        <f aca="false">IF(D32=0,0,P32/D32)*100</f>
        <v>33.5724533715925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.717360114777618</v>
      </c>
      <c r="AX32" s="19" t="n">
        <f aca="false">IF(D32=0,0,U32/D32)*100</f>
        <v>0.860832137733142</v>
      </c>
      <c r="AY32" s="19" t="n">
        <f aca="false">IF(D32=0,0,V32/D32)*100</f>
        <v>1.43472022955524</v>
      </c>
      <c r="AZ32" s="19" t="n">
        <f aca="false">IF(D32=0,0,W32/D32)*100</f>
        <v>0.143472022955524</v>
      </c>
      <c r="BA32" s="19" t="n">
        <f aca="false">IF(D32=0,0,X32/D32)*100</f>
        <v>3.87374461979914</v>
      </c>
      <c r="BB32" s="19" t="n">
        <f aca="false">IF(D32=0,0,Y32/D32)*100</f>
        <v>12.7690100430416</v>
      </c>
      <c r="BC32" s="19" t="n">
        <f aca="false">IF(D32=0,0,Z32/D32)*100</f>
        <v>0.143472022955524</v>
      </c>
      <c r="BD32" s="19" t="n">
        <f aca="false">IF(D32=0,0,AA32/D32)*100</f>
        <v>5.30846484935438</v>
      </c>
      <c r="BE32" s="19" t="n">
        <f aca="false">IF(D32=0,0,AB32/D32)*100</f>
        <v>1.14777618364419</v>
      </c>
      <c r="BF32" s="19" t="n">
        <f aca="false">IF(D32=0,0,AC32/D32)*100</f>
        <v>14.2037302725968</v>
      </c>
      <c r="BG32" s="19" t="n">
        <f aca="false">IF(D32=0,0,AD32/D32)*100</f>
        <v>0.573888091822095</v>
      </c>
      <c r="BH32" s="19" t="n">
        <f aca="false">IF(D32=0,0,AE32/D32)*100</f>
        <v>3.44332855093257</v>
      </c>
      <c r="BI32" s="19" t="n">
        <f aca="false">IF(D32=0,0,AF32/D32)*100</f>
        <v>2.86944045911047</v>
      </c>
      <c r="BJ32" s="20" t="n">
        <f aca="false">IF(D32=0,0,AG32/D32)*100</f>
        <v>13.055954088952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57</v>
      </c>
      <c r="F33" s="1" t="n">
        <v>13</v>
      </c>
      <c r="G33" s="1" t="n">
        <v>8</v>
      </c>
      <c r="H33" s="1" t="n">
        <v>7</v>
      </c>
      <c r="I33" s="1" t="n">
        <v>1</v>
      </c>
      <c r="J33" s="1" t="n">
        <v>12</v>
      </c>
      <c r="K33" s="1" t="n">
        <v>51</v>
      </c>
      <c r="L33" s="1" t="n">
        <v>3</v>
      </c>
      <c r="M33" s="1" t="n">
        <v>2</v>
      </c>
      <c r="N33" s="1" t="n">
        <v>25</v>
      </c>
      <c r="O33" s="1" t="n">
        <v>7</v>
      </c>
      <c r="P33" s="1" t="n">
        <v>129</v>
      </c>
      <c r="Q33" s="1" t="n">
        <v>7</v>
      </c>
      <c r="R33" s="1" t="n">
        <v>1</v>
      </c>
      <c r="S33" s="1" t="n">
        <v>27</v>
      </c>
      <c r="T33" s="1" t="n">
        <v>4</v>
      </c>
      <c r="U33" s="1" t="n">
        <v>50</v>
      </c>
      <c r="V33" s="1" t="n">
        <v>20</v>
      </c>
      <c r="W33" s="1" t="n">
        <v>12</v>
      </c>
      <c r="X33" s="1" t="n">
        <v>28</v>
      </c>
      <c r="Y33" s="1" t="n">
        <v>25</v>
      </c>
      <c r="Z33" s="1" t="n">
        <v>23</v>
      </c>
      <c r="AA33" s="1" t="n">
        <v>39</v>
      </c>
      <c r="AB33" s="1" t="n">
        <v>7</v>
      </c>
      <c r="AC33" s="1" t="n">
        <v>80</v>
      </c>
      <c r="AD33" s="1" t="n">
        <v>3</v>
      </c>
      <c r="AE33" s="1" t="n">
        <v>22</v>
      </c>
      <c r="AF33" s="1" t="n">
        <v>11</v>
      </c>
      <c r="AG33" s="1" t="n">
        <v>40</v>
      </c>
      <c r="AH33" s="19" t="n">
        <f aca="false">IF(D33=0,0,E33/D33)*100</f>
        <v>0</v>
      </c>
      <c r="AI33" s="19" t="n">
        <f aca="false">IF(D33=0,0,F33/D33)*100</f>
        <v>1.97869101978691</v>
      </c>
      <c r="AJ33" s="19" t="n">
        <f aca="false">IF(D33=0,0,G33/D33)*100</f>
        <v>1.21765601217656</v>
      </c>
      <c r="AK33" s="19" t="n">
        <f aca="false">IF(D33=0,0,H33/D33)*100</f>
        <v>1.06544901065449</v>
      </c>
      <c r="AL33" s="19" t="n">
        <f aca="false">IF(D33=0,0,I33/D33)*100</f>
        <v>0.15220700152207</v>
      </c>
      <c r="AM33" s="19" t="n">
        <f aca="false">IF(D33=0,0,J33/D33)*100</f>
        <v>1.82648401826484</v>
      </c>
      <c r="AN33" s="19" t="n">
        <f aca="false">IF(D33=0,0,K33/D33)*100</f>
        <v>7.76255707762557</v>
      </c>
      <c r="AO33" s="19" t="n">
        <f aca="false">IF(D33=0,0,L33/D33)*100</f>
        <v>0.45662100456621</v>
      </c>
      <c r="AP33" s="19" t="n">
        <f aca="false">IF(D33=0,0,M33/D33)*100</f>
        <v>0.30441400304414</v>
      </c>
      <c r="AQ33" s="19" t="n">
        <f aca="false">IF(D33=0,0,N33/D33)*100</f>
        <v>3.80517503805175</v>
      </c>
      <c r="AR33" s="19" t="n">
        <f aca="false">IF(D33=0,0,O33/D33)*100</f>
        <v>1.06544901065449</v>
      </c>
      <c r="AS33" s="19" t="n">
        <f aca="false">IF(D33=0,0,P33/D33)*100</f>
        <v>19.634703196347</v>
      </c>
      <c r="AT33" s="19" t="n">
        <f aca="false">IF(D33=0,0,Q33/D33)*100</f>
        <v>1.06544901065449</v>
      </c>
      <c r="AU33" s="19" t="n">
        <f aca="false">IF(D33=0,0,R33/D33)*100</f>
        <v>0.15220700152207</v>
      </c>
      <c r="AV33" s="19" t="n">
        <f aca="false">IF(D33=0,0,S33/D33)*100</f>
        <v>4.10958904109589</v>
      </c>
      <c r="AW33" s="19" t="n">
        <f aca="false">IF(D33=0,0,T33/D33)*100</f>
        <v>0.60882800608828</v>
      </c>
      <c r="AX33" s="19" t="n">
        <f aca="false">IF(D33=0,0,U33/D33)*100</f>
        <v>7.6103500761035</v>
      </c>
      <c r="AY33" s="19" t="n">
        <f aca="false">IF(D33=0,0,V33/D33)*100</f>
        <v>3.0441400304414</v>
      </c>
      <c r="AZ33" s="19" t="n">
        <f aca="false">IF(D33=0,0,W33/D33)*100</f>
        <v>1.82648401826484</v>
      </c>
      <c r="BA33" s="19" t="n">
        <f aca="false">IF(D33=0,0,X33/D33)*100</f>
        <v>4.26179604261796</v>
      </c>
      <c r="BB33" s="19" t="n">
        <f aca="false">IF(D33=0,0,Y33/D33)*100</f>
        <v>3.80517503805175</v>
      </c>
      <c r="BC33" s="19" t="n">
        <f aca="false">IF(D33=0,0,Z33/D33)*100</f>
        <v>3.50076103500761</v>
      </c>
      <c r="BD33" s="19" t="n">
        <f aca="false">IF(D33=0,0,AA33/D33)*100</f>
        <v>5.93607305936073</v>
      </c>
      <c r="BE33" s="19" t="n">
        <f aca="false">IF(D33=0,0,AB33/D33)*100</f>
        <v>1.06544901065449</v>
      </c>
      <c r="BF33" s="19" t="n">
        <f aca="false">IF(D33=0,0,AC33/D33)*100</f>
        <v>12.1765601217656</v>
      </c>
      <c r="BG33" s="19" t="n">
        <f aca="false">IF(D33=0,0,AD33/D33)*100</f>
        <v>0.45662100456621</v>
      </c>
      <c r="BH33" s="19" t="n">
        <f aca="false">IF(D33=0,0,AE33/D33)*100</f>
        <v>3.34855403348554</v>
      </c>
      <c r="BI33" s="19" t="n">
        <f aca="false">IF(D33=0,0,AF33/D33)*100</f>
        <v>1.67427701674277</v>
      </c>
      <c r="BJ33" s="20" t="n">
        <f aca="false">IF(D33=0,0,AG33/D33)*100</f>
        <v>6.0882800608828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59</v>
      </c>
      <c r="E34" s="1" t="n">
        <v>6</v>
      </c>
      <c r="F34" s="1" t="n">
        <v>4</v>
      </c>
      <c r="G34" s="1" t="n">
        <v>13</v>
      </c>
      <c r="H34" s="1" t="n">
        <v>5</v>
      </c>
      <c r="I34" s="1" t="n">
        <v>6</v>
      </c>
      <c r="J34" s="1" t="n">
        <v>5</v>
      </c>
      <c r="K34" s="1" t="n">
        <v>13</v>
      </c>
      <c r="L34" s="1" t="n">
        <v>3</v>
      </c>
      <c r="M34" s="1" t="n">
        <v>3</v>
      </c>
      <c r="N34" s="1" t="n">
        <v>9</v>
      </c>
      <c r="O34" s="1" t="n">
        <v>18</v>
      </c>
      <c r="P34" s="1" t="n">
        <v>253</v>
      </c>
      <c r="Q34" s="1" t="n">
        <v>3</v>
      </c>
      <c r="R34" s="1" t="n">
        <v>10</v>
      </c>
      <c r="S34" s="1" t="n">
        <v>39</v>
      </c>
      <c r="T34" s="1" t="n">
        <v>25</v>
      </c>
      <c r="U34" s="1" t="n">
        <v>50</v>
      </c>
      <c r="V34" s="1" t="n">
        <v>25</v>
      </c>
      <c r="W34" s="1" t="n">
        <v>23</v>
      </c>
      <c r="X34" s="1" t="n">
        <v>76</v>
      </c>
      <c r="Y34" s="1" t="n">
        <v>10</v>
      </c>
      <c r="Z34" s="1" t="n">
        <v>30</v>
      </c>
      <c r="AA34" s="1" t="n">
        <v>50</v>
      </c>
      <c r="AB34" s="1" t="n">
        <v>22</v>
      </c>
      <c r="AC34" s="1" t="n">
        <v>75</v>
      </c>
      <c r="AD34" s="1" t="n">
        <v>11</v>
      </c>
      <c r="AE34" s="1" t="n">
        <v>33</v>
      </c>
      <c r="AF34" s="1" t="n">
        <v>60</v>
      </c>
      <c r="AG34" s="1" t="n">
        <v>79</v>
      </c>
      <c r="AH34" s="19" t="n">
        <f aca="false">IF(D34=0,0,E34/D34)*100</f>
        <v>0.625651720542232</v>
      </c>
      <c r="AI34" s="19" t="n">
        <f aca="false">IF(D34=0,0,F34/D34)*100</f>
        <v>0.417101147028154</v>
      </c>
      <c r="AJ34" s="19" t="n">
        <f aca="false">IF(D34=0,0,G34/D34)*100</f>
        <v>1.3555787278415</v>
      </c>
      <c r="AK34" s="19" t="n">
        <f aca="false">IF(D34=0,0,H34/D34)*100</f>
        <v>0.521376433785193</v>
      </c>
      <c r="AL34" s="19" t="n">
        <f aca="false">IF(D34=0,0,I34/D34)*100</f>
        <v>0.625651720542232</v>
      </c>
      <c r="AM34" s="19" t="n">
        <f aca="false">IF(D34=0,0,J34/D34)*100</f>
        <v>0.521376433785193</v>
      </c>
      <c r="AN34" s="19" t="n">
        <f aca="false">IF(D34=0,0,K34/D34)*100</f>
        <v>1.3555787278415</v>
      </c>
      <c r="AO34" s="19" t="n">
        <f aca="false">IF(D34=0,0,L34/D34)*100</f>
        <v>0.312825860271116</v>
      </c>
      <c r="AP34" s="19" t="n">
        <f aca="false">IF(D34=0,0,M34/D34)*100</f>
        <v>0.312825860271116</v>
      </c>
      <c r="AQ34" s="19" t="n">
        <f aca="false">IF(D34=0,0,N34/D34)*100</f>
        <v>0.938477580813347</v>
      </c>
      <c r="AR34" s="19" t="n">
        <f aca="false">IF(D34=0,0,O34/D34)*100</f>
        <v>1.87695516162669</v>
      </c>
      <c r="AS34" s="19" t="n">
        <f aca="false">IF(D34=0,0,P34/D34)*100</f>
        <v>26.3816475495308</v>
      </c>
      <c r="AT34" s="19" t="n">
        <f aca="false">IF(D34=0,0,Q34/D34)*100</f>
        <v>0.312825860271116</v>
      </c>
      <c r="AU34" s="19" t="n">
        <f aca="false">IF(D34=0,0,R34/D34)*100</f>
        <v>1.04275286757039</v>
      </c>
      <c r="AV34" s="19" t="n">
        <f aca="false">IF(D34=0,0,S34/D34)*100</f>
        <v>4.06673618352451</v>
      </c>
      <c r="AW34" s="19" t="n">
        <f aca="false">IF(D34=0,0,T34/D34)*100</f>
        <v>2.60688216892596</v>
      </c>
      <c r="AX34" s="19" t="n">
        <f aca="false">IF(D34=0,0,U34/D34)*100</f>
        <v>5.21376433785193</v>
      </c>
      <c r="AY34" s="19" t="n">
        <f aca="false">IF(D34=0,0,V34/D34)*100</f>
        <v>2.60688216892596</v>
      </c>
      <c r="AZ34" s="19" t="n">
        <f aca="false">IF(D34=0,0,W34/D34)*100</f>
        <v>2.39833159541189</v>
      </c>
      <c r="BA34" s="19" t="n">
        <f aca="false">IF(D34=0,0,X34/D34)*100</f>
        <v>7.92492179353493</v>
      </c>
      <c r="BB34" s="19" t="n">
        <f aca="false">IF(D34=0,0,Y34/D34)*100</f>
        <v>1.04275286757039</v>
      </c>
      <c r="BC34" s="19" t="n">
        <f aca="false">IF(D34=0,0,Z34/D34)*100</f>
        <v>3.12825860271116</v>
      </c>
      <c r="BD34" s="19" t="n">
        <f aca="false">IF(D34=0,0,AA34/D34)*100</f>
        <v>5.21376433785193</v>
      </c>
      <c r="BE34" s="19" t="n">
        <f aca="false">IF(D34=0,0,AB34/D34)*100</f>
        <v>2.29405630865485</v>
      </c>
      <c r="BF34" s="19" t="n">
        <f aca="false">IF(D34=0,0,AC34/D34)*100</f>
        <v>7.82064650677789</v>
      </c>
      <c r="BG34" s="19" t="n">
        <f aca="false">IF(D34=0,0,AD34/D34)*100</f>
        <v>1.14702815432742</v>
      </c>
      <c r="BH34" s="19" t="n">
        <f aca="false">IF(D34=0,0,AE34/D34)*100</f>
        <v>3.44108446298227</v>
      </c>
      <c r="BI34" s="19" t="n">
        <f aca="false">IF(D34=0,0,AF34/D34)*100</f>
        <v>6.25651720542232</v>
      </c>
      <c r="BJ34" s="20" t="n">
        <f aca="false">IF(D34=0,0,AG34/D34)*100</f>
        <v>8.23774765380605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4</v>
      </c>
      <c r="X35" s="1" t="n">
        <v>1</v>
      </c>
      <c r="Z35" s="1" t="n">
        <v>1</v>
      </c>
      <c r="AA35" s="1" t="n">
        <v>1</v>
      </c>
      <c r="AG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25</v>
      </c>
      <c r="BB35" s="19" t="n">
        <f aca="false">IF(D35=0,0,Y35/D35)*100</f>
        <v>0</v>
      </c>
      <c r="BC35" s="19" t="n">
        <f aca="false">IF(D35=0,0,Z35/D35)*100</f>
        <v>25</v>
      </c>
      <c r="BD35" s="19" t="n">
        <f aca="false">IF(D35=0,0,AA35/D35)*100</f>
        <v>25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25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32</v>
      </c>
      <c r="X36" s="1" t="n">
        <v>1</v>
      </c>
      <c r="Z36" s="1" t="n">
        <v>17</v>
      </c>
      <c r="AA36" s="1" t="n">
        <v>14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3.125</v>
      </c>
      <c r="BB36" s="19" t="n">
        <f aca="false">IF(D36=0,0,Y36/D36)*100</f>
        <v>0</v>
      </c>
      <c r="BC36" s="19" t="n">
        <f aca="false">IF(D36=0,0,Z36/D36)*100</f>
        <v>53.125</v>
      </c>
      <c r="BD36" s="19" t="n">
        <f aca="false">IF(D36=0,0,AA36/D36)*100</f>
        <v>43.75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63</v>
      </c>
      <c r="F37" s="1" t="n">
        <v>1</v>
      </c>
      <c r="G37" s="1" t="n">
        <v>2</v>
      </c>
      <c r="K37" s="1" t="n">
        <v>1</v>
      </c>
      <c r="M37" s="1" t="n">
        <v>1</v>
      </c>
      <c r="N37" s="1" t="n">
        <v>2</v>
      </c>
      <c r="O37" s="1" t="n">
        <v>4</v>
      </c>
      <c r="P37" s="1" t="n">
        <v>95</v>
      </c>
      <c r="R37" s="1" t="n">
        <v>2</v>
      </c>
      <c r="T37" s="1" t="n">
        <v>1</v>
      </c>
      <c r="U37" s="1" t="n">
        <v>4</v>
      </c>
      <c r="W37" s="1" t="n">
        <v>7</v>
      </c>
      <c r="X37" s="1" t="n">
        <v>7</v>
      </c>
      <c r="Y37" s="1" t="n">
        <v>1</v>
      </c>
      <c r="Z37" s="1" t="n">
        <v>7</v>
      </c>
      <c r="AA37" s="1" t="n">
        <v>14</v>
      </c>
      <c r="AB37" s="1" t="n">
        <v>21</v>
      </c>
      <c r="AC37" s="1" t="n">
        <v>22</v>
      </c>
      <c r="AD37" s="1" t="n">
        <v>3</v>
      </c>
      <c r="AE37" s="1" t="n">
        <v>8</v>
      </c>
      <c r="AF37" s="1" t="n">
        <v>26</v>
      </c>
      <c r="AG37" s="1" t="n">
        <v>34</v>
      </c>
      <c r="AH37" s="19" t="n">
        <f aca="false">IF(D37=0,0,E37/D37)*100</f>
        <v>0</v>
      </c>
      <c r="AI37" s="19" t="n">
        <f aca="false">IF(D37=0,0,F37/D37)*100</f>
        <v>0.380228136882129</v>
      </c>
      <c r="AJ37" s="19" t="n">
        <f aca="false">IF(D37=0,0,G37/D37)*100</f>
        <v>0.760456273764259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</v>
      </c>
      <c r="AN37" s="19" t="n">
        <f aca="false">IF(D37=0,0,K37/D37)*100</f>
        <v>0.380228136882129</v>
      </c>
      <c r="AO37" s="19" t="n">
        <f aca="false">IF(D37=0,0,L37/D37)*100</f>
        <v>0</v>
      </c>
      <c r="AP37" s="19" t="n">
        <f aca="false">IF(D37=0,0,M37/D37)*100</f>
        <v>0.380228136882129</v>
      </c>
      <c r="AQ37" s="19" t="n">
        <f aca="false">IF(D37=0,0,N37/D37)*100</f>
        <v>0.760456273764259</v>
      </c>
      <c r="AR37" s="19" t="n">
        <f aca="false">IF(D37=0,0,O37/D37)*100</f>
        <v>1.52091254752852</v>
      </c>
      <c r="AS37" s="19" t="n">
        <f aca="false">IF(D37=0,0,P37/D37)*100</f>
        <v>36.1216730038023</v>
      </c>
      <c r="AT37" s="19" t="n">
        <f aca="false">IF(D37=0,0,Q37/D37)*100</f>
        <v>0</v>
      </c>
      <c r="AU37" s="19" t="n">
        <f aca="false">IF(D37=0,0,R37/D37)*100</f>
        <v>0.760456273764259</v>
      </c>
      <c r="AV37" s="19" t="n">
        <f aca="false">IF(D37=0,0,S37/D37)*100</f>
        <v>0</v>
      </c>
      <c r="AW37" s="19" t="n">
        <f aca="false">IF(D37=0,0,T37/D37)*100</f>
        <v>0.380228136882129</v>
      </c>
      <c r="AX37" s="19" t="n">
        <f aca="false">IF(D37=0,0,U37/D37)*100</f>
        <v>1.52091254752852</v>
      </c>
      <c r="AY37" s="19" t="n">
        <f aca="false">IF(D37=0,0,V37/D37)*100</f>
        <v>0</v>
      </c>
      <c r="AZ37" s="19" t="n">
        <f aca="false">IF(D37=0,0,W37/D37)*100</f>
        <v>2.6615969581749</v>
      </c>
      <c r="BA37" s="19" t="n">
        <f aca="false">IF(D37=0,0,X37/D37)*100</f>
        <v>2.6615969581749</v>
      </c>
      <c r="BB37" s="19" t="n">
        <f aca="false">IF(D37=0,0,Y37/D37)*100</f>
        <v>0.380228136882129</v>
      </c>
      <c r="BC37" s="19" t="n">
        <f aca="false">IF(D37=0,0,Z37/D37)*100</f>
        <v>2.6615969581749</v>
      </c>
      <c r="BD37" s="19" t="n">
        <f aca="false">IF(D37=0,0,AA37/D37)*100</f>
        <v>5.32319391634981</v>
      </c>
      <c r="BE37" s="19" t="n">
        <f aca="false">IF(D37=0,0,AB37/D37)*100</f>
        <v>7.98479087452472</v>
      </c>
      <c r="BF37" s="19" t="n">
        <f aca="false">IF(D37=0,0,AC37/D37)*100</f>
        <v>8.36501901140684</v>
      </c>
      <c r="BG37" s="19" t="n">
        <f aca="false">IF(D37=0,0,AD37/D37)*100</f>
        <v>1.14068441064639</v>
      </c>
      <c r="BH37" s="19" t="n">
        <f aca="false">IF(D37=0,0,AE37/D37)*100</f>
        <v>3.04182509505703</v>
      </c>
      <c r="BI37" s="19" t="n">
        <f aca="false">IF(D37=0,0,AF37/D37)*100</f>
        <v>9.88593155893536</v>
      </c>
      <c r="BJ37" s="20" t="n">
        <f aca="false">IF(D37=0,0,AG37/D37)*100</f>
        <v>12.9277566539924</v>
      </c>
    </row>
    <row r="38" customFormat="false" ht="12" hidden="false" customHeight="false" outlineLevel="0" collapsed="false">
      <c r="A38" s="21" t="n">
        <v>34</v>
      </c>
      <c r="B38" s="22" t="s">
        <v>110</v>
      </c>
      <c r="C38" s="22" t="s">
        <v>111</v>
      </c>
      <c r="D38" s="22" t="n">
        <v>339</v>
      </c>
      <c r="E38" s="22" t="n">
        <v>1</v>
      </c>
      <c r="F38" s="22" t="n">
        <v>1</v>
      </c>
      <c r="G38" s="22" t="n">
        <v>1</v>
      </c>
      <c r="H38" s="22"/>
      <c r="I38" s="22"/>
      <c r="J38" s="22"/>
      <c r="K38" s="22" t="n">
        <v>2</v>
      </c>
      <c r="L38" s="22" t="n">
        <v>1</v>
      </c>
      <c r="M38" s="22" t="n">
        <v>2</v>
      </c>
      <c r="N38" s="22" t="n">
        <v>12</v>
      </c>
      <c r="O38" s="22" t="n">
        <v>8</v>
      </c>
      <c r="P38" s="22" t="n">
        <v>135</v>
      </c>
      <c r="Q38" s="22"/>
      <c r="R38" s="22" t="n">
        <v>2</v>
      </c>
      <c r="S38" s="22" t="n">
        <v>1</v>
      </c>
      <c r="T38" s="22" t="n">
        <v>3</v>
      </c>
      <c r="U38" s="22" t="n">
        <v>6</v>
      </c>
      <c r="V38" s="22" t="n">
        <v>3</v>
      </c>
      <c r="W38" s="22"/>
      <c r="X38" s="22" t="n">
        <v>8</v>
      </c>
      <c r="Y38" s="22" t="n">
        <v>4</v>
      </c>
      <c r="Z38" s="22" t="n">
        <v>1</v>
      </c>
      <c r="AA38" s="22" t="n">
        <v>8</v>
      </c>
      <c r="AB38" s="22" t="n">
        <v>3</v>
      </c>
      <c r="AC38" s="22" t="n">
        <v>53</v>
      </c>
      <c r="AD38" s="22" t="n">
        <v>2</v>
      </c>
      <c r="AE38" s="22" t="n">
        <v>8</v>
      </c>
      <c r="AF38" s="22" t="n">
        <v>14</v>
      </c>
      <c r="AG38" s="22" t="n">
        <v>60</v>
      </c>
      <c r="AH38" s="23" t="n">
        <f aca="false">IF(D38=0,0,E38/D38)*100</f>
        <v>0.294985250737463</v>
      </c>
      <c r="AI38" s="23" t="n">
        <f aca="false">IF(D38=0,0,F38/D38)*100</f>
        <v>0.294985250737463</v>
      </c>
      <c r="AJ38" s="23" t="n">
        <f aca="false">IF(D38=0,0,G38/D38)*100</f>
        <v>0.294985250737463</v>
      </c>
      <c r="AK38" s="23" t="n">
        <f aca="false">IF(D38=0,0,H38/D38)*100</f>
        <v>0</v>
      </c>
      <c r="AL38" s="23" t="n">
        <f aca="false">IF(D38=0,0,I38/D38)*100</f>
        <v>0</v>
      </c>
      <c r="AM38" s="23" t="n">
        <f aca="false">IF(D38=0,0,J38/D38)*100</f>
        <v>0</v>
      </c>
      <c r="AN38" s="23" t="n">
        <f aca="false">IF(D38=0,0,K38/D38)*100</f>
        <v>0.589970501474926</v>
      </c>
      <c r="AO38" s="23" t="n">
        <f aca="false">IF(D38=0,0,L38/D38)*100</f>
        <v>0.294985250737463</v>
      </c>
      <c r="AP38" s="23" t="n">
        <f aca="false">IF(D38=0,0,M38/D38)*100</f>
        <v>0.589970501474926</v>
      </c>
      <c r="AQ38" s="23" t="n">
        <f aca="false">IF(D38=0,0,N38/D38)*100</f>
        <v>3.53982300884956</v>
      </c>
      <c r="AR38" s="23" t="n">
        <f aca="false">IF(D38=0,0,O38/D38)*100</f>
        <v>2.35988200589971</v>
      </c>
      <c r="AS38" s="23" t="n">
        <f aca="false">IF(D38=0,0,P38/D38)*100</f>
        <v>39.8230088495575</v>
      </c>
      <c r="AT38" s="23" t="n">
        <f aca="false">IF(D38=0,0,Q38/D38)*100</f>
        <v>0</v>
      </c>
      <c r="AU38" s="23" t="n">
        <f aca="false">IF(D38=0,0,R38/D38)*100</f>
        <v>0.589970501474926</v>
      </c>
      <c r="AV38" s="23" t="n">
        <f aca="false">IF(D38=0,0,S38/D38)*100</f>
        <v>0.294985250737463</v>
      </c>
      <c r="AW38" s="23" t="n">
        <f aca="false">IF(D38=0,0,T38/D38)*100</f>
        <v>0.884955752212389</v>
      </c>
      <c r="AX38" s="23" t="n">
        <f aca="false">IF(D38=0,0,U38/D38)*100</f>
        <v>1.76991150442478</v>
      </c>
      <c r="AY38" s="23" t="n">
        <f aca="false">IF(D38=0,0,V38/D38)*100</f>
        <v>0.884955752212389</v>
      </c>
      <c r="AZ38" s="23" t="n">
        <f aca="false">IF(D38=0,0,W38/D38)*100</f>
        <v>0</v>
      </c>
      <c r="BA38" s="23" t="n">
        <f aca="false">IF(D38=0,0,X38/D38)*100</f>
        <v>2.35988200589971</v>
      </c>
      <c r="BB38" s="23" t="n">
        <f aca="false">IF(D38=0,0,Y38/D38)*100</f>
        <v>1.17994100294985</v>
      </c>
      <c r="BC38" s="23" t="n">
        <f aca="false">IF(D38=0,0,Z38/D38)*100</f>
        <v>0.294985250737463</v>
      </c>
      <c r="BD38" s="23" t="n">
        <f aca="false">IF(D38=0,0,AA38/D38)*100</f>
        <v>2.35988200589971</v>
      </c>
      <c r="BE38" s="23" t="n">
        <f aca="false">IF(D38=0,0,AB38/D38)*100</f>
        <v>0.884955752212389</v>
      </c>
      <c r="BF38" s="23" t="n">
        <f aca="false">IF(D38=0,0,AC38/D38)*100</f>
        <v>15.6342182890855</v>
      </c>
      <c r="BG38" s="23" t="n">
        <f aca="false">IF(D38=0,0,AD38/D38)*100</f>
        <v>0.589970501474926</v>
      </c>
      <c r="BH38" s="23" t="n">
        <f aca="false">IF(D38=0,0,AE38/D38)*100</f>
        <v>2.35988200589971</v>
      </c>
      <c r="BI38" s="23" t="n">
        <f aca="false">IF(D38=0,0,AF38/D38)*100</f>
        <v>4.12979351032448</v>
      </c>
      <c r="BJ38" s="24" t="n">
        <f aca="false">IF(D38=0,0,AG38/D38)*100</f>
        <v>17.6991150442478</v>
      </c>
    </row>
    <row r="39" customFormat="false" ht="12" hidden="false" customHeight="false" outlineLevel="0" collapsed="false"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19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08</v>
      </c>
      <c r="F2" s="2" t="s">
        <v>709</v>
      </c>
      <c r="G2" s="2" t="s">
        <v>710</v>
      </c>
      <c r="H2" s="2" t="s">
        <v>711</v>
      </c>
      <c r="I2" s="2" t="s">
        <v>712</v>
      </c>
      <c r="J2" s="2" t="s">
        <v>713</v>
      </c>
      <c r="K2" s="2" t="s">
        <v>714</v>
      </c>
      <c r="L2" s="2" t="s">
        <v>715</v>
      </c>
      <c r="M2" s="2" t="s">
        <v>716</v>
      </c>
      <c r="N2" s="2" t="s">
        <v>717</v>
      </c>
      <c r="O2" s="2" t="s">
        <v>718</v>
      </c>
      <c r="P2" s="2" t="s">
        <v>719</v>
      </c>
      <c r="Q2" s="2" t="s">
        <v>720</v>
      </c>
      <c r="R2" s="2" t="s">
        <v>721</v>
      </c>
      <c r="S2" s="2" t="s">
        <v>722</v>
      </c>
      <c r="T2" s="2" t="s">
        <v>723</v>
      </c>
      <c r="U2" s="2" t="s">
        <v>724</v>
      </c>
      <c r="V2" s="2" t="s">
        <v>725</v>
      </c>
      <c r="W2" s="2" t="s">
        <v>726</v>
      </c>
      <c r="X2" s="2" t="s">
        <v>727</v>
      </c>
      <c r="Y2" s="2" t="s">
        <v>728</v>
      </c>
      <c r="Z2" s="2" t="s">
        <v>729</v>
      </c>
      <c r="AA2" s="2" t="s">
        <v>730</v>
      </c>
      <c r="AB2" s="2" t="s">
        <v>731</v>
      </c>
      <c r="AC2" s="2" t="s">
        <v>732</v>
      </c>
      <c r="AD2" s="2" t="s">
        <v>733</v>
      </c>
      <c r="AE2" s="2" t="s">
        <v>734</v>
      </c>
      <c r="AF2" s="2" t="s">
        <v>735</v>
      </c>
      <c r="AG2" s="2" t="s">
        <v>736</v>
      </c>
      <c r="AH2" s="2" t="s">
        <v>737</v>
      </c>
      <c r="AI2" s="2" t="s">
        <v>738</v>
      </c>
      <c r="AJ2" s="2" t="s">
        <v>739</v>
      </c>
      <c r="AK2" s="2" t="s">
        <v>740</v>
      </c>
      <c r="AL2" s="2" t="s">
        <v>741</v>
      </c>
      <c r="AM2" s="2" t="s">
        <v>742</v>
      </c>
      <c r="AN2" s="2" t="s">
        <v>743</v>
      </c>
      <c r="AO2" s="2" t="s">
        <v>744</v>
      </c>
      <c r="AP2" s="2" t="s">
        <v>745</v>
      </c>
      <c r="AQ2" s="2" t="s">
        <v>746</v>
      </c>
      <c r="AR2" s="2" t="s">
        <v>747</v>
      </c>
      <c r="AS2" s="2" t="s">
        <v>748</v>
      </c>
      <c r="AT2" s="2" t="s">
        <v>749</v>
      </c>
      <c r="AU2" s="2" t="s">
        <v>750</v>
      </c>
      <c r="AV2" s="2" t="s">
        <v>751</v>
      </c>
      <c r="AW2" s="2" t="s">
        <v>752</v>
      </c>
      <c r="AX2" s="2" t="s">
        <v>753</v>
      </c>
      <c r="AY2" s="2" t="s">
        <v>754</v>
      </c>
      <c r="AZ2" s="2" t="s">
        <v>755</v>
      </c>
      <c r="BA2" s="2" t="s">
        <v>756</v>
      </c>
      <c r="BB2" s="2" t="s">
        <v>757</v>
      </c>
      <c r="BC2" s="2" t="s">
        <v>758</v>
      </c>
      <c r="BD2" s="2" t="s">
        <v>759</v>
      </c>
      <c r="BE2" s="2" t="s">
        <v>760</v>
      </c>
      <c r="BF2" s="2" t="s">
        <v>761</v>
      </c>
      <c r="BG2" s="2" t="s">
        <v>762</v>
      </c>
      <c r="BH2" s="2" t="s">
        <v>763</v>
      </c>
      <c r="BI2" s="2" t="s">
        <v>764</v>
      </c>
      <c r="BJ2" s="2" t="s">
        <v>765</v>
      </c>
      <c r="BK2" s="2" t="s">
        <v>766</v>
      </c>
      <c r="BL2" s="2" t="s">
        <v>767</v>
      </c>
      <c r="BM2" s="2" t="s">
        <v>768</v>
      </c>
      <c r="BN2" s="2" t="s">
        <v>769</v>
      </c>
      <c r="BO2" s="2" t="s">
        <v>770</v>
      </c>
      <c r="BP2" s="2" t="s">
        <v>771</v>
      </c>
      <c r="BQ2" s="2" t="s">
        <v>772</v>
      </c>
      <c r="BR2" s="2" t="s">
        <v>773</v>
      </c>
      <c r="BS2" s="2" t="s">
        <v>774</v>
      </c>
      <c r="BT2" s="2" t="s">
        <v>775</v>
      </c>
      <c r="BU2" s="2" t="s">
        <v>776</v>
      </c>
      <c r="BV2" s="2" t="s">
        <v>777</v>
      </c>
      <c r="BW2" s="2" t="s">
        <v>778</v>
      </c>
      <c r="BX2" s="2" t="s">
        <v>779</v>
      </c>
      <c r="BY2" s="2" t="s">
        <v>780</v>
      </c>
      <c r="BZ2" s="2" t="s">
        <v>781</v>
      </c>
      <c r="CA2" s="2" t="s">
        <v>782</v>
      </c>
      <c r="CB2" s="2" t="s">
        <v>783</v>
      </c>
      <c r="CC2" s="2" t="s">
        <v>784</v>
      </c>
      <c r="CD2" s="2" t="s">
        <v>785</v>
      </c>
      <c r="CE2" s="2" t="s">
        <v>786</v>
      </c>
      <c r="CF2" s="6" t="s">
        <v>708</v>
      </c>
      <c r="CG2" s="6" t="s">
        <v>709</v>
      </c>
      <c r="CH2" s="6" t="s">
        <v>710</v>
      </c>
      <c r="CI2" s="6" t="s">
        <v>711</v>
      </c>
      <c r="CJ2" s="6" t="s">
        <v>712</v>
      </c>
      <c r="CK2" s="6" t="s">
        <v>713</v>
      </c>
      <c r="CL2" s="6" t="s">
        <v>714</v>
      </c>
      <c r="CM2" s="6" t="s">
        <v>715</v>
      </c>
      <c r="CN2" s="6" t="s">
        <v>716</v>
      </c>
      <c r="CO2" s="6" t="s">
        <v>717</v>
      </c>
      <c r="CP2" s="6" t="s">
        <v>718</v>
      </c>
      <c r="CQ2" s="6" t="s">
        <v>719</v>
      </c>
      <c r="CR2" s="6" t="s">
        <v>720</v>
      </c>
      <c r="CS2" s="6" t="s">
        <v>721</v>
      </c>
      <c r="CT2" s="6" t="s">
        <v>722</v>
      </c>
      <c r="CU2" s="6" t="s">
        <v>723</v>
      </c>
      <c r="CV2" s="6" t="s">
        <v>724</v>
      </c>
      <c r="CW2" s="6" t="s">
        <v>725</v>
      </c>
      <c r="CX2" s="6" t="s">
        <v>726</v>
      </c>
      <c r="CY2" s="6" t="s">
        <v>727</v>
      </c>
      <c r="CZ2" s="6" t="s">
        <v>728</v>
      </c>
      <c r="DA2" s="6" t="s">
        <v>729</v>
      </c>
      <c r="DB2" s="6" t="s">
        <v>730</v>
      </c>
      <c r="DC2" s="6" t="s">
        <v>731</v>
      </c>
      <c r="DD2" s="6" t="s">
        <v>732</v>
      </c>
      <c r="DE2" s="6" t="s">
        <v>733</v>
      </c>
      <c r="DF2" s="6" t="s">
        <v>734</v>
      </c>
      <c r="DG2" s="6" t="s">
        <v>735</v>
      </c>
      <c r="DH2" s="6" t="s">
        <v>736</v>
      </c>
      <c r="DI2" s="6" t="s">
        <v>737</v>
      </c>
      <c r="DJ2" s="6" t="s">
        <v>738</v>
      </c>
      <c r="DK2" s="6" t="s">
        <v>739</v>
      </c>
      <c r="DL2" s="6" t="s">
        <v>740</v>
      </c>
      <c r="DM2" s="6" t="s">
        <v>741</v>
      </c>
      <c r="DN2" s="6" t="s">
        <v>742</v>
      </c>
      <c r="DO2" s="6" t="s">
        <v>743</v>
      </c>
      <c r="DP2" s="6" t="s">
        <v>744</v>
      </c>
      <c r="DQ2" s="6" t="s">
        <v>745</v>
      </c>
      <c r="DR2" s="25" t="s">
        <v>746</v>
      </c>
      <c r="DS2" s="25" t="s">
        <v>747</v>
      </c>
      <c r="DT2" s="25" t="s">
        <v>748</v>
      </c>
      <c r="DU2" s="25" t="s">
        <v>749</v>
      </c>
      <c r="DV2" s="25" t="s">
        <v>750</v>
      </c>
      <c r="DW2" s="25" t="s">
        <v>751</v>
      </c>
      <c r="DX2" s="25" t="s">
        <v>752</v>
      </c>
      <c r="DY2" s="25" t="s">
        <v>753</v>
      </c>
      <c r="DZ2" s="25" t="s">
        <v>754</v>
      </c>
      <c r="EA2" s="25" t="s">
        <v>755</v>
      </c>
      <c r="EB2" s="25" t="s">
        <v>756</v>
      </c>
      <c r="EC2" s="25" t="s">
        <v>757</v>
      </c>
      <c r="ED2" s="25" t="s">
        <v>758</v>
      </c>
      <c r="EE2" s="25" t="s">
        <v>759</v>
      </c>
      <c r="EF2" s="25" t="s">
        <v>760</v>
      </c>
      <c r="EG2" s="25" t="s">
        <v>761</v>
      </c>
      <c r="EH2" s="25" t="s">
        <v>762</v>
      </c>
      <c r="EI2" s="25" t="s">
        <v>763</v>
      </c>
      <c r="EJ2" s="25" t="s">
        <v>764</v>
      </c>
      <c r="EK2" s="25" t="s">
        <v>765</v>
      </c>
      <c r="EL2" s="25" t="s">
        <v>766</v>
      </c>
      <c r="EM2" s="25" t="s">
        <v>767</v>
      </c>
      <c r="EN2" s="25" t="s">
        <v>768</v>
      </c>
      <c r="EO2" s="25" t="s">
        <v>769</v>
      </c>
      <c r="EP2" s="25" t="s">
        <v>770</v>
      </c>
      <c r="EQ2" s="25" t="s">
        <v>771</v>
      </c>
      <c r="ER2" s="25" t="s">
        <v>772</v>
      </c>
      <c r="ES2" s="25" t="s">
        <v>773</v>
      </c>
      <c r="ET2" s="25" t="s">
        <v>774</v>
      </c>
      <c r="EU2" s="25" t="s">
        <v>775</v>
      </c>
      <c r="EV2" s="25" t="s">
        <v>776</v>
      </c>
      <c r="EW2" s="25" t="s">
        <v>777</v>
      </c>
      <c r="EX2" s="25" t="s">
        <v>778</v>
      </c>
      <c r="EY2" s="25" t="s">
        <v>779</v>
      </c>
      <c r="EZ2" s="25" t="s">
        <v>780</v>
      </c>
      <c r="FA2" s="25" t="s">
        <v>781</v>
      </c>
      <c r="FB2" s="25" t="s">
        <v>782</v>
      </c>
      <c r="FC2" s="25" t="s">
        <v>783</v>
      </c>
      <c r="FD2" s="25" t="s">
        <v>784</v>
      </c>
      <c r="FE2" s="25" t="s">
        <v>785</v>
      </c>
      <c r="FF2" s="25" t="s">
        <v>786</v>
      </c>
    </row>
    <row r="3" s="5" customFormat="true" ht="12" hidden="false" customHeight="false" outlineLevel="0" collapsed="false">
      <c r="A3" s="2"/>
      <c r="B3" s="2" t="s">
        <v>21</v>
      </c>
      <c r="C3" s="2" t="s">
        <v>22</v>
      </c>
      <c r="D3" s="6"/>
      <c r="E3" s="6" t="s">
        <v>787</v>
      </c>
      <c r="F3" s="6" t="s">
        <v>788</v>
      </c>
      <c r="G3" s="6" t="s">
        <v>789</v>
      </c>
      <c r="H3" s="6" t="s">
        <v>790</v>
      </c>
      <c r="I3" s="6" t="s">
        <v>791</v>
      </c>
      <c r="J3" s="6" t="s">
        <v>792</v>
      </c>
      <c r="K3" s="6" t="s">
        <v>793</v>
      </c>
      <c r="L3" s="6" t="s">
        <v>794</v>
      </c>
      <c r="M3" s="6" t="s">
        <v>795</v>
      </c>
      <c r="N3" s="6" t="s">
        <v>796</v>
      </c>
      <c r="O3" s="6" t="s">
        <v>797</v>
      </c>
      <c r="P3" s="6" t="s">
        <v>798</v>
      </c>
      <c r="Q3" s="6" t="s">
        <v>799</v>
      </c>
      <c r="R3" s="6" t="s">
        <v>800</v>
      </c>
      <c r="S3" s="6" t="s">
        <v>801</v>
      </c>
      <c r="T3" s="6" t="s">
        <v>802</v>
      </c>
      <c r="U3" s="6" t="s">
        <v>803</v>
      </c>
      <c r="V3" s="6" t="s">
        <v>804</v>
      </c>
      <c r="W3" s="6" t="s">
        <v>805</v>
      </c>
      <c r="X3" s="6" t="s">
        <v>806</v>
      </c>
      <c r="Y3" s="6" t="s">
        <v>807</v>
      </c>
      <c r="Z3" s="6" t="s">
        <v>808</v>
      </c>
      <c r="AA3" s="6" t="s">
        <v>809</v>
      </c>
      <c r="AB3" s="6" t="s">
        <v>810</v>
      </c>
      <c r="AC3" s="6" t="s">
        <v>811</v>
      </c>
      <c r="AD3" s="6" t="s">
        <v>812</v>
      </c>
      <c r="AE3" s="6" t="s">
        <v>813</v>
      </c>
      <c r="AF3" s="6" t="s">
        <v>814</v>
      </c>
      <c r="AG3" s="6" t="s">
        <v>815</v>
      </c>
      <c r="AH3" s="6" t="s">
        <v>816</v>
      </c>
      <c r="AI3" s="6" t="s">
        <v>817</v>
      </c>
      <c r="AJ3" s="6" t="s">
        <v>818</v>
      </c>
      <c r="AK3" s="6" t="s">
        <v>819</v>
      </c>
      <c r="AL3" s="6" t="s">
        <v>820</v>
      </c>
      <c r="AM3" s="6" t="s">
        <v>821</v>
      </c>
      <c r="AN3" s="6" t="s">
        <v>822</v>
      </c>
      <c r="AO3" s="6" t="s">
        <v>823</v>
      </c>
      <c r="AP3" s="6" t="s">
        <v>824</v>
      </c>
      <c r="AQ3" s="6" t="s">
        <v>825</v>
      </c>
      <c r="AR3" s="6" t="s">
        <v>826</v>
      </c>
      <c r="AS3" s="6" t="s">
        <v>827</v>
      </c>
      <c r="AT3" s="6" t="s">
        <v>828</v>
      </c>
      <c r="AU3" s="6" t="s">
        <v>829</v>
      </c>
      <c r="AV3" s="6" t="s">
        <v>830</v>
      </c>
      <c r="AW3" s="6" t="s">
        <v>831</v>
      </c>
      <c r="AX3" s="6" t="s">
        <v>832</v>
      </c>
      <c r="AY3" s="6" t="s">
        <v>833</v>
      </c>
      <c r="AZ3" s="6" t="s">
        <v>834</v>
      </c>
      <c r="BA3" s="6" t="s">
        <v>835</v>
      </c>
      <c r="BB3" s="6" t="s">
        <v>836</v>
      </c>
      <c r="BC3" s="6" t="s">
        <v>837</v>
      </c>
      <c r="BD3" s="6" t="s">
        <v>838</v>
      </c>
      <c r="BE3" s="6" t="s">
        <v>839</v>
      </c>
      <c r="BF3" s="6" t="s">
        <v>840</v>
      </c>
      <c r="BG3" s="6" t="s">
        <v>841</v>
      </c>
      <c r="BH3" s="6" t="s">
        <v>842</v>
      </c>
      <c r="BI3" s="6" t="s">
        <v>843</v>
      </c>
      <c r="BJ3" s="6" t="s">
        <v>844</v>
      </c>
      <c r="BK3" s="6" t="s">
        <v>845</v>
      </c>
      <c r="BL3" s="6" t="s">
        <v>846</v>
      </c>
      <c r="BM3" s="6" t="s">
        <v>847</v>
      </c>
      <c r="BN3" s="6" t="s">
        <v>848</v>
      </c>
      <c r="BO3" s="6" t="s">
        <v>849</v>
      </c>
      <c r="BP3" s="6" t="s">
        <v>850</v>
      </c>
      <c r="BQ3" s="6" t="s">
        <v>851</v>
      </c>
      <c r="BR3" s="6" t="s">
        <v>852</v>
      </c>
      <c r="BS3" s="6" t="s">
        <v>853</v>
      </c>
      <c r="BT3" s="6" t="s">
        <v>854</v>
      </c>
      <c r="BU3" s="6" t="s">
        <v>855</v>
      </c>
      <c r="BV3" s="6" t="s">
        <v>856</v>
      </c>
      <c r="BW3" s="6" t="s">
        <v>857</v>
      </c>
      <c r="BX3" s="6" t="s">
        <v>858</v>
      </c>
      <c r="BY3" s="6" t="s">
        <v>859</v>
      </c>
      <c r="BZ3" s="6" t="s">
        <v>860</v>
      </c>
      <c r="CA3" s="6" t="s">
        <v>861</v>
      </c>
      <c r="CB3" s="6" t="s">
        <v>862</v>
      </c>
      <c r="CC3" s="6" t="s">
        <v>863</v>
      </c>
      <c r="CD3" s="6" t="s">
        <v>864</v>
      </c>
      <c r="CE3" s="6" t="s">
        <v>865</v>
      </c>
      <c r="CF3" s="2" t="s">
        <v>787</v>
      </c>
      <c r="CG3" s="2" t="s">
        <v>788</v>
      </c>
      <c r="CH3" s="2" t="s">
        <v>789</v>
      </c>
      <c r="CI3" s="2" t="s">
        <v>790</v>
      </c>
      <c r="CJ3" s="2" t="s">
        <v>791</v>
      </c>
      <c r="CK3" s="2" t="s">
        <v>792</v>
      </c>
      <c r="CL3" s="2" t="s">
        <v>793</v>
      </c>
      <c r="CM3" s="2" t="s">
        <v>794</v>
      </c>
      <c r="CN3" s="2" t="s">
        <v>795</v>
      </c>
      <c r="CO3" s="2" t="s">
        <v>796</v>
      </c>
      <c r="CP3" s="2" t="s">
        <v>797</v>
      </c>
      <c r="CQ3" s="2" t="s">
        <v>798</v>
      </c>
      <c r="CR3" s="2" t="s">
        <v>799</v>
      </c>
      <c r="CS3" s="2" t="s">
        <v>800</v>
      </c>
      <c r="CT3" s="2" t="s">
        <v>801</v>
      </c>
      <c r="CU3" s="2" t="s">
        <v>802</v>
      </c>
      <c r="CV3" s="2" t="s">
        <v>803</v>
      </c>
      <c r="CW3" s="2" t="s">
        <v>804</v>
      </c>
      <c r="CX3" s="2" t="s">
        <v>805</v>
      </c>
      <c r="CY3" s="2" t="s">
        <v>806</v>
      </c>
      <c r="CZ3" s="2" t="s">
        <v>807</v>
      </c>
      <c r="DA3" s="2" t="s">
        <v>808</v>
      </c>
      <c r="DB3" s="2" t="s">
        <v>809</v>
      </c>
      <c r="DC3" s="2" t="s">
        <v>810</v>
      </c>
      <c r="DD3" s="2" t="s">
        <v>811</v>
      </c>
      <c r="DE3" s="2" t="s">
        <v>812</v>
      </c>
      <c r="DF3" s="2" t="s">
        <v>813</v>
      </c>
      <c r="DG3" s="2" t="s">
        <v>814</v>
      </c>
      <c r="DH3" s="2" t="s">
        <v>815</v>
      </c>
      <c r="DI3" s="2" t="s">
        <v>816</v>
      </c>
      <c r="DJ3" s="2" t="s">
        <v>817</v>
      </c>
      <c r="DK3" s="2" t="s">
        <v>818</v>
      </c>
      <c r="DL3" s="2" t="s">
        <v>819</v>
      </c>
      <c r="DM3" s="2" t="s">
        <v>820</v>
      </c>
      <c r="DN3" s="2" t="s">
        <v>821</v>
      </c>
      <c r="DO3" s="2" t="s">
        <v>822</v>
      </c>
      <c r="DP3" s="2" t="s">
        <v>823</v>
      </c>
      <c r="DQ3" s="2" t="s">
        <v>824</v>
      </c>
      <c r="DR3" s="26" t="s">
        <v>825</v>
      </c>
      <c r="DS3" s="26" t="s">
        <v>826</v>
      </c>
      <c r="DT3" s="26" t="s">
        <v>827</v>
      </c>
      <c r="DU3" s="26" t="s">
        <v>828</v>
      </c>
      <c r="DV3" s="26" t="s">
        <v>829</v>
      </c>
      <c r="DW3" s="26" t="s">
        <v>830</v>
      </c>
      <c r="DX3" s="26" t="s">
        <v>831</v>
      </c>
      <c r="DY3" s="26" t="s">
        <v>832</v>
      </c>
      <c r="DZ3" s="26" t="s">
        <v>833</v>
      </c>
      <c r="EA3" s="26" t="s">
        <v>834</v>
      </c>
      <c r="EB3" s="26" t="s">
        <v>835</v>
      </c>
      <c r="EC3" s="26" t="s">
        <v>836</v>
      </c>
      <c r="ED3" s="26" t="s">
        <v>837</v>
      </c>
      <c r="EE3" s="26" t="s">
        <v>838</v>
      </c>
      <c r="EF3" s="26" t="s">
        <v>839</v>
      </c>
      <c r="EG3" s="26" t="s">
        <v>840</v>
      </c>
      <c r="EH3" s="26" t="s">
        <v>841</v>
      </c>
      <c r="EI3" s="26" t="s">
        <v>842</v>
      </c>
      <c r="EJ3" s="26" t="s">
        <v>843</v>
      </c>
      <c r="EK3" s="26" t="s">
        <v>844</v>
      </c>
      <c r="EL3" s="26" t="s">
        <v>845</v>
      </c>
      <c r="EM3" s="26" t="s">
        <v>846</v>
      </c>
      <c r="EN3" s="26" t="s">
        <v>847</v>
      </c>
      <c r="EO3" s="26" t="s">
        <v>848</v>
      </c>
      <c r="EP3" s="26" t="s">
        <v>849</v>
      </c>
      <c r="EQ3" s="26" t="s">
        <v>850</v>
      </c>
      <c r="ER3" s="26" t="s">
        <v>851</v>
      </c>
      <c r="ES3" s="26" t="s">
        <v>852</v>
      </c>
      <c r="ET3" s="26" t="s">
        <v>853</v>
      </c>
      <c r="EU3" s="26" t="s">
        <v>854</v>
      </c>
      <c r="EV3" s="26" t="s">
        <v>855</v>
      </c>
      <c r="EW3" s="26" t="s">
        <v>856</v>
      </c>
      <c r="EX3" s="26" t="s">
        <v>857</v>
      </c>
      <c r="EY3" s="26" t="s">
        <v>858</v>
      </c>
      <c r="EZ3" s="26" t="s">
        <v>859</v>
      </c>
      <c r="FA3" s="26" t="s">
        <v>860</v>
      </c>
      <c r="FB3" s="26" t="s">
        <v>861</v>
      </c>
      <c r="FC3" s="26" t="s">
        <v>862</v>
      </c>
      <c r="FD3" s="26" t="s">
        <v>863</v>
      </c>
      <c r="FE3" s="26" t="s">
        <v>864</v>
      </c>
      <c r="FF3" s="26" t="s">
        <v>865</v>
      </c>
    </row>
    <row r="4" s="5" customFormat="true" ht="12" hidden="false" customHeight="false" outlineLevel="0" collapsed="false">
      <c r="A4" s="10"/>
      <c r="B4" s="10"/>
      <c r="C4" s="10" t="s">
        <v>39</v>
      </c>
      <c r="D4" s="11" t="n">
        <f aca="false">SUM(D5:D41)</f>
        <v>57590</v>
      </c>
      <c r="E4" s="12" t="n">
        <f aca="false">SUM(E5:E41)</f>
        <v>60</v>
      </c>
      <c r="F4" s="12" t="n">
        <f aca="false">SUM(F5:F41)</f>
        <v>179</v>
      </c>
      <c r="G4" s="12" t="n">
        <f aca="false">SUM(G5:G41)</f>
        <v>539</v>
      </c>
      <c r="H4" s="12" t="n">
        <f aca="false">SUM(H5:H41)</f>
        <v>88</v>
      </c>
      <c r="I4" s="12" t="n">
        <f aca="false">SUM(I5:I41)</f>
        <v>1634</v>
      </c>
      <c r="J4" s="12" t="n">
        <f aca="false">SUM(J5:J41)</f>
        <v>4758</v>
      </c>
      <c r="K4" s="12" t="n">
        <f aca="false">SUM(K5:K41)</f>
        <v>3240</v>
      </c>
      <c r="L4" s="12" t="n">
        <f aca="false">SUM(L5:L41)</f>
        <v>219</v>
      </c>
      <c r="M4" s="12" t="n">
        <f aca="false">SUM(M5:M41)</f>
        <v>65</v>
      </c>
      <c r="N4" s="12" t="n">
        <f aca="false">SUM(N5:N41)</f>
        <v>82</v>
      </c>
      <c r="O4" s="12" t="n">
        <f aca="false">SUM(O5:O41)</f>
        <v>622</v>
      </c>
      <c r="P4" s="12" t="n">
        <f aca="false">SUM(P5:P41)</f>
        <v>3190</v>
      </c>
      <c r="Q4" s="12" t="n">
        <f aca="false">SUM(Q5:Q41)</f>
        <v>120</v>
      </c>
      <c r="R4" s="12" t="n">
        <f aca="false">SUM(R5:R41)</f>
        <v>856</v>
      </c>
      <c r="S4" s="12" t="n">
        <f aca="false">SUM(S5:S41)</f>
        <v>50</v>
      </c>
      <c r="T4" s="12" t="n">
        <f aca="false">SUM(T5:T41)</f>
        <v>2329</v>
      </c>
      <c r="U4" s="12" t="n">
        <f aca="false">SUM(U5:U41)</f>
        <v>89</v>
      </c>
      <c r="V4" s="12" t="n">
        <f aca="false">SUM(V5:V41)</f>
        <v>19</v>
      </c>
      <c r="W4" s="12" t="n">
        <f aca="false">SUM(W5:W41)</f>
        <v>119</v>
      </c>
      <c r="X4" s="12" t="n">
        <f aca="false">SUM(X5:X41)</f>
        <v>247</v>
      </c>
      <c r="Y4" s="12" t="n">
        <f aca="false">SUM(Y5:Y41)</f>
        <v>275</v>
      </c>
      <c r="Z4" s="12" t="n">
        <f aca="false">SUM(Z5:Z41)</f>
        <v>1596</v>
      </c>
      <c r="AA4" s="12" t="n">
        <f aca="false">SUM(AA5:AA41)</f>
        <v>2488</v>
      </c>
      <c r="AB4" s="12" t="n">
        <f aca="false">SUM(AB5:AB41)</f>
        <v>16</v>
      </c>
      <c r="AC4" s="12" t="n">
        <f aca="false">SUM(AC5:AC41)</f>
        <v>71</v>
      </c>
      <c r="AD4" s="12" t="n">
        <f aca="false">SUM(AD5:AD41)</f>
        <v>1100</v>
      </c>
      <c r="AE4" s="12" t="n">
        <f aca="false">SUM(AE5:AE41)</f>
        <v>176</v>
      </c>
      <c r="AF4" s="12" t="n">
        <f aca="false">SUM(AF5:AF41)</f>
        <v>4598</v>
      </c>
      <c r="AG4" s="12" t="n">
        <f aca="false">SUM(AG5:AG41)</f>
        <v>1788</v>
      </c>
      <c r="AH4" s="12" t="n">
        <f aca="false">SUM(AH5:AH41)</f>
        <v>1673</v>
      </c>
      <c r="AI4" s="12" t="n">
        <f aca="false">SUM(AI5:AI41)</f>
        <v>275</v>
      </c>
      <c r="AJ4" s="12" t="n">
        <f aca="false">SUM(AJ5:AJ41)</f>
        <v>2097</v>
      </c>
      <c r="AK4" s="12" t="n">
        <f aca="false">SUM(AK5:AK41)</f>
        <v>163</v>
      </c>
      <c r="AL4" s="12" t="n">
        <f aca="false">SUM(AL5:AL41)</f>
        <v>140</v>
      </c>
      <c r="AM4" s="12" t="n">
        <f aca="false">SUM(AM5:AM41)</f>
        <v>58</v>
      </c>
      <c r="AN4" s="12" t="n">
        <f aca="false">SUM(AN5:AN41)</f>
        <v>1052</v>
      </c>
      <c r="AO4" s="12" t="n">
        <f aca="false">SUM(AO5:AO41)</f>
        <v>146</v>
      </c>
      <c r="AP4" s="12" t="n">
        <f aca="false">SUM(AP5:AP41)</f>
        <v>1395</v>
      </c>
      <c r="AQ4" s="12" t="n">
        <f aca="false">SUM(AQ5:AQ41)</f>
        <v>1366</v>
      </c>
      <c r="AR4" s="12" t="n">
        <f aca="false">SUM(AR5:AR41)</f>
        <v>2016</v>
      </c>
      <c r="AS4" s="12" t="n">
        <f aca="false">SUM(AS5:AS41)</f>
        <v>55</v>
      </c>
      <c r="AT4" s="12" t="n">
        <f aca="false">SUM(AT5:AT41)</f>
        <v>92</v>
      </c>
      <c r="AU4" s="12" t="n">
        <f aca="false">SUM(AU5:AU41)</f>
        <v>91</v>
      </c>
      <c r="AV4" s="12" t="n">
        <f aca="false">SUM(AV5:AV41)</f>
        <v>44</v>
      </c>
      <c r="AW4" s="12" t="n">
        <f aca="false">SUM(AW5:AW41)</f>
        <v>99</v>
      </c>
      <c r="AX4" s="12" t="n">
        <f aca="false">SUM(AX5:AX41)</f>
        <v>260</v>
      </c>
      <c r="AY4" s="12" t="n">
        <f aca="false">SUM(AY5:AY41)</f>
        <v>1061</v>
      </c>
      <c r="AZ4" s="12" t="n">
        <f aca="false">SUM(AZ5:AZ41)</f>
        <v>278</v>
      </c>
      <c r="BA4" s="12" t="n">
        <f aca="false">SUM(BA5:BA41)</f>
        <v>1581</v>
      </c>
      <c r="BB4" s="12" t="n">
        <f aca="false">SUM(BB5:BB41)</f>
        <v>5</v>
      </c>
      <c r="BC4" s="12" t="n">
        <f aca="false">SUM(BC5:BC41)</f>
        <v>46</v>
      </c>
      <c r="BD4" s="12" t="n">
        <f aca="false">SUM(BD5:BD41)</f>
        <v>388</v>
      </c>
      <c r="BE4" s="12" t="n">
        <f aca="false">SUM(BE5:BE41)</f>
        <v>3808</v>
      </c>
      <c r="BF4" s="12" t="n">
        <f aca="false">SUM(BF5:BF41)</f>
        <v>31</v>
      </c>
      <c r="BG4" s="12" t="n">
        <f aca="false">SUM(BG5:BG41)</f>
        <v>34</v>
      </c>
      <c r="BH4" s="12" t="n">
        <f aca="false">SUM(BH5:BH41)</f>
        <v>464</v>
      </c>
      <c r="BI4" s="12" t="n">
        <f aca="false">SUM(BI5:BI41)</f>
        <v>773</v>
      </c>
      <c r="BJ4" s="12" t="n">
        <f aca="false">SUM(BJ5:BJ41)</f>
        <v>620</v>
      </c>
      <c r="BK4" s="12" t="n">
        <f aca="false">SUM(BK5:BK41)</f>
        <v>3</v>
      </c>
      <c r="BL4" s="12" t="n">
        <f aca="false">SUM(BL5:BL41)</f>
        <v>16</v>
      </c>
      <c r="BM4" s="12" t="n">
        <f aca="false">SUM(BM5:BM41)</f>
        <v>72</v>
      </c>
      <c r="BN4" s="12" t="n">
        <f aca="false">SUM(BN5:BN41)</f>
        <v>31</v>
      </c>
      <c r="BO4" s="12" t="n">
        <f aca="false">SUM(BO5:BO41)</f>
        <v>202</v>
      </c>
      <c r="BP4" s="12" t="n">
        <f aca="false">SUM(BP5:BP41)</f>
        <v>55</v>
      </c>
      <c r="BQ4" s="12" t="n">
        <f aca="false">SUM(BQ5:BQ41)</f>
        <v>490</v>
      </c>
      <c r="BR4" s="12" t="n">
        <f aca="false">SUM(BR5:BR41)</f>
        <v>161</v>
      </c>
      <c r="BS4" s="12" t="n">
        <f aca="false">SUM(BS5:BS41)</f>
        <v>10</v>
      </c>
      <c r="BT4" s="12" t="n">
        <f aca="false">SUM(BT5:BT41)</f>
        <v>121</v>
      </c>
      <c r="BU4" s="12" t="n">
        <f aca="false">SUM(BU5:BU41)</f>
        <v>960</v>
      </c>
      <c r="BV4" s="12" t="n">
        <f aca="false">SUM(BV5:BV41)</f>
        <v>81</v>
      </c>
      <c r="BW4" s="12" t="n">
        <f aca="false">SUM(BW5:BW41)</f>
        <v>702</v>
      </c>
      <c r="BX4" s="12" t="n">
        <f aca="false">SUM(BX5:BX41)</f>
        <v>1167</v>
      </c>
      <c r="BY4" s="12" t="n">
        <f aca="false">SUM(BY5:BY41)</f>
        <v>69</v>
      </c>
      <c r="BZ4" s="12" t="n">
        <f aca="false">SUM(BZ5:BZ41)</f>
        <v>605</v>
      </c>
      <c r="CA4" s="12" t="n">
        <f aca="false">SUM(CA5:CA41)</f>
        <v>711</v>
      </c>
      <c r="CB4" s="12" t="n">
        <f aca="false">SUM(CB5:CB41)</f>
        <v>74</v>
      </c>
      <c r="CC4" s="12" t="n">
        <f aca="false">SUM(CC5:CC41)</f>
        <v>616</v>
      </c>
      <c r="CD4" s="12" t="n">
        <f aca="false">SUM(CD5:CD41)</f>
        <v>107</v>
      </c>
      <c r="CE4" s="12" t="n">
        <f aca="false">SUM(CE5:CE41)</f>
        <v>613</v>
      </c>
      <c r="CF4" s="13" t="n">
        <f aca="false">IF(D4=0,0,E4/D4)*100</f>
        <v>0.104184754297621</v>
      </c>
      <c r="CG4" s="13" t="n">
        <f aca="false">IF(D4=0,0,F4/D4)*100</f>
        <v>0.310817850321236</v>
      </c>
      <c r="CH4" s="13" t="n">
        <f aca="false">IF(D4=0,0,G4/D4)*100</f>
        <v>0.935926376106963</v>
      </c>
      <c r="CI4" s="13" t="n">
        <f aca="false">IF(D4=0,0,H4/D4)*100</f>
        <v>0.152804306303178</v>
      </c>
      <c r="CJ4" s="13" t="n">
        <f aca="false">IF(D4=0,0,I4/D4)*100</f>
        <v>2.83729814203855</v>
      </c>
      <c r="CK4" s="13" t="n">
        <f aca="false">IF(D4=0,0,J4/D4)*100</f>
        <v>8.26185101580135</v>
      </c>
      <c r="CL4" s="13" t="n">
        <f aca="false">IF(D4=0,0,K4/D4)*100</f>
        <v>5.62597673207154</v>
      </c>
      <c r="CM4" s="13" t="n">
        <f aca="false">IF(D4=0,0,L4/D4)*100</f>
        <v>0.380274353186317</v>
      </c>
      <c r="CN4" s="13" t="n">
        <f aca="false">IF(D4=0,0,M4/D4)*100</f>
        <v>0.112866817155756</v>
      </c>
      <c r="CO4" s="13" t="n">
        <f aca="false">IF(D4=0,0,N4/D4)*100</f>
        <v>0.142385830873416</v>
      </c>
      <c r="CP4" s="13" t="n">
        <f aca="false">IF(D4=0,0,O4/D4)*100</f>
        <v>1.08004861955201</v>
      </c>
      <c r="CQ4" s="13" t="n">
        <f aca="false">IF(D4=0,0,P4/D4)*100</f>
        <v>5.53915610349019</v>
      </c>
      <c r="CR4" s="13" t="n">
        <f aca="false">IF(D4=0,0,Q4/D4)*100</f>
        <v>0.208369508595242</v>
      </c>
      <c r="CS4" s="13" t="n">
        <f aca="false">IF(D4=0,0,R4/D4)*100</f>
        <v>1.48636916131273</v>
      </c>
      <c r="CT4" s="13" t="n">
        <f aca="false">IF(D4=0,0,S4/D4)*100</f>
        <v>0.0868206285813509</v>
      </c>
      <c r="CU4" s="13" t="n">
        <f aca="false">IF(D4=0,0,T4/D4)*100</f>
        <v>4.04410487931933</v>
      </c>
      <c r="CV4" s="13" t="n">
        <f aca="false">IF(D4=0,0,U4/D4)*100</f>
        <v>0.154540718874805</v>
      </c>
      <c r="CW4" s="13" t="n">
        <f aca="false">IF(D4=0,0,V4/D4)*100</f>
        <v>0.0329918388609134</v>
      </c>
      <c r="CX4" s="13" t="n">
        <f aca="false">IF(D4=0,0,W4/D4)*100</f>
        <v>0.206633096023615</v>
      </c>
      <c r="CY4" s="13" t="n">
        <f aca="false">IF(D4=0,0,X4/D4)*100</f>
        <v>0.428893905191874</v>
      </c>
      <c r="CZ4" s="13" t="n">
        <f aca="false">IF(D4=0,0,Y4/D4)*100</f>
        <v>0.47751345719743</v>
      </c>
      <c r="DA4" s="13" t="n">
        <f aca="false">IF(D4=0,0,Z4/D4)*100</f>
        <v>2.77131446431672</v>
      </c>
      <c r="DB4" s="13" t="n">
        <f aca="false">IF(D4=0,0,AA4/D4)*100</f>
        <v>4.32019447820802</v>
      </c>
      <c r="DC4" s="13" t="n">
        <f aca="false">IF(D4=0,0,AB4/D4)*100</f>
        <v>0.0277826011460323</v>
      </c>
      <c r="DD4" s="13" t="n">
        <f aca="false">IF(D4=0,0,AC4/D4)*100</f>
        <v>0.123285292585518</v>
      </c>
      <c r="DE4" s="13" t="n">
        <f aca="false">IF(D4=0,0,AD4/D4)*100</f>
        <v>1.91005382878972</v>
      </c>
      <c r="DF4" s="13" t="n">
        <f aca="false">IF(D4=0,0,AE4/D4)*100</f>
        <v>0.305608612606355</v>
      </c>
      <c r="DG4" s="13" t="n">
        <f aca="false">IF(D4=0,0,AF4/D4)*100</f>
        <v>7.98402500434103</v>
      </c>
      <c r="DH4" s="13" t="n">
        <f aca="false">IF(D4=0,0,AG4/D4)*100</f>
        <v>3.10470567806911</v>
      </c>
      <c r="DI4" s="13" t="n">
        <f aca="false">IF(D4=0,0,AH4/D4)*100</f>
        <v>2.905018232332</v>
      </c>
      <c r="DJ4" s="13" t="n">
        <f aca="false">IF(D4=0,0,AI4/D4)*100</f>
        <v>0.47751345719743</v>
      </c>
      <c r="DK4" s="13" t="n">
        <f aca="false">IF(D4=0,0,AJ4/D4)*100</f>
        <v>3.64125716270186</v>
      </c>
      <c r="DL4" s="13" t="n">
        <f aca="false">IF(D4=0,0,AK4/D4)*100</f>
        <v>0.283035249175204</v>
      </c>
      <c r="DM4" s="13" t="n">
        <f aca="false">IF(D4=0,0,AL4/D4)*100</f>
        <v>0.243097760027783</v>
      </c>
      <c r="DN4" s="13" t="n">
        <f aca="false">IF(D4=0,0,AM4/D4)*100</f>
        <v>0.100711929154367</v>
      </c>
      <c r="DO4" s="13" t="n">
        <f aca="false">IF(D4=0,0,AN4/D4)*100</f>
        <v>1.82670602535162</v>
      </c>
      <c r="DP4" s="13" t="n">
        <f aca="false">IF(D4=0,0,AO4/D4)*100</f>
        <v>0.253516235457545</v>
      </c>
      <c r="DQ4" s="13" t="n">
        <f aca="false">IF(D4=0,0,AP4/D4)*100</f>
        <v>2.42229553741969</v>
      </c>
      <c r="DR4" s="27" t="n">
        <f aca="false">IF(D4=0,0,AQ4/D4)*100</f>
        <v>2.37193957284251</v>
      </c>
      <c r="DS4" s="27" t="n">
        <f aca="false">IF(D4=0,0,AR4/D4)*100</f>
        <v>3.50060774440007</v>
      </c>
      <c r="DT4" s="27" t="n">
        <f aca="false">IF(D4=0,0,AS4/D4)*100</f>
        <v>0.095502691439486</v>
      </c>
      <c r="DU4" s="27" t="n">
        <f aca="false">IF(D4=0,0,AT4/D4)*100</f>
        <v>0.159749956589686</v>
      </c>
      <c r="DV4" s="27" t="n">
        <f aca="false">IF(D4=0,0,AU4/D4)*100</f>
        <v>0.158013544018059</v>
      </c>
      <c r="DW4" s="27" t="n">
        <f aca="false">IF(D4=0,0,AV4/D4)*100</f>
        <v>0.0764021531515888</v>
      </c>
      <c r="DX4" s="27" t="n">
        <f aca="false">IF(D4=0,0,AW4/D4)*100</f>
        <v>0.171904844591075</v>
      </c>
      <c r="DY4" s="27" t="n">
        <f aca="false">IF(D4=0,0,AX4/D4)*100</f>
        <v>0.451467268623025</v>
      </c>
      <c r="DZ4" s="27" t="n">
        <f aca="false">IF(D4=0,0,AY4/D4)*100</f>
        <v>1.84233373849627</v>
      </c>
      <c r="EA4" s="27" t="n">
        <f aca="false">IF(D4=0,0,AZ4/D4)*100</f>
        <v>0.482722694912311</v>
      </c>
      <c r="EB4" s="27" t="n">
        <f aca="false">IF(D4=0,0,BA4/D4)*100</f>
        <v>2.74526827574232</v>
      </c>
      <c r="EC4" s="27" t="n">
        <f aca="false">IF(D4=0,0,BB4/D4)*100</f>
        <v>0.00868206285813509</v>
      </c>
      <c r="ED4" s="27" t="n">
        <f aca="false">IF(D4=0,0,BC4/D4)*100</f>
        <v>0.0798749782948428</v>
      </c>
      <c r="EE4" s="27" t="n">
        <f aca="false">IF(D4=0,0,BD4/D4)*100</f>
        <v>0.673728077791283</v>
      </c>
      <c r="EF4" s="27" t="n">
        <f aca="false">IF(D4=0,0,BE4/D4)*100</f>
        <v>6.61225907275569</v>
      </c>
      <c r="EG4" s="27" t="n">
        <f aca="false">IF(D4=0,0,BF4/D4)*100</f>
        <v>0.0538287897204376</v>
      </c>
      <c r="EH4" s="27" t="n">
        <f aca="false">IF(D4=0,0,BG4/D4)*100</f>
        <v>0.0590380274353186</v>
      </c>
      <c r="EI4" s="27" t="n">
        <f aca="false">IF(D4=0,0,BH4/D4)*100</f>
        <v>0.805695433234937</v>
      </c>
      <c r="EJ4" s="27" t="n">
        <f aca="false">IF(D4=0,0,BI4/D4)*100</f>
        <v>1.34224691786769</v>
      </c>
      <c r="EK4" s="27" t="n">
        <f aca="false">IF(D4=0,0,BJ4/D4)*100</f>
        <v>1.07657579440875</v>
      </c>
      <c r="EL4" s="27" t="n">
        <f aca="false">IF(D4=0,0,BK4/D4)*100</f>
        <v>0.00520923771488106</v>
      </c>
      <c r="EM4" s="27" t="n">
        <f aca="false">IF(D4=0,0,BL4/D4)*100</f>
        <v>0.0277826011460323</v>
      </c>
      <c r="EN4" s="27" t="n">
        <f aca="false">IF(D4=0,0,BM4/D4)*100</f>
        <v>0.125021705157145</v>
      </c>
      <c r="EO4" s="27" t="n">
        <f aca="false">IF(D4=0,0,BN4/D4)*100</f>
        <v>0.0538287897204376</v>
      </c>
      <c r="EP4" s="27" t="n">
        <f aca="false">IF(D4=0,0,BO4/D4)*100</f>
        <v>0.350755339468658</v>
      </c>
      <c r="EQ4" s="27" t="n">
        <f aca="false">IF(D4=0,0,BP4/D4)*100</f>
        <v>0.095502691439486</v>
      </c>
      <c r="ER4" s="27" t="n">
        <f aca="false">IF(D4=0,0,BQ4/D4)*100</f>
        <v>0.850842160097239</v>
      </c>
      <c r="ES4" s="27" t="n">
        <f aca="false">IF(D4=0,0,BR4/D4)*100</f>
        <v>0.27956242403195</v>
      </c>
      <c r="ET4" s="27" t="n">
        <f aca="false">IF(D4=0,0,BS4/D4)*100</f>
        <v>0.0173641257162702</v>
      </c>
      <c r="EU4" s="27" t="n">
        <f aca="false">IF(D4=0,0,BT4/D4)*100</f>
        <v>0.210105921166869</v>
      </c>
      <c r="EV4" s="27" t="n">
        <f aca="false">IF(D4=0,0,BU4/D4)*100</f>
        <v>1.66695606876194</v>
      </c>
      <c r="EW4" s="27" t="n">
        <f aca="false">IF(D4=0,0,BV4/D4)*100</f>
        <v>0.140649418301789</v>
      </c>
      <c r="EX4" s="27" t="n">
        <f aca="false">IF(D4=0,0,BW4/D4)*100</f>
        <v>1.21896162528217</v>
      </c>
      <c r="EY4" s="27" t="n">
        <f aca="false">IF(D4=0,0,BX4/D4)*100</f>
        <v>2.02639347108873</v>
      </c>
      <c r="EZ4" s="27" t="n">
        <f aca="false">IF(D4=0,0,BY4/D4)*100</f>
        <v>0.119812467442264</v>
      </c>
      <c r="FA4" s="27" t="n">
        <f aca="false">IF(D4=0,0,BZ4/D4)*100</f>
        <v>1.05052960583435</v>
      </c>
      <c r="FB4" s="27" t="n">
        <f aca="false">IF(D4=0,0,CA4/D4)*100</f>
        <v>1.23458933842681</v>
      </c>
      <c r="FC4" s="27" t="n">
        <f aca="false">IF(D4=0,0,CB4/D4)*100</f>
        <v>0.128494530300399</v>
      </c>
      <c r="FD4" s="27" t="n">
        <f aca="false">IF(D4=0,0,CC4/D4)*100</f>
        <v>1.06963014412224</v>
      </c>
      <c r="FE4" s="27" t="n">
        <f aca="false">IF(D4=0,0,CD4/D4)*100</f>
        <v>0.185796145164091</v>
      </c>
      <c r="FF4" s="27" t="n">
        <f aca="false">IF(D4=0,0,CE4/D4)*100</f>
        <v>1.06442090640736</v>
      </c>
    </row>
    <row r="5" customFormat="false" ht="12" hidden="false" customHeight="false" outlineLevel="0" collapsed="false">
      <c r="A5" s="14" t="n">
        <v>1</v>
      </c>
      <c r="B5" s="15" t="s">
        <v>40</v>
      </c>
      <c r="C5" s="15" t="s">
        <v>41</v>
      </c>
      <c r="D5" s="15" t="n">
        <v>4690</v>
      </c>
      <c r="E5" s="15" t="n">
        <v>1</v>
      </c>
      <c r="F5" s="15" t="n">
        <v>2</v>
      </c>
      <c r="G5" s="15" t="n">
        <v>10</v>
      </c>
      <c r="H5" s="15" t="n">
        <v>6</v>
      </c>
      <c r="I5" s="15" t="n">
        <v>103</v>
      </c>
      <c r="J5" s="15" t="n">
        <v>365</v>
      </c>
      <c r="K5" s="15" t="n">
        <v>176</v>
      </c>
      <c r="L5" s="15" t="n">
        <v>18</v>
      </c>
      <c r="M5" s="15"/>
      <c r="N5" s="15" t="n">
        <v>7</v>
      </c>
      <c r="O5" s="15" t="n">
        <v>49</v>
      </c>
      <c r="P5" s="15" t="n">
        <v>336</v>
      </c>
      <c r="Q5" s="15" t="n">
        <v>5</v>
      </c>
      <c r="R5" s="15" t="n">
        <v>40</v>
      </c>
      <c r="S5" s="15" t="n">
        <v>7</v>
      </c>
      <c r="T5" s="15" t="n">
        <v>336</v>
      </c>
      <c r="U5" s="15" t="n">
        <v>12</v>
      </c>
      <c r="V5" s="15" t="n">
        <v>1</v>
      </c>
      <c r="W5" s="15" t="n">
        <v>5</v>
      </c>
      <c r="X5" s="15" t="n">
        <v>19</v>
      </c>
      <c r="Y5" s="15" t="n">
        <v>10</v>
      </c>
      <c r="Z5" s="15" t="n">
        <v>88</v>
      </c>
      <c r="AA5" s="15" t="n">
        <v>196</v>
      </c>
      <c r="AB5" s="15" t="n">
        <v>4</v>
      </c>
      <c r="AC5" s="15" t="n">
        <v>3</v>
      </c>
      <c r="AD5" s="15" t="n">
        <v>59</v>
      </c>
      <c r="AE5" s="15" t="n">
        <v>27</v>
      </c>
      <c r="AF5" s="15" t="n">
        <v>97</v>
      </c>
      <c r="AG5" s="15" t="n">
        <v>118</v>
      </c>
      <c r="AH5" s="15" t="n">
        <v>105</v>
      </c>
      <c r="AI5" s="15" t="n">
        <v>7</v>
      </c>
      <c r="AJ5" s="15" t="n">
        <v>101</v>
      </c>
      <c r="AK5" s="15" t="n">
        <v>6</v>
      </c>
      <c r="AL5" s="15" t="n">
        <v>13</v>
      </c>
      <c r="AM5" s="15" t="n">
        <v>8</v>
      </c>
      <c r="AN5" s="15" t="n">
        <v>79</v>
      </c>
      <c r="AO5" s="15" t="n">
        <v>5</v>
      </c>
      <c r="AP5" s="15" t="n">
        <v>136</v>
      </c>
      <c r="AQ5" s="15" t="n">
        <v>40</v>
      </c>
      <c r="AR5" s="15" t="n">
        <v>138</v>
      </c>
      <c r="AS5" s="15" t="n">
        <v>4</v>
      </c>
      <c r="AT5" s="15" t="n">
        <v>7</v>
      </c>
      <c r="AU5" s="15" t="n">
        <v>6</v>
      </c>
      <c r="AV5" s="15" t="n">
        <v>4</v>
      </c>
      <c r="AW5" s="15" t="n">
        <v>9</v>
      </c>
      <c r="AX5" s="15" t="n">
        <v>5</v>
      </c>
      <c r="AY5" s="15" t="n">
        <v>67</v>
      </c>
      <c r="AZ5" s="15" t="n">
        <v>63</v>
      </c>
      <c r="BA5" s="15" t="n">
        <v>218</v>
      </c>
      <c r="BB5" s="15"/>
      <c r="BC5" s="15" t="n">
        <v>8</v>
      </c>
      <c r="BD5" s="15" t="n">
        <v>64</v>
      </c>
      <c r="BE5" s="15" t="n">
        <v>410</v>
      </c>
      <c r="BF5" s="15" t="n">
        <v>1</v>
      </c>
      <c r="BG5" s="15" t="n">
        <v>6</v>
      </c>
      <c r="BH5" s="15" t="n">
        <v>102</v>
      </c>
      <c r="BI5" s="15" t="n">
        <v>121</v>
      </c>
      <c r="BJ5" s="15" t="n">
        <v>39</v>
      </c>
      <c r="BK5" s="15" t="n">
        <v>2</v>
      </c>
      <c r="BL5" s="15" t="n">
        <v>4</v>
      </c>
      <c r="BM5" s="15" t="n">
        <v>9</v>
      </c>
      <c r="BN5" s="15" t="n">
        <v>10</v>
      </c>
      <c r="BO5" s="15" t="n">
        <v>24</v>
      </c>
      <c r="BP5" s="15" t="n">
        <v>3</v>
      </c>
      <c r="BQ5" s="15" t="n">
        <v>44</v>
      </c>
      <c r="BR5" s="15" t="n">
        <v>4</v>
      </c>
      <c r="BS5" s="15"/>
      <c r="BT5" s="15" t="n">
        <v>3</v>
      </c>
      <c r="BU5" s="15" t="n">
        <v>80</v>
      </c>
      <c r="BV5" s="15" t="n">
        <v>13</v>
      </c>
      <c r="BW5" s="15" t="n">
        <v>38</v>
      </c>
      <c r="BX5" s="15" t="n">
        <v>81</v>
      </c>
      <c r="BY5" s="15" t="n">
        <v>19</v>
      </c>
      <c r="BZ5" s="15" t="n">
        <v>155</v>
      </c>
      <c r="CA5" s="15" t="n">
        <v>194</v>
      </c>
      <c r="CB5" s="15" t="n">
        <v>2</v>
      </c>
      <c r="CC5" s="15" t="n">
        <v>67</v>
      </c>
      <c r="CD5" s="15" t="n">
        <v>7</v>
      </c>
      <c r="CE5" s="15" t="n">
        <v>59</v>
      </c>
      <c r="CF5" s="16" t="n">
        <f aca="false">IF(D5=0,0,E5/D5)*100</f>
        <v>0.0213219616204691</v>
      </c>
      <c r="CG5" s="16" t="n">
        <f aca="false">IF(D5=0,0,F5/D5)*100</f>
        <v>0.0426439232409382</v>
      </c>
      <c r="CH5" s="16" t="n">
        <f aca="false">IF(D5=0,0,G5/D5)*100</f>
        <v>0.213219616204691</v>
      </c>
      <c r="CI5" s="16" t="n">
        <f aca="false">IF(D5=0,0,H5/D5)*100</f>
        <v>0.127931769722815</v>
      </c>
      <c r="CJ5" s="16" t="n">
        <f aca="false">IF(D5=0,0,I5/D5)*100</f>
        <v>2.19616204690832</v>
      </c>
      <c r="CK5" s="16" t="n">
        <f aca="false">IF(D5=0,0,J5/D5)*100</f>
        <v>7.78251599147122</v>
      </c>
      <c r="CL5" s="16" t="n">
        <f aca="false">IF(D5=0,0,K5/D5)*100</f>
        <v>3.75266524520256</v>
      </c>
      <c r="CM5" s="16" t="n">
        <f aca="false">IF(D5=0,0,L5/D5)*100</f>
        <v>0.383795309168444</v>
      </c>
      <c r="CN5" s="16" t="n">
        <f aca="false">IF(D5=0,0,M5/D5)*100</f>
        <v>0</v>
      </c>
      <c r="CO5" s="16" t="n">
        <f aca="false">IF(D5=0,0,N5/D5)*100</f>
        <v>0.149253731343284</v>
      </c>
      <c r="CP5" s="16" t="n">
        <f aca="false">IF(D5=0,0,O5/D5)*100</f>
        <v>1.04477611940299</v>
      </c>
      <c r="CQ5" s="16" t="n">
        <f aca="false">IF(D5=0,0,P5/D5)*100</f>
        <v>7.16417910447761</v>
      </c>
      <c r="CR5" s="16" t="n">
        <f aca="false">IF(D5=0,0,Q5/D5)*100</f>
        <v>0.106609808102345</v>
      </c>
      <c r="CS5" s="16" t="n">
        <f aca="false">IF(D5=0,0,R5/D5)*100</f>
        <v>0.852878464818763</v>
      </c>
      <c r="CT5" s="16" t="n">
        <f aca="false">IF(D5=0,0,S5/D5)*100</f>
        <v>0.149253731343284</v>
      </c>
      <c r="CU5" s="16" t="n">
        <f aca="false">IF(D5=0,0,T5/D5)*100</f>
        <v>7.16417910447761</v>
      </c>
      <c r="CV5" s="16" t="n">
        <f aca="false">IF(D5=0,0,U5/D5)*100</f>
        <v>0.255863539445629</v>
      </c>
      <c r="CW5" s="16" t="n">
        <f aca="false">IF(D5=0,0,V5/D5)*100</f>
        <v>0.0213219616204691</v>
      </c>
      <c r="CX5" s="16" t="n">
        <f aca="false">IF(D5=0,0,W5/D5)*100</f>
        <v>0.106609808102345</v>
      </c>
      <c r="CY5" s="16" t="n">
        <f aca="false">IF(D5=0,0,X5/D5)*100</f>
        <v>0.405117270788913</v>
      </c>
      <c r="CZ5" s="16" t="n">
        <f aca="false">IF(D5=0,0,Y5/D5)*100</f>
        <v>0.213219616204691</v>
      </c>
      <c r="DA5" s="16" t="n">
        <f aca="false">IF(D5=0,0,Z5/D5)*100</f>
        <v>1.87633262260128</v>
      </c>
      <c r="DB5" s="16" t="n">
        <f aca="false">IF(D5=0,0,AA5/D5)*100</f>
        <v>4.17910447761194</v>
      </c>
      <c r="DC5" s="16" t="n">
        <f aca="false">IF(D5=0,0,AB5/D5)*100</f>
        <v>0.0852878464818763</v>
      </c>
      <c r="DD5" s="16" t="n">
        <f aca="false">IF(D5=0,0,AC5/D5)*100</f>
        <v>0.0639658848614073</v>
      </c>
      <c r="DE5" s="16" t="n">
        <f aca="false">IF(D5=0,0,AD5/D5)*100</f>
        <v>1.25799573560768</v>
      </c>
      <c r="DF5" s="16" t="n">
        <f aca="false">IF(D5=0,0,AE5/D5)*100</f>
        <v>0.575692963752665</v>
      </c>
      <c r="DG5" s="16" t="n">
        <f aca="false">IF(D5=0,0,AF5/D5)*100</f>
        <v>2.0682302771855</v>
      </c>
      <c r="DH5" s="16" t="n">
        <f aca="false">IF(D5=0,0,AG5/D5)*100</f>
        <v>2.51599147121535</v>
      </c>
      <c r="DI5" s="16" t="n">
        <f aca="false">IF(D5=0,0,AH5/D5)*100</f>
        <v>2.23880597014925</v>
      </c>
      <c r="DJ5" s="16" t="n">
        <f aca="false">IF(D5=0,0,AI5/D5)*100</f>
        <v>0.149253731343284</v>
      </c>
      <c r="DK5" s="16" t="n">
        <f aca="false">IF(D5=0,0,AJ5/D5)*100</f>
        <v>2.15351812366738</v>
      </c>
      <c r="DL5" s="16" t="n">
        <f aca="false">IF(D5=0,0,AK5/D5)*100</f>
        <v>0.127931769722815</v>
      </c>
      <c r="DM5" s="16" t="n">
        <f aca="false">IF(D5=0,0,AL5/D5)*100</f>
        <v>0.277185501066098</v>
      </c>
      <c r="DN5" s="16" t="n">
        <f aca="false">IF(D5=0,0,AM5/D5)*100</f>
        <v>0.170575692963753</v>
      </c>
      <c r="DO5" s="16" t="n">
        <f aca="false">IF(D5=0,0,AN5/D5)*100</f>
        <v>1.68443496801706</v>
      </c>
      <c r="DP5" s="16" t="n">
        <f aca="false">IF(D5=0,0,AO5/D5)*100</f>
        <v>0.106609808102345</v>
      </c>
      <c r="DQ5" s="16" t="n">
        <f aca="false">IF(D5=0,0,AP5/D5)*100</f>
        <v>2.8997867803838</v>
      </c>
      <c r="DR5" s="16" t="n">
        <f aca="false">IF(D5=0,0,AQ5/D5)*100</f>
        <v>0.852878464818763</v>
      </c>
      <c r="DS5" s="16" t="n">
        <f aca="false">IF(D5=0,0,AR5/D5)*100</f>
        <v>2.94243070362473</v>
      </c>
      <c r="DT5" s="16" t="n">
        <f aca="false">IF(D5=0,0,AS5/D5)*100</f>
        <v>0.0852878464818763</v>
      </c>
      <c r="DU5" s="16" t="n">
        <f aca="false">IF(D5=0,0,AT5/D5)*100</f>
        <v>0.149253731343284</v>
      </c>
      <c r="DV5" s="16" t="n">
        <f aca="false">IF(D5=0,0,AU5/D5)*100</f>
        <v>0.127931769722815</v>
      </c>
      <c r="DW5" s="16" t="n">
        <f aca="false">IF(D5=0,0,AV5/D5)*100</f>
        <v>0.0852878464818763</v>
      </c>
      <c r="DX5" s="16" t="n">
        <f aca="false">IF(D5=0,0,AW5/D5)*100</f>
        <v>0.191897654584222</v>
      </c>
      <c r="DY5" s="16" t="n">
        <f aca="false">IF(D5=0,0,AX5/D5)*100</f>
        <v>0.106609808102345</v>
      </c>
      <c r="DZ5" s="16" t="n">
        <f aca="false">IF(D5=0,0,AY5/D5)*100</f>
        <v>1.42857142857143</v>
      </c>
      <c r="EA5" s="16" t="n">
        <f aca="false">IF(D5=0,0,AZ5/D5)*100</f>
        <v>1.34328358208955</v>
      </c>
      <c r="EB5" s="16" t="n">
        <f aca="false">IF(D5=0,0,BA5/D5)*100</f>
        <v>4.64818763326226</v>
      </c>
      <c r="EC5" s="16" t="n">
        <f aca="false">IF(D5=0,0,BB5/D5)*100</f>
        <v>0</v>
      </c>
      <c r="ED5" s="16" t="n">
        <f aca="false">IF(D5=0,0,BC5/D5)*100</f>
        <v>0.170575692963753</v>
      </c>
      <c r="EE5" s="16" t="n">
        <f aca="false">IF(D5=0,0,BD5/D5)*100</f>
        <v>1.36460554371002</v>
      </c>
      <c r="EF5" s="16" t="n">
        <f aca="false">IF(D5=0,0,BE5/D5)*100</f>
        <v>8.74200426439233</v>
      </c>
      <c r="EG5" s="16" t="n">
        <f aca="false">IF(D5=0,0,BF5/D5)*100</f>
        <v>0.0213219616204691</v>
      </c>
      <c r="EH5" s="16" t="n">
        <f aca="false">IF(D5=0,0,BG5/D5)*100</f>
        <v>0.127931769722815</v>
      </c>
      <c r="EI5" s="16" t="n">
        <f aca="false">IF(D5=0,0,BH5/D5)*100</f>
        <v>2.17484008528785</v>
      </c>
      <c r="EJ5" s="16" t="n">
        <f aca="false">IF(D5=0,0,BI5/D5)*100</f>
        <v>2.57995735607676</v>
      </c>
      <c r="EK5" s="16" t="n">
        <f aca="false">IF(D5=0,0,BJ5/D5)*100</f>
        <v>0.831556503198294</v>
      </c>
      <c r="EL5" s="16" t="n">
        <f aca="false">IF(D5=0,0,BK5/D5)*100</f>
        <v>0.0426439232409382</v>
      </c>
      <c r="EM5" s="16" t="n">
        <f aca="false">IF(D5=0,0,BL5/D5)*100</f>
        <v>0.0852878464818763</v>
      </c>
      <c r="EN5" s="16" t="n">
        <f aca="false">IF(D5=0,0,BM5/D5)*100</f>
        <v>0.191897654584222</v>
      </c>
      <c r="EO5" s="16" t="n">
        <f aca="false">IF(D5=0,0,BN5/D5)*100</f>
        <v>0.213219616204691</v>
      </c>
      <c r="EP5" s="16" t="n">
        <f aca="false">IF(D5=0,0,BO5/D5)*100</f>
        <v>0.511727078891258</v>
      </c>
      <c r="EQ5" s="16" t="n">
        <f aca="false">IF(D5=0,0,BP5/D5)*100</f>
        <v>0.0639658848614073</v>
      </c>
      <c r="ER5" s="16" t="n">
        <f aca="false">IF(D5=0,0,BQ5/D5)*100</f>
        <v>0.93816631130064</v>
      </c>
      <c r="ES5" s="16" t="n">
        <f aca="false">IF(D5=0,0,BR5/D5)*100</f>
        <v>0.0852878464818763</v>
      </c>
      <c r="ET5" s="16" t="n">
        <f aca="false">IF(D5=0,0,BS5/D5)*100</f>
        <v>0</v>
      </c>
      <c r="EU5" s="16" t="n">
        <f aca="false">IF(D5=0,0,BT5/D5)*100</f>
        <v>0.0639658848614073</v>
      </c>
      <c r="EV5" s="16" t="n">
        <f aca="false">IF(D5=0,0,BU5/D5)*100</f>
        <v>1.70575692963753</v>
      </c>
      <c r="EW5" s="16" t="n">
        <f aca="false">IF(D5=0,0,BV5/D5)*100</f>
        <v>0.277185501066098</v>
      </c>
      <c r="EX5" s="16" t="n">
        <f aca="false">IF(D5=0,0,BW5/D5)*100</f>
        <v>0.810234541577825</v>
      </c>
      <c r="EY5" s="16" t="n">
        <f aca="false">IF(D5=0,0,BX5/D5)*100</f>
        <v>1.727078891258</v>
      </c>
      <c r="EZ5" s="16" t="n">
        <f aca="false">IF(D5=0,0,BY5/D5)*100</f>
        <v>0.405117270788913</v>
      </c>
      <c r="FA5" s="16" t="n">
        <f aca="false">IF(D5=0,0,BZ5/D5)*100</f>
        <v>3.30490405117271</v>
      </c>
      <c r="FB5" s="16" t="n">
        <f aca="false">IF(D5=0,0,CA5/D5)*100</f>
        <v>4.136460554371</v>
      </c>
      <c r="FC5" s="16" t="n">
        <f aca="false">IF(D5=0,0,CB5/D5)*100</f>
        <v>0.0426439232409382</v>
      </c>
      <c r="FD5" s="16" t="n">
        <f aca="false">IF(D5=0,0,CC5/D5)*100</f>
        <v>1.42857142857143</v>
      </c>
      <c r="FE5" s="16" t="n">
        <f aca="false">IF(D5=0,0,CD5/D5)*100</f>
        <v>0.149253731343284</v>
      </c>
      <c r="FF5" s="17" t="n">
        <f aca="false">IF(D5=0,0,CE5/D5)*100</f>
        <v>1.25799573560768</v>
      </c>
    </row>
    <row r="6" customFormat="false" ht="12" hidden="false" customHeight="false" outlineLevel="0" collapsed="false">
      <c r="A6" s="18" t="n">
        <v>2</v>
      </c>
      <c r="B6" s="1" t="s">
        <v>42</v>
      </c>
      <c r="C6" s="1" t="s">
        <v>43</v>
      </c>
      <c r="D6" s="1" t="n">
        <v>5715</v>
      </c>
      <c r="E6" s="1" t="n">
        <v>5</v>
      </c>
      <c r="F6" s="1" t="n">
        <v>6</v>
      </c>
      <c r="G6" s="1" t="n">
        <v>14</v>
      </c>
      <c r="H6" s="1" t="n">
        <v>8</v>
      </c>
      <c r="I6" s="1" t="n">
        <v>174</v>
      </c>
      <c r="J6" s="1" t="n">
        <v>650</v>
      </c>
      <c r="K6" s="1" t="n">
        <v>468</v>
      </c>
      <c r="L6" s="1" t="n">
        <v>30</v>
      </c>
      <c r="M6" s="1" t="n">
        <v>55</v>
      </c>
      <c r="N6" s="1" t="n">
        <v>4</v>
      </c>
      <c r="O6" s="1" t="n">
        <v>8</v>
      </c>
      <c r="P6" s="1" t="n">
        <v>223</v>
      </c>
      <c r="Q6" s="1" t="n">
        <v>6</v>
      </c>
      <c r="R6" s="1" t="n">
        <v>167</v>
      </c>
      <c r="S6" s="1" t="n">
        <v>5</v>
      </c>
      <c r="T6" s="1" t="n">
        <v>405</v>
      </c>
      <c r="U6" s="1" t="n">
        <v>3</v>
      </c>
      <c r="W6" s="1" t="n">
        <v>6</v>
      </c>
      <c r="X6" s="1" t="n">
        <v>34</v>
      </c>
      <c r="Y6" s="1" t="n">
        <v>8</v>
      </c>
      <c r="Z6" s="1" t="n">
        <v>77</v>
      </c>
      <c r="AA6" s="1" t="n">
        <v>222</v>
      </c>
      <c r="AC6" s="1" t="n">
        <v>17</v>
      </c>
      <c r="AD6" s="1" t="n">
        <v>49</v>
      </c>
      <c r="AE6" s="1" t="n">
        <v>10</v>
      </c>
      <c r="AF6" s="1" t="n">
        <v>205</v>
      </c>
      <c r="AG6" s="1" t="n">
        <v>103</v>
      </c>
      <c r="AH6" s="1" t="n">
        <v>167</v>
      </c>
      <c r="AI6" s="1" t="n">
        <v>19</v>
      </c>
      <c r="AJ6" s="1" t="n">
        <v>163</v>
      </c>
      <c r="AK6" s="1" t="n">
        <v>27</v>
      </c>
      <c r="AL6" s="1" t="n">
        <v>44</v>
      </c>
      <c r="AM6" s="1" t="n">
        <v>7</v>
      </c>
      <c r="AN6" s="1" t="n">
        <v>111</v>
      </c>
      <c r="AO6" s="1" t="n">
        <v>14</v>
      </c>
      <c r="AP6" s="1" t="n">
        <v>193</v>
      </c>
      <c r="AQ6" s="1" t="n">
        <v>109</v>
      </c>
      <c r="AR6" s="1" t="n">
        <v>130</v>
      </c>
      <c r="AS6" s="1" t="n">
        <v>1</v>
      </c>
      <c r="AT6" s="1" t="n">
        <v>2</v>
      </c>
      <c r="AU6" s="1" t="n">
        <v>1</v>
      </c>
      <c r="AV6" s="1" t="n">
        <v>1</v>
      </c>
      <c r="AW6" s="1" t="n">
        <v>6</v>
      </c>
      <c r="AX6" s="1" t="n">
        <v>99</v>
      </c>
      <c r="AY6" s="1" t="n">
        <v>292</v>
      </c>
      <c r="AZ6" s="1" t="n">
        <v>23</v>
      </c>
      <c r="BA6" s="1" t="n">
        <v>370</v>
      </c>
      <c r="BB6" s="1" t="n">
        <v>1</v>
      </c>
      <c r="BC6" s="1" t="n">
        <v>3</v>
      </c>
      <c r="BD6" s="1" t="n">
        <v>14</v>
      </c>
      <c r="BE6" s="1" t="n">
        <v>232</v>
      </c>
      <c r="BF6" s="1" t="n">
        <v>3</v>
      </c>
      <c r="BG6" s="1" t="n">
        <v>2</v>
      </c>
      <c r="BH6" s="1" t="n">
        <v>41</v>
      </c>
      <c r="BI6" s="1" t="n">
        <v>112</v>
      </c>
      <c r="BJ6" s="1" t="n">
        <v>150</v>
      </c>
      <c r="BL6" s="1" t="n">
        <v>2</v>
      </c>
      <c r="BM6" s="1" t="n">
        <v>22</v>
      </c>
      <c r="BN6" s="1" t="n">
        <v>1</v>
      </c>
      <c r="BO6" s="1" t="n">
        <v>11</v>
      </c>
      <c r="BP6" s="1" t="n">
        <v>1</v>
      </c>
      <c r="BQ6" s="1" t="n">
        <v>21</v>
      </c>
      <c r="BR6" s="1" t="n">
        <v>11</v>
      </c>
      <c r="BT6" s="1" t="n">
        <v>5</v>
      </c>
      <c r="BU6" s="1" t="n">
        <v>116</v>
      </c>
      <c r="BV6" s="1" t="n">
        <v>2</v>
      </c>
      <c r="BW6" s="1" t="n">
        <v>30</v>
      </c>
      <c r="BX6" s="1" t="n">
        <v>60</v>
      </c>
      <c r="BZ6" s="1" t="n">
        <v>10</v>
      </c>
      <c r="CA6" s="1" t="n">
        <v>79</v>
      </c>
      <c r="CB6" s="1" t="n">
        <v>1</v>
      </c>
      <c r="CC6" s="1" t="n">
        <v>20</v>
      </c>
      <c r="CE6" s="1" t="n">
        <v>24</v>
      </c>
      <c r="CF6" s="19" t="n">
        <f aca="false">IF(D6=0,0,E6/D6)*100</f>
        <v>0.0874890638670166</v>
      </c>
      <c r="CG6" s="19" t="n">
        <f aca="false">IF(D6=0,0,F6/D6)*100</f>
        <v>0.10498687664042</v>
      </c>
      <c r="CH6" s="19" t="n">
        <f aca="false">IF(D6=0,0,G6/D6)*100</f>
        <v>0.244969378827647</v>
      </c>
      <c r="CI6" s="19" t="n">
        <f aca="false">IF(D6=0,0,H6/D6)*100</f>
        <v>0.139982502187227</v>
      </c>
      <c r="CJ6" s="19" t="n">
        <f aca="false">IF(D6=0,0,I6/D6)*100</f>
        <v>3.04461942257218</v>
      </c>
      <c r="CK6" s="19" t="n">
        <f aca="false">IF(D6=0,0,J6/D6)*100</f>
        <v>11.3735783027122</v>
      </c>
      <c r="CL6" s="19" t="n">
        <f aca="false">IF(D6=0,0,K6/D6)*100</f>
        <v>8.18897637795276</v>
      </c>
      <c r="CM6" s="19" t="n">
        <f aca="false">IF(D6=0,0,L6/D6)*100</f>
        <v>0.5249343832021</v>
      </c>
      <c r="CN6" s="19" t="n">
        <f aca="false">IF(D6=0,0,M6/D6)*100</f>
        <v>0.962379702537183</v>
      </c>
      <c r="CO6" s="19" t="n">
        <f aca="false">IF(D6=0,0,N6/D6)*100</f>
        <v>0.0699912510936133</v>
      </c>
      <c r="CP6" s="19" t="n">
        <f aca="false">IF(D6=0,0,O6/D6)*100</f>
        <v>0.139982502187227</v>
      </c>
      <c r="CQ6" s="19" t="n">
        <f aca="false">IF(D6=0,0,P6/D6)*100</f>
        <v>3.90201224846894</v>
      </c>
      <c r="CR6" s="19" t="n">
        <f aca="false">IF(D6=0,0,Q6/D6)*100</f>
        <v>0.10498687664042</v>
      </c>
      <c r="CS6" s="19" t="n">
        <f aca="false">IF(D6=0,0,R6/D6)*100</f>
        <v>2.92213473315836</v>
      </c>
      <c r="CT6" s="19" t="n">
        <f aca="false">IF(D6=0,0,S6/D6)*100</f>
        <v>0.0874890638670166</v>
      </c>
      <c r="CU6" s="19" t="n">
        <f aca="false">IF(D6=0,0,T6/D6)*100</f>
        <v>7.08661417322835</v>
      </c>
      <c r="CV6" s="19" t="n">
        <f aca="false">IF(D6=0,0,U6/D6)*100</f>
        <v>0.05249343832021</v>
      </c>
      <c r="CW6" s="19" t="n">
        <f aca="false">IF(D6=0,0,V6/D6)*100</f>
        <v>0</v>
      </c>
      <c r="CX6" s="19" t="n">
        <f aca="false">IF(D6=0,0,W6/D6)*100</f>
        <v>0.10498687664042</v>
      </c>
      <c r="CY6" s="19" t="n">
        <f aca="false">IF(D6=0,0,X6/D6)*100</f>
        <v>0.594925634295713</v>
      </c>
      <c r="CZ6" s="19" t="n">
        <f aca="false">IF(D6=0,0,Y6/D6)*100</f>
        <v>0.139982502187227</v>
      </c>
      <c r="DA6" s="19" t="n">
        <f aca="false">IF(D6=0,0,Z6/D6)*100</f>
        <v>1.34733158355206</v>
      </c>
      <c r="DB6" s="19" t="n">
        <f aca="false">IF(D6=0,0,AA6/D6)*100</f>
        <v>3.88451443569554</v>
      </c>
      <c r="DC6" s="19" t="n">
        <f aca="false">IF(D6=0,0,AB6/D6)*100</f>
        <v>0</v>
      </c>
      <c r="DD6" s="19" t="n">
        <f aca="false">IF(D6=0,0,AC6/D6)*100</f>
        <v>0.297462817147857</v>
      </c>
      <c r="DE6" s="19" t="n">
        <f aca="false">IF(D6=0,0,AD6/D6)*100</f>
        <v>0.857392825896763</v>
      </c>
      <c r="DF6" s="19" t="n">
        <f aca="false">IF(D6=0,0,AE6/D6)*100</f>
        <v>0.174978127734033</v>
      </c>
      <c r="DG6" s="19" t="n">
        <f aca="false">IF(D6=0,0,AF6/D6)*100</f>
        <v>3.58705161854768</v>
      </c>
      <c r="DH6" s="19" t="n">
        <f aca="false">IF(D6=0,0,AG6/D6)*100</f>
        <v>1.80227471566054</v>
      </c>
      <c r="DI6" s="19" t="n">
        <f aca="false">IF(D6=0,0,AH6/D6)*100</f>
        <v>2.92213473315836</v>
      </c>
      <c r="DJ6" s="19" t="n">
        <f aca="false">IF(D6=0,0,AI6/D6)*100</f>
        <v>0.332458442694663</v>
      </c>
      <c r="DK6" s="19" t="n">
        <f aca="false">IF(D6=0,0,AJ6/D6)*100</f>
        <v>2.85214348206474</v>
      </c>
      <c r="DL6" s="19" t="n">
        <f aca="false">IF(D6=0,0,AK6/D6)*100</f>
        <v>0.47244094488189</v>
      </c>
      <c r="DM6" s="19" t="n">
        <f aca="false">IF(D6=0,0,AL6/D6)*100</f>
        <v>0.769903762029746</v>
      </c>
      <c r="DN6" s="19" t="n">
        <f aca="false">IF(D6=0,0,AM6/D6)*100</f>
        <v>0.122484689413823</v>
      </c>
      <c r="DO6" s="19" t="n">
        <f aca="false">IF(D6=0,0,AN6/D6)*100</f>
        <v>1.94225721784777</v>
      </c>
      <c r="DP6" s="19" t="n">
        <f aca="false">IF(D6=0,0,AO6/D6)*100</f>
        <v>0.244969378827647</v>
      </c>
      <c r="DQ6" s="19" t="n">
        <f aca="false">IF(D6=0,0,AP6/D6)*100</f>
        <v>3.37707786526684</v>
      </c>
      <c r="DR6" s="19" t="n">
        <f aca="false">IF(D6=0,0,AQ6/D6)*100</f>
        <v>1.90726159230096</v>
      </c>
      <c r="DS6" s="19" t="n">
        <f aca="false">IF(D6=0,0,AR6/D6)*100</f>
        <v>2.27471566054243</v>
      </c>
      <c r="DT6" s="19" t="n">
        <f aca="false">IF(D6=0,0,AS6/D6)*100</f>
        <v>0.0174978127734033</v>
      </c>
      <c r="DU6" s="19" t="n">
        <f aca="false">IF(D6=0,0,AT6/D6)*100</f>
        <v>0.0349956255468066</v>
      </c>
      <c r="DV6" s="19" t="n">
        <f aca="false">IF(D6=0,0,AU6/D6)*100</f>
        <v>0.0174978127734033</v>
      </c>
      <c r="DW6" s="19" t="n">
        <f aca="false">IF(D6=0,0,AV6/D6)*100</f>
        <v>0.0174978127734033</v>
      </c>
      <c r="DX6" s="19" t="n">
        <f aca="false">IF(D6=0,0,AW6/D6)*100</f>
        <v>0.10498687664042</v>
      </c>
      <c r="DY6" s="19" t="n">
        <f aca="false">IF(D6=0,0,AX6/D6)*100</f>
        <v>1.73228346456693</v>
      </c>
      <c r="DZ6" s="19" t="n">
        <f aca="false">IF(D6=0,0,AY6/D6)*100</f>
        <v>5.10936132983377</v>
      </c>
      <c r="EA6" s="19" t="n">
        <f aca="false">IF(D6=0,0,AZ6/D6)*100</f>
        <v>0.402449693788276</v>
      </c>
      <c r="EB6" s="19" t="n">
        <f aca="false">IF(D6=0,0,BA6/D6)*100</f>
        <v>6.47419072615923</v>
      </c>
      <c r="EC6" s="19" t="n">
        <f aca="false">IF(D6=0,0,BB6/D6)*100</f>
        <v>0.0174978127734033</v>
      </c>
      <c r="ED6" s="19" t="n">
        <f aca="false">IF(D6=0,0,BC6/D6)*100</f>
        <v>0.05249343832021</v>
      </c>
      <c r="EE6" s="19" t="n">
        <f aca="false">IF(D6=0,0,BD6/D6)*100</f>
        <v>0.244969378827647</v>
      </c>
      <c r="EF6" s="19" t="n">
        <f aca="false">IF(D6=0,0,BE6/D6)*100</f>
        <v>4.05949256342957</v>
      </c>
      <c r="EG6" s="19" t="n">
        <f aca="false">IF(D6=0,0,BF6/D6)*100</f>
        <v>0.05249343832021</v>
      </c>
      <c r="EH6" s="19" t="n">
        <f aca="false">IF(D6=0,0,BG6/D6)*100</f>
        <v>0.0349956255468066</v>
      </c>
      <c r="EI6" s="19" t="n">
        <f aca="false">IF(D6=0,0,BH6/D6)*100</f>
        <v>0.717410323709536</v>
      </c>
      <c r="EJ6" s="19" t="n">
        <f aca="false">IF(D6=0,0,BI6/D6)*100</f>
        <v>1.95975503062117</v>
      </c>
      <c r="EK6" s="19" t="n">
        <f aca="false">IF(D6=0,0,BJ6/D6)*100</f>
        <v>2.6246719160105</v>
      </c>
      <c r="EL6" s="19" t="n">
        <f aca="false">IF(D6=0,0,BK6/D6)*100</f>
        <v>0</v>
      </c>
      <c r="EM6" s="19" t="n">
        <f aca="false">IF(D6=0,0,BL6/D6)*100</f>
        <v>0.0349956255468066</v>
      </c>
      <c r="EN6" s="19" t="n">
        <f aca="false">IF(D6=0,0,BM6/D6)*100</f>
        <v>0.384951881014873</v>
      </c>
      <c r="EO6" s="19" t="n">
        <f aca="false">IF(D6=0,0,BN6/D6)*100</f>
        <v>0.0174978127734033</v>
      </c>
      <c r="EP6" s="19" t="n">
        <f aca="false">IF(D6=0,0,BO6/D6)*100</f>
        <v>0.192475940507437</v>
      </c>
      <c r="EQ6" s="19" t="n">
        <f aca="false">IF(D6=0,0,BP6/D6)*100</f>
        <v>0.0174978127734033</v>
      </c>
      <c r="ER6" s="19" t="n">
        <f aca="false">IF(D6=0,0,BQ6/D6)*100</f>
        <v>0.36745406824147</v>
      </c>
      <c r="ES6" s="19" t="n">
        <f aca="false">IF(D6=0,0,BR6/D6)*100</f>
        <v>0.192475940507437</v>
      </c>
      <c r="ET6" s="19" t="n">
        <f aca="false">IF(D6=0,0,BS6/D6)*100</f>
        <v>0</v>
      </c>
      <c r="EU6" s="19" t="n">
        <f aca="false">IF(D6=0,0,BT6/D6)*100</f>
        <v>0.0874890638670166</v>
      </c>
      <c r="EV6" s="19" t="n">
        <f aca="false">IF(D6=0,0,BU6/D6)*100</f>
        <v>2.02974628171479</v>
      </c>
      <c r="EW6" s="19" t="n">
        <f aca="false">IF(D6=0,0,BV6/D6)*100</f>
        <v>0.0349956255468066</v>
      </c>
      <c r="EX6" s="19" t="n">
        <f aca="false">IF(D6=0,0,BW6/D6)*100</f>
        <v>0.5249343832021</v>
      </c>
      <c r="EY6" s="19" t="n">
        <f aca="false">IF(D6=0,0,BX6/D6)*100</f>
        <v>1.0498687664042</v>
      </c>
      <c r="EZ6" s="19" t="n">
        <f aca="false">IF(D6=0,0,BY6/D6)*100</f>
        <v>0</v>
      </c>
      <c r="FA6" s="19" t="n">
        <f aca="false">IF(D6=0,0,BZ6/D6)*100</f>
        <v>0.174978127734033</v>
      </c>
      <c r="FB6" s="19" t="n">
        <f aca="false">IF(D6=0,0,CA6/D6)*100</f>
        <v>1.38232720909886</v>
      </c>
      <c r="FC6" s="19" t="n">
        <f aca="false">IF(D6=0,0,CB6/D6)*100</f>
        <v>0.0174978127734033</v>
      </c>
      <c r="FD6" s="19" t="n">
        <f aca="false">IF(D6=0,0,CC6/D6)*100</f>
        <v>0.349956255468067</v>
      </c>
      <c r="FE6" s="19" t="n">
        <f aca="false">IF(D6=0,0,CD6/D6)*100</f>
        <v>0</v>
      </c>
      <c r="FF6" s="20" t="n">
        <f aca="false">IF(D6=0,0,CE6/D6)*100</f>
        <v>0.41994750656168</v>
      </c>
    </row>
    <row r="7" customFormat="false" ht="12" hidden="false" customHeight="false" outlineLevel="0" collapsed="false">
      <c r="A7" s="18" t="n">
        <v>3</v>
      </c>
      <c r="B7" s="1" t="s">
        <v>44</v>
      </c>
      <c r="C7" s="1" t="s">
        <v>45</v>
      </c>
      <c r="D7" s="1" t="n">
        <v>3934</v>
      </c>
      <c r="E7" s="1" t="n">
        <v>4</v>
      </c>
      <c r="F7" s="1" t="n">
        <v>9</v>
      </c>
      <c r="G7" s="1" t="n">
        <v>20</v>
      </c>
      <c r="H7" s="1" t="n">
        <v>1</v>
      </c>
      <c r="I7" s="1" t="n">
        <v>105</v>
      </c>
      <c r="J7" s="1" t="n">
        <v>200</v>
      </c>
      <c r="K7" s="1" t="n">
        <v>177</v>
      </c>
      <c r="L7" s="1" t="n">
        <v>8</v>
      </c>
      <c r="N7" s="1" t="n">
        <v>8</v>
      </c>
      <c r="O7" s="1" t="n">
        <v>46</v>
      </c>
      <c r="P7" s="1" t="n">
        <v>191</v>
      </c>
      <c r="Q7" s="1" t="n">
        <v>6</v>
      </c>
      <c r="R7" s="1" t="n">
        <v>25</v>
      </c>
      <c r="T7" s="1" t="n">
        <v>124</v>
      </c>
      <c r="U7" s="1" t="n">
        <v>4</v>
      </c>
      <c r="V7" s="1" t="n">
        <v>1</v>
      </c>
      <c r="W7" s="1" t="n">
        <v>8</v>
      </c>
      <c r="X7" s="1" t="n">
        <v>14</v>
      </c>
      <c r="Y7" s="1" t="n">
        <v>12</v>
      </c>
      <c r="Z7" s="1" t="n">
        <v>122</v>
      </c>
      <c r="AA7" s="1" t="n">
        <v>146</v>
      </c>
      <c r="AC7" s="1" t="n">
        <v>2</v>
      </c>
      <c r="AD7" s="1" t="n">
        <v>83</v>
      </c>
      <c r="AE7" s="1" t="n">
        <v>46</v>
      </c>
      <c r="AF7" s="1" t="n">
        <v>149</v>
      </c>
      <c r="AG7" s="1" t="n">
        <v>124</v>
      </c>
      <c r="AH7" s="1" t="n">
        <v>94</v>
      </c>
      <c r="AI7" s="1" t="n">
        <v>13</v>
      </c>
      <c r="AJ7" s="1" t="n">
        <v>145</v>
      </c>
      <c r="AK7" s="1" t="n">
        <v>16</v>
      </c>
      <c r="AL7" s="1" t="n">
        <v>15</v>
      </c>
      <c r="AM7" s="1" t="n">
        <v>2</v>
      </c>
      <c r="AN7" s="1" t="n">
        <v>82</v>
      </c>
      <c r="AO7" s="1" t="n">
        <v>30</v>
      </c>
      <c r="AP7" s="1" t="n">
        <v>293</v>
      </c>
      <c r="AQ7" s="1" t="n">
        <v>36</v>
      </c>
      <c r="AR7" s="1" t="n">
        <v>188</v>
      </c>
      <c r="AS7" s="1" t="n">
        <v>2</v>
      </c>
      <c r="AT7" s="1" t="n">
        <v>9</v>
      </c>
      <c r="AU7" s="1" t="n">
        <v>7</v>
      </c>
      <c r="AW7" s="1" t="n">
        <v>1</v>
      </c>
      <c r="AX7" s="1" t="n">
        <v>22</v>
      </c>
      <c r="AY7" s="1" t="n">
        <v>122</v>
      </c>
      <c r="AZ7" s="1" t="n">
        <v>52</v>
      </c>
      <c r="BA7" s="1" t="n">
        <v>164</v>
      </c>
      <c r="BC7" s="1" t="n">
        <v>4</v>
      </c>
      <c r="BD7" s="1" t="n">
        <v>21</v>
      </c>
      <c r="BE7" s="1" t="n">
        <v>99</v>
      </c>
      <c r="BG7" s="1" t="n">
        <v>7</v>
      </c>
      <c r="BH7" s="1" t="n">
        <v>31</v>
      </c>
      <c r="BI7" s="1" t="n">
        <v>87</v>
      </c>
      <c r="BJ7" s="1" t="n">
        <v>114</v>
      </c>
      <c r="BM7" s="1" t="n">
        <v>3</v>
      </c>
      <c r="BO7" s="1" t="n">
        <v>18</v>
      </c>
      <c r="BP7" s="1" t="n">
        <v>1</v>
      </c>
      <c r="BQ7" s="1" t="n">
        <v>24</v>
      </c>
      <c r="BR7" s="1" t="n">
        <v>5</v>
      </c>
      <c r="BT7" s="1" t="n">
        <v>8</v>
      </c>
      <c r="BU7" s="1" t="n">
        <v>95</v>
      </c>
      <c r="BV7" s="1" t="n">
        <v>4</v>
      </c>
      <c r="BW7" s="1" t="n">
        <v>51</v>
      </c>
      <c r="BX7" s="1" t="n">
        <v>77</v>
      </c>
      <c r="BY7" s="1" t="n">
        <v>27</v>
      </c>
      <c r="BZ7" s="1" t="n">
        <v>201</v>
      </c>
      <c r="CA7" s="1" t="n">
        <v>44</v>
      </c>
      <c r="CB7" s="1" t="n">
        <v>4</v>
      </c>
      <c r="CC7" s="1" t="n">
        <v>42</v>
      </c>
      <c r="CD7" s="1" t="n">
        <v>9</v>
      </c>
      <c r="CE7" s="1" t="n">
        <v>30</v>
      </c>
      <c r="CF7" s="19" t="n">
        <f aca="false">IF(D7=0,0,E7/D7)*100</f>
        <v>0.101677681748856</v>
      </c>
      <c r="CG7" s="19" t="n">
        <f aca="false">IF(D7=0,0,F7/D7)*100</f>
        <v>0.228774783934926</v>
      </c>
      <c r="CH7" s="19" t="n">
        <f aca="false">IF(D7=0,0,G7/D7)*100</f>
        <v>0.508388408744281</v>
      </c>
      <c r="CI7" s="19" t="n">
        <f aca="false">IF(D7=0,0,H7/D7)*100</f>
        <v>0.025419420437214</v>
      </c>
      <c r="CJ7" s="19" t="n">
        <f aca="false">IF(D7=0,0,I7/D7)*100</f>
        <v>2.66903914590747</v>
      </c>
      <c r="CK7" s="19" t="n">
        <f aca="false">IF(D7=0,0,J7/D7)*100</f>
        <v>5.08388408744281</v>
      </c>
      <c r="CL7" s="19" t="n">
        <f aca="false">IF(D7=0,0,K7/D7)*100</f>
        <v>4.49923741738688</v>
      </c>
      <c r="CM7" s="19" t="n">
        <f aca="false">IF(D7=0,0,L7/D7)*100</f>
        <v>0.203355363497712</v>
      </c>
      <c r="CN7" s="19" t="n">
        <f aca="false">IF(D7=0,0,M7/D7)*100</f>
        <v>0</v>
      </c>
      <c r="CO7" s="19" t="n">
        <f aca="false">IF(D7=0,0,N7/D7)*100</f>
        <v>0.203355363497712</v>
      </c>
      <c r="CP7" s="19" t="n">
        <f aca="false">IF(D7=0,0,O7/D7)*100</f>
        <v>1.16929334011185</v>
      </c>
      <c r="CQ7" s="19" t="n">
        <f aca="false">IF(D7=0,0,P7/D7)*100</f>
        <v>4.85510930350788</v>
      </c>
      <c r="CR7" s="19" t="n">
        <f aca="false">IF(D7=0,0,Q7/D7)*100</f>
        <v>0.152516522623284</v>
      </c>
      <c r="CS7" s="19" t="n">
        <f aca="false">IF(D7=0,0,R7/D7)*100</f>
        <v>0.635485510930351</v>
      </c>
      <c r="CT7" s="19" t="n">
        <f aca="false">IF(D7=0,0,S7/D7)*100</f>
        <v>0</v>
      </c>
      <c r="CU7" s="19" t="n">
        <f aca="false">IF(D7=0,0,T7/D7)*100</f>
        <v>3.15200813421454</v>
      </c>
      <c r="CV7" s="19" t="n">
        <f aca="false">IF(D7=0,0,U7/D7)*100</f>
        <v>0.101677681748856</v>
      </c>
      <c r="CW7" s="19" t="n">
        <f aca="false">IF(D7=0,0,V7/D7)*100</f>
        <v>0.025419420437214</v>
      </c>
      <c r="CX7" s="19" t="n">
        <f aca="false">IF(D7=0,0,W7/D7)*100</f>
        <v>0.203355363497712</v>
      </c>
      <c r="CY7" s="19" t="n">
        <f aca="false">IF(D7=0,0,X7/D7)*100</f>
        <v>0.355871886120996</v>
      </c>
      <c r="CZ7" s="19" t="n">
        <f aca="false">IF(D7=0,0,Y7/D7)*100</f>
        <v>0.305033045246568</v>
      </c>
      <c r="DA7" s="19" t="n">
        <f aca="false">IF(D7=0,0,Z7/D7)*100</f>
        <v>3.10116929334011</v>
      </c>
      <c r="DB7" s="19" t="n">
        <f aca="false">IF(D7=0,0,AA7/D7)*100</f>
        <v>3.71123538383325</v>
      </c>
      <c r="DC7" s="19" t="n">
        <f aca="false">IF(D7=0,0,AB7/D7)*100</f>
        <v>0</v>
      </c>
      <c r="DD7" s="19" t="n">
        <f aca="false">IF(D7=0,0,AC7/D7)*100</f>
        <v>0.0508388408744281</v>
      </c>
      <c r="DE7" s="19" t="n">
        <f aca="false">IF(D7=0,0,AD7/D7)*100</f>
        <v>2.10981189628876</v>
      </c>
      <c r="DF7" s="19" t="n">
        <f aca="false">IF(D7=0,0,AE7/D7)*100</f>
        <v>1.16929334011185</v>
      </c>
      <c r="DG7" s="19" t="n">
        <f aca="false">IF(D7=0,0,AF7/D7)*100</f>
        <v>3.78749364514489</v>
      </c>
      <c r="DH7" s="19" t="n">
        <f aca="false">IF(D7=0,0,AG7/D7)*100</f>
        <v>3.15200813421454</v>
      </c>
      <c r="DI7" s="19" t="n">
        <f aca="false">IF(D7=0,0,AH7/D7)*100</f>
        <v>2.38942552109812</v>
      </c>
      <c r="DJ7" s="19" t="n">
        <f aca="false">IF(D7=0,0,AI7/D7)*100</f>
        <v>0.330452465683782</v>
      </c>
      <c r="DK7" s="19" t="n">
        <f aca="false">IF(D7=0,0,AJ7/D7)*100</f>
        <v>3.68581596339603</v>
      </c>
      <c r="DL7" s="19" t="n">
        <f aca="false">IF(D7=0,0,AK7/D7)*100</f>
        <v>0.406710726995425</v>
      </c>
      <c r="DM7" s="19" t="n">
        <f aca="false">IF(D7=0,0,AL7/D7)*100</f>
        <v>0.381291306558211</v>
      </c>
      <c r="DN7" s="19" t="n">
        <f aca="false">IF(D7=0,0,AM7/D7)*100</f>
        <v>0.0508388408744281</v>
      </c>
      <c r="DO7" s="19" t="n">
        <f aca="false">IF(D7=0,0,AN7/D7)*100</f>
        <v>2.08439247585155</v>
      </c>
      <c r="DP7" s="19" t="n">
        <f aca="false">IF(D7=0,0,AO7/D7)*100</f>
        <v>0.762582613116421</v>
      </c>
      <c r="DQ7" s="19" t="n">
        <f aca="false">IF(D7=0,0,AP7/D7)*100</f>
        <v>7.44789018810371</v>
      </c>
      <c r="DR7" s="19" t="n">
        <f aca="false">IF(D7=0,0,AQ7/D7)*100</f>
        <v>0.915099135739705</v>
      </c>
      <c r="DS7" s="19" t="n">
        <f aca="false">IF(D7=0,0,AR7/D7)*100</f>
        <v>4.77885104219624</v>
      </c>
      <c r="DT7" s="19" t="n">
        <f aca="false">IF(D7=0,0,AS7/D7)*100</f>
        <v>0.0508388408744281</v>
      </c>
      <c r="DU7" s="19" t="n">
        <f aca="false">IF(D7=0,0,AT7/D7)*100</f>
        <v>0.228774783934926</v>
      </c>
      <c r="DV7" s="19" t="n">
        <f aca="false">IF(D7=0,0,AU7/D7)*100</f>
        <v>0.177935943060498</v>
      </c>
      <c r="DW7" s="19" t="n">
        <f aca="false">IF(D7=0,0,AV7/D7)*100</f>
        <v>0</v>
      </c>
      <c r="DX7" s="19" t="n">
        <f aca="false">IF(D7=0,0,AW7/D7)*100</f>
        <v>0.025419420437214</v>
      </c>
      <c r="DY7" s="19" t="n">
        <f aca="false">IF(D7=0,0,AX7/D7)*100</f>
        <v>0.559227249618709</v>
      </c>
      <c r="DZ7" s="19" t="n">
        <f aca="false">IF(D7=0,0,AY7/D7)*100</f>
        <v>3.10116929334011</v>
      </c>
      <c r="EA7" s="19" t="n">
        <f aca="false">IF(D7=0,0,AZ7/D7)*100</f>
        <v>1.32180986273513</v>
      </c>
      <c r="EB7" s="19" t="n">
        <f aca="false">IF(D7=0,0,BA7/D7)*100</f>
        <v>4.1687849517031</v>
      </c>
      <c r="EC7" s="19" t="n">
        <f aca="false">IF(D7=0,0,BB7/D7)*100</f>
        <v>0</v>
      </c>
      <c r="ED7" s="19" t="n">
        <f aca="false">IF(D7=0,0,BC7/D7)*100</f>
        <v>0.101677681748856</v>
      </c>
      <c r="EE7" s="19" t="n">
        <f aca="false">IF(D7=0,0,BD7/D7)*100</f>
        <v>0.533807829181495</v>
      </c>
      <c r="EF7" s="19" t="n">
        <f aca="false">IF(D7=0,0,BE7/D7)*100</f>
        <v>2.51652262328419</v>
      </c>
      <c r="EG7" s="19" t="n">
        <f aca="false">IF(D7=0,0,BF7/D7)*100</f>
        <v>0</v>
      </c>
      <c r="EH7" s="19" t="n">
        <f aca="false">IF(D7=0,0,BG7/D7)*100</f>
        <v>0.177935943060498</v>
      </c>
      <c r="EI7" s="19" t="n">
        <f aca="false">IF(D7=0,0,BH7/D7)*100</f>
        <v>0.788002033553635</v>
      </c>
      <c r="EJ7" s="19" t="n">
        <f aca="false">IF(D7=0,0,BI7/D7)*100</f>
        <v>2.21148957803762</v>
      </c>
      <c r="EK7" s="19" t="n">
        <f aca="false">IF(D7=0,0,BJ7/D7)*100</f>
        <v>2.8978139298424</v>
      </c>
      <c r="EL7" s="19" t="n">
        <f aca="false">IF(D7=0,0,BK7/D7)*100</f>
        <v>0</v>
      </c>
      <c r="EM7" s="19" t="n">
        <f aca="false">IF(D7=0,0,BL7/D7)*100</f>
        <v>0</v>
      </c>
      <c r="EN7" s="19" t="n">
        <f aca="false">IF(D7=0,0,BM7/D7)*100</f>
        <v>0.0762582613116421</v>
      </c>
      <c r="EO7" s="19" t="n">
        <f aca="false">IF(D7=0,0,BN7/D7)*100</f>
        <v>0</v>
      </c>
      <c r="EP7" s="19" t="n">
        <f aca="false">IF(D7=0,0,BO7/D7)*100</f>
        <v>0.457549567869853</v>
      </c>
      <c r="EQ7" s="19" t="n">
        <f aca="false">IF(D7=0,0,BP7/D7)*100</f>
        <v>0.025419420437214</v>
      </c>
      <c r="ER7" s="19" t="n">
        <f aca="false">IF(D7=0,0,BQ7/D7)*100</f>
        <v>0.610066090493137</v>
      </c>
      <c r="ES7" s="19" t="n">
        <f aca="false">IF(D7=0,0,BR7/D7)*100</f>
        <v>0.12709710218607</v>
      </c>
      <c r="ET7" s="19" t="n">
        <f aca="false">IF(D7=0,0,BS7/D7)*100</f>
        <v>0</v>
      </c>
      <c r="EU7" s="19" t="n">
        <f aca="false">IF(D7=0,0,BT7/D7)*100</f>
        <v>0.203355363497712</v>
      </c>
      <c r="EV7" s="19" t="n">
        <f aca="false">IF(D7=0,0,BU7/D7)*100</f>
        <v>2.41484494153533</v>
      </c>
      <c r="EW7" s="19" t="n">
        <f aca="false">IF(D7=0,0,BV7/D7)*100</f>
        <v>0.101677681748856</v>
      </c>
      <c r="EX7" s="19" t="n">
        <f aca="false">IF(D7=0,0,BW7/D7)*100</f>
        <v>1.29639044229792</v>
      </c>
      <c r="EY7" s="19" t="n">
        <f aca="false">IF(D7=0,0,BX7/D7)*100</f>
        <v>1.95729537366548</v>
      </c>
      <c r="EZ7" s="19" t="n">
        <f aca="false">IF(D7=0,0,BY7/D7)*100</f>
        <v>0.686324351804779</v>
      </c>
      <c r="FA7" s="19" t="n">
        <f aca="false">IF(D7=0,0,BZ7/D7)*100</f>
        <v>5.10930350788002</v>
      </c>
      <c r="FB7" s="19" t="n">
        <f aca="false">IF(D7=0,0,CA7/D7)*100</f>
        <v>1.11845449923742</v>
      </c>
      <c r="FC7" s="19" t="n">
        <f aca="false">IF(D7=0,0,CB7/D7)*100</f>
        <v>0.101677681748856</v>
      </c>
      <c r="FD7" s="19" t="n">
        <f aca="false">IF(D7=0,0,CC7/D7)*100</f>
        <v>1.06761565836299</v>
      </c>
      <c r="FE7" s="19" t="n">
        <f aca="false">IF(D7=0,0,CD7/D7)*100</f>
        <v>0.228774783934926</v>
      </c>
      <c r="FF7" s="20" t="n">
        <f aca="false">IF(D7=0,0,CE7/D7)*100</f>
        <v>0.762582613116421</v>
      </c>
    </row>
    <row r="8" customFormat="false" ht="12" hidden="false" customHeight="false" outlineLevel="0" collapsed="false">
      <c r="A8" s="18" t="n">
        <v>4</v>
      </c>
      <c r="B8" s="1" t="s">
        <v>46</v>
      </c>
      <c r="C8" s="1" t="s">
        <v>47</v>
      </c>
      <c r="D8" s="1" t="n">
        <v>3333</v>
      </c>
      <c r="F8" s="1" t="n">
        <v>19</v>
      </c>
      <c r="G8" s="1" t="n">
        <v>65</v>
      </c>
      <c r="H8" s="1" t="n">
        <v>3</v>
      </c>
      <c r="I8" s="1" t="n">
        <v>132</v>
      </c>
      <c r="J8" s="1" t="n">
        <v>82</v>
      </c>
      <c r="N8" s="1" t="n">
        <v>1</v>
      </c>
      <c r="O8" s="1" t="n">
        <v>50</v>
      </c>
      <c r="P8" s="1" t="n">
        <v>244</v>
      </c>
      <c r="Q8" s="1" t="n">
        <v>4</v>
      </c>
      <c r="R8" s="1" t="n">
        <v>121</v>
      </c>
      <c r="S8" s="1" t="n">
        <v>11</v>
      </c>
      <c r="T8" s="1" t="n">
        <v>146</v>
      </c>
      <c r="W8" s="1" t="n">
        <v>1</v>
      </c>
      <c r="X8" s="1" t="n">
        <v>6</v>
      </c>
      <c r="Y8" s="1" t="n">
        <v>23</v>
      </c>
      <c r="Z8" s="1" t="n">
        <v>123</v>
      </c>
      <c r="AA8" s="1" t="n">
        <v>185</v>
      </c>
      <c r="AD8" s="1" t="n">
        <v>4</v>
      </c>
      <c r="AE8" s="1" t="n">
        <v>7</v>
      </c>
      <c r="AF8" s="1" t="n">
        <v>16</v>
      </c>
      <c r="AG8" s="1" t="n">
        <v>188</v>
      </c>
      <c r="AH8" s="1" t="n">
        <v>37</v>
      </c>
      <c r="AI8" s="1" t="n">
        <v>16</v>
      </c>
      <c r="AJ8" s="1" t="n">
        <v>87</v>
      </c>
      <c r="AL8" s="1" t="n">
        <v>3</v>
      </c>
      <c r="AM8" s="1" t="n">
        <v>8</v>
      </c>
      <c r="AN8" s="1" t="n">
        <v>34</v>
      </c>
      <c r="AO8" s="1" t="n">
        <v>8</v>
      </c>
      <c r="AP8" s="1" t="n">
        <v>60</v>
      </c>
      <c r="AR8" s="1" t="n">
        <v>110</v>
      </c>
      <c r="AS8" s="1" t="n">
        <v>7</v>
      </c>
      <c r="AT8" s="1" t="n">
        <v>15</v>
      </c>
      <c r="AU8" s="1" t="n">
        <v>2</v>
      </c>
      <c r="AV8" s="1" t="n">
        <v>2</v>
      </c>
      <c r="AW8" s="1" t="n">
        <v>5</v>
      </c>
      <c r="AX8" s="1" t="n">
        <v>28</v>
      </c>
      <c r="AY8" s="1" t="n">
        <v>173</v>
      </c>
      <c r="AZ8" s="1" t="n">
        <v>27</v>
      </c>
      <c r="BA8" s="1" t="n">
        <v>191</v>
      </c>
      <c r="BD8" s="1" t="n">
        <v>11</v>
      </c>
      <c r="BE8" s="1" t="n">
        <v>337</v>
      </c>
      <c r="BF8" s="1" t="n">
        <v>4</v>
      </c>
      <c r="BG8" s="1" t="n">
        <v>5</v>
      </c>
      <c r="BH8" s="1" t="n">
        <v>52</v>
      </c>
      <c r="BI8" s="1" t="n">
        <v>50</v>
      </c>
      <c r="BJ8" s="1" t="n">
        <v>99</v>
      </c>
      <c r="BL8" s="1" t="n">
        <v>1</v>
      </c>
      <c r="BM8" s="1" t="n">
        <v>9</v>
      </c>
      <c r="BO8" s="1" t="n">
        <v>10</v>
      </c>
      <c r="BP8" s="1" t="n">
        <v>25</v>
      </c>
      <c r="BQ8" s="1" t="n">
        <v>68</v>
      </c>
      <c r="BR8" s="1" t="n">
        <v>19</v>
      </c>
      <c r="BS8" s="1" t="n">
        <v>1</v>
      </c>
      <c r="BT8" s="1" t="n">
        <v>12</v>
      </c>
      <c r="BU8" s="1" t="n">
        <v>33</v>
      </c>
      <c r="BV8" s="1" t="n">
        <v>6</v>
      </c>
      <c r="BW8" s="1" t="n">
        <v>37</v>
      </c>
      <c r="BX8" s="1" t="n">
        <v>65</v>
      </c>
      <c r="BY8" s="1" t="n">
        <v>6</v>
      </c>
      <c r="BZ8" s="1" t="n">
        <v>23</v>
      </c>
      <c r="CA8" s="1" t="n">
        <v>59</v>
      </c>
      <c r="CB8" s="1" t="n">
        <v>6</v>
      </c>
      <c r="CC8" s="1" t="n">
        <v>85</v>
      </c>
      <c r="CD8" s="1" t="n">
        <v>8</v>
      </c>
      <c r="CE8" s="1" t="n">
        <v>58</v>
      </c>
      <c r="CF8" s="19" t="n">
        <f aca="false">IF(D8=0,0,E8/D8)*100</f>
        <v>0</v>
      </c>
      <c r="CG8" s="19" t="n">
        <f aca="false">IF(D8=0,0,F8/D8)*100</f>
        <v>0.57005700570057</v>
      </c>
      <c r="CH8" s="19" t="n">
        <f aca="false">IF(D8=0,0,G8/D8)*100</f>
        <v>1.95019501950195</v>
      </c>
      <c r="CI8" s="19" t="n">
        <f aca="false">IF(D8=0,0,H8/D8)*100</f>
        <v>0.09000900090009</v>
      </c>
      <c r="CJ8" s="19" t="n">
        <f aca="false">IF(D8=0,0,I8/D8)*100</f>
        <v>3.96039603960396</v>
      </c>
      <c r="CK8" s="19" t="n">
        <f aca="false">IF(D8=0,0,J8/D8)*100</f>
        <v>2.46024602460246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03000300030003</v>
      </c>
      <c r="CP8" s="19" t="n">
        <f aca="false">IF(D8=0,0,O8/D8)*100</f>
        <v>1.5001500150015</v>
      </c>
      <c r="CQ8" s="19" t="n">
        <f aca="false">IF(D8=0,0,P8/D8)*100</f>
        <v>7.32073207320732</v>
      </c>
      <c r="CR8" s="19" t="n">
        <f aca="false">IF(D8=0,0,Q8/D8)*100</f>
        <v>0.12001200120012</v>
      </c>
      <c r="CS8" s="19" t="n">
        <f aca="false">IF(D8=0,0,R8/D8)*100</f>
        <v>3.63036303630363</v>
      </c>
      <c r="CT8" s="19" t="n">
        <f aca="false">IF(D8=0,0,S8/D8)*100</f>
        <v>0.33003300330033</v>
      </c>
      <c r="CU8" s="19" t="n">
        <f aca="false">IF(D8=0,0,T8/D8)*100</f>
        <v>4.38043804380438</v>
      </c>
      <c r="CV8" s="19" t="n">
        <f aca="false">IF(D8=0,0,U8/D8)*100</f>
        <v>0</v>
      </c>
      <c r="CW8" s="19" t="n">
        <f aca="false">IF(D8=0,0,V8/D8)*100</f>
        <v>0</v>
      </c>
      <c r="CX8" s="19" t="n">
        <f aca="false">IF(D8=0,0,W8/D8)*100</f>
        <v>0.03000300030003</v>
      </c>
      <c r="CY8" s="19" t="n">
        <f aca="false">IF(D8=0,0,X8/D8)*100</f>
        <v>0.18001800180018</v>
      </c>
      <c r="CZ8" s="19" t="n">
        <f aca="false">IF(D8=0,0,Y8/D8)*100</f>
        <v>0.69006900690069</v>
      </c>
      <c r="DA8" s="19" t="n">
        <f aca="false">IF(D8=0,0,Z8/D8)*100</f>
        <v>3.69036903690369</v>
      </c>
      <c r="DB8" s="19" t="n">
        <f aca="false">IF(D8=0,0,AA8/D8)*100</f>
        <v>5.55055505550555</v>
      </c>
      <c r="DC8" s="19" t="n">
        <f aca="false">IF(D8=0,0,AB8/D8)*100</f>
        <v>0</v>
      </c>
      <c r="DD8" s="19" t="n">
        <f aca="false">IF(D8=0,0,AC8/D8)*100</f>
        <v>0</v>
      </c>
      <c r="DE8" s="19" t="n">
        <f aca="false">IF(D8=0,0,AD8/D8)*100</f>
        <v>0.12001200120012</v>
      </c>
      <c r="DF8" s="19" t="n">
        <f aca="false">IF(D8=0,0,AE8/D8)*100</f>
        <v>0.21002100210021</v>
      </c>
      <c r="DG8" s="19" t="n">
        <f aca="false">IF(D8=0,0,AF8/D8)*100</f>
        <v>0.48004800480048</v>
      </c>
      <c r="DH8" s="19" t="n">
        <f aca="false">IF(D8=0,0,AG8/D8)*100</f>
        <v>5.64056405640564</v>
      </c>
      <c r="DI8" s="19" t="n">
        <f aca="false">IF(D8=0,0,AH8/D8)*100</f>
        <v>1.11011101110111</v>
      </c>
      <c r="DJ8" s="19" t="n">
        <f aca="false">IF(D8=0,0,AI8/D8)*100</f>
        <v>0.48004800480048</v>
      </c>
      <c r="DK8" s="19" t="n">
        <f aca="false">IF(D8=0,0,AJ8/D8)*100</f>
        <v>2.61026102610261</v>
      </c>
      <c r="DL8" s="19" t="n">
        <f aca="false">IF(D8=0,0,AK8/D8)*100</f>
        <v>0</v>
      </c>
      <c r="DM8" s="19" t="n">
        <f aca="false">IF(D8=0,0,AL8/D8)*100</f>
        <v>0.09000900090009</v>
      </c>
      <c r="DN8" s="19" t="n">
        <f aca="false">IF(D8=0,0,AM8/D8)*100</f>
        <v>0.24002400240024</v>
      </c>
      <c r="DO8" s="19" t="n">
        <f aca="false">IF(D8=0,0,AN8/D8)*100</f>
        <v>1.02010201020102</v>
      </c>
      <c r="DP8" s="19" t="n">
        <f aca="false">IF(D8=0,0,AO8/D8)*100</f>
        <v>0.24002400240024</v>
      </c>
      <c r="DQ8" s="19" t="n">
        <f aca="false">IF(D8=0,0,AP8/D8)*100</f>
        <v>1.8001800180018</v>
      </c>
      <c r="DR8" s="19" t="n">
        <f aca="false">IF(D8=0,0,AQ8/D8)*100</f>
        <v>0</v>
      </c>
      <c r="DS8" s="19" t="n">
        <f aca="false">IF(D8=0,0,AR8/D8)*100</f>
        <v>3.3003300330033</v>
      </c>
      <c r="DT8" s="19" t="n">
        <f aca="false">IF(D8=0,0,AS8/D8)*100</f>
        <v>0.21002100210021</v>
      </c>
      <c r="DU8" s="19" t="n">
        <f aca="false">IF(D8=0,0,AT8/D8)*100</f>
        <v>0.45004500450045</v>
      </c>
      <c r="DV8" s="19" t="n">
        <f aca="false">IF(D8=0,0,AU8/D8)*100</f>
        <v>0.06000600060006</v>
      </c>
      <c r="DW8" s="19" t="n">
        <f aca="false">IF(D8=0,0,AV8/D8)*100</f>
        <v>0.06000600060006</v>
      </c>
      <c r="DX8" s="19" t="n">
        <f aca="false">IF(D8=0,0,AW8/D8)*100</f>
        <v>0.15001500150015</v>
      </c>
      <c r="DY8" s="19" t="n">
        <f aca="false">IF(D8=0,0,AX8/D8)*100</f>
        <v>0.84008400840084</v>
      </c>
      <c r="DZ8" s="19" t="n">
        <f aca="false">IF(D8=0,0,AY8/D8)*100</f>
        <v>5.19051905190519</v>
      </c>
      <c r="EA8" s="19" t="n">
        <f aca="false">IF(D8=0,0,AZ8/D8)*100</f>
        <v>0.81008100810081</v>
      </c>
      <c r="EB8" s="19" t="n">
        <f aca="false">IF(D8=0,0,BA8/D8)*100</f>
        <v>5.73057305730573</v>
      </c>
      <c r="EC8" s="19" t="n">
        <f aca="false">IF(D8=0,0,BB8/D8)*100</f>
        <v>0</v>
      </c>
      <c r="ED8" s="19" t="n">
        <f aca="false">IF(D8=0,0,BC8/D8)*100</f>
        <v>0</v>
      </c>
      <c r="EE8" s="19" t="n">
        <f aca="false">IF(D8=0,0,BD8/D8)*100</f>
        <v>0.33003300330033</v>
      </c>
      <c r="EF8" s="19" t="n">
        <f aca="false">IF(D8=0,0,BE8/D8)*100</f>
        <v>10.1110111011101</v>
      </c>
      <c r="EG8" s="19" t="n">
        <f aca="false">IF(D8=0,0,BF8/D8)*100</f>
        <v>0.12001200120012</v>
      </c>
      <c r="EH8" s="19" t="n">
        <f aca="false">IF(D8=0,0,BG8/D8)*100</f>
        <v>0.15001500150015</v>
      </c>
      <c r="EI8" s="19" t="n">
        <f aca="false">IF(D8=0,0,BH8/D8)*100</f>
        <v>1.56015601560156</v>
      </c>
      <c r="EJ8" s="19" t="n">
        <f aca="false">IF(D8=0,0,BI8/D8)*100</f>
        <v>1.5001500150015</v>
      </c>
      <c r="EK8" s="19" t="n">
        <f aca="false">IF(D8=0,0,BJ8/D8)*100</f>
        <v>2.97029702970297</v>
      </c>
      <c r="EL8" s="19" t="n">
        <f aca="false">IF(D8=0,0,BK8/D8)*100</f>
        <v>0</v>
      </c>
      <c r="EM8" s="19" t="n">
        <f aca="false">IF(D8=0,0,BL8/D8)*100</f>
        <v>0.03000300030003</v>
      </c>
      <c r="EN8" s="19" t="n">
        <f aca="false">IF(D8=0,0,BM8/D8)*100</f>
        <v>0.27002700270027</v>
      </c>
      <c r="EO8" s="19" t="n">
        <f aca="false">IF(D8=0,0,BN8/D8)*100</f>
        <v>0</v>
      </c>
      <c r="EP8" s="19" t="n">
        <f aca="false">IF(D8=0,0,BO8/D8)*100</f>
        <v>0.3000300030003</v>
      </c>
      <c r="EQ8" s="19" t="n">
        <f aca="false">IF(D8=0,0,BP8/D8)*100</f>
        <v>0.75007500750075</v>
      </c>
      <c r="ER8" s="19" t="n">
        <f aca="false">IF(D8=0,0,BQ8/D8)*100</f>
        <v>2.04020402040204</v>
      </c>
      <c r="ES8" s="19" t="n">
        <f aca="false">IF(D8=0,0,BR8/D8)*100</f>
        <v>0.57005700570057</v>
      </c>
      <c r="ET8" s="19" t="n">
        <f aca="false">IF(D8=0,0,BS8/D8)*100</f>
        <v>0.03000300030003</v>
      </c>
      <c r="EU8" s="19" t="n">
        <f aca="false">IF(D8=0,0,BT8/D8)*100</f>
        <v>0.36003600360036</v>
      </c>
      <c r="EV8" s="19" t="n">
        <f aca="false">IF(D8=0,0,BU8/D8)*100</f>
        <v>0.99009900990099</v>
      </c>
      <c r="EW8" s="19" t="n">
        <f aca="false">IF(D8=0,0,BV8/D8)*100</f>
        <v>0.18001800180018</v>
      </c>
      <c r="EX8" s="19" t="n">
        <f aca="false">IF(D8=0,0,BW8/D8)*100</f>
        <v>1.11011101110111</v>
      </c>
      <c r="EY8" s="19" t="n">
        <f aca="false">IF(D8=0,0,BX8/D8)*100</f>
        <v>1.95019501950195</v>
      </c>
      <c r="EZ8" s="19" t="n">
        <f aca="false">IF(D8=0,0,BY8/D8)*100</f>
        <v>0.18001800180018</v>
      </c>
      <c r="FA8" s="19" t="n">
        <f aca="false">IF(D8=0,0,BZ8/D8)*100</f>
        <v>0.69006900690069</v>
      </c>
      <c r="FB8" s="19" t="n">
        <f aca="false">IF(D8=0,0,CA8/D8)*100</f>
        <v>1.77017701770177</v>
      </c>
      <c r="FC8" s="19" t="n">
        <f aca="false">IF(D8=0,0,CB8/D8)*100</f>
        <v>0.18001800180018</v>
      </c>
      <c r="FD8" s="19" t="n">
        <f aca="false">IF(D8=0,0,CC8/D8)*100</f>
        <v>2.55025502550255</v>
      </c>
      <c r="FE8" s="19" t="n">
        <f aca="false">IF(D8=0,0,CD8/D8)*100</f>
        <v>0.24002400240024</v>
      </c>
      <c r="FF8" s="20" t="n">
        <f aca="false">IF(D8=0,0,CE8/D8)*100</f>
        <v>1.74017401740174</v>
      </c>
    </row>
    <row r="9" customFormat="false" ht="12" hidden="false" customHeight="false" outlineLevel="0" collapsed="false">
      <c r="A9" s="18" t="n">
        <v>5</v>
      </c>
      <c r="B9" s="1" t="s">
        <v>48</v>
      </c>
      <c r="C9" s="1" t="s">
        <v>49</v>
      </c>
      <c r="D9" s="1" t="n">
        <v>7042</v>
      </c>
      <c r="E9" s="1" t="n">
        <v>16</v>
      </c>
      <c r="F9" s="1" t="n">
        <v>32</v>
      </c>
      <c r="G9" s="1" t="n">
        <v>54</v>
      </c>
      <c r="H9" s="1" t="n">
        <v>33</v>
      </c>
      <c r="I9" s="1" t="n">
        <v>178</v>
      </c>
      <c r="J9" s="1" t="n">
        <v>366</v>
      </c>
      <c r="K9" s="1" t="n">
        <v>248</v>
      </c>
      <c r="L9" s="1" t="n">
        <v>68</v>
      </c>
      <c r="M9" s="1" t="n">
        <v>3</v>
      </c>
      <c r="N9" s="1" t="n">
        <v>19</v>
      </c>
      <c r="O9" s="1" t="n">
        <v>68</v>
      </c>
      <c r="P9" s="1" t="n">
        <v>329</v>
      </c>
      <c r="Q9" s="1" t="n">
        <v>65</v>
      </c>
      <c r="R9" s="1" t="n">
        <v>240</v>
      </c>
      <c r="S9" s="1" t="n">
        <v>4</v>
      </c>
      <c r="T9" s="1" t="n">
        <v>658</v>
      </c>
      <c r="U9" s="1" t="n">
        <v>18</v>
      </c>
      <c r="V9" s="1" t="n">
        <v>6</v>
      </c>
      <c r="W9" s="1" t="n">
        <v>27</v>
      </c>
      <c r="X9" s="1" t="n">
        <v>24</v>
      </c>
      <c r="Y9" s="1" t="n">
        <v>37</v>
      </c>
      <c r="Z9" s="1" t="n">
        <v>222</v>
      </c>
      <c r="AA9" s="1" t="n">
        <v>315</v>
      </c>
      <c r="AB9" s="1" t="n">
        <v>3</v>
      </c>
      <c r="AC9" s="1" t="n">
        <v>10</v>
      </c>
      <c r="AD9" s="1" t="n">
        <v>118</v>
      </c>
      <c r="AE9" s="1" t="n">
        <v>4</v>
      </c>
      <c r="AF9" s="1" t="n">
        <v>406</v>
      </c>
      <c r="AG9" s="1" t="n">
        <v>232</v>
      </c>
      <c r="AH9" s="1" t="n">
        <v>104</v>
      </c>
      <c r="AI9" s="1" t="n">
        <v>25</v>
      </c>
      <c r="AJ9" s="1" t="n">
        <v>298</v>
      </c>
      <c r="AK9" s="1" t="n">
        <v>5</v>
      </c>
      <c r="AL9" s="1" t="n">
        <v>25</v>
      </c>
      <c r="AM9" s="1" t="n">
        <v>7</v>
      </c>
      <c r="AN9" s="1" t="n">
        <v>124</v>
      </c>
      <c r="AO9" s="1" t="n">
        <v>18</v>
      </c>
      <c r="AP9" s="1" t="n">
        <v>143</v>
      </c>
      <c r="AQ9" s="1" t="n">
        <v>149</v>
      </c>
      <c r="AR9" s="1" t="n">
        <v>264</v>
      </c>
      <c r="AS9" s="1" t="n">
        <v>3</v>
      </c>
      <c r="AT9" s="1" t="n">
        <v>10</v>
      </c>
      <c r="AU9" s="1" t="n">
        <v>9</v>
      </c>
      <c r="AV9" s="1" t="n">
        <v>2</v>
      </c>
      <c r="AW9" s="1" t="n">
        <v>12</v>
      </c>
      <c r="AX9" s="1" t="n">
        <v>17</v>
      </c>
      <c r="AY9" s="1" t="n">
        <v>131</v>
      </c>
      <c r="AZ9" s="1" t="n">
        <v>38</v>
      </c>
      <c r="BA9" s="1" t="n">
        <v>339</v>
      </c>
      <c r="BC9" s="1" t="n">
        <v>7</v>
      </c>
      <c r="BD9" s="1" t="n">
        <v>74</v>
      </c>
      <c r="BE9" s="1" t="n">
        <v>595</v>
      </c>
      <c r="BF9" s="1" t="n">
        <v>2</v>
      </c>
      <c r="BG9" s="1" t="n">
        <v>9</v>
      </c>
      <c r="BH9" s="1" t="n">
        <v>54</v>
      </c>
      <c r="BI9" s="1" t="n">
        <v>67</v>
      </c>
      <c r="BJ9" s="1" t="n">
        <v>83</v>
      </c>
      <c r="BL9" s="1" t="n">
        <v>4</v>
      </c>
      <c r="BM9" s="1" t="n">
        <v>4</v>
      </c>
      <c r="BN9" s="1" t="n">
        <v>2</v>
      </c>
      <c r="BO9" s="1" t="n">
        <v>11</v>
      </c>
      <c r="BP9" s="1" t="n">
        <v>6</v>
      </c>
      <c r="BQ9" s="1" t="n">
        <v>47</v>
      </c>
      <c r="BR9" s="1" t="n">
        <v>13</v>
      </c>
      <c r="BS9" s="1" t="n">
        <v>2</v>
      </c>
      <c r="BT9" s="1" t="n">
        <v>16</v>
      </c>
      <c r="BU9" s="1" t="n">
        <v>48</v>
      </c>
      <c r="BV9" s="1" t="n">
        <v>7</v>
      </c>
      <c r="BW9" s="1" t="n">
        <v>103</v>
      </c>
      <c r="BX9" s="1" t="n">
        <v>169</v>
      </c>
      <c r="BY9" s="1" t="n">
        <v>5</v>
      </c>
      <c r="BZ9" s="1" t="n">
        <v>42</v>
      </c>
      <c r="CA9" s="1" t="n">
        <v>34</v>
      </c>
      <c r="CB9" s="1" t="n">
        <v>9</v>
      </c>
      <c r="CC9" s="1" t="n">
        <v>49</v>
      </c>
      <c r="CD9" s="1" t="n">
        <v>10</v>
      </c>
      <c r="CE9" s="1" t="n">
        <v>44</v>
      </c>
      <c r="CF9" s="19" t="n">
        <f aca="false">IF(D9=0,0,E9/D9)*100</f>
        <v>0.227208179494462</v>
      </c>
      <c r="CG9" s="19" t="n">
        <f aca="false">IF(D9=0,0,F9/D9)*100</f>
        <v>0.454416358988924</v>
      </c>
      <c r="CH9" s="19" t="n">
        <f aca="false">IF(D9=0,0,G9/D9)*100</f>
        <v>0.766827605793809</v>
      </c>
      <c r="CI9" s="19" t="n">
        <f aca="false">IF(D9=0,0,H9/D9)*100</f>
        <v>0.468616870207327</v>
      </c>
      <c r="CJ9" s="19" t="n">
        <f aca="false">IF(D9=0,0,I9/D9)*100</f>
        <v>2.52769099687589</v>
      </c>
      <c r="CK9" s="19" t="n">
        <f aca="false">IF(D9=0,0,J9/D9)*100</f>
        <v>5.19738710593581</v>
      </c>
      <c r="CL9" s="19" t="n">
        <f aca="false">IF(D9=0,0,K9/D9)*100</f>
        <v>3.52172678216416</v>
      </c>
      <c r="CM9" s="19" t="n">
        <f aca="false">IF(D9=0,0,L9/D9)*100</f>
        <v>0.965634762851463</v>
      </c>
      <c r="CN9" s="19" t="n">
        <f aca="false">IF(D9=0,0,M9/D9)*100</f>
        <v>0.0426015336552116</v>
      </c>
      <c r="CO9" s="19" t="n">
        <f aca="false">IF(D9=0,0,N9/D9)*100</f>
        <v>0.269809713149673</v>
      </c>
      <c r="CP9" s="19" t="n">
        <f aca="false">IF(D9=0,0,O9/D9)*100</f>
        <v>0.965634762851463</v>
      </c>
      <c r="CQ9" s="19" t="n">
        <f aca="false">IF(D9=0,0,P9/D9)*100</f>
        <v>4.67196819085487</v>
      </c>
      <c r="CR9" s="19" t="n">
        <f aca="false">IF(D9=0,0,Q9/D9)*100</f>
        <v>0.923033229196251</v>
      </c>
      <c r="CS9" s="19" t="n">
        <f aca="false">IF(D9=0,0,R9/D9)*100</f>
        <v>3.40812269241693</v>
      </c>
      <c r="CT9" s="19" t="n">
        <f aca="false">IF(D9=0,0,S9/D9)*100</f>
        <v>0.0568020448736155</v>
      </c>
      <c r="CU9" s="19" t="n">
        <f aca="false">IF(D9=0,0,T9/D9)*100</f>
        <v>9.34393638170974</v>
      </c>
      <c r="CV9" s="19" t="n">
        <f aca="false">IF(D9=0,0,U9/D9)*100</f>
        <v>0.25560920193127</v>
      </c>
      <c r="CW9" s="19" t="n">
        <f aca="false">IF(D9=0,0,V9/D9)*100</f>
        <v>0.0852030673104232</v>
      </c>
      <c r="CX9" s="19" t="n">
        <f aca="false">IF(D9=0,0,W9/D9)*100</f>
        <v>0.383413802896904</v>
      </c>
      <c r="CY9" s="19" t="n">
        <f aca="false">IF(D9=0,0,X9/D9)*100</f>
        <v>0.340812269241693</v>
      </c>
      <c r="CZ9" s="19" t="n">
        <f aca="false">IF(D9=0,0,Y9/D9)*100</f>
        <v>0.525418915080943</v>
      </c>
      <c r="DA9" s="19" t="n">
        <f aca="false">IF(D9=0,0,Z9/D9)*100</f>
        <v>3.15251349048566</v>
      </c>
      <c r="DB9" s="19" t="n">
        <f aca="false">IF(D9=0,0,AA9/D9)*100</f>
        <v>4.47316103379722</v>
      </c>
      <c r="DC9" s="19" t="n">
        <f aca="false">IF(D9=0,0,AB9/D9)*100</f>
        <v>0.0426015336552116</v>
      </c>
      <c r="DD9" s="19" t="n">
        <f aca="false">IF(D9=0,0,AC9/D9)*100</f>
        <v>0.142005112184039</v>
      </c>
      <c r="DE9" s="19" t="n">
        <f aca="false">IF(D9=0,0,AD9/D9)*100</f>
        <v>1.67566032377166</v>
      </c>
      <c r="DF9" s="19" t="n">
        <f aca="false">IF(D9=0,0,AE9/D9)*100</f>
        <v>0.0568020448736155</v>
      </c>
      <c r="DG9" s="19" t="n">
        <f aca="false">IF(D9=0,0,AF9/D9)*100</f>
        <v>5.76540755467197</v>
      </c>
      <c r="DH9" s="19" t="n">
        <f aca="false">IF(D9=0,0,AG9/D9)*100</f>
        <v>3.2945186026697</v>
      </c>
      <c r="DI9" s="19" t="n">
        <f aca="false">IF(D9=0,0,AH9/D9)*100</f>
        <v>1.476853166714</v>
      </c>
      <c r="DJ9" s="19" t="n">
        <f aca="false">IF(D9=0,0,AI9/D9)*100</f>
        <v>0.355012780460097</v>
      </c>
      <c r="DK9" s="19" t="n">
        <f aca="false">IF(D9=0,0,AJ9/D9)*100</f>
        <v>4.23175234308435</v>
      </c>
      <c r="DL9" s="19" t="n">
        <f aca="false">IF(D9=0,0,AK9/D9)*100</f>
        <v>0.0710025560920193</v>
      </c>
      <c r="DM9" s="19" t="n">
        <f aca="false">IF(D9=0,0,AL9/D9)*100</f>
        <v>0.355012780460097</v>
      </c>
      <c r="DN9" s="19" t="n">
        <f aca="false">IF(D9=0,0,AM9/D9)*100</f>
        <v>0.099403578528827</v>
      </c>
      <c r="DO9" s="19" t="n">
        <f aca="false">IF(D9=0,0,AN9/D9)*100</f>
        <v>1.76086339108208</v>
      </c>
      <c r="DP9" s="19" t="n">
        <f aca="false">IF(D9=0,0,AO9/D9)*100</f>
        <v>0.25560920193127</v>
      </c>
      <c r="DQ9" s="19" t="n">
        <f aca="false">IF(D9=0,0,AP9/D9)*100</f>
        <v>2.03067310423175</v>
      </c>
      <c r="DR9" s="19" t="n">
        <f aca="false">IF(D9=0,0,AQ9/D9)*100</f>
        <v>2.11587617154218</v>
      </c>
      <c r="DS9" s="19" t="n">
        <f aca="false">IF(D9=0,0,AR9/D9)*100</f>
        <v>3.74893496165862</v>
      </c>
      <c r="DT9" s="19" t="n">
        <f aca="false">IF(D9=0,0,AS9/D9)*100</f>
        <v>0.0426015336552116</v>
      </c>
      <c r="DU9" s="19" t="n">
        <f aca="false">IF(D9=0,0,AT9/D9)*100</f>
        <v>0.142005112184039</v>
      </c>
      <c r="DV9" s="19" t="n">
        <f aca="false">IF(D9=0,0,AU9/D9)*100</f>
        <v>0.127804600965635</v>
      </c>
      <c r="DW9" s="19" t="n">
        <f aca="false">IF(D9=0,0,AV9/D9)*100</f>
        <v>0.0284010224368077</v>
      </c>
      <c r="DX9" s="19" t="n">
        <f aca="false">IF(D9=0,0,AW9/D9)*100</f>
        <v>0.170406134620846</v>
      </c>
      <c r="DY9" s="19" t="n">
        <f aca="false">IF(D9=0,0,AX9/D9)*100</f>
        <v>0.241408690712866</v>
      </c>
      <c r="DZ9" s="19" t="n">
        <f aca="false">IF(D9=0,0,AY9/D9)*100</f>
        <v>1.86026696961091</v>
      </c>
      <c r="EA9" s="19" t="n">
        <f aca="false">IF(D9=0,0,AZ9/D9)*100</f>
        <v>0.539619426299347</v>
      </c>
      <c r="EB9" s="19" t="n">
        <f aca="false">IF(D9=0,0,BA9/D9)*100</f>
        <v>4.81397330303891</v>
      </c>
      <c r="EC9" s="19" t="n">
        <f aca="false">IF(D9=0,0,BB9/D9)*100</f>
        <v>0</v>
      </c>
      <c r="ED9" s="19" t="n">
        <f aca="false">IF(D9=0,0,BC9/D9)*100</f>
        <v>0.099403578528827</v>
      </c>
      <c r="EE9" s="19" t="n">
        <f aca="false">IF(D9=0,0,BD9/D9)*100</f>
        <v>1.05083783016189</v>
      </c>
      <c r="EF9" s="19" t="n">
        <f aca="false">IF(D9=0,0,BE9/D9)*100</f>
        <v>8.4493041749503</v>
      </c>
      <c r="EG9" s="19" t="n">
        <f aca="false">IF(D9=0,0,BF9/D9)*100</f>
        <v>0.0284010224368077</v>
      </c>
      <c r="EH9" s="19" t="n">
        <f aca="false">IF(D9=0,0,BG9/D9)*100</f>
        <v>0.127804600965635</v>
      </c>
      <c r="EI9" s="19" t="n">
        <f aca="false">IF(D9=0,0,BH9/D9)*100</f>
        <v>0.766827605793809</v>
      </c>
      <c r="EJ9" s="19" t="n">
        <f aca="false">IF(D9=0,0,BI9/D9)*100</f>
        <v>0.951434251633059</v>
      </c>
      <c r="EK9" s="19" t="n">
        <f aca="false">IF(D9=0,0,BJ9/D9)*100</f>
        <v>1.17864243112752</v>
      </c>
      <c r="EL9" s="19" t="n">
        <f aca="false">IF(D9=0,0,BK9/D9)*100</f>
        <v>0</v>
      </c>
      <c r="EM9" s="19" t="n">
        <f aca="false">IF(D9=0,0,BL9/D9)*100</f>
        <v>0.0568020448736155</v>
      </c>
      <c r="EN9" s="19" t="n">
        <f aca="false">IF(D9=0,0,BM9/D9)*100</f>
        <v>0.0568020448736155</v>
      </c>
      <c r="EO9" s="19" t="n">
        <f aca="false">IF(D9=0,0,BN9/D9)*100</f>
        <v>0.0284010224368077</v>
      </c>
      <c r="EP9" s="19" t="n">
        <f aca="false">IF(D9=0,0,BO9/D9)*100</f>
        <v>0.156205623402442</v>
      </c>
      <c r="EQ9" s="19" t="n">
        <f aca="false">IF(D9=0,0,BP9/D9)*100</f>
        <v>0.0852030673104232</v>
      </c>
      <c r="ER9" s="19" t="n">
        <f aca="false">IF(D9=0,0,BQ9/D9)*100</f>
        <v>0.667424027264982</v>
      </c>
      <c r="ES9" s="19" t="n">
        <f aca="false">IF(D9=0,0,BR9/D9)*100</f>
        <v>0.18460664583925</v>
      </c>
      <c r="ET9" s="19" t="n">
        <f aca="false">IF(D9=0,0,BS9/D9)*100</f>
        <v>0.0284010224368077</v>
      </c>
      <c r="EU9" s="19" t="n">
        <f aca="false">IF(D9=0,0,BT9/D9)*100</f>
        <v>0.227208179494462</v>
      </c>
      <c r="EV9" s="19" t="n">
        <f aca="false">IF(D9=0,0,BU9/D9)*100</f>
        <v>0.681624538483385</v>
      </c>
      <c r="EW9" s="19" t="n">
        <f aca="false">IF(D9=0,0,BV9/D9)*100</f>
        <v>0.099403578528827</v>
      </c>
      <c r="EX9" s="19" t="n">
        <f aca="false">IF(D9=0,0,BW9/D9)*100</f>
        <v>1.4626526554956</v>
      </c>
      <c r="EY9" s="19" t="n">
        <f aca="false">IF(D9=0,0,BX9/D9)*100</f>
        <v>2.39988639591025</v>
      </c>
      <c r="EZ9" s="19" t="n">
        <f aca="false">IF(D9=0,0,BY9/D9)*100</f>
        <v>0.0710025560920193</v>
      </c>
      <c r="FA9" s="19" t="n">
        <f aca="false">IF(D9=0,0,BZ9/D9)*100</f>
        <v>0.596421471172962</v>
      </c>
      <c r="FB9" s="19" t="n">
        <f aca="false">IF(D9=0,0,CA9/D9)*100</f>
        <v>0.482817381425731</v>
      </c>
      <c r="FC9" s="19" t="n">
        <f aca="false">IF(D9=0,0,CB9/D9)*100</f>
        <v>0.127804600965635</v>
      </c>
      <c r="FD9" s="19" t="n">
        <f aca="false">IF(D9=0,0,CC9/D9)*100</f>
        <v>0.695825049701789</v>
      </c>
      <c r="FE9" s="19" t="n">
        <f aca="false">IF(D9=0,0,CD9/D9)*100</f>
        <v>0.142005112184039</v>
      </c>
      <c r="FF9" s="20" t="n">
        <f aca="false">IF(D9=0,0,CE9/D9)*100</f>
        <v>0.62482249360977</v>
      </c>
    </row>
    <row r="10" customFormat="false" ht="12" hidden="false" customHeight="false" outlineLevel="0" collapsed="false">
      <c r="A10" s="18" t="n">
        <v>6</v>
      </c>
      <c r="B10" s="1" t="s">
        <v>50</v>
      </c>
      <c r="C10" s="1" t="s">
        <v>51</v>
      </c>
      <c r="D10" s="1" t="n">
        <v>2538</v>
      </c>
      <c r="E10" s="1" t="n">
        <v>5</v>
      </c>
      <c r="F10" s="1" t="n">
        <v>89</v>
      </c>
      <c r="G10" s="1" t="n">
        <v>38</v>
      </c>
      <c r="H10" s="1" t="n">
        <v>3</v>
      </c>
      <c r="I10" s="1" t="n">
        <v>44</v>
      </c>
      <c r="J10" s="1" t="n">
        <v>106</v>
      </c>
      <c r="K10" s="1" t="n">
        <v>30</v>
      </c>
      <c r="L10" s="1" t="n">
        <v>11</v>
      </c>
      <c r="M10" s="1" t="n">
        <v>4</v>
      </c>
      <c r="N10" s="1" t="n">
        <v>8</v>
      </c>
      <c r="O10" s="1" t="n">
        <v>27</v>
      </c>
      <c r="P10" s="1" t="n">
        <v>184</v>
      </c>
      <c r="Q10" s="1" t="n">
        <v>23</v>
      </c>
      <c r="R10" s="1" t="n">
        <v>99</v>
      </c>
      <c r="S10" s="1" t="n">
        <v>9</v>
      </c>
      <c r="T10" s="1" t="n">
        <v>377</v>
      </c>
      <c r="U10" s="1" t="n">
        <v>19</v>
      </c>
      <c r="V10" s="1" t="n">
        <v>4</v>
      </c>
      <c r="W10" s="1" t="n">
        <v>12</v>
      </c>
      <c r="X10" s="1" t="n">
        <v>21</v>
      </c>
      <c r="Y10" s="1" t="n">
        <v>33</v>
      </c>
      <c r="Z10" s="1" t="n">
        <v>68</v>
      </c>
      <c r="AA10" s="1" t="n">
        <v>59</v>
      </c>
      <c r="AB10" s="1" t="n">
        <v>1</v>
      </c>
      <c r="AC10" s="1" t="n">
        <v>23</v>
      </c>
      <c r="AD10" s="1" t="n">
        <v>32</v>
      </c>
      <c r="AE10" s="1" t="n">
        <v>73</v>
      </c>
      <c r="AF10" s="1" t="n">
        <v>70</v>
      </c>
      <c r="AG10" s="1" t="n">
        <v>64</v>
      </c>
      <c r="AH10" s="1" t="n">
        <v>56</v>
      </c>
      <c r="AI10" s="1" t="n">
        <v>9</v>
      </c>
      <c r="AJ10" s="1" t="n">
        <v>77</v>
      </c>
      <c r="AK10" s="1" t="n">
        <v>5</v>
      </c>
      <c r="AL10" s="1" t="n">
        <v>5</v>
      </c>
      <c r="AM10" s="1" t="n">
        <v>2</v>
      </c>
      <c r="AN10" s="1" t="n">
        <v>47</v>
      </c>
      <c r="AO10" s="1" t="n">
        <v>15</v>
      </c>
      <c r="AP10" s="1" t="n">
        <v>43</v>
      </c>
      <c r="AQ10" s="1" t="n">
        <v>17</v>
      </c>
      <c r="AR10" s="1" t="n">
        <v>81</v>
      </c>
      <c r="AS10" s="1" t="n">
        <v>2</v>
      </c>
      <c r="AT10" s="1" t="n">
        <v>2</v>
      </c>
      <c r="AU10" s="1" t="n">
        <v>3</v>
      </c>
      <c r="AV10" s="1" t="n">
        <v>1</v>
      </c>
      <c r="AX10" s="1" t="n">
        <v>9</v>
      </c>
      <c r="AY10" s="1" t="n">
        <v>31</v>
      </c>
      <c r="AZ10" s="1" t="n">
        <v>39</v>
      </c>
      <c r="BA10" s="1" t="n">
        <v>108</v>
      </c>
      <c r="BB10" s="1" t="n">
        <v>1</v>
      </c>
      <c r="BD10" s="1" t="n">
        <v>11</v>
      </c>
      <c r="BE10" s="1" t="n">
        <v>151</v>
      </c>
      <c r="BF10" s="1" t="n">
        <v>1</v>
      </c>
      <c r="BH10" s="1" t="n">
        <v>26</v>
      </c>
      <c r="BI10" s="1" t="n">
        <v>26</v>
      </c>
      <c r="BJ10" s="1" t="n">
        <v>14</v>
      </c>
      <c r="BN10" s="1" t="n">
        <v>4</v>
      </c>
      <c r="BO10" s="1" t="n">
        <v>8</v>
      </c>
      <c r="BP10" s="1" t="n">
        <v>3</v>
      </c>
      <c r="BQ10" s="1" t="n">
        <v>10</v>
      </c>
      <c r="BR10" s="1" t="n">
        <v>10</v>
      </c>
      <c r="BT10" s="1" t="n">
        <v>3</v>
      </c>
      <c r="BU10" s="1" t="n">
        <v>5</v>
      </c>
      <c r="BV10" s="1" t="n">
        <v>5</v>
      </c>
      <c r="BW10" s="1" t="n">
        <v>25</v>
      </c>
      <c r="BX10" s="1" t="n">
        <v>19</v>
      </c>
      <c r="BZ10" s="1" t="n">
        <v>29</v>
      </c>
      <c r="CA10" s="1" t="n">
        <v>39</v>
      </c>
      <c r="CB10" s="1" t="n">
        <v>3</v>
      </c>
      <c r="CC10" s="1" t="n">
        <v>31</v>
      </c>
      <c r="CD10" s="1" t="n">
        <v>2</v>
      </c>
      <c r="CE10" s="1" t="n">
        <v>24</v>
      </c>
      <c r="CF10" s="19" t="n">
        <f aca="false">IF(D10=0,0,E10/D10)*100</f>
        <v>0.197005516154452</v>
      </c>
      <c r="CG10" s="19" t="n">
        <f aca="false">IF(D10=0,0,F10/D10)*100</f>
        <v>3.50669818754925</v>
      </c>
      <c r="CH10" s="19" t="n">
        <f aca="false">IF(D10=0,0,G10/D10)*100</f>
        <v>1.49724192277384</v>
      </c>
      <c r="CI10" s="19" t="n">
        <f aca="false">IF(D10=0,0,H10/D10)*100</f>
        <v>0.118203309692671</v>
      </c>
      <c r="CJ10" s="19" t="n">
        <f aca="false">IF(D10=0,0,I10/D10)*100</f>
        <v>1.73364854215918</v>
      </c>
      <c r="CK10" s="19" t="n">
        <f aca="false">IF(D10=0,0,J10/D10)*100</f>
        <v>4.17651694247439</v>
      </c>
      <c r="CL10" s="19" t="n">
        <f aca="false">IF(D10=0,0,K10/D10)*100</f>
        <v>1.18203309692671</v>
      </c>
      <c r="CM10" s="19" t="n">
        <f aca="false">IF(D10=0,0,L10/D10)*100</f>
        <v>0.433412135539795</v>
      </c>
      <c r="CN10" s="19" t="n">
        <f aca="false">IF(D10=0,0,M10/D10)*100</f>
        <v>0.157604412923562</v>
      </c>
      <c r="CO10" s="19" t="n">
        <f aca="false">IF(D10=0,0,N10/D10)*100</f>
        <v>0.315208825847124</v>
      </c>
      <c r="CP10" s="19" t="n">
        <f aca="false">IF(D10=0,0,O10/D10)*100</f>
        <v>1.06382978723404</v>
      </c>
      <c r="CQ10" s="19" t="n">
        <f aca="false">IF(D10=0,0,P10/D10)*100</f>
        <v>7.24980299448385</v>
      </c>
      <c r="CR10" s="19" t="n">
        <f aca="false">IF(D10=0,0,Q10/D10)*100</f>
        <v>0.906225374310481</v>
      </c>
      <c r="CS10" s="19" t="n">
        <f aca="false">IF(D10=0,0,R10/D10)*100</f>
        <v>3.90070921985816</v>
      </c>
      <c r="CT10" s="19" t="n">
        <f aca="false">IF(D10=0,0,S10/D10)*100</f>
        <v>0.354609929078014</v>
      </c>
      <c r="CU10" s="19" t="n">
        <f aca="false">IF(D10=0,0,T10/D10)*100</f>
        <v>14.8542159180457</v>
      </c>
      <c r="CV10" s="19" t="n">
        <f aca="false">IF(D10=0,0,U10/D10)*100</f>
        <v>0.748620961386919</v>
      </c>
      <c r="CW10" s="19" t="n">
        <f aca="false">IF(D10=0,0,V10/D10)*100</f>
        <v>0.157604412923562</v>
      </c>
      <c r="CX10" s="19" t="n">
        <f aca="false">IF(D10=0,0,W10/D10)*100</f>
        <v>0.472813238770686</v>
      </c>
      <c r="CY10" s="19" t="n">
        <f aca="false">IF(D10=0,0,X10/D10)*100</f>
        <v>0.8274231678487</v>
      </c>
      <c r="CZ10" s="19" t="n">
        <f aca="false">IF(D10=0,0,Y10/D10)*100</f>
        <v>1.30023640661939</v>
      </c>
      <c r="DA10" s="19" t="n">
        <f aca="false">IF(D10=0,0,Z10/D10)*100</f>
        <v>2.67927501970055</v>
      </c>
      <c r="DB10" s="19" t="n">
        <f aca="false">IF(D10=0,0,AA10/D10)*100</f>
        <v>2.32466509062254</v>
      </c>
      <c r="DC10" s="19" t="n">
        <f aca="false">IF(D10=0,0,AB10/D10)*100</f>
        <v>0.0394011032308905</v>
      </c>
      <c r="DD10" s="19" t="n">
        <f aca="false">IF(D10=0,0,AC10/D10)*100</f>
        <v>0.906225374310481</v>
      </c>
      <c r="DE10" s="19" t="n">
        <f aca="false">IF(D10=0,0,AD10/D10)*100</f>
        <v>1.2608353033885</v>
      </c>
      <c r="DF10" s="19" t="n">
        <f aca="false">IF(D10=0,0,AE10/D10)*100</f>
        <v>2.876280535855</v>
      </c>
      <c r="DG10" s="19" t="n">
        <f aca="false">IF(D10=0,0,AF10/D10)*100</f>
        <v>2.75807722616233</v>
      </c>
      <c r="DH10" s="19" t="n">
        <f aca="false">IF(D10=0,0,AG10/D10)*100</f>
        <v>2.52167060677699</v>
      </c>
      <c r="DI10" s="19" t="n">
        <f aca="false">IF(D10=0,0,AH10/D10)*100</f>
        <v>2.20646178092987</v>
      </c>
      <c r="DJ10" s="19" t="n">
        <f aca="false">IF(D10=0,0,AI10/D10)*100</f>
        <v>0.354609929078014</v>
      </c>
      <c r="DK10" s="19" t="n">
        <f aca="false">IF(D10=0,0,AJ10/D10)*100</f>
        <v>3.03388494877857</v>
      </c>
      <c r="DL10" s="19" t="n">
        <f aca="false">IF(D10=0,0,AK10/D10)*100</f>
        <v>0.197005516154452</v>
      </c>
      <c r="DM10" s="19" t="n">
        <f aca="false">IF(D10=0,0,AL10/D10)*100</f>
        <v>0.197005516154452</v>
      </c>
      <c r="DN10" s="19" t="n">
        <f aca="false">IF(D10=0,0,AM10/D10)*100</f>
        <v>0.0788022064617809</v>
      </c>
      <c r="DO10" s="19" t="n">
        <f aca="false">IF(D10=0,0,AN10/D10)*100</f>
        <v>1.85185185185185</v>
      </c>
      <c r="DP10" s="19" t="n">
        <f aca="false">IF(D10=0,0,AO10/D10)*100</f>
        <v>0.591016548463357</v>
      </c>
      <c r="DQ10" s="19" t="n">
        <f aca="false">IF(D10=0,0,AP10/D10)*100</f>
        <v>1.69424743892829</v>
      </c>
      <c r="DR10" s="19" t="n">
        <f aca="false">IF(D10=0,0,AQ10/D10)*100</f>
        <v>0.669818754925138</v>
      </c>
      <c r="DS10" s="19" t="n">
        <f aca="false">IF(D10=0,0,AR10/D10)*100</f>
        <v>3.19148936170213</v>
      </c>
      <c r="DT10" s="19" t="n">
        <f aca="false">IF(D10=0,0,AS10/D10)*100</f>
        <v>0.0788022064617809</v>
      </c>
      <c r="DU10" s="19" t="n">
        <f aca="false">IF(D10=0,0,AT10/D10)*100</f>
        <v>0.0788022064617809</v>
      </c>
      <c r="DV10" s="19" t="n">
        <f aca="false">IF(D10=0,0,AU10/D10)*100</f>
        <v>0.118203309692671</v>
      </c>
      <c r="DW10" s="19" t="n">
        <f aca="false">IF(D10=0,0,AV10/D10)*100</f>
        <v>0.0394011032308905</v>
      </c>
      <c r="DX10" s="19" t="n">
        <f aca="false">IF(D10=0,0,AW10/D10)*100</f>
        <v>0</v>
      </c>
      <c r="DY10" s="19" t="n">
        <f aca="false">IF(D10=0,0,AX10/D10)*100</f>
        <v>0.354609929078014</v>
      </c>
      <c r="DZ10" s="19" t="n">
        <f aca="false">IF(D10=0,0,AY10/D10)*100</f>
        <v>1.2214342001576</v>
      </c>
      <c r="EA10" s="19" t="n">
        <f aca="false">IF(D10=0,0,AZ10/D10)*100</f>
        <v>1.53664302600473</v>
      </c>
      <c r="EB10" s="19" t="n">
        <f aca="false">IF(D10=0,0,BA10/D10)*100</f>
        <v>4.25531914893617</v>
      </c>
      <c r="EC10" s="19" t="n">
        <f aca="false">IF(D10=0,0,BB10/D10)*100</f>
        <v>0.0394011032308905</v>
      </c>
      <c r="ED10" s="19" t="n">
        <f aca="false">IF(D10=0,0,BC10/D10)*100</f>
        <v>0</v>
      </c>
      <c r="EE10" s="19" t="n">
        <f aca="false">IF(D10=0,0,BD10/D10)*100</f>
        <v>0.433412135539795</v>
      </c>
      <c r="EF10" s="19" t="n">
        <f aca="false">IF(D10=0,0,BE10/D10)*100</f>
        <v>5.94956658786446</v>
      </c>
      <c r="EG10" s="19" t="n">
        <f aca="false">IF(D10=0,0,BF10/D10)*100</f>
        <v>0.0394011032308905</v>
      </c>
      <c r="EH10" s="19" t="n">
        <f aca="false">IF(D10=0,0,BG10/D10)*100</f>
        <v>0</v>
      </c>
      <c r="EI10" s="19" t="n">
        <f aca="false">IF(D10=0,0,BH10/D10)*100</f>
        <v>1.02442868400315</v>
      </c>
      <c r="EJ10" s="19" t="n">
        <f aca="false">IF(D10=0,0,BI10/D10)*100</f>
        <v>1.02442868400315</v>
      </c>
      <c r="EK10" s="19" t="n">
        <f aca="false">IF(D10=0,0,BJ10/D10)*100</f>
        <v>0.551615445232467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57604412923562</v>
      </c>
      <c r="EP10" s="19" t="n">
        <f aca="false">IF(D10=0,0,BO10/D10)*100</f>
        <v>0.315208825847124</v>
      </c>
      <c r="EQ10" s="19" t="n">
        <f aca="false">IF(D10=0,0,BP10/D10)*100</f>
        <v>0.118203309692671</v>
      </c>
      <c r="ER10" s="19" t="n">
        <f aca="false">IF(D10=0,0,BQ10/D10)*100</f>
        <v>0.394011032308905</v>
      </c>
      <c r="ES10" s="19" t="n">
        <f aca="false">IF(D10=0,0,BR10/D10)*100</f>
        <v>0.394011032308905</v>
      </c>
      <c r="ET10" s="19" t="n">
        <f aca="false">IF(D10=0,0,BS10/D10)*100</f>
        <v>0</v>
      </c>
      <c r="EU10" s="19" t="n">
        <f aca="false">IF(D10=0,0,BT10/D10)*100</f>
        <v>0.118203309692671</v>
      </c>
      <c r="EV10" s="19" t="n">
        <f aca="false">IF(D10=0,0,BU10/D10)*100</f>
        <v>0.197005516154452</v>
      </c>
      <c r="EW10" s="19" t="n">
        <f aca="false">IF(D10=0,0,BV10/D10)*100</f>
        <v>0.197005516154452</v>
      </c>
      <c r="EX10" s="19" t="n">
        <f aca="false">IF(D10=0,0,BW10/D10)*100</f>
        <v>0.985027580772262</v>
      </c>
      <c r="EY10" s="19" t="n">
        <f aca="false">IF(D10=0,0,BX10/D10)*100</f>
        <v>0.748620961386919</v>
      </c>
      <c r="EZ10" s="19" t="n">
        <f aca="false">IF(D10=0,0,BY10/D10)*100</f>
        <v>0</v>
      </c>
      <c r="FA10" s="19" t="n">
        <f aca="false">IF(D10=0,0,BZ10/D10)*100</f>
        <v>1.14263199369582</v>
      </c>
      <c r="FB10" s="19" t="n">
        <f aca="false">IF(D10=0,0,CA10/D10)*100</f>
        <v>1.53664302600473</v>
      </c>
      <c r="FC10" s="19" t="n">
        <f aca="false">IF(D10=0,0,CB10/D10)*100</f>
        <v>0.118203309692671</v>
      </c>
      <c r="FD10" s="19" t="n">
        <f aca="false">IF(D10=0,0,CC10/D10)*100</f>
        <v>1.2214342001576</v>
      </c>
      <c r="FE10" s="19" t="n">
        <f aca="false">IF(D10=0,0,CD10/D10)*100</f>
        <v>0.0788022064617809</v>
      </c>
      <c r="FF10" s="20" t="n">
        <f aca="false">IF(D10=0,0,CE10/D10)*100</f>
        <v>0.945626477541371</v>
      </c>
    </row>
    <row r="11" customFormat="false" ht="12" hidden="false" customHeight="false" outlineLevel="0" collapsed="false">
      <c r="A11" s="18" t="n">
        <v>7</v>
      </c>
      <c r="B11" s="1" t="s">
        <v>52</v>
      </c>
      <c r="C11" s="1" t="s">
        <v>53</v>
      </c>
      <c r="D11" s="1" t="n">
        <v>624</v>
      </c>
      <c r="H11" s="1" t="n">
        <v>2</v>
      </c>
      <c r="I11" s="1" t="n">
        <v>27</v>
      </c>
      <c r="J11" s="1" t="n">
        <v>120</v>
      </c>
      <c r="K11" s="1" t="n">
        <v>22</v>
      </c>
      <c r="O11" s="1" t="n">
        <v>13</v>
      </c>
      <c r="P11" s="1" t="n">
        <v>24</v>
      </c>
      <c r="Z11" s="1" t="n">
        <v>16</v>
      </c>
      <c r="AA11" s="1" t="n">
        <v>19</v>
      </c>
      <c r="AD11" s="1" t="n">
        <v>22</v>
      </c>
      <c r="AF11" s="1" t="n">
        <v>3</v>
      </c>
      <c r="AG11" s="1" t="n">
        <v>11</v>
      </c>
      <c r="AH11" s="1" t="n">
        <v>41</v>
      </c>
      <c r="AJ11" s="1" t="n">
        <v>4</v>
      </c>
      <c r="AK11" s="1" t="n">
        <v>1</v>
      </c>
      <c r="AM11" s="1" t="n">
        <v>1</v>
      </c>
      <c r="AN11" s="1" t="n">
        <v>12</v>
      </c>
      <c r="AP11" s="1" t="n">
        <v>8</v>
      </c>
      <c r="AQ11" s="1" t="n">
        <v>194</v>
      </c>
      <c r="AR11" s="1" t="n">
        <v>6</v>
      </c>
      <c r="AT11" s="1" t="n">
        <v>3</v>
      </c>
      <c r="AU11" s="1" t="n">
        <v>3</v>
      </c>
      <c r="AV11" s="1" t="n">
        <v>1</v>
      </c>
      <c r="AY11" s="1" t="n">
        <v>1</v>
      </c>
      <c r="BA11" s="1" t="n">
        <v>7</v>
      </c>
      <c r="BD11" s="1" t="n">
        <v>1</v>
      </c>
      <c r="BE11" s="1" t="n">
        <v>8</v>
      </c>
      <c r="BH11" s="1" t="n">
        <v>1</v>
      </c>
      <c r="BL11" s="1" t="n">
        <v>1</v>
      </c>
      <c r="BQ11" s="1" t="n">
        <v>5</v>
      </c>
      <c r="BT11" s="1" t="n">
        <v>1</v>
      </c>
      <c r="BU11" s="1" t="n">
        <v>6</v>
      </c>
      <c r="BW11" s="1" t="n">
        <v>12</v>
      </c>
      <c r="BX11" s="1" t="n">
        <v>3</v>
      </c>
      <c r="BZ11" s="1" t="n">
        <v>3</v>
      </c>
      <c r="CA11" s="1" t="n">
        <v>3</v>
      </c>
      <c r="CB11" s="1" t="n">
        <v>1</v>
      </c>
      <c r="CC11" s="1" t="n">
        <v>9</v>
      </c>
      <c r="CD11" s="1" t="n">
        <v>1</v>
      </c>
      <c r="CE11" s="1" t="n">
        <v>8</v>
      </c>
      <c r="CF11" s="19" t="n">
        <f aca="false">IF(D11=0,0,E11/D11)*100</f>
        <v>0</v>
      </c>
      <c r="CG11" s="19" t="n">
        <f aca="false">IF(D11=0,0,F11/D11)*100</f>
        <v>0</v>
      </c>
      <c r="CH11" s="19" t="n">
        <f aca="false">IF(D11=0,0,G11/D11)*100</f>
        <v>0</v>
      </c>
      <c r="CI11" s="19" t="n">
        <f aca="false">IF(D11=0,0,H11/D11)*100</f>
        <v>0.320512820512821</v>
      </c>
      <c r="CJ11" s="19" t="n">
        <f aca="false">IF(D11=0,0,I11/D11)*100</f>
        <v>4.32692307692308</v>
      </c>
      <c r="CK11" s="19" t="n">
        <f aca="false">IF(D11=0,0,J11/D11)*100</f>
        <v>19.2307692307692</v>
      </c>
      <c r="CL11" s="19" t="n">
        <f aca="false">IF(D11=0,0,K11/D11)*100</f>
        <v>3.52564102564103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</v>
      </c>
      <c r="CP11" s="19" t="n">
        <f aca="false">IF(D11=0,0,O11/D11)*100</f>
        <v>2.08333333333333</v>
      </c>
      <c r="CQ11" s="19" t="n">
        <f aca="false">IF(D11=0,0,P11/D11)*100</f>
        <v>3.84615384615385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</v>
      </c>
      <c r="CZ11" s="19" t="n">
        <f aca="false">IF(D11=0,0,Y11/D11)*100</f>
        <v>0</v>
      </c>
      <c r="DA11" s="19" t="n">
        <f aca="false">IF(D11=0,0,Z11/D11)*100</f>
        <v>2.56410256410256</v>
      </c>
      <c r="DB11" s="19" t="n">
        <f aca="false">IF(D11=0,0,AA11/D11)*100</f>
        <v>3.04487179487179</v>
      </c>
      <c r="DC11" s="19" t="n">
        <f aca="false">IF(D11=0,0,AB11/D11)*100</f>
        <v>0</v>
      </c>
      <c r="DD11" s="19" t="n">
        <f aca="false">IF(D11=0,0,AC11/D11)*100</f>
        <v>0</v>
      </c>
      <c r="DE11" s="19" t="n">
        <f aca="false">IF(D11=0,0,AD11/D11)*100</f>
        <v>3.52564102564103</v>
      </c>
      <c r="DF11" s="19" t="n">
        <f aca="false">IF(D11=0,0,AE11/D11)*100</f>
        <v>0</v>
      </c>
      <c r="DG11" s="19" t="n">
        <f aca="false">IF(D11=0,0,AF11/D11)*100</f>
        <v>0.480769230769231</v>
      </c>
      <c r="DH11" s="19" t="n">
        <f aca="false">IF(D11=0,0,AG11/D11)*100</f>
        <v>1.76282051282051</v>
      </c>
      <c r="DI11" s="19" t="n">
        <f aca="false">IF(D11=0,0,AH11/D11)*100</f>
        <v>6.57051282051282</v>
      </c>
      <c r="DJ11" s="19" t="n">
        <f aca="false">IF(D11=0,0,AI11/D11)*100</f>
        <v>0</v>
      </c>
      <c r="DK11" s="19" t="n">
        <f aca="false">IF(D11=0,0,AJ11/D11)*100</f>
        <v>0.641025641025641</v>
      </c>
      <c r="DL11" s="19" t="n">
        <f aca="false">IF(D11=0,0,AK11/D11)*100</f>
        <v>0.16025641025641</v>
      </c>
      <c r="DM11" s="19" t="n">
        <f aca="false">IF(D11=0,0,AL11/D11)*100</f>
        <v>0</v>
      </c>
      <c r="DN11" s="19" t="n">
        <f aca="false">IF(D11=0,0,AM11/D11)*100</f>
        <v>0.16025641025641</v>
      </c>
      <c r="DO11" s="19" t="n">
        <f aca="false">IF(D11=0,0,AN11/D11)*100</f>
        <v>1.92307692307692</v>
      </c>
      <c r="DP11" s="19" t="n">
        <f aca="false">IF(D11=0,0,AO11/D11)*100</f>
        <v>0</v>
      </c>
      <c r="DQ11" s="19" t="n">
        <f aca="false">IF(D11=0,0,AP11/D11)*100</f>
        <v>1.28205128205128</v>
      </c>
      <c r="DR11" s="19" t="n">
        <f aca="false">IF(D11=0,0,AQ11/D11)*100</f>
        <v>31.0897435897436</v>
      </c>
      <c r="DS11" s="19" t="n">
        <f aca="false">IF(D11=0,0,AR11/D11)*100</f>
        <v>0.961538461538462</v>
      </c>
      <c r="DT11" s="19" t="n">
        <f aca="false">IF(D11=0,0,AS11/D11)*100</f>
        <v>0</v>
      </c>
      <c r="DU11" s="19" t="n">
        <f aca="false">IF(D11=0,0,AT11/D11)*100</f>
        <v>0.480769230769231</v>
      </c>
      <c r="DV11" s="19" t="n">
        <f aca="false">IF(D11=0,0,AU11/D11)*100</f>
        <v>0.480769230769231</v>
      </c>
      <c r="DW11" s="19" t="n">
        <f aca="false">IF(D11=0,0,AV11/D11)*100</f>
        <v>0.16025641025641</v>
      </c>
      <c r="DX11" s="19" t="n">
        <f aca="false">IF(D11=0,0,AW11/D11)*100</f>
        <v>0</v>
      </c>
      <c r="DY11" s="19" t="n">
        <f aca="false">IF(D11=0,0,AX11/D11)*100</f>
        <v>0</v>
      </c>
      <c r="DZ11" s="19" t="n">
        <f aca="false">IF(D11=0,0,AY11/D11)*100</f>
        <v>0.16025641025641</v>
      </c>
      <c r="EA11" s="19" t="n">
        <f aca="false">IF(D11=0,0,AZ11/D11)*100</f>
        <v>0</v>
      </c>
      <c r="EB11" s="19" t="n">
        <f aca="false">IF(D11=0,0,BA11/D11)*100</f>
        <v>1.12179487179487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.16025641025641</v>
      </c>
      <c r="EF11" s="19" t="n">
        <f aca="false">IF(D11=0,0,BE11/D11)*100</f>
        <v>1.28205128205128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16025641025641</v>
      </c>
      <c r="EJ11" s="19" t="n">
        <f aca="false">IF(D11=0,0,BI11/D11)*100</f>
        <v>0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.16025641025641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.801282051282051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16025641025641</v>
      </c>
      <c r="EV11" s="19" t="n">
        <f aca="false">IF(D11=0,0,BU11/D11)*100</f>
        <v>0.961538461538462</v>
      </c>
      <c r="EW11" s="19" t="n">
        <f aca="false">IF(D11=0,0,BV11/D11)*100</f>
        <v>0</v>
      </c>
      <c r="EX11" s="19" t="n">
        <f aca="false">IF(D11=0,0,BW11/D11)*100</f>
        <v>1.92307692307692</v>
      </c>
      <c r="EY11" s="19" t="n">
        <f aca="false">IF(D11=0,0,BX11/D11)*100</f>
        <v>0.480769230769231</v>
      </c>
      <c r="EZ11" s="19" t="n">
        <f aca="false">IF(D11=0,0,BY11/D11)*100</f>
        <v>0</v>
      </c>
      <c r="FA11" s="19" t="n">
        <f aca="false">IF(D11=0,0,BZ11/D11)*100</f>
        <v>0.480769230769231</v>
      </c>
      <c r="FB11" s="19" t="n">
        <f aca="false">IF(D11=0,0,CA11/D11)*100</f>
        <v>0.480769230769231</v>
      </c>
      <c r="FC11" s="19" t="n">
        <f aca="false">IF(D11=0,0,CB11/D11)*100</f>
        <v>0.16025641025641</v>
      </c>
      <c r="FD11" s="19" t="n">
        <f aca="false">IF(D11=0,0,CC11/D11)*100</f>
        <v>1.44230769230769</v>
      </c>
      <c r="FE11" s="19" t="n">
        <f aca="false">IF(D11=0,0,CD11/D11)*100</f>
        <v>0.16025641025641</v>
      </c>
      <c r="FF11" s="20" t="n">
        <f aca="false">IF(D11=0,0,CE11/D11)*100</f>
        <v>1.28205128205128</v>
      </c>
    </row>
    <row r="12" customFormat="false" ht="12" hidden="false" customHeight="false" outlineLevel="0" collapsed="false">
      <c r="A12" s="18" t="n">
        <v>8</v>
      </c>
      <c r="B12" s="1" t="s">
        <v>54</v>
      </c>
      <c r="C12" s="1" t="s">
        <v>55</v>
      </c>
      <c r="D12" s="1" t="n">
        <v>1372</v>
      </c>
      <c r="G12" s="1" t="n">
        <v>10</v>
      </c>
      <c r="I12" s="1" t="n">
        <v>1</v>
      </c>
      <c r="K12" s="1" t="n">
        <v>2</v>
      </c>
      <c r="L12" s="1" t="n">
        <v>1</v>
      </c>
      <c r="N12" s="1" t="n">
        <v>1</v>
      </c>
      <c r="O12" s="1" t="n">
        <v>1</v>
      </c>
      <c r="P12" s="1" t="n">
        <v>52</v>
      </c>
      <c r="V12" s="1" t="n">
        <v>2</v>
      </c>
      <c r="W12" s="1" t="n">
        <v>5</v>
      </c>
      <c r="X12" s="1" t="n">
        <v>3</v>
      </c>
      <c r="Y12" s="1" t="n">
        <v>1</v>
      </c>
      <c r="Z12" s="1" t="n">
        <v>1</v>
      </c>
      <c r="AA12" s="1" t="n">
        <v>136</v>
      </c>
      <c r="AC12" s="1" t="n">
        <v>15</v>
      </c>
      <c r="AF12" s="1" t="n">
        <v>37</v>
      </c>
      <c r="AG12" s="1" t="n">
        <v>26</v>
      </c>
      <c r="AH12" s="1" t="n">
        <v>45</v>
      </c>
      <c r="AI12" s="1" t="n">
        <v>24</v>
      </c>
      <c r="AJ12" s="1" t="n">
        <v>75</v>
      </c>
      <c r="AK12" s="1" t="n">
        <v>2</v>
      </c>
      <c r="AL12" s="1" t="n">
        <v>7</v>
      </c>
      <c r="AN12" s="1" t="n">
        <v>39</v>
      </c>
      <c r="AO12" s="1" t="n">
        <v>4</v>
      </c>
      <c r="AP12" s="1" t="n">
        <v>18</v>
      </c>
      <c r="AQ12" s="1" t="n">
        <v>49</v>
      </c>
      <c r="AR12" s="1" t="n">
        <v>55</v>
      </c>
      <c r="AS12" s="1" t="n">
        <v>12</v>
      </c>
      <c r="AT12" s="1" t="n">
        <v>2</v>
      </c>
      <c r="AU12" s="1" t="n">
        <v>1</v>
      </c>
      <c r="AV12" s="1" t="n">
        <v>1</v>
      </c>
      <c r="AW12" s="1" t="n">
        <v>11</v>
      </c>
      <c r="AX12" s="1" t="n">
        <v>38</v>
      </c>
      <c r="AY12" s="1" t="n">
        <v>101</v>
      </c>
      <c r="BA12" s="1" t="n">
        <v>45</v>
      </c>
      <c r="BB12" s="1" t="n">
        <v>1</v>
      </c>
      <c r="BD12" s="1" t="n">
        <v>1</v>
      </c>
      <c r="BE12" s="1" t="n">
        <v>24</v>
      </c>
      <c r="BH12" s="1" t="n">
        <v>1</v>
      </c>
      <c r="BI12" s="1" t="n">
        <v>3</v>
      </c>
      <c r="BJ12" s="1" t="n">
        <v>51</v>
      </c>
      <c r="BM12" s="1" t="n">
        <v>2</v>
      </c>
      <c r="BO12" s="1" t="n">
        <v>19</v>
      </c>
      <c r="BR12" s="1" t="n">
        <v>15</v>
      </c>
      <c r="BU12" s="1" t="n">
        <v>248</v>
      </c>
      <c r="BW12" s="1" t="n">
        <v>1</v>
      </c>
      <c r="BX12" s="1" t="n">
        <v>85</v>
      </c>
      <c r="BZ12" s="1" t="n">
        <v>6</v>
      </c>
      <c r="CA12" s="1" t="n">
        <v>87</v>
      </c>
      <c r="CC12" s="1" t="n">
        <v>3</v>
      </c>
      <c r="CE12" s="1" t="n">
        <v>2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728862973760933</v>
      </c>
      <c r="CI12" s="19" t="n">
        <f aca="false">IF(D12=0,0,H12/D12)*100</f>
        <v>0</v>
      </c>
      <c r="CJ12" s="19" t="n">
        <f aca="false">IF(D12=0,0,I12/D12)*100</f>
        <v>0.0728862973760933</v>
      </c>
      <c r="CK12" s="19" t="n">
        <f aca="false">IF(D12=0,0,J12/D12)*100</f>
        <v>0</v>
      </c>
      <c r="CL12" s="19" t="n">
        <f aca="false">IF(D12=0,0,K12/D12)*100</f>
        <v>0.145772594752187</v>
      </c>
      <c r="CM12" s="19" t="n">
        <f aca="false">IF(D12=0,0,L12/D12)*100</f>
        <v>0.0728862973760933</v>
      </c>
      <c r="CN12" s="19" t="n">
        <f aca="false">IF(D12=0,0,M12/D12)*100</f>
        <v>0</v>
      </c>
      <c r="CO12" s="19" t="n">
        <f aca="false">IF(D12=0,0,N12/D12)*100</f>
        <v>0.0728862973760933</v>
      </c>
      <c r="CP12" s="19" t="n">
        <f aca="false">IF(D12=0,0,O12/D12)*100</f>
        <v>0.0728862973760933</v>
      </c>
      <c r="CQ12" s="19" t="n">
        <f aca="false">IF(D12=0,0,P12/D12)*100</f>
        <v>3.79008746355685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</v>
      </c>
      <c r="CW12" s="19" t="n">
        <f aca="false">IF(D12=0,0,V12/D12)*100</f>
        <v>0.145772594752187</v>
      </c>
      <c r="CX12" s="19" t="n">
        <f aca="false">IF(D12=0,0,W12/D12)*100</f>
        <v>0.364431486880466</v>
      </c>
      <c r="CY12" s="19" t="n">
        <f aca="false">IF(D12=0,0,X12/D12)*100</f>
        <v>0.21865889212828</v>
      </c>
      <c r="CZ12" s="19" t="n">
        <f aca="false">IF(D12=0,0,Y12/D12)*100</f>
        <v>0.0728862973760933</v>
      </c>
      <c r="DA12" s="19" t="n">
        <f aca="false">IF(D12=0,0,Z12/D12)*100</f>
        <v>0.0728862973760933</v>
      </c>
      <c r="DB12" s="19" t="n">
        <f aca="false">IF(D12=0,0,AA12/D12)*100</f>
        <v>9.91253644314869</v>
      </c>
      <c r="DC12" s="19" t="n">
        <f aca="false">IF(D12=0,0,AB12/D12)*100</f>
        <v>0</v>
      </c>
      <c r="DD12" s="19" t="n">
        <f aca="false">IF(D12=0,0,AC12/D12)*100</f>
        <v>1.0932944606414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69679300291545</v>
      </c>
      <c r="DH12" s="19" t="n">
        <f aca="false">IF(D12=0,0,AG12/D12)*100</f>
        <v>1.89504373177843</v>
      </c>
      <c r="DI12" s="19" t="n">
        <f aca="false">IF(D12=0,0,AH12/D12)*100</f>
        <v>3.2798833819242</v>
      </c>
      <c r="DJ12" s="19" t="n">
        <f aca="false">IF(D12=0,0,AI12/D12)*100</f>
        <v>1.74927113702624</v>
      </c>
      <c r="DK12" s="19" t="n">
        <f aca="false">IF(D12=0,0,AJ12/D12)*100</f>
        <v>5.466472303207</v>
      </c>
      <c r="DL12" s="19" t="n">
        <f aca="false">IF(D12=0,0,AK12/D12)*100</f>
        <v>0.145772594752187</v>
      </c>
      <c r="DM12" s="19" t="n">
        <f aca="false">IF(D12=0,0,AL12/D12)*100</f>
        <v>0.510204081632653</v>
      </c>
      <c r="DN12" s="19" t="n">
        <f aca="false">IF(D12=0,0,AM12/D12)*100</f>
        <v>0</v>
      </c>
      <c r="DO12" s="19" t="n">
        <f aca="false">IF(D12=0,0,AN12/D12)*100</f>
        <v>2.84256559766764</v>
      </c>
      <c r="DP12" s="19" t="n">
        <f aca="false">IF(D12=0,0,AO12/D12)*100</f>
        <v>0.291545189504373</v>
      </c>
      <c r="DQ12" s="19" t="n">
        <f aca="false">IF(D12=0,0,AP12/D12)*100</f>
        <v>1.31195335276968</v>
      </c>
      <c r="DR12" s="19" t="n">
        <f aca="false">IF(D12=0,0,AQ12/D12)*100</f>
        <v>3.57142857142857</v>
      </c>
      <c r="DS12" s="19" t="n">
        <f aca="false">IF(D12=0,0,AR12/D12)*100</f>
        <v>4.00874635568513</v>
      </c>
      <c r="DT12" s="19" t="n">
        <f aca="false">IF(D12=0,0,AS12/D12)*100</f>
        <v>0.87463556851312</v>
      </c>
      <c r="DU12" s="19" t="n">
        <f aca="false">IF(D12=0,0,AT12/D12)*100</f>
        <v>0.145772594752187</v>
      </c>
      <c r="DV12" s="19" t="n">
        <f aca="false">IF(D12=0,0,AU12/D12)*100</f>
        <v>0.0728862973760933</v>
      </c>
      <c r="DW12" s="19" t="n">
        <f aca="false">IF(D12=0,0,AV12/D12)*100</f>
        <v>0.0728862973760933</v>
      </c>
      <c r="DX12" s="19" t="n">
        <f aca="false">IF(D12=0,0,AW12/D12)*100</f>
        <v>0.801749271137026</v>
      </c>
      <c r="DY12" s="19" t="n">
        <f aca="false">IF(D12=0,0,AX12/D12)*100</f>
        <v>2.76967930029155</v>
      </c>
      <c r="DZ12" s="19" t="n">
        <f aca="false">IF(D12=0,0,AY12/D12)*100</f>
        <v>7.36151603498542</v>
      </c>
      <c r="EA12" s="19" t="n">
        <f aca="false">IF(D12=0,0,AZ12/D12)*100</f>
        <v>0</v>
      </c>
      <c r="EB12" s="19" t="n">
        <f aca="false">IF(D12=0,0,BA12/D12)*100</f>
        <v>3.2798833819242</v>
      </c>
      <c r="EC12" s="19" t="n">
        <f aca="false">IF(D12=0,0,BB12/D12)*100</f>
        <v>0.0728862973760933</v>
      </c>
      <c r="ED12" s="19" t="n">
        <f aca="false">IF(D12=0,0,BC12/D12)*100</f>
        <v>0</v>
      </c>
      <c r="EE12" s="19" t="n">
        <f aca="false">IF(D12=0,0,BD12/D12)*100</f>
        <v>0.0728862973760933</v>
      </c>
      <c r="EF12" s="19" t="n">
        <f aca="false">IF(D12=0,0,BE12/D12)*100</f>
        <v>1.74927113702624</v>
      </c>
      <c r="EG12" s="19" t="n">
        <f aca="false">IF(D12=0,0,BF12/D12)*100</f>
        <v>0</v>
      </c>
      <c r="EH12" s="19" t="n">
        <f aca="false">IF(D12=0,0,BG12/D12)*100</f>
        <v>0</v>
      </c>
      <c r="EI12" s="19" t="n">
        <f aca="false">IF(D12=0,0,BH12/D12)*100</f>
        <v>0.0728862973760933</v>
      </c>
      <c r="EJ12" s="19" t="n">
        <f aca="false">IF(D12=0,0,BI12/D12)*100</f>
        <v>0.21865889212828</v>
      </c>
      <c r="EK12" s="19" t="n">
        <f aca="false">IF(D12=0,0,BJ12/D12)*100</f>
        <v>3.71720116618076</v>
      </c>
      <c r="EL12" s="19" t="n">
        <f aca="false">IF(D12=0,0,BK12/D12)*100</f>
        <v>0</v>
      </c>
      <c r="EM12" s="19" t="n">
        <f aca="false">IF(D12=0,0,BL12/D12)*100</f>
        <v>0</v>
      </c>
      <c r="EN12" s="19" t="n">
        <f aca="false">IF(D12=0,0,BM12/D12)*100</f>
        <v>0.145772594752187</v>
      </c>
      <c r="EO12" s="19" t="n">
        <f aca="false">IF(D12=0,0,BN12/D12)*100</f>
        <v>0</v>
      </c>
      <c r="EP12" s="19" t="n">
        <f aca="false">IF(D12=0,0,BO12/D12)*100</f>
        <v>1.38483965014577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1.0932944606414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8.0758017492711</v>
      </c>
      <c r="EW12" s="19" t="n">
        <f aca="false">IF(D12=0,0,BV12/D12)*100</f>
        <v>0</v>
      </c>
      <c r="EX12" s="19" t="n">
        <f aca="false">IF(D12=0,0,BW12/D12)*100</f>
        <v>0.0728862973760933</v>
      </c>
      <c r="EY12" s="19" t="n">
        <f aca="false">IF(D12=0,0,BX12/D12)*100</f>
        <v>6.19533527696793</v>
      </c>
      <c r="EZ12" s="19" t="n">
        <f aca="false">IF(D12=0,0,BY12/D12)*100</f>
        <v>0</v>
      </c>
      <c r="FA12" s="19" t="n">
        <f aca="false">IF(D12=0,0,BZ12/D12)*100</f>
        <v>0.43731778425656</v>
      </c>
      <c r="FB12" s="19" t="n">
        <f aca="false">IF(D12=0,0,CA12/D12)*100</f>
        <v>6.34110787172012</v>
      </c>
      <c r="FC12" s="19" t="n">
        <f aca="false">IF(D12=0,0,CB12/D12)*100</f>
        <v>0</v>
      </c>
      <c r="FD12" s="19" t="n">
        <f aca="false">IF(D12=0,0,CC12/D12)*100</f>
        <v>0.21865889212828</v>
      </c>
      <c r="FE12" s="19" t="n">
        <f aca="false">IF(D12=0,0,CD12/D12)*100</f>
        <v>0</v>
      </c>
      <c r="FF12" s="20" t="n">
        <f aca="false">IF(D12=0,0,CE12/D12)*100</f>
        <v>0.145772594752187</v>
      </c>
    </row>
    <row r="13" customFormat="false" ht="12" hidden="false" customHeight="false" outlineLevel="0" collapsed="false">
      <c r="A13" s="18" t="n">
        <v>9</v>
      </c>
      <c r="B13" s="1" t="s">
        <v>56</v>
      </c>
      <c r="C13" s="1" t="s">
        <v>57</v>
      </c>
      <c r="D13" s="1" t="n">
        <v>3994</v>
      </c>
      <c r="E13" s="1" t="n">
        <v>8</v>
      </c>
      <c r="H13" s="1" t="n">
        <v>3</v>
      </c>
      <c r="I13" s="1" t="n">
        <v>138</v>
      </c>
      <c r="J13" s="1" t="n">
        <v>615</v>
      </c>
      <c r="K13" s="1" t="n">
        <v>659</v>
      </c>
      <c r="L13" s="1" t="n">
        <v>31</v>
      </c>
      <c r="N13" s="1" t="n">
        <v>4</v>
      </c>
      <c r="P13" s="1" t="n">
        <v>46</v>
      </c>
      <c r="U13" s="1" t="n">
        <v>5</v>
      </c>
      <c r="V13" s="1" t="n">
        <v>1</v>
      </c>
      <c r="X13" s="1" t="n">
        <v>36</v>
      </c>
      <c r="Z13" s="1" t="n">
        <v>33</v>
      </c>
      <c r="AA13" s="1" t="n">
        <v>87</v>
      </c>
      <c r="AD13" s="1" t="n">
        <v>185</v>
      </c>
      <c r="AF13" s="1" t="n">
        <v>900</v>
      </c>
      <c r="AG13" s="1" t="n">
        <v>41</v>
      </c>
      <c r="AH13" s="1" t="n">
        <v>224</v>
      </c>
      <c r="AI13" s="1" t="n">
        <v>49</v>
      </c>
      <c r="AJ13" s="1" t="n">
        <v>141</v>
      </c>
      <c r="AK13" s="1" t="n">
        <v>59</v>
      </c>
      <c r="AL13" s="1" t="n">
        <v>13</v>
      </c>
      <c r="AN13" s="1" t="n">
        <v>49</v>
      </c>
      <c r="AO13" s="1" t="n">
        <v>2</v>
      </c>
      <c r="AP13" s="1" t="n">
        <v>67</v>
      </c>
      <c r="AQ13" s="1" t="n">
        <v>151</v>
      </c>
      <c r="AR13" s="1" t="n">
        <v>133</v>
      </c>
      <c r="AS13" s="1" t="n">
        <v>1</v>
      </c>
      <c r="AT13" s="1" t="n">
        <v>1</v>
      </c>
      <c r="AU13" s="1" t="n">
        <v>1</v>
      </c>
      <c r="AW13" s="1" t="n">
        <v>3</v>
      </c>
      <c r="AY13" s="1" t="n">
        <v>2</v>
      </c>
      <c r="BA13" s="1" t="n">
        <v>1</v>
      </c>
      <c r="BC13" s="1" t="n">
        <v>2</v>
      </c>
      <c r="BE13" s="1" t="n">
        <v>6</v>
      </c>
      <c r="BH13" s="1" t="n">
        <v>48</v>
      </c>
      <c r="BI13" s="1" t="n">
        <v>101</v>
      </c>
      <c r="BJ13" s="1" t="n">
        <v>1</v>
      </c>
      <c r="BL13" s="1" t="n">
        <v>1</v>
      </c>
      <c r="BN13" s="1" t="n">
        <v>1</v>
      </c>
      <c r="BO13" s="1" t="n">
        <v>17</v>
      </c>
      <c r="BQ13" s="1" t="n">
        <v>31</v>
      </c>
      <c r="BR13" s="1" t="n">
        <v>11</v>
      </c>
      <c r="BU13" s="1" t="n">
        <v>4</v>
      </c>
      <c r="BW13" s="1" t="n">
        <v>14</v>
      </c>
      <c r="BX13" s="1" t="n">
        <v>33</v>
      </c>
      <c r="BZ13" s="1" t="n">
        <v>5</v>
      </c>
      <c r="CA13" s="1" t="n">
        <v>20</v>
      </c>
      <c r="CC13" s="1" t="n">
        <v>1</v>
      </c>
      <c r="CE13" s="1" t="n">
        <v>9</v>
      </c>
      <c r="CF13" s="19" t="n">
        <f aca="false">IF(D13=0,0,E13/D13)*100</f>
        <v>0.200300450676014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751126690035053</v>
      </c>
      <c r="CJ13" s="19" t="n">
        <f aca="false">IF(D13=0,0,I13/D13)*100</f>
        <v>3.45518277416124</v>
      </c>
      <c r="CK13" s="19" t="n">
        <f aca="false">IF(D13=0,0,J13/D13)*100</f>
        <v>15.3980971457186</v>
      </c>
      <c r="CL13" s="19" t="n">
        <f aca="false">IF(D13=0,0,K13/D13)*100</f>
        <v>16.4997496244367</v>
      </c>
      <c r="CM13" s="19" t="n">
        <f aca="false">IF(D13=0,0,L13/D13)*100</f>
        <v>0.776164246369554</v>
      </c>
      <c r="CN13" s="19" t="n">
        <f aca="false">IF(D13=0,0,M13/D13)*100</f>
        <v>0</v>
      </c>
      <c r="CO13" s="19" t="n">
        <f aca="false">IF(D13=0,0,N13/D13)*100</f>
        <v>0.100150225338007</v>
      </c>
      <c r="CP13" s="19" t="n">
        <f aca="false">IF(D13=0,0,O13/D13)*100</f>
        <v>0</v>
      </c>
      <c r="CQ13" s="19" t="n">
        <f aca="false">IF(D13=0,0,P13/D13)*100</f>
        <v>1.15172759138708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125187781672509</v>
      </c>
      <c r="CW13" s="19" t="n">
        <f aca="false">IF(D13=0,0,V13/D13)*100</f>
        <v>0.0250375563345017</v>
      </c>
      <c r="CX13" s="19" t="n">
        <f aca="false">IF(D13=0,0,W13/D13)*100</f>
        <v>0</v>
      </c>
      <c r="CY13" s="19" t="n">
        <f aca="false">IF(D13=0,0,X13/D13)*100</f>
        <v>0.901352028042063</v>
      </c>
      <c r="CZ13" s="19" t="n">
        <f aca="false">IF(D13=0,0,Y13/D13)*100</f>
        <v>0</v>
      </c>
      <c r="DA13" s="19" t="n">
        <f aca="false">IF(D13=0,0,Z13/D13)*100</f>
        <v>0.826239359038558</v>
      </c>
      <c r="DB13" s="19" t="n">
        <f aca="false">IF(D13=0,0,AA13/D13)*100</f>
        <v>2.17826740110165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4.63194792188283</v>
      </c>
      <c r="DF13" s="19" t="n">
        <f aca="false">IF(D13=0,0,AE13/D13)*100</f>
        <v>0</v>
      </c>
      <c r="DG13" s="19" t="n">
        <f aca="false">IF(D13=0,0,AF13/D13)*100</f>
        <v>22.5338007010516</v>
      </c>
      <c r="DH13" s="19" t="n">
        <f aca="false">IF(D13=0,0,AG13/D13)*100</f>
        <v>1.02653980971457</v>
      </c>
      <c r="DI13" s="19" t="n">
        <f aca="false">IF(D13=0,0,AH13/D13)*100</f>
        <v>5.60841261892839</v>
      </c>
      <c r="DJ13" s="19" t="n">
        <f aca="false">IF(D13=0,0,AI13/D13)*100</f>
        <v>1.22684026039059</v>
      </c>
      <c r="DK13" s="19" t="n">
        <f aca="false">IF(D13=0,0,AJ13/D13)*100</f>
        <v>3.53029544316475</v>
      </c>
      <c r="DL13" s="19" t="n">
        <f aca="false">IF(D13=0,0,AK13/D13)*100</f>
        <v>1.4772158237356</v>
      </c>
      <c r="DM13" s="19" t="n">
        <f aca="false">IF(D13=0,0,AL13/D13)*100</f>
        <v>0.325488232348523</v>
      </c>
      <c r="DN13" s="19" t="n">
        <f aca="false">IF(D13=0,0,AM13/D13)*100</f>
        <v>0</v>
      </c>
      <c r="DO13" s="19" t="n">
        <f aca="false">IF(D13=0,0,AN13/D13)*100</f>
        <v>1.22684026039059</v>
      </c>
      <c r="DP13" s="19" t="n">
        <f aca="false">IF(D13=0,0,AO13/D13)*100</f>
        <v>0.0500751126690035</v>
      </c>
      <c r="DQ13" s="19" t="n">
        <f aca="false">IF(D13=0,0,AP13/D13)*100</f>
        <v>1.67751627441162</v>
      </c>
      <c r="DR13" s="19" t="n">
        <f aca="false">IF(D13=0,0,AQ13/D13)*100</f>
        <v>3.78067100650977</v>
      </c>
      <c r="DS13" s="19" t="n">
        <f aca="false">IF(D13=0,0,AR13/D13)*100</f>
        <v>3.32999499248873</v>
      </c>
      <c r="DT13" s="19" t="n">
        <f aca="false">IF(D13=0,0,AS13/D13)*100</f>
        <v>0.0250375563345017</v>
      </c>
      <c r="DU13" s="19" t="n">
        <f aca="false">IF(D13=0,0,AT13/D13)*100</f>
        <v>0.0250375563345017</v>
      </c>
      <c r="DV13" s="19" t="n">
        <f aca="false">IF(D13=0,0,AU13/D13)*100</f>
        <v>0.0250375563345017</v>
      </c>
      <c r="DW13" s="19" t="n">
        <f aca="false">IF(D13=0,0,AV13/D13)*100</f>
        <v>0</v>
      </c>
      <c r="DX13" s="19" t="n">
        <f aca="false">IF(D13=0,0,AW13/D13)*100</f>
        <v>0.0751126690035053</v>
      </c>
      <c r="DY13" s="19" t="n">
        <f aca="false">IF(D13=0,0,AX13/D13)*100</f>
        <v>0</v>
      </c>
      <c r="DZ13" s="19" t="n">
        <f aca="false">IF(D13=0,0,AY13/D13)*100</f>
        <v>0.0500751126690035</v>
      </c>
      <c r="EA13" s="19" t="n">
        <f aca="false">IF(D13=0,0,AZ13/D13)*100</f>
        <v>0</v>
      </c>
      <c r="EB13" s="19" t="n">
        <f aca="false">IF(D13=0,0,BA13/D13)*100</f>
        <v>0.0250375563345017</v>
      </c>
      <c r="EC13" s="19" t="n">
        <f aca="false">IF(D13=0,0,BB13/D13)*100</f>
        <v>0</v>
      </c>
      <c r="ED13" s="19" t="n">
        <f aca="false">IF(D13=0,0,BC13/D13)*100</f>
        <v>0.0500751126690035</v>
      </c>
      <c r="EE13" s="19" t="n">
        <f aca="false">IF(D13=0,0,BD13/D13)*100</f>
        <v>0</v>
      </c>
      <c r="EF13" s="19" t="n">
        <f aca="false">IF(D13=0,0,BE13/D13)*100</f>
        <v>0.150225338007011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20180270405608</v>
      </c>
      <c r="EJ13" s="19" t="n">
        <f aca="false">IF(D13=0,0,BI13/D13)*100</f>
        <v>2.52879318978468</v>
      </c>
      <c r="EK13" s="19" t="n">
        <f aca="false">IF(D13=0,0,BJ13/D13)*100</f>
        <v>0.0250375563345017</v>
      </c>
      <c r="EL13" s="19" t="n">
        <f aca="false">IF(D13=0,0,BK13/D13)*100</f>
        <v>0</v>
      </c>
      <c r="EM13" s="19" t="n">
        <f aca="false">IF(D13=0,0,BL13/D13)*100</f>
        <v>0.0250375563345017</v>
      </c>
      <c r="EN13" s="19" t="n">
        <f aca="false">IF(D13=0,0,BM13/D13)*100</f>
        <v>0</v>
      </c>
      <c r="EO13" s="19" t="n">
        <f aca="false">IF(D13=0,0,BN13/D13)*100</f>
        <v>0.0250375563345017</v>
      </c>
      <c r="EP13" s="19" t="n">
        <f aca="false">IF(D13=0,0,BO13/D13)*100</f>
        <v>0.42563845768653</v>
      </c>
      <c r="EQ13" s="19" t="n">
        <f aca="false">IF(D13=0,0,BP13/D13)*100</f>
        <v>0</v>
      </c>
      <c r="ER13" s="19" t="n">
        <f aca="false">IF(D13=0,0,BQ13/D13)*100</f>
        <v>0.776164246369554</v>
      </c>
      <c r="ES13" s="19" t="n">
        <f aca="false">IF(D13=0,0,BR13/D13)*100</f>
        <v>0.275413119679519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00150225338007</v>
      </c>
      <c r="EW13" s="19" t="n">
        <f aca="false">IF(D13=0,0,BV13/D13)*100</f>
        <v>0</v>
      </c>
      <c r="EX13" s="19" t="n">
        <f aca="false">IF(D13=0,0,BW13/D13)*100</f>
        <v>0.350525788683025</v>
      </c>
      <c r="EY13" s="19" t="n">
        <f aca="false">IF(D13=0,0,BX13/D13)*100</f>
        <v>0.826239359038558</v>
      </c>
      <c r="EZ13" s="19" t="n">
        <f aca="false">IF(D13=0,0,BY13/D13)*100</f>
        <v>0</v>
      </c>
      <c r="FA13" s="19" t="n">
        <f aca="false">IF(D13=0,0,BZ13/D13)*100</f>
        <v>0.125187781672509</v>
      </c>
      <c r="FB13" s="19" t="n">
        <f aca="false">IF(D13=0,0,CA13/D13)*100</f>
        <v>0.500751126690035</v>
      </c>
      <c r="FC13" s="19" t="n">
        <f aca="false">IF(D13=0,0,CB13/D13)*100</f>
        <v>0</v>
      </c>
      <c r="FD13" s="19" t="n">
        <f aca="false">IF(D13=0,0,CC13/D13)*100</f>
        <v>0.0250375563345017</v>
      </c>
      <c r="FE13" s="19" t="n">
        <f aca="false">IF(D13=0,0,CD13/D13)*100</f>
        <v>0</v>
      </c>
      <c r="FF13" s="20" t="n">
        <f aca="false">IF(D13=0,0,CE13/D13)*100</f>
        <v>0.225338007010516</v>
      </c>
    </row>
    <row r="14" customFormat="false" ht="12" hidden="false" customHeight="false" outlineLevel="0" collapsed="false">
      <c r="A14" s="18" t="n">
        <v>10</v>
      </c>
      <c r="B14" s="1" t="s">
        <v>58</v>
      </c>
      <c r="C14" s="1" t="s">
        <v>59</v>
      </c>
      <c r="D14" s="1" t="n">
        <v>95</v>
      </c>
      <c r="W14" s="1" t="n">
        <v>1</v>
      </c>
      <c r="AP14" s="1" t="n">
        <v>1</v>
      </c>
      <c r="AV14" s="1" t="n">
        <v>25</v>
      </c>
      <c r="AW14" s="1" t="n">
        <v>17</v>
      </c>
      <c r="AX14" s="1" t="n">
        <v>1</v>
      </c>
      <c r="AZ14" s="1" t="n">
        <v>3</v>
      </c>
      <c r="BA14" s="1" t="n">
        <v>14</v>
      </c>
      <c r="BB14" s="1" t="n">
        <v>1</v>
      </c>
      <c r="BC14" s="1" t="n">
        <v>3</v>
      </c>
      <c r="BD14" s="1" t="n">
        <v>11</v>
      </c>
      <c r="BE14" s="1" t="n">
        <v>3</v>
      </c>
      <c r="BH14" s="1" t="n">
        <v>1</v>
      </c>
      <c r="BJ14" s="1" t="n">
        <v>3</v>
      </c>
      <c r="BL14" s="1" t="n">
        <v>1</v>
      </c>
      <c r="BM14" s="1" t="n">
        <v>1</v>
      </c>
      <c r="BO14" s="1" t="n">
        <v>1</v>
      </c>
      <c r="BP14" s="1" t="n">
        <v>1</v>
      </c>
      <c r="BY14" s="1" t="n">
        <v>2</v>
      </c>
      <c r="BZ14" s="1" t="n">
        <v>3</v>
      </c>
      <c r="CA14" s="1" t="n">
        <v>2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1.05263157894737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1.05263157894737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26.3157894736842</v>
      </c>
      <c r="DX14" s="19" t="n">
        <f aca="false">IF(D14=0,0,AW14/D14)*100</f>
        <v>17.8947368421053</v>
      </c>
      <c r="DY14" s="19" t="n">
        <f aca="false">IF(D14=0,0,AX14/D14)*100</f>
        <v>1.05263157894737</v>
      </c>
      <c r="DZ14" s="19" t="n">
        <f aca="false">IF(D14=0,0,AY14/D14)*100</f>
        <v>0</v>
      </c>
      <c r="EA14" s="19" t="n">
        <f aca="false">IF(D14=0,0,AZ14/D14)*100</f>
        <v>3.15789473684211</v>
      </c>
      <c r="EB14" s="19" t="n">
        <f aca="false">IF(D14=0,0,BA14/D14)*100</f>
        <v>14.7368421052632</v>
      </c>
      <c r="EC14" s="19" t="n">
        <f aca="false">IF(D14=0,0,BB14/D14)*100</f>
        <v>1.05263157894737</v>
      </c>
      <c r="ED14" s="19" t="n">
        <f aca="false">IF(D14=0,0,BC14/D14)*100</f>
        <v>3.15789473684211</v>
      </c>
      <c r="EE14" s="19" t="n">
        <f aca="false">IF(D14=0,0,BD14/D14)*100</f>
        <v>11.5789473684211</v>
      </c>
      <c r="EF14" s="19" t="n">
        <f aca="false">IF(D14=0,0,BE14/D14)*100</f>
        <v>3.15789473684211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1.05263157894737</v>
      </c>
      <c r="EJ14" s="19" t="n">
        <f aca="false">IF(D14=0,0,BI14/D14)*100</f>
        <v>0</v>
      </c>
      <c r="EK14" s="19" t="n">
        <f aca="false">IF(D14=0,0,BJ14/D14)*100</f>
        <v>3.15789473684211</v>
      </c>
      <c r="EL14" s="19" t="n">
        <f aca="false">IF(D14=0,0,BK14/D14)*100</f>
        <v>0</v>
      </c>
      <c r="EM14" s="19" t="n">
        <f aca="false">IF(D14=0,0,BL14/D14)*100</f>
        <v>1.05263157894737</v>
      </c>
      <c r="EN14" s="19" t="n">
        <f aca="false">IF(D14=0,0,BM14/D14)*100</f>
        <v>1.05263157894737</v>
      </c>
      <c r="EO14" s="19" t="n">
        <f aca="false">IF(D14=0,0,BN14/D14)*100</f>
        <v>0</v>
      </c>
      <c r="EP14" s="19" t="n">
        <f aca="false">IF(D14=0,0,BO14/D14)*100</f>
        <v>1.05263157894737</v>
      </c>
      <c r="EQ14" s="19" t="n">
        <f aca="false">IF(D14=0,0,BP14/D14)*100</f>
        <v>1.05263157894737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2.10526315789474</v>
      </c>
      <c r="FA14" s="19" t="n">
        <f aca="false">IF(D14=0,0,BZ14/D14)*100</f>
        <v>3.15789473684211</v>
      </c>
      <c r="FB14" s="19" t="n">
        <f aca="false">IF(D14=0,0,CA14/D14)*100</f>
        <v>2.10526315789474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0</v>
      </c>
      <c r="C15" s="1" t="s">
        <v>61</v>
      </c>
      <c r="D15" s="1" t="n">
        <v>303</v>
      </c>
      <c r="E15" s="1" t="n">
        <v>1</v>
      </c>
      <c r="G15" s="1" t="n">
        <v>48</v>
      </c>
      <c r="I15" s="1" t="n">
        <v>3</v>
      </c>
      <c r="J15" s="1" t="n">
        <v>21</v>
      </c>
      <c r="O15" s="1" t="n">
        <v>1</v>
      </c>
      <c r="P15" s="1" t="n">
        <v>10</v>
      </c>
      <c r="Z15" s="1" t="n">
        <v>11</v>
      </c>
      <c r="AA15" s="1" t="n">
        <v>13</v>
      </c>
      <c r="AD15" s="1" t="n">
        <v>3</v>
      </c>
      <c r="AF15" s="1" t="n">
        <v>1</v>
      </c>
      <c r="AG15" s="1" t="n">
        <v>14</v>
      </c>
      <c r="AH15" s="1" t="n">
        <v>7</v>
      </c>
      <c r="AI15" s="1" t="n">
        <v>1</v>
      </c>
      <c r="AJ15" s="1" t="n">
        <v>18</v>
      </c>
      <c r="AN15" s="1" t="n">
        <v>5</v>
      </c>
      <c r="AP15" s="1" t="n">
        <v>9</v>
      </c>
      <c r="AR15" s="1" t="n">
        <v>42</v>
      </c>
      <c r="BD15" s="1" t="n">
        <v>2</v>
      </c>
      <c r="BE15" s="1" t="n">
        <v>24</v>
      </c>
      <c r="BI15" s="1" t="n">
        <v>2</v>
      </c>
      <c r="BO15" s="1" t="n">
        <v>1</v>
      </c>
      <c r="BQ15" s="1" t="n">
        <v>1</v>
      </c>
      <c r="BR15" s="1" t="n">
        <v>1</v>
      </c>
      <c r="BT15" s="1" t="n">
        <v>1</v>
      </c>
      <c r="BU15" s="1" t="n">
        <v>6</v>
      </c>
      <c r="BV15" s="1" t="n">
        <v>1</v>
      </c>
      <c r="BW15" s="1" t="n">
        <v>9</v>
      </c>
      <c r="BX15" s="1" t="n">
        <v>11</v>
      </c>
      <c r="BZ15" s="1" t="n">
        <v>5</v>
      </c>
      <c r="CA15" s="1" t="n">
        <v>4</v>
      </c>
      <c r="CB15" s="1" t="n">
        <v>1</v>
      </c>
      <c r="CC15" s="1" t="n">
        <v>3</v>
      </c>
      <c r="CD15" s="1" t="n">
        <v>1</v>
      </c>
      <c r="CE15" s="1" t="n">
        <v>22</v>
      </c>
      <c r="CF15" s="19" t="n">
        <f aca="false">IF(D15=0,0,E15/D15)*100</f>
        <v>0.33003300330033</v>
      </c>
      <c r="CG15" s="19" t="n">
        <f aca="false">IF(D15=0,0,F15/D15)*100</f>
        <v>0</v>
      </c>
      <c r="CH15" s="19" t="n">
        <f aca="false">IF(D15=0,0,G15/D15)*100</f>
        <v>15.8415841584158</v>
      </c>
      <c r="CI15" s="19" t="n">
        <f aca="false">IF(D15=0,0,H15/D15)*100</f>
        <v>0</v>
      </c>
      <c r="CJ15" s="19" t="n">
        <f aca="false">IF(D15=0,0,I15/D15)*100</f>
        <v>0.99009900990099</v>
      </c>
      <c r="CK15" s="19" t="n">
        <f aca="false">IF(D15=0,0,J15/D15)*100</f>
        <v>6.93069306930693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33003300330033</v>
      </c>
      <c r="CQ15" s="19" t="n">
        <f aca="false">IF(D15=0,0,P15/D15)*100</f>
        <v>3.3003300330033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3.63036303630363</v>
      </c>
      <c r="DB15" s="19" t="n">
        <f aca="false">IF(D15=0,0,AA15/D15)*100</f>
        <v>4.29042904290429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0.99009900990099</v>
      </c>
      <c r="DF15" s="19" t="n">
        <f aca="false">IF(D15=0,0,AE15/D15)*100</f>
        <v>0</v>
      </c>
      <c r="DG15" s="19" t="n">
        <f aca="false">IF(D15=0,0,AF15/D15)*100</f>
        <v>0.33003300330033</v>
      </c>
      <c r="DH15" s="19" t="n">
        <f aca="false">IF(D15=0,0,AG15/D15)*100</f>
        <v>4.62046204620462</v>
      </c>
      <c r="DI15" s="19" t="n">
        <f aca="false">IF(D15=0,0,AH15/D15)*100</f>
        <v>2.31023102310231</v>
      </c>
      <c r="DJ15" s="19" t="n">
        <f aca="false">IF(D15=0,0,AI15/D15)*100</f>
        <v>0.33003300330033</v>
      </c>
      <c r="DK15" s="19" t="n">
        <f aca="false">IF(D15=0,0,AJ15/D15)*100</f>
        <v>5.94059405940594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1.65016501650165</v>
      </c>
      <c r="DP15" s="19" t="n">
        <f aca="false">IF(D15=0,0,AO15/D15)*100</f>
        <v>0</v>
      </c>
      <c r="DQ15" s="19" t="n">
        <f aca="false">IF(D15=0,0,AP15/D15)*100</f>
        <v>2.97029702970297</v>
      </c>
      <c r="DR15" s="19" t="n">
        <f aca="false">IF(D15=0,0,AQ15/D15)*100</f>
        <v>0</v>
      </c>
      <c r="DS15" s="19" t="n">
        <f aca="false">IF(D15=0,0,AR15/D15)*100</f>
        <v>13.8613861386139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</v>
      </c>
      <c r="DZ15" s="19" t="n">
        <f aca="false">IF(D15=0,0,AY15/D15)*100</f>
        <v>0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66006600660066</v>
      </c>
      <c r="EF15" s="19" t="n">
        <f aca="false">IF(D15=0,0,BE15/D15)*100</f>
        <v>7.92079207920792</v>
      </c>
      <c r="EG15" s="19" t="n">
        <f aca="false">IF(D15=0,0,BF15/D15)*100</f>
        <v>0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.66006600660066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33003300330033</v>
      </c>
      <c r="EQ15" s="19" t="n">
        <f aca="false">IF(D15=0,0,BP15/D15)*100</f>
        <v>0</v>
      </c>
      <c r="ER15" s="19" t="n">
        <f aca="false">IF(D15=0,0,BQ15/D15)*100</f>
        <v>0.33003300330033</v>
      </c>
      <c r="ES15" s="19" t="n">
        <f aca="false">IF(D15=0,0,BR15/D15)*100</f>
        <v>0.33003300330033</v>
      </c>
      <c r="ET15" s="19" t="n">
        <f aca="false">IF(D15=0,0,BS15/D15)*100</f>
        <v>0</v>
      </c>
      <c r="EU15" s="19" t="n">
        <f aca="false">IF(D15=0,0,BT15/D15)*100</f>
        <v>0.33003300330033</v>
      </c>
      <c r="EV15" s="19" t="n">
        <f aca="false">IF(D15=0,0,BU15/D15)*100</f>
        <v>1.98019801980198</v>
      </c>
      <c r="EW15" s="19" t="n">
        <f aca="false">IF(D15=0,0,BV15/D15)*100</f>
        <v>0.33003300330033</v>
      </c>
      <c r="EX15" s="19" t="n">
        <f aca="false">IF(D15=0,0,BW15/D15)*100</f>
        <v>2.97029702970297</v>
      </c>
      <c r="EY15" s="19" t="n">
        <f aca="false">IF(D15=0,0,BX15/D15)*100</f>
        <v>3.63036303630363</v>
      </c>
      <c r="EZ15" s="19" t="n">
        <f aca="false">IF(D15=0,0,BY15/D15)*100</f>
        <v>0</v>
      </c>
      <c r="FA15" s="19" t="n">
        <f aca="false">IF(D15=0,0,BZ15/D15)*100</f>
        <v>1.65016501650165</v>
      </c>
      <c r="FB15" s="19" t="n">
        <f aca="false">IF(D15=0,0,CA15/D15)*100</f>
        <v>1.32013201320132</v>
      </c>
      <c r="FC15" s="19" t="n">
        <f aca="false">IF(D15=0,0,CB15/D15)*100</f>
        <v>0.33003300330033</v>
      </c>
      <c r="FD15" s="19" t="n">
        <f aca="false">IF(D15=0,0,CC15/D15)*100</f>
        <v>0.99009900990099</v>
      </c>
      <c r="FE15" s="19" t="n">
        <f aca="false">IF(D15=0,0,CD15/D15)*100</f>
        <v>0.33003300330033</v>
      </c>
      <c r="FF15" s="20" t="n">
        <f aca="false">IF(D15=0,0,CE15/D15)*100</f>
        <v>7.26072607260726</v>
      </c>
    </row>
    <row r="16" customFormat="false" ht="12" hidden="false" customHeight="false" outlineLevel="0" collapsed="false">
      <c r="A16" s="18" t="n">
        <v>12</v>
      </c>
      <c r="B16" s="1" t="s">
        <v>62</v>
      </c>
      <c r="C16" s="1" t="s">
        <v>63</v>
      </c>
      <c r="D16" s="1" t="n">
        <v>105</v>
      </c>
      <c r="O16" s="1" t="n">
        <v>1</v>
      </c>
      <c r="P16" s="1" t="n">
        <v>1</v>
      </c>
      <c r="W16" s="1" t="n">
        <v>6</v>
      </c>
      <c r="X16" s="1" t="n">
        <v>1</v>
      </c>
      <c r="Y16" s="1" t="n">
        <v>1</v>
      </c>
      <c r="Z16" s="1" t="n">
        <v>4</v>
      </c>
      <c r="AA16" s="1" t="n">
        <v>5</v>
      </c>
      <c r="AB16" s="1" t="n">
        <v>2</v>
      </c>
      <c r="AF16" s="1" t="n">
        <v>4</v>
      </c>
      <c r="AG16" s="1" t="n">
        <v>3</v>
      </c>
      <c r="AI16" s="1" t="n">
        <v>1</v>
      </c>
      <c r="AJ16" s="1" t="n">
        <v>10</v>
      </c>
      <c r="AN16" s="1" t="n">
        <v>7</v>
      </c>
      <c r="AP16" s="1" t="n">
        <v>1</v>
      </c>
      <c r="AU16" s="1" t="n">
        <v>1</v>
      </c>
      <c r="AX16" s="1" t="n">
        <v>1</v>
      </c>
      <c r="AY16" s="1" t="n">
        <v>2</v>
      </c>
      <c r="BA16" s="1" t="n">
        <v>1</v>
      </c>
      <c r="BD16" s="1" t="n">
        <v>1</v>
      </c>
      <c r="BE16" s="1" t="n">
        <v>16</v>
      </c>
      <c r="BF16" s="1" t="n">
        <v>1</v>
      </c>
      <c r="BH16" s="1" t="n">
        <v>3</v>
      </c>
      <c r="BJ16" s="1" t="n">
        <v>1</v>
      </c>
      <c r="BN16" s="1" t="n">
        <v>1</v>
      </c>
      <c r="BP16" s="1" t="n">
        <v>1</v>
      </c>
      <c r="BQ16" s="1" t="n">
        <v>2</v>
      </c>
      <c r="BS16" s="1" t="n">
        <v>2</v>
      </c>
      <c r="BT16" s="1" t="n">
        <v>2</v>
      </c>
      <c r="BU16" s="1" t="n">
        <v>1</v>
      </c>
      <c r="BW16" s="1" t="n">
        <v>4</v>
      </c>
      <c r="BX16" s="1" t="n">
        <v>3</v>
      </c>
      <c r="BZ16" s="1" t="n">
        <v>6</v>
      </c>
      <c r="CB16" s="1" t="n">
        <v>1</v>
      </c>
      <c r="CC16" s="1" t="n">
        <v>2</v>
      </c>
      <c r="CE16" s="1" t="n">
        <v>6</v>
      </c>
      <c r="CF16" s="19" t="n">
        <f aca="false">IF(D16=0,0,E16/D16)*100</f>
        <v>0</v>
      </c>
      <c r="CG16" s="19" t="n">
        <f aca="false">IF(D16=0,0,F16/D16)*100</f>
        <v>0</v>
      </c>
      <c r="CH16" s="19" t="n">
        <f aca="false">IF(D16=0,0,G16/D16)*100</f>
        <v>0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.952380952380952</v>
      </c>
      <c r="CQ16" s="19" t="n">
        <f aca="false">IF(D16=0,0,P16/D16)*100</f>
        <v>0.952380952380952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5.71428571428571</v>
      </c>
      <c r="CY16" s="19" t="n">
        <f aca="false">IF(D16=0,0,X16/D16)*100</f>
        <v>0.952380952380952</v>
      </c>
      <c r="CZ16" s="19" t="n">
        <f aca="false">IF(D16=0,0,Y16/D16)*100</f>
        <v>0.952380952380952</v>
      </c>
      <c r="DA16" s="19" t="n">
        <f aca="false">IF(D16=0,0,Z16/D16)*100</f>
        <v>3.80952380952381</v>
      </c>
      <c r="DB16" s="19" t="n">
        <f aca="false">IF(D16=0,0,AA16/D16)*100</f>
        <v>4.76190476190476</v>
      </c>
      <c r="DC16" s="19" t="n">
        <f aca="false">IF(D16=0,0,AB16/D16)*100</f>
        <v>1.9047619047619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3.80952380952381</v>
      </c>
      <c r="DH16" s="19" t="n">
        <f aca="false">IF(D16=0,0,AG16/D16)*100</f>
        <v>2.85714285714286</v>
      </c>
      <c r="DI16" s="19" t="n">
        <f aca="false">IF(D16=0,0,AH16/D16)*100</f>
        <v>0</v>
      </c>
      <c r="DJ16" s="19" t="n">
        <f aca="false">IF(D16=0,0,AI16/D16)*100</f>
        <v>0.952380952380952</v>
      </c>
      <c r="DK16" s="19" t="n">
        <f aca="false">IF(D16=0,0,AJ16/D16)*100</f>
        <v>9.52380952380952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0</v>
      </c>
      <c r="DO16" s="19" t="n">
        <f aca="false">IF(D16=0,0,AN16/D16)*100</f>
        <v>6.66666666666667</v>
      </c>
      <c r="DP16" s="19" t="n">
        <f aca="false">IF(D16=0,0,AO16/D16)*100</f>
        <v>0</v>
      </c>
      <c r="DQ16" s="19" t="n">
        <f aca="false">IF(D16=0,0,AP16/D16)*100</f>
        <v>0.952380952380952</v>
      </c>
      <c r="DR16" s="19" t="n">
        <f aca="false">IF(D16=0,0,AQ16/D16)*100</f>
        <v>0</v>
      </c>
      <c r="DS16" s="19" t="n">
        <f aca="false">IF(D16=0,0,AR16/D16)*100</f>
        <v>0</v>
      </c>
      <c r="DT16" s="19" t="n">
        <f aca="false">IF(D16=0,0,AS16/D16)*100</f>
        <v>0</v>
      </c>
      <c r="DU16" s="19" t="n">
        <f aca="false">IF(D16=0,0,AT16/D16)*100</f>
        <v>0</v>
      </c>
      <c r="DV16" s="19" t="n">
        <f aca="false">IF(D16=0,0,AU16/D16)*100</f>
        <v>0.952380952380952</v>
      </c>
      <c r="DW16" s="19" t="n">
        <f aca="false">IF(D16=0,0,AV16/D16)*100</f>
        <v>0</v>
      </c>
      <c r="DX16" s="19" t="n">
        <f aca="false">IF(D16=0,0,AW16/D16)*100</f>
        <v>0</v>
      </c>
      <c r="DY16" s="19" t="n">
        <f aca="false">IF(D16=0,0,AX16/D16)*100</f>
        <v>0.952380952380952</v>
      </c>
      <c r="DZ16" s="19" t="n">
        <f aca="false">IF(D16=0,0,AY16/D16)*100</f>
        <v>1.9047619047619</v>
      </c>
      <c r="EA16" s="19" t="n">
        <f aca="false">IF(D16=0,0,AZ16/D16)*100</f>
        <v>0</v>
      </c>
      <c r="EB16" s="19" t="n">
        <f aca="false">IF(D16=0,0,BA16/D16)*100</f>
        <v>0.952380952380952</v>
      </c>
      <c r="EC16" s="19" t="n">
        <f aca="false">IF(D16=0,0,BB16/D16)*100</f>
        <v>0</v>
      </c>
      <c r="ED16" s="19" t="n">
        <f aca="false">IF(D16=0,0,BC16/D16)*100</f>
        <v>0</v>
      </c>
      <c r="EE16" s="19" t="n">
        <f aca="false">IF(D16=0,0,BD16/D16)*100</f>
        <v>0.952380952380952</v>
      </c>
      <c r="EF16" s="19" t="n">
        <f aca="false">IF(D16=0,0,BE16/D16)*100</f>
        <v>15.2380952380952</v>
      </c>
      <c r="EG16" s="19" t="n">
        <f aca="false">IF(D16=0,0,BF16/D16)*100</f>
        <v>0.952380952380952</v>
      </c>
      <c r="EH16" s="19" t="n">
        <f aca="false">IF(D16=0,0,BG16/D16)*100</f>
        <v>0</v>
      </c>
      <c r="EI16" s="19" t="n">
        <f aca="false">IF(D16=0,0,BH16/D16)*100</f>
        <v>2.85714285714286</v>
      </c>
      <c r="EJ16" s="19" t="n">
        <f aca="false">IF(D16=0,0,BI16/D16)*100</f>
        <v>0</v>
      </c>
      <c r="EK16" s="19" t="n">
        <f aca="false">IF(D16=0,0,BJ16/D16)*100</f>
        <v>0.952380952380952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0.952380952380952</v>
      </c>
      <c r="EP16" s="19" t="n">
        <f aca="false">IF(D16=0,0,BO16/D16)*100</f>
        <v>0</v>
      </c>
      <c r="EQ16" s="19" t="n">
        <f aca="false">IF(D16=0,0,BP16/D16)*100</f>
        <v>0.952380952380952</v>
      </c>
      <c r="ER16" s="19" t="n">
        <f aca="false">IF(D16=0,0,BQ16/D16)*100</f>
        <v>1.9047619047619</v>
      </c>
      <c r="ES16" s="19" t="n">
        <f aca="false">IF(D16=0,0,BR16/D16)*100</f>
        <v>0</v>
      </c>
      <c r="ET16" s="19" t="n">
        <f aca="false">IF(D16=0,0,BS16/D16)*100</f>
        <v>1.9047619047619</v>
      </c>
      <c r="EU16" s="19" t="n">
        <f aca="false">IF(D16=0,0,BT16/D16)*100</f>
        <v>1.9047619047619</v>
      </c>
      <c r="EV16" s="19" t="n">
        <f aca="false">IF(D16=0,0,BU16/D16)*100</f>
        <v>0.952380952380952</v>
      </c>
      <c r="EW16" s="19" t="n">
        <f aca="false">IF(D16=0,0,BV16/D16)*100</f>
        <v>0</v>
      </c>
      <c r="EX16" s="19" t="n">
        <f aca="false">IF(D16=0,0,BW16/D16)*100</f>
        <v>3.80952380952381</v>
      </c>
      <c r="EY16" s="19" t="n">
        <f aca="false">IF(D16=0,0,BX16/D16)*100</f>
        <v>2.85714285714286</v>
      </c>
      <c r="EZ16" s="19" t="n">
        <f aca="false">IF(D16=0,0,BY16/D16)*100</f>
        <v>0</v>
      </c>
      <c r="FA16" s="19" t="n">
        <f aca="false">IF(D16=0,0,BZ16/D16)*100</f>
        <v>5.71428571428571</v>
      </c>
      <c r="FB16" s="19" t="n">
        <f aca="false">IF(D16=0,0,CA16/D16)*100</f>
        <v>0</v>
      </c>
      <c r="FC16" s="19" t="n">
        <f aca="false">IF(D16=0,0,CB16/D16)*100</f>
        <v>0.952380952380952</v>
      </c>
      <c r="FD16" s="19" t="n">
        <f aca="false">IF(D16=0,0,CC16/D16)*100</f>
        <v>1.9047619047619</v>
      </c>
      <c r="FE16" s="19" t="n">
        <f aca="false">IF(D16=0,0,CD16/D16)*100</f>
        <v>0</v>
      </c>
      <c r="FF16" s="20" t="n">
        <f aca="false">IF(D16=0,0,CE16/D16)*100</f>
        <v>5.71428571428571</v>
      </c>
    </row>
    <row r="17" customFormat="false" ht="12" hidden="false" customHeight="false" outlineLevel="0" collapsed="false">
      <c r="A17" s="18" t="n">
        <v>13</v>
      </c>
      <c r="B17" s="1" t="s">
        <v>64</v>
      </c>
      <c r="C17" s="1" t="s">
        <v>65</v>
      </c>
      <c r="D17" s="1" t="n">
        <v>1070</v>
      </c>
      <c r="E17" s="1" t="n">
        <v>3</v>
      </c>
      <c r="I17" s="1" t="n">
        <v>22</v>
      </c>
      <c r="J17" s="1" t="n">
        <v>127</v>
      </c>
      <c r="K17" s="1" t="n">
        <v>108</v>
      </c>
      <c r="O17" s="1" t="n">
        <v>3</v>
      </c>
      <c r="P17" s="1" t="n">
        <v>37</v>
      </c>
      <c r="U17" s="1" t="n">
        <v>1</v>
      </c>
      <c r="W17" s="1" t="n">
        <v>4</v>
      </c>
      <c r="X17" s="1" t="n">
        <v>3</v>
      </c>
      <c r="Y17" s="1" t="n">
        <v>4</v>
      </c>
      <c r="Z17" s="1" t="n">
        <v>13</v>
      </c>
      <c r="AA17" s="1" t="n">
        <v>24</v>
      </c>
      <c r="AD17" s="1" t="n">
        <v>59</v>
      </c>
      <c r="AF17" s="1" t="n">
        <v>413</v>
      </c>
      <c r="AG17" s="1" t="n">
        <v>7</v>
      </c>
      <c r="AH17" s="1" t="n">
        <v>58</v>
      </c>
      <c r="AI17" s="1" t="n">
        <v>5</v>
      </c>
      <c r="AJ17" s="1" t="n">
        <v>24</v>
      </c>
      <c r="AK17" s="1" t="n">
        <v>7</v>
      </c>
      <c r="AN17" s="1" t="n">
        <v>10</v>
      </c>
      <c r="AO17" s="1" t="n">
        <v>2</v>
      </c>
      <c r="AP17" s="1" t="n">
        <v>4</v>
      </c>
      <c r="AQ17" s="1" t="n">
        <v>27</v>
      </c>
      <c r="AR17" s="1" t="n">
        <v>32</v>
      </c>
      <c r="AT17" s="1" t="n">
        <v>1</v>
      </c>
      <c r="AX17" s="1" t="n">
        <v>1</v>
      </c>
      <c r="AY17" s="1" t="n">
        <v>2</v>
      </c>
      <c r="BA17" s="1" t="n">
        <v>2</v>
      </c>
      <c r="BD17" s="1" t="n">
        <v>3</v>
      </c>
      <c r="BE17" s="1" t="n">
        <v>9</v>
      </c>
      <c r="BH17" s="1" t="n">
        <v>2</v>
      </c>
      <c r="BI17" s="1" t="n">
        <v>11</v>
      </c>
      <c r="BN17" s="1" t="n">
        <v>1</v>
      </c>
      <c r="BO17" s="1" t="n">
        <v>1</v>
      </c>
      <c r="BQ17" s="1" t="n">
        <v>5</v>
      </c>
      <c r="BR17" s="1" t="n">
        <v>3</v>
      </c>
      <c r="BT17" s="1" t="n">
        <v>1</v>
      </c>
      <c r="BW17" s="1" t="n">
        <v>5</v>
      </c>
      <c r="BX17" s="1" t="n">
        <v>4</v>
      </c>
      <c r="BZ17" s="1" t="n">
        <v>5</v>
      </c>
      <c r="CA17" s="1" t="n">
        <v>2</v>
      </c>
      <c r="CC17" s="1" t="n">
        <v>8</v>
      </c>
      <c r="CE17" s="1" t="n">
        <v>7</v>
      </c>
      <c r="CF17" s="19" t="n">
        <f aca="false">IF(D17=0,0,E17/D17)*100</f>
        <v>0.280373831775701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</v>
      </c>
      <c r="CJ17" s="19" t="n">
        <f aca="false">IF(D17=0,0,I17/D17)*100</f>
        <v>2.05607476635514</v>
      </c>
      <c r="CK17" s="19" t="n">
        <f aca="false">IF(D17=0,0,J17/D17)*100</f>
        <v>11.8691588785047</v>
      </c>
      <c r="CL17" s="19" t="n">
        <f aca="false">IF(D17=0,0,K17/D17)*100</f>
        <v>10.0934579439252</v>
      </c>
      <c r="CM17" s="19" t="n">
        <f aca="false">IF(D17=0,0,L17/D17)*100</f>
        <v>0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280373831775701</v>
      </c>
      <c r="CQ17" s="19" t="n">
        <f aca="false">IF(D17=0,0,P17/D17)*100</f>
        <v>3.45794392523364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0934579439252337</v>
      </c>
      <c r="CW17" s="19" t="n">
        <f aca="false">IF(D17=0,0,V17/D17)*100</f>
        <v>0</v>
      </c>
      <c r="CX17" s="19" t="n">
        <f aca="false">IF(D17=0,0,W17/D17)*100</f>
        <v>0.373831775700935</v>
      </c>
      <c r="CY17" s="19" t="n">
        <f aca="false">IF(D17=0,0,X17/D17)*100</f>
        <v>0.280373831775701</v>
      </c>
      <c r="CZ17" s="19" t="n">
        <f aca="false">IF(D17=0,0,Y17/D17)*100</f>
        <v>0.373831775700935</v>
      </c>
      <c r="DA17" s="19" t="n">
        <f aca="false">IF(D17=0,0,Z17/D17)*100</f>
        <v>1.21495327102804</v>
      </c>
      <c r="DB17" s="19" t="n">
        <f aca="false">IF(D17=0,0,AA17/D17)*100</f>
        <v>2.24299065420561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5.51401869158879</v>
      </c>
      <c r="DF17" s="19" t="n">
        <f aca="false">IF(D17=0,0,AE17/D17)*100</f>
        <v>0</v>
      </c>
      <c r="DG17" s="19" t="n">
        <f aca="false">IF(D17=0,0,AF17/D17)*100</f>
        <v>38.5981308411215</v>
      </c>
      <c r="DH17" s="19" t="n">
        <f aca="false">IF(D17=0,0,AG17/D17)*100</f>
        <v>0.654205607476636</v>
      </c>
      <c r="DI17" s="19" t="n">
        <f aca="false">IF(D17=0,0,AH17/D17)*100</f>
        <v>5.42056074766355</v>
      </c>
      <c r="DJ17" s="19" t="n">
        <f aca="false">IF(D17=0,0,AI17/D17)*100</f>
        <v>0.467289719626168</v>
      </c>
      <c r="DK17" s="19" t="n">
        <f aca="false">IF(D17=0,0,AJ17/D17)*100</f>
        <v>2.24299065420561</v>
      </c>
      <c r="DL17" s="19" t="n">
        <f aca="false">IF(D17=0,0,AK17/D17)*100</f>
        <v>0.654205607476636</v>
      </c>
      <c r="DM17" s="19" t="n">
        <f aca="false">IF(D17=0,0,AL17/D17)*100</f>
        <v>0</v>
      </c>
      <c r="DN17" s="19" t="n">
        <f aca="false">IF(D17=0,0,AM17/D17)*100</f>
        <v>0</v>
      </c>
      <c r="DO17" s="19" t="n">
        <f aca="false">IF(D17=0,0,AN17/D17)*100</f>
        <v>0.934579439252336</v>
      </c>
      <c r="DP17" s="19" t="n">
        <f aca="false">IF(D17=0,0,AO17/D17)*100</f>
        <v>0.186915887850467</v>
      </c>
      <c r="DQ17" s="19" t="n">
        <f aca="false">IF(D17=0,0,AP17/D17)*100</f>
        <v>0.373831775700935</v>
      </c>
      <c r="DR17" s="19" t="n">
        <f aca="false">IF(D17=0,0,AQ17/D17)*100</f>
        <v>2.52336448598131</v>
      </c>
      <c r="DS17" s="19" t="n">
        <f aca="false">IF(D17=0,0,AR17/D17)*100</f>
        <v>2.99065420560748</v>
      </c>
      <c r="DT17" s="19" t="n">
        <f aca="false">IF(D17=0,0,AS17/D17)*100</f>
        <v>0</v>
      </c>
      <c r="DU17" s="19" t="n">
        <f aca="false">IF(D17=0,0,AT17/D17)*100</f>
        <v>0.0934579439252337</v>
      </c>
      <c r="DV17" s="19" t="n">
        <f aca="false">IF(D17=0,0,AU17/D17)*100</f>
        <v>0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.0934579439252337</v>
      </c>
      <c r="DZ17" s="19" t="n">
        <f aca="false">IF(D17=0,0,AY17/D17)*100</f>
        <v>0.186915887850467</v>
      </c>
      <c r="EA17" s="19" t="n">
        <f aca="false">IF(D17=0,0,AZ17/D17)*100</f>
        <v>0</v>
      </c>
      <c r="EB17" s="19" t="n">
        <f aca="false">IF(D17=0,0,BA17/D17)*100</f>
        <v>0.186915887850467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280373831775701</v>
      </c>
      <c r="EF17" s="19" t="n">
        <f aca="false">IF(D17=0,0,BE17/D17)*100</f>
        <v>0.841121495327103</v>
      </c>
      <c r="EG17" s="19" t="n">
        <f aca="false">IF(D17=0,0,BF17/D17)*100</f>
        <v>0</v>
      </c>
      <c r="EH17" s="19" t="n">
        <f aca="false">IF(D17=0,0,BG17/D17)*100</f>
        <v>0</v>
      </c>
      <c r="EI17" s="19" t="n">
        <f aca="false">IF(D17=0,0,BH17/D17)*100</f>
        <v>0.186915887850467</v>
      </c>
      <c r="EJ17" s="19" t="n">
        <f aca="false">IF(D17=0,0,BI17/D17)*100</f>
        <v>1.02803738317757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.0934579439252337</v>
      </c>
      <c r="EP17" s="19" t="n">
        <f aca="false">IF(D17=0,0,BO17/D17)*100</f>
        <v>0.0934579439252337</v>
      </c>
      <c r="EQ17" s="19" t="n">
        <f aca="false">IF(D17=0,0,BP17/D17)*100</f>
        <v>0</v>
      </c>
      <c r="ER17" s="19" t="n">
        <f aca="false">IF(D17=0,0,BQ17/D17)*100</f>
        <v>0.467289719626168</v>
      </c>
      <c r="ES17" s="19" t="n">
        <f aca="false">IF(D17=0,0,BR17/D17)*100</f>
        <v>0.280373831775701</v>
      </c>
      <c r="ET17" s="19" t="n">
        <f aca="false">IF(D17=0,0,BS17/D17)*100</f>
        <v>0</v>
      </c>
      <c r="EU17" s="19" t="n">
        <f aca="false">IF(D17=0,0,BT17/D17)*100</f>
        <v>0.0934579439252337</v>
      </c>
      <c r="EV17" s="19" t="n">
        <f aca="false">IF(D17=0,0,BU17/D17)*100</f>
        <v>0</v>
      </c>
      <c r="EW17" s="19" t="n">
        <f aca="false">IF(D17=0,0,BV17/D17)*100</f>
        <v>0</v>
      </c>
      <c r="EX17" s="19" t="n">
        <f aca="false">IF(D17=0,0,BW17/D17)*100</f>
        <v>0.467289719626168</v>
      </c>
      <c r="EY17" s="19" t="n">
        <f aca="false">IF(D17=0,0,BX17/D17)*100</f>
        <v>0.373831775700935</v>
      </c>
      <c r="EZ17" s="19" t="n">
        <f aca="false">IF(D17=0,0,BY17/D17)*100</f>
        <v>0</v>
      </c>
      <c r="FA17" s="19" t="n">
        <f aca="false">IF(D17=0,0,BZ17/D17)*100</f>
        <v>0.467289719626168</v>
      </c>
      <c r="FB17" s="19" t="n">
        <f aca="false">IF(D17=0,0,CA17/D17)*100</f>
        <v>0.186915887850467</v>
      </c>
      <c r="FC17" s="19" t="n">
        <f aca="false">IF(D17=0,0,CB17/D17)*100</f>
        <v>0</v>
      </c>
      <c r="FD17" s="19" t="n">
        <f aca="false">IF(D17=0,0,CC17/D17)*100</f>
        <v>0.747663551401869</v>
      </c>
      <c r="FE17" s="19" t="n">
        <f aca="false">IF(D17=0,0,CD17/D17)*100</f>
        <v>0</v>
      </c>
      <c r="FF17" s="20" t="n">
        <f aca="false">IF(D17=0,0,CE17/D17)*100</f>
        <v>0.654205607476636</v>
      </c>
    </row>
    <row r="18" customFormat="false" ht="12" hidden="false" customHeight="false" outlineLevel="0" collapsed="false">
      <c r="A18" s="18" t="n">
        <v>14</v>
      </c>
      <c r="B18" s="1" t="s">
        <v>66</v>
      </c>
      <c r="C18" s="1" t="s">
        <v>67</v>
      </c>
      <c r="D18" s="1" t="n">
        <v>923</v>
      </c>
      <c r="G18" s="1" t="n">
        <v>14</v>
      </c>
      <c r="H18" s="1" t="n">
        <v>1</v>
      </c>
      <c r="I18" s="1" t="n">
        <v>19</v>
      </c>
      <c r="J18" s="1" t="n">
        <v>92</v>
      </c>
      <c r="K18" s="1" t="n">
        <v>89</v>
      </c>
      <c r="L18" s="1" t="n">
        <v>5</v>
      </c>
      <c r="O18" s="1" t="n">
        <v>8</v>
      </c>
      <c r="P18" s="1" t="n">
        <v>64</v>
      </c>
      <c r="W18" s="1" t="n">
        <v>3</v>
      </c>
      <c r="X18" s="1" t="n">
        <v>2</v>
      </c>
      <c r="Z18" s="1" t="n">
        <v>46</v>
      </c>
      <c r="AA18" s="1" t="n">
        <v>39</v>
      </c>
      <c r="AB18" s="1" t="n">
        <v>1</v>
      </c>
      <c r="AD18" s="1" t="n">
        <v>14</v>
      </c>
      <c r="AF18" s="1" t="n">
        <v>118</v>
      </c>
      <c r="AG18" s="1" t="n">
        <v>29</v>
      </c>
      <c r="AH18" s="1" t="n">
        <v>21</v>
      </c>
      <c r="AI18" s="1" t="n">
        <v>4</v>
      </c>
      <c r="AJ18" s="1" t="n">
        <v>42</v>
      </c>
      <c r="AN18" s="1" t="n">
        <v>14</v>
      </c>
      <c r="AO18" s="1" t="n">
        <v>1</v>
      </c>
      <c r="AP18" s="1" t="n">
        <v>25</v>
      </c>
      <c r="AR18" s="1" t="n">
        <v>12</v>
      </c>
      <c r="AT18" s="1" t="n">
        <v>8</v>
      </c>
      <c r="AU18" s="1" t="n">
        <v>4</v>
      </c>
      <c r="AW18" s="1" t="n">
        <v>1</v>
      </c>
      <c r="AX18" s="1" t="n">
        <v>1</v>
      </c>
      <c r="AY18" s="1" t="n">
        <v>7</v>
      </c>
      <c r="BD18" s="1" t="n">
        <v>2</v>
      </c>
      <c r="BE18" s="1" t="n">
        <v>50</v>
      </c>
      <c r="BF18" s="1" t="n">
        <v>1</v>
      </c>
      <c r="BH18" s="1" t="n">
        <v>1</v>
      </c>
      <c r="BI18" s="1" t="n">
        <v>25</v>
      </c>
      <c r="BJ18" s="1" t="n">
        <v>4</v>
      </c>
      <c r="BM18" s="1" t="n">
        <v>1</v>
      </c>
      <c r="BN18" s="1" t="n">
        <v>1</v>
      </c>
      <c r="BO18" s="1" t="n">
        <v>3</v>
      </c>
      <c r="BQ18" s="1" t="n">
        <v>10</v>
      </c>
      <c r="BR18" s="1" t="n">
        <v>2</v>
      </c>
      <c r="BS18" s="1" t="n">
        <v>1</v>
      </c>
      <c r="BT18" s="1" t="n">
        <v>6</v>
      </c>
      <c r="BU18" s="1" t="n">
        <v>23</v>
      </c>
      <c r="BV18" s="1" t="n">
        <v>2</v>
      </c>
      <c r="BW18" s="1" t="n">
        <v>22</v>
      </c>
      <c r="BX18" s="1" t="n">
        <v>41</v>
      </c>
      <c r="BY18" s="1" t="n">
        <v>1</v>
      </c>
      <c r="BZ18" s="1" t="n">
        <v>8</v>
      </c>
      <c r="CA18" s="1" t="n">
        <v>5</v>
      </c>
      <c r="CC18" s="1" t="n">
        <v>18</v>
      </c>
      <c r="CD18" s="1" t="n">
        <v>3</v>
      </c>
      <c r="CE18" s="1" t="n">
        <v>9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1.51679306608884</v>
      </c>
      <c r="CI18" s="19" t="n">
        <f aca="false">IF(D18=0,0,H18/D18)*100</f>
        <v>0.108342361863489</v>
      </c>
      <c r="CJ18" s="19" t="n">
        <f aca="false">IF(D18=0,0,I18/D18)*100</f>
        <v>2.05850487540628</v>
      </c>
      <c r="CK18" s="19" t="n">
        <f aca="false">IF(D18=0,0,J18/D18)*100</f>
        <v>9.96749729144095</v>
      </c>
      <c r="CL18" s="19" t="n">
        <f aca="false">IF(D18=0,0,K18/D18)*100</f>
        <v>9.64247020585049</v>
      </c>
      <c r="CM18" s="19" t="n">
        <f aca="false">IF(D18=0,0,L18/D18)*100</f>
        <v>0.541711809317443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0.866738894907909</v>
      </c>
      <c r="CQ18" s="19" t="n">
        <f aca="false">IF(D18=0,0,P18/D18)*100</f>
        <v>6.93391115926327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325027085590466</v>
      </c>
      <c r="CY18" s="19" t="n">
        <f aca="false">IF(D18=0,0,X18/D18)*100</f>
        <v>0.216684723726977</v>
      </c>
      <c r="CZ18" s="19" t="n">
        <f aca="false">IF(D18=0,0,Y18/D18)*100</f>
        <v>0</v>
      </c>
      <c r="DA18" s="19" t="n">
        <f aca="false">IF(D18=0,0,Z18/D18)*100</f>
        <v>4.98374864572048</v>
      </c>
      <c r="DB18" s="19" t="n">
        <f aca="false">IF(D18=0,0,AA18/D18)*100</f>
        <v>4.22535211267606</v>
      </c>
      <c r="DC18" s="19" t="n">
        <f aca="false">IF(D18=0,0,AB18/D18)*100</f>
        <v>0.108342361863489</v>
      </c>
      <c r="DD18" s="19" t="n">
        <f aca="false">IF(D18=0,0,AC18/D18)*100</f>
        <v>0</v>
      </c>
      <c r="DE18" s="19" t="n">
        <f aca="false">IF(D18=0,0,AD18/D18)*100</f>
        <v>1.51679306608884</v>
      </c>
      <c r="DF18" s="19" t="n">
        <f aca="false">IF(D18=0,0,AE18/D18)*100</f>
        <v>0</v>
      </c>
      <c r="DG18" s="19" t="n">
        <f aca="false">IF(D18=0,0,AF18/D18)*100</f>
        <v>12.7843986998917</v>
      </c>
      <c r="DH18" s="19" t="n">
        <f aca="false">IF(D18=0,0,AG18/D18)*100</f>
        <v>3.14192849404117</v>
      </c>
      <c r="DI18" s="19" t="n">
        <f aca="false">IF(D18=0,0,AH18/D18)*100</f>
        <v>2.27518959913326</v>
      </c>
      <c r="DJ18" s="19" t="n">
        <f aca="false">IF(D18=0,0,AI18/D18)*100</f>
        <v>0.433369447453954</v>
      </c>
      <c r="DK18" s="19" t="n">
        <f aca="false">IF(D18=0,0,AJ18/D18)*100</f>
        <v>4.55037919826652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</v>
      </c>
      <c r="DO18" s="19" t="n">
        <f aca="false">IF(D18=0,0,AN18/D18)*100</f>
        <v>1.51679306608884</v>
      </c>
      <c r="DP18" s="19" t="n">
        <f aca="false">IF(D18=0,0,AO18/D18)*100</f>
        <v>0.108342361863489</v>
      </c>
      <c r="DQ18" s="19" t="n">
        <f aca="false">IF(D18=0,0,AP18/D18)*100</f>
        <v>2.70855904658722</v>
      </c>
      <c r="DR18" s="19" t="n">
        <f aca="false">IF(D18=0,0,AQ18/D18)*100</f>
        <v>0</v>
      </c>
      <c r="DS18" s="19" t="n">
        <f aca="false">IF(D18=0,0,AR18/D18)*100</f>
        <v>1.30010834236186</v>
      </c>
      <c r="DT18" s="19" t="n">
        <f aca="false">IF(D18=0,0,AS18/D18)*100</f>
        <v>0</v>
      </c>
      <c r="DU18" s="19" t="n">
        <f aca="false">IF(D18=0,0,AT18/D18)*100</f>
        <v>0.866738894907909</v>
      </c>
      <c r="DV18" s="19" t="n">
        <f aca="false">IF(D18=0,0,AU18/D18)*100</f>
        <v>0.433369447453954</v>
      </c>
      <c r="DW18" s="19" t="n">
        <f aca="false">IF(D18=0,0,AV18/D18)*100</f>
        <v>0</v>
      </c>
      <c r="DX18" s="19" t="n">
        <f aca="false">IF(D18=0,0,AW18/D18)*100</f>
        <v>0.108342361863489</v>
      </c>
      <c r="DY18" s="19" t="n">
        <f aca="false">IF(D18=0,0,AX18/D18)*100</f>
        <v>0.108342361863489</v>
      </c>
      <c r="DZ18" s="19" t="n">
        <f aca="false">IF(D18=0,0,AY18/D18)*100</f>
        <v>0.75839653304442</v>
      </c>
      <c r="EA18" s="19" t="n">
        <f aca="false">IF(D18=0,0,AZ18/D18)*100</f>
        <v>0</v>
      </c>
      <c r="EB18" s="19" t="n">
        <f aca="false">IF(D18=0,0,BA18/D18)*100</f>
        <v>0</v>
      </c>
      <c r="EC18" s="19" t="n">
        <f aca="false">IF(D18=0,0,BB18/D18)*100</f>
        <v>0</v>
      </c>
      <c r="ED18" s="19" t="n">
        <f aca="false">IF(D18=0,0,BC18/D18)*100</f>
        <v>0</v>
      </c>
      <c r="EE18" s="19" t="n">
        <f aca="false">IF(D18=0,0,BD18/D18)*100</f>
        <v>0.216684723726977</v>
      </c>
      <c r="EF18" s="19" t="n">
        <f aca="false">IF(D18=0,0,BE18/D18)*100</f>
        <v>5.41711809317443</v>
      </c>
      <c r="EG18" s="19" t="n">
        <f aca="false">IF(D18=0,0,BF18/D18)*100</f>
        <v>0.108342361863489</v>
      </c>
      <c r="EH18" s="19" t="n">
        <f aca="false">IF(D18=0,0,BG18/D18)*100</f>
        <v>0</v>
      </c>
      <c r="EI18" s="19" t="n">
        <f aca="false">IF(D18=0,0,BH18/D18)*100</f>
        <v>0.108342361863489</v>
      </c>
      <c r="EJ18" s="19" t="n">
        <f aca="false">IF(D18=0,0,BI18/D18)*100</f>
        <v>2.70855904658722</v>
      </c>
      <c r="EK18" s="19" t="n">
        <f aca="false">IF(D18=0,0,BJ18/D18)*100</f>
        <v>0.433369447453954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108342361863489</v>
      </c>
      <c r="EO18" s="19" t="n">
        <f aca="false">IF(D18=0,0,BN18/D18)*100</f>
        <v>0.108342361863489</v>
      </c>
      <c r="EP18" s="19" t="n">
        <f aca="false">IF(D18=0,0,BO18/D18)*100</f>
        <v>0.325027085590466</v>
      </c>
      <c r="EQ18" s="19" t="n">
        <f aca="false">IF(D18=0,0,BP18/D18)*100</f>
        <v>0</v>
      </c>
      <c r="ER18" s="19" t="n">
        <f aca="false">IF(D18=0,0,BQ18/D18)*100</f>
        <v>1.08342361863489</v>
      </c>
      <c r="ES18" s="19" t="n">
        <f aca="false">IF(D18=0,0,BR18/D18)*100</f>
        <v>0.216684723726977</v>
      </c>
      <c r="ET18" s="19" t="n">
        <f aca="false">IF(D18=0,0,BS18/D18)*100</f>
        <v>0.108342361863489</v>
      </c>
      <c r="EU18" s="19" t="n">
        <f aca="false">IF(D18=0,0,BT18/D18)*100</f>
        <v>0.650054171180932</v>
      </c>
      <c r="EV18" s="19" t="n">
        <f aca="false">IF(D18=0,0,BU18/D18)*100</f>
        <v>2.49187432286024</v>
      </c>
      <c r="EW18" s="19" t="n">
        <f aca="false">IF(D18=0,0,BV18/D18)*100</f>
        <v>0.216684723726977</v>
      </c>
      <c r="EX18" s="19" t="n">
        <f aca="false">IF(D18=0,0,BW18/D18)*100</f>
        <v>2.38353196099675</v>
      </c>
      <c r="EY18" s="19" t="n">
        <f aca="false">IF(D18=0,0,BX18/D18)*100</f>
        <v>4.44203683640303</v>
      </c>
      <c r="EZ18" s="19" t="n">
        <f aca="false">IF(D18=0,0,BY18/D18)*100</f>
        <v>0.108342361863489</v>
      </c>
      <c r="FA18" s="19" t="n">
        <f aca="false">IF(D18=0,0,BZ18/D18)*100</f>
        <v>0.866738894907909</v>
      </c>
      <c r="FB18" s="19" t="n">
        <f aca="false">IF(D18=0,0,CA18/D18)*100</f>
        <v>0.541711809317443</v>
      </c>
      <c r="FC18" s="19" t="n">
        <f aca="false">IF(D18=0,0,CB18/D18)*100</f>
        <v>0</v>
      </c>
      <c r="FD18" s="19" t="n">
        <f aca="false">IF(D18=0,0,CC18/D18)*100</f>
        <v>1.9501625135428</v>
      </c>
      <c r="FE18" s="19" t="n">
        <f aca="false">IF(D18=0,0,CD18/D18)*100</f>
        <v>0.325027085590466</v>
      </c>
      <c r="FF18" s="20" t="n">
        <f aca="false">IF(D18=0,0,CE18/D18)*100</f>
        <v>0.975081256771398</v>
      </c>
    </row>
    <row r="19" customFormat="false" ht="12" hidden="false" customHeight="false" outlineLevel="0" collapsed="false">
      <c r="A19" s="18" t="n">
        <v>15</v>
      </c>
      <c r="B19" s="1" t="s">
        <v>68</v>
      </c>
      <c r="C19" s="1" t="s">
        <v>69</v>
      </c>
      <c r="D19" s="1" t="n">
        <v>1039</v>
      </c>
      <c r="E19" s="1" t="n">
        <v>2</v>
      </c>
      <c r="F19" s="1" t="n">
        <v>1</v>
      </c>
      <c r="G19" s="1" t="n">
        <v>35</v>
      </c>
      <c r="H19" s="1" t="n">
        <v>1</v>
      </c>
      <c r="I19" s="1" t="n">
        <v>24</v>
      </c>
      <c r="J19" s="1" t="n">
        <v>95</v>
      </c>
      <c r="K19" s="1" t="n">
        <v>36</v>
      </c>
      <c r="O19" s="1" t="n">
        <v>5</v>
      </c>
      <c r="P19" s="1" t="n">
        <v>84</v>
      </c>
      <c r="U19" s="1" t="n">
        <v>4</v>
      </c>
      <c r="V19" s="1" t="n">
        <v>1</v>
      </c>
      <c r="W19" s="1" t="n">
        <v>4</v>
      </c>
      <c r="X19" s="1" t="n">
        <v>12</v>
      </c>
      <c r="Y19" s="1" t="n">
        <v>3</v>
      </c>
      <c r="Z19" s="1" t="n">
        <v>47</v>
      </c>
      <c r="AA19" s="1" t="n">
        <v>50</v>
      </c>
      <c r="AB19" s="1" t="n">
        <v>2</v>
      </c>
      <c r="AD19" s="1" t="n">
        <v>53</v>
      </c>
      <c r="AF19" s="1" t="n">
        <v>46</v>
      </c>
      <c r="AG19" s="1" t="n">
        <v>73</v>
      </c>
      <c r="AH19" s="1" t="n">
        <v>63</v>
      </c>
      <c r="AI19" s="1" t="n">
        <v>3</v>
      </c>
      <c r="AJ19" s="1" t="n">
        <v>8</v>
      </c>
      <c r="AK19" s="1" t="n">
        <v>4</v>
      </c>
      <c r="AM19" s="1" t="n">
        <v>1</v>
      </c>
      <c r="AN19" s="1" t="n">
        <v>45</v>
      </c>
      <c r="AO19" s="1" t="n">
        <v>2</v>
      </c>
      <c r="AP19" s="1" t="n">
        <v>29</v>
      </c>
      <c r="AQ19" s="1" t="n">
        <v>37</v>
      </c>
      <c r="AR19" s="1" t="n">
        <v>61</v>
      </c>
      <c r="AS19" s="1" t="n">
        <v>1</v>
      </c>
      <c r="AT19" s="1" t="n">
        <v>3</v>
      </c>
      <c r="AU19" s="1" t="n">
        <v>5</v>
      </c>
      <c r="AW19" s="1" t="n">
        <v>2</v>
      </c>
      <c r="AX19" s="1" t="n">
        <v>1</v>
      </c>
      <c r="AY19" s="1" t="n">
        <v>6</v>
      </c>
      <c r="BA19" s="1" t="n">
        <v>4</v>
      </c>
      <c r="BD19" s="1" t="n">
        <v>9</v>
      </c>
      <c r="BE19" s="1" t="n">
        <v>50</v>
      </c>
      <c r="BF19" s="1" t="n">
        <v>1</v>
      </c>
      <c r="BH19" s="1" t="n">
        <v>6</v>
      </c>
      <c r="BI19" s="1" t="n">
        <v>3</v>
      </c>
      <c r="BJ19" s="1" t="n">
        <v>1</v>
      </c>
      <c r="BM19" s="1" t="n">
        <v>2</v>
      </c>
      <c r="BN19" s="1" t="n">
        <v>1</v>
      </c>
      <c r="BO19" s="1" t="n">
        <v>2</v>
      </c>
      <c r="BQ19" s="1" t="n">
        <v>4</v>
      </c>
      <c r="BR19" s="1" t="n">
        <v>1</v>
      </c>
      <c r="BT19" s="1" t="n">
        <v>1</v>
      </c>
      <c r="BU19" s="1" t="n">
        <v>12</v>
      </c>
      <c r="BV19" s="1" t="n">
        <v>1</v>
      </c>
      <c r="BW19" s="1" t="n">
        <v>15</v>
      </c>
      <c r="BX19" s="1" t="n">
        <v>15</v>
      </c>
      <c r="BZ19" s="1" t="n">
        <v>15</v>
      </c>
      <c r="CA19" s="1" t="n">
        <v>9</v>
      </c>
      <c r="CC19" s="1" t="n">
        <v>13</v>
      </c>
      <c r="CD19" s="1" t="n">
        <v>1</v>
      </c>
      <c r="CE19" s="1" t="n">
        <v>24</v>
      </c>
      <c r="CF19" s="19" t="n">
        <f aca="false">IF(D19=0,0,E19/D19)*100</f>
        <v>0.192492781520693</v>
      </c>
      <c r="CG19" s="19" t="n">
        <f aca="false">IF(D19=0,0,F19/D19)*100</f>
        <v>0.0962463907603465</v>
      </c>
      <c r="CH19" s="19" t="n">
        <f aca="false">IF(D19=0,0,G19/D19)*100</f>
        <v>3.36862367661213</v>
      </c>
      <c r="CI19" s="19" t="n">
        <f aca="false">IF(D19=0,0,H19/D19)*100</f>
        <v>0.0962463907603465</v>
      </c>
      <c r="CJ19" s="19" t="n">
        <f aca="false">IF(D19=0,0,I19/D19)*100</f>
        <v>2.30991337824832</v>
      </c>
      <c r="CK19" s="19" t="n">
        <f aca="false">IF(D19=0,0,J19/D19)*100</f>
        <v>9.14340712223292</v>
      </c>
      <c r="CL19" s="19" t="n">
        <f aca="false">IF(D19=0,0,K19/D19)*100</f>
        <v>3.46487006737247</v>
      </c>
      <c r="CM19" s="19" t="n">
        <f aca="false">IF(D19=0,0,L19/D19)*100</f>
        <v>0</v>
      </c>
      <c r="CN19" s="19" t="n">
        <f aca="false">IF(D19=0,0,M19/D19)*100</f>
        <v>0</v>
      </c>
      <c r="CO19" s="19" t="n">
        <f aca="false">IF(D19=0,0,N19/D19)*100</f>
        <v>0</v>
      </c>
      <c r="CP19" s="19" t="n">
        <f aca="false">IF(D19=0,0,O19/D19)*100</f>
        <v>0.481231953801732</v>
      </c>
      <c r="CQ19" s="19" t="n">
        <f aca="false">IF(D19=0,0,P19/D19)*100</f>
        <v>8.0846968238691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384985563041386</v>
      </c>
      <c r="CW19" s="19" t="n">
        <f aca="false">IF(D19=0,0,V19/D19)*100</f>
        <v>0.0962463907603465</v>
      </c>
      <c r="CX19" s="19" t="n">
        <f aca="false">IF(D19=0,0,W19/D19)*100</f>
        <v>0.384985563041386</v>
      </c>
      <c r="CY19" s="19" t="n">
        <f aca="false">IF(D19=0,0,X19/D19)*100</f>
        <v>1.15495668912416</v>
      </c>
      <c r="CZ19" s="19" t="n">
        <f aca="false">IF(D19=0,0,Y19/D19)*100</f>
        <v>0.288739172281039</v>
      </c>
      <c r="DA19" s="19" t="n">
        <f aca="false">IF(D19=0,0,Z19/D19)*100</f>
        <v>4.52358036573629</v>
      </c>
      <c r="DB19" s="19" t="n">
        <f aca="false">IF(D19=0,0,AA19/D19)*100</f>
        <v>4.81231953801732</v>
      </c>
      <c r="DC19" s="19" t="n">
        <f aca="false">IF(D19=0,0,AB19/D19)*100</f>
        <v>0.192492781520693</v>
      </c>
      <c r="DD19" s="19" t="n">
        <f aca="false">IF(D19=0,0,AC19/D19)*100</f>
        <v>0</v>
      </c>
      <c r="DE19" s="19" t="n">
        <f aca="false">IF(D19=0,0,AD19/D19)*100</f>
        <v>5.10105871029836</v>
      </c>
      <c r="DF19" s="19" t="n">
        <f aca="false">IF(D19=0,0,AE19/D19)*100</f>
        <v>0</v>
      </c>
      <c r="DG19" s="19" t="n">
        <f aca="false">IF(D19=0,0,AF19/D19)*100</f>
        <v>4.42733397497594</v>
      </c>
      <c r="DH19" s="19" t="n">
        <f aca="false">IF(D19=0,0,AG19/D19)*100</f>
        <v>7.02598652550529</v>
      </c>
      <c r="DI19" s="19" t="n">
        <f aca="false">IF(D19=0,0,AH19/D19)*100</f>
        <v>6.06352261790183</v>
      </c>
      <c r="DJ19" s="19" t="n">
        <f aca="false">IF(D19=0,0,AI19/D19)*100</f>
        <v>0.288739172281039</v>
      </c>
      <c r="DK19" s="19" t="n">
        <f aca="false">IF(D19=0,0,AJ19/D19)*100</f>
        <v>0.769971126082772</v>
      </c>
      <c r="DL19" s="19" t="n">
        <f aca="false">IF(D19=0,0,AK19/D19)*100</f>
        <v>0.384985563041386</v>
      </c>
      <c r="DM19" s="19" t="n">
        <f aca="false">IF(D19=0,0,AL19/D19)*100</f>
        <v>0</v>
      </c>
      <c r="DN19" s="19" t="n">
        <f aca="false">IF(D19=0,0,AM19/D19)*100</f>
        <v>0.0962463907603465</v>
      </c>
      <c r="DO19" s="19" t="n">
        <f aca="false">IF(D19=0,0,AN19/D19)*100</f>
        <v>4.33108758421559</v>
      </c>
      <c r="DP19" s="19" t="n">
        <f aca="false">IF(D19=0,0,AO19/D19)*100</f>
        <v>0.192492781520693</v>
      </c>
      <c r="DQ19" s="19" t="n">
        <f aca="false">IF(D19=0,0,AP19/D19)*100</f>
        <v>2.79114533205005</v>
      </c>
      <c r="DR19" s="19" t="n">
        <f aca="false">IF(D19=0,0,AQ19/D19)*100</f>
        <v>3.56111645813282</v>
      </c>
      <c r="DS19" s="19" t="n">
        <f aca="false">IF(D19=0,0,AR19/D19)*100</f>
        <v>5.87102983638114</v>
      </c>
      <c r="DT19" s="19" t="n">
        <f aca="false">IF(D19=0,0,AS19/D19)*100</f>
        <v>0.0962463907603465</v>
      </c>
      <c r="DU19" s="19" t="n">
        <f aca="false">IF(D19=0,0,AT19/D19)*100</f>
        <v>0.288739172281039</v>
      </c>
      <c r="DV19" s="19" t="n">
        <f aca="false">IF(D19=0,0,AU19/D19)*100</f>
        <v>0.481231953801732</v>
      </c>
      <c r="DW19" s="19" t="n">
        <f aca="false">IF(D19=0,0,AV19/D19)*100</f>
        <v>0</v>
      </c>
      <c r="DX19" s="19" t="n">
        <f aca="false">IF(D19=0,0,AW19/D19)*100</f>
        <v>0.192492781520693</v>
      </c>
      <c r="DY19" s="19" t="n">
        <f aca="false">IF(D19=0,0,AX19/D19)*100</f>
        <v>0.0962463907603465</v>
      </c>
      <c r="DZ19" s="19" t="n">
        <f aca="false">IF(D19=0,0,AY19/D19)*100</f>
        <v>0.577478344562079</v>
      </c>
      <c r="EA19" s="19" t="n">
        <f aca="false">IF(D19=0,0,AZ19/D19)*100</f>
        <v>0</v>
      </c>
      <c r="EB19" s="19" t="n">
        <f aca="false">IF(D19=0,0,BA19/D19)*100</f>
        <v>0.384985563041386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866217516843118</v>
      </c>
      <c r="EF19" s="19" t="n">
        <f aca="false">IF(D19=0,0,BE19/D19)*100</f>
        <v>4.81231953801732</v>
      </c>
      <c r="EG19" s="19" t="n">
        <f aca="false">IF(D19=0,0,BF19/D19)*100</f>
        <v>0.0962463907603465</v>
      </c>
      <c r="EH19" s="19" t="n">
        <f aca="false">IF(D19=0,0,BG19/D19)*100</f>
        <v>0</v>
      </c>
      <c r="EI19" s="19" t="n">
        <f aca="false">IF(D19=0,0,BH19/D19)*100</f>
        <v>0.577478344562079</v>
      </c>
      <c r="EJ19" s="19" t="n">
        <f aca="false">IF(D19=0,0,BI19/D19)*100</f>
        <v>0.288739172281039</v>
      </c>
      <c r="EK19" s="19" t="n">
        <f aca="false">IF(D19=0,0,BJ19/D19)*100</f>
        <v>0.0962463907603465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.192492781520693</v>
      </c>
      <c r="EO19" s="19" t="n">
        <f aca="false">IF(D19=0,0,BN19/D19)*100</f>
        <v>0.0962463907603465</v>
      </c>
      <c r="EP19" s="19" t="n">
        <f aca="false">IF(D19=0,0,BO19/D19)*100</f>
        <v>0.192492781520693</v>
      </c>
      <c r="EQ19" s="19" t="n">
        <f aca="false">IF(D19=0,0,BP19/D19)*100</f>
        <v>0</v>
      </c>
      <c r="ER19" s="19" t="n">
        <f aca="false">IF(D19=0,0,BQ19/D19)*100</f>
        <v>0.384985563041386</v>
      </c>
      <c r="ES19" s="19" t="n">
        <f aca="false">IF(D19=0,0,BR19/D19)*100</f>
        <v>0.0962463907603465</v>
      </c>
      <c r="ET19" s="19" t="n">
        <f aca="false">IF(D19=0,0,BS19/D19)*100</f>
        <v>0</v>
      </c>
      <c r="EU19" s="19" t="n">
        <f aca="false">IF(D19=0,0,BT19/D19)*100</f>
        <v>0.0962463907603465</v>
      </c>
      <c r="EV19" s="19" t="n">
        <f aca="false">IF(D19=0,0,BU19/D19)*100</f>
        <v>1.15495668912416</v>
      </c>
      <c r="EW19" s="19" t="n">
        <f aca="false">IF(D19=0,0,BV19/D19)*100</f>
        <v>0.0962463907603465</v>
      </c>
      <c r="EX19" s="19" t="n">
        <f aca="false">IF(D19=0,0,BW19/D19)*100</f>
        <v>1.4436958614052</v>
      </c>
      <c r="EY19" s="19" t="n">
        <f aca="false">IF(D19=0,0,BX19/D19)*100</f>
        <v>1.4436958614052</v>
      </c>
      <c r="EZ19" s="19" t="n">
        <f aca="false">IF(D19=0,0,BY19/D19)*100</f>
        <v>0</v>
      </c>
      <c r="FA19" s="19" t="n">
        <f aca="false">IF(D19=0,0,BZ19/D19)*100</f>
        <v>1.4436958614052</v>
      </c>
      <c r="FB19" s="19" t="n">
        <f aca="false">IF(D19=0,0,CA19/D19)*100</f>
        <v>0.866217516843118</v>
      </c>
      <c r="FC19" s="19" t="n">
        <f aca="false">IF(D19=0,0,CB19/D19)*100</f>
        <v>0</v>
      </c>
      <c r="FD19" s="19" t="n">
        <f aca="false">IF(D19=0,0,CC19/D19)*100</f>
        <v>1.2512030798845</v>
      </c>
      <c r="FE19" s="19" t="n">
        <f aca="false">IF(D19=0,0,CD19/D19)*100</f>
        <v>0.0962463907603465</v>
      </c>
      <c r="FF19" s="20" t="n">
        <f aca="false">IF(D19=0,0,CE19/D19)*100</f>
        <v>2.30991337824832</v>
      </c>
    </row>
    <row r="20" customFormat="false" ht="12" hidden="false" customHeight="false" outlineLevel="0" collapsed="false">
      <c r="A20" s="18" t="n">
        <v>16</v>
      </c>
      <c r="B20" s="1" t="s">
        <v>70</v>
      </c>
      <c r="C20" s="1" t="s">
        <v>71</v>
      </c>
      <c r="D20" s="1" t="n">
        <v>879</v>
      </c>
      <c r="F20" s="1" t="n">
        <v>1</v>
      </c>
      <c r="G20" s="1" t="n">
        <v>1</v>
      </c>
      <c r="H20" s="1" t="n">
        <v>1</v>
      </c>
      <c r="I20" s="1" t="n">
        <v>75</v>
      </c>
      <c r="J20" s="1" t="n">
        <v>54</v>
      </c>
      <c r="K20" s="1" t="n">
        <v>45</v>
      </c>
      <c r="N20" s="1" t="n">
        <v>2</v>
      </c>
      <c r="O20" s="1" t="n">
        <v>18</v>
      </c>
      <c r="P20" s="1" t="n">
        <v>71</v>
      </c>
      <c r="T20" s="1" t="n">
        <v>2</v>
      </c>
      <c r="W20" s="1" t="n">
        <v>3</v>
      </c>
      <c r="X20" s="1" t="n">
        <v>2</v>
      </c>
      <c r="Y20" s="1" t="n">
        <v>17</v>
      </c>
      <c r="Z20" s="1" t="n">
        <v>34</v>
      </c>
      <c r="AA20" s="1" t="n">
        <v>50</v>
      </c>
      <c r="AD20" s="1" t="n">
        <v>11</v>
      </c>
      <c r="AF20" s="1" t="n">
        <v>21</v>
      </c>
      <c r="AG20" s="1" t="n">
        <v>31</v>
      </c>
      <c r="AH20" s="1" t="n">
        <v>19</v>
      </c>
      <c r="AI20" s="1" t="n">
        <v>6</v>
      </c>
      <c r="AJ20" s="1" t="n">
        <v>43</v>
      </c>
      <c r="AK20" s="1" t="n">
        <v>2</v>
      </c>
      <c r="AM20" s="1" t="n">
        <v>1</v>
      </c>
      <c r="AN20" s="1" t="n">
        <v>9</v>
      </c>
      <c r="AO20" s="1" t="n">
        <v>5</v>
      </c>
      <c r="AP20" s="1" t="n">
        <v>12</v>
      </c>
      <c r="AQ20" s="1" t="n">
        <v>4</v>
      </c>
      <c r="AR20" s="1" t="n">
        <v>21</v>
      </c>
      <c r="AT20" s="1" t="n">
        <v>4</v>
      </c>
      <c r="AU20" s="1" t="n">
        <v>3</v>
      </c>
      <c r="AX20" s="1" t="n">
        <v>1</v>
      </c>
      <c r="AY20" s="1" t="n">
        <v>2</v>
      </c>
      <c r="AZ20" s="1" t="n">
        <v>4</v>
      </c>
      <c r="BA20" s="1" t="n">
        <v>22</v>
      </c>
      <c r="BC20" s="1" t="n">
        <v>4</v>
      </c>
      <c r="BD20" s="1" t="n">
        <v>15</v>
      </c>
      <c r="BE20" s="1" t="n">
        <v>73</v>
      </c>
      <c r="BF20" s="1" t="n">
        <v>1</v>
      </c>
      <c r="BH20" s="1" t="n">
        <v>5</v>
      </c>
      <c r="BI20" s="1" t="n">
        <v>20</v>
      </c>
      <c r="BO20" s="1" t="n">
        <v>6</v>
      </c>
      <c r="BP20" s="1" t="n">
        <v>1</v>
      </c>
      <c r="BQ20" s="1" t="n">
        <v>24</v>
      </c>
      <c r="BR20" s="1" t="n">
        <v>4</v>
      </c>
      <c r="BT20" s="1" t="n">
        <v>3</v>
      </c>
      <c r="BU20" s="1" t="n">
        <v>12</v>
      </c>
      <c r="BV20" s="1" t="n">
        <v>1</v>
      </c>
      <c r="BW20" s="1" t="n">
        <v>26</v>
      </c>
      <c r="BX20" s="1" t="n">
        <v>28</v>
      </c>
      <c r="BZ20" s="1" t="n">
        <v>2</v>
      </c>
      <c r="CA20" s="1" t="n">
        <v>6</v>
      </c>
      <c r="CB20" s="1" t="n">
        <v>2</v>
      </c>
      <c r="CC20" s="1" t="n">
        <v>17</v>
      </c>
      <c r="CD20" s="1" t="n">
        <v>6</v>
      </c>
      <c r="CE20" s="1" t="n">
        <v>26</v>
      </c>
      <c r="CF20" s="19" t="n">
        <f aca="false">IF(D20=0,0,E20/D20)*100</f>
        <v>0</v>
      </c>
      <c r="CG20" s="19" t="n">
        <f aca="false">IF(D20=0,0,F20/D20)*100</f>
        <v>0.113765642775882</v>
      </c>
      <c r="CH20" s="19" t="n">
        <f aca="false">IF(D20=0,0,G20/D20)*100</f>
        <v>0.113765642775882</v>
      </c>
      <c r="CI20" s="19" t="n">
        <f aca="false">IF(D20=0,0,H20/D20)*100</f>
        <v>0.113765642775882</v>
      </c>
      <c r="CJ20" s="19" t="n">
        <f aca="false">IF(D20=0,0,I20/D20)*100</f>
        <v>8.53242320819113</v>
      </c>
      <c r="CK20" s="19" t="n">
        <f aca="false">IF(D20=0,0,J20/D20)*100</f>
        <v>6.14334470989761</v>
      </c>
      <c r="CL20" s="19" t="n">
        <f aca="false">IF(D20=0,0,K20/D20)*100</f>
        <v>5.11945392491468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227531285551763</v>
      </c>
      <c r="CP20" s="19" t="n">
        <f aca="false">IF(D20=0,0,O20/D20)*100</f>
        <v>2.04778156996587</v>
      </c>
      <c r="CQ20" s="19" t="n">
        <f aca="false">IF(D20=0,0,P20/D20)*100</f>
        <v>8.0773606370876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227531285551763</v>
      </c>
      <c r="CV20" s="19" t="n">
        <f aca="false">IF(D20=0,0,U20/D20)*100</f>
        <v>0</v>
      </c>
      <c r="CW20" s="19" t="n">
        <f aca="false">IF(D20=0,0,V20/D20)*100</f>
        <v>0</v>
      </c>
      <c r="CX20" s="19" t="n">
        <f aca="false">IF(D20=0,0,W20/D20)*100</f>
        <v>0.341296928327645</v>
      </c>
      <c r="CY20" s="19" t="n">
        <f aca="false">IF(D20=0,0,X20/D20)*100</f>
        <v>0.227531285551763</v>
      </c>
      <c r="CZ20" s="19" t="n">
        <f aca="false">IF(D20=0,0,Y20/D20)*100</f>
        <v>1.93401592718999</v>
      </c>
      <c r="DA20" s="19" t="n">
        <f aca="false">IF(D20=0,0,Z20/D20)*100</f>
        <v>3.86803185437998</v>
      </c>
      <c r="DB20" s="19" t="n">
        <f aca="false">IF(D20=0,0,AA20/D20)*100</f>
        <v>5.68828213879408</v>
      </c>
      <c r="DC20" s="19" t="n">
        <f aca="false">IF(D20=0,0,AB20/D20)*100</f>
        <v>0</v>
      </c>
      <c r="DD20" s="19" t="n">
        <f aca="false">IF(D20=0,0,AC20/D20)*100</f>
        <v>0</v>
      </c>
      <c r="DE20" s="19" t="n">
        <f aca="false">IF(D20=0,0,AD20/D20)*100</f>
        <v>1.2514220705347</v>
      </c>
      <c r="DF20" s="19" t="n">
        <f aca="false">IF(D20=0,0,AE20/D20)*100</f>
        <v>0</v>
      </c>
      <c r="DG20" s="19" t="n">
        <f aca="false">IF(D20=0,0,AF20/D20)*100</f>
        <v>2.38907849829352</v>
      </c>
      <c r="DH20" s="19" t="n">
        <f aca="false">IF(D20=0,0,AG20/D20)*100</f>
        <v>3.52673492605233</v>
      </c>
      <c r="DI20" s="19" t="n">
        <f aca="false">IF(D20=0,0,AH20/D20)*100</f>
        <v>2.16154721274175</v>
      </c>
      <c r="DJ20" s="19" t="n">
        <f aca="false">IF(D20=0,0,AI20/D20)*100</f>
        <v>0.68259385665529</v>
      </c>
      <c r="DK20" s="19" t="n">
        <f aca="false">IF(D20=0,0,AJ20/D20)*100</f>
        <v>4.89192263936291</v>
      </c>
      <c r="DL20" s="19" t="n">
        <f aca="false">IF(D20=0,0,AK20/D20)*100</f>
        <v>0.227531285551763</v>
      </c>
      <c r="DM20" s="19" t="n">
        <f aca="false">IF(D20=0,0,AL20/D20)*100</f>
        <v>0</v>
      </c>
      <c r="DN20" s="19" t="n">
        <f aca="false">IF(D20=0,0,AM20/D20)*100</f>
        <v>0.113765642775882</v>
      </c>
      <c r="DO20" s="19" t="n">
        <f aca="false">IF(D20=0,0,AN20/D20)*100</f>
        <v>1.02389078498294</v>
      </c>
      <c r="DP20" s="19" t="n">
        <f aca="false">IF(D20=0,0,AO20/D20)*100</f>
        <v>0.568828213879408</v>
      </c>
      <c r="DQ20" s="19" t="n">
        <f aca="false">IF(D20=0,0,AP20/D20)*100</f>
        <v>1.36518771331058</v>
      </c>
      <c r="DR20" s="19" t="n">
        <f aca="false">IF(D20=0,0,AQ20/D20)*100</f>
        <v>0.455062571103527</v>
      </c>
      <c r="DS20" s="19" t="n">
        <f aca="false">IF(D20=0,0,AR20/D20)*100</f>
        <v>2.38907849829352</v>
      </c>
      <c r="DT20" s="19" t="n">
        <f aca="false">IF(D20=0,0,AS20/D20)*100</f>
        <v>0</v>
      </c>
      <c r="DU20" s="19" t="n">
        <f aca="false">IF(D20=0,0,AT20/D20)*100</f>
        <v>0.455062571103527</v>
      </c>
      <c r="DV20" s="19" t="n">
        <f aca="false">IF(D20=0,0,AU20/D20)*100</f>
        <v>0.341296928327645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.113765642775882</v>
      </c>
      <c r="DZ20" s="19" t="n">
        <f aca="false">IF(D20=0,0,AY20/D20)*100</f>
        <v>0.227531285551763</v>
      </c>
      <c r="EA20" s="19" t="n">
        <f aca="false">IF(D20=0,0,AZ20/D20)*100</f>
        <v>0.455062571103527</v>
      </c>
      <c r="EB20" s="19" t="n">
        <f aca="false">IF(D20=0,0,BA20/D20)*100</f>
        <v>2.5028441410694</v>
      </c>
      <c r="EC20" s="19" t="n">
        <f aca="false">IF(D20=0,0,BB20/D20)*100</f>
        <v>0</v>
      </c>
      <c r="ED20" s="19" t="n">
        <f aca="false">IF(D20=0,0,BC20/D20)*100</f>
        <v>0.455062571103527</v>
      </c>
      <c r="EE20" s="19" t="n">
        <f aca="false">IF(D20=0,0,BD20/D20)*100</f>
        <v>1.70648464163823</v>
      </c>
      <c r="EF20" s="19" t="n">
        <f aca="false">IF(D20=0,0,BE20/D20)*100</f>
        <v>8.30489192263936</v>
      </c>
      <c r="EG20" s="19" t="n">
        <f aca="false">IF(D20=0,0,BF20/D20)*100</f>
        <v>0.113765642775882</v>
      </c>
      <c r="EH20" s="19" t="n">
        <f aca="false">IF(D20=0,0,BG20/D20)*100</f>
        <v>0</v>
      </c>
      <c r="EI20" s="19" t="n">
        <f aca="false">IF(D20=0,0,BH20/D20)*100</f>
        <v>0.568828213879408</v>
      </c>
      <c r="EJ20" s="19" t="n">
        <f aca="false">IF(D20=0,0,BI20/D20)*100</f>
        <v>2.27531285551763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</v>
      </c>
      <c r="EO20" s="19" t="n">
        <f aca="false">IF(D20=0,0,BN20/D20)*100</f>
        <v>0</v>
      </c>
      <c r="EP20" s="19" t="n">
        <f aca="false">IF(D20=0,0,BO20/D20)*100</f>
        <v>0.68259385665529</v>
      </c>
      <c r="EQ20" s="19" t="n">
        <f aca="false">IF(D20=0,0,BP20/D20)*100</f>
        <v>0.113765642775882</v>
      </c>
      <c r="ER20" s="19" t="n">
        <f aca="false">IF(D20=0,0,BQ20/D20)*100</f>
        <v>2.73037542662116</v>
      </c>
      <c r="ES20" s="19" t="n">
        <f aca="false">IF(D20=0,0,BR20/D20)*100</f>
        <v>0.455062571103527</v>
      </c>
      <c r="ET20" s="19" t="n">
        <f aca="false">IF(D20=0,0,BS20/D20)*100</f>
        <v>0</v>
      </c>
      <c r="EU20" s="19" t="n">
        <f aca="false">IF(D20=0,0,BT20/D20)*100</f>
        <v>0.341296928327645</v>
      </c>
      <c r="EV20" s="19" t="n">
        <f aca="false">IF(D20=0,0,BU20/D20)*100</f>
        <v>1.36518771331058</v>
      </c>
      <c r="EW20" s="19" t="n">
        <f aca="false">IF(D20=0,0,BV20/D20)*100</f>
        <v>0.113765642775882</v>
      </c>
      <c r="EX20" s="19" t="n">
        <f aca="false">IF(D20=0,0,BW20/D20)*100</f>
        <v>2.95790671217292</v>
      </c>
      <c r="EY20" s="19" t="n">
        <f aca="false">IF(D20=0,0,BX20/D20)*100</f>
        <v>3.18543799772469</v>
      </c>
      <c r="EZ20" s="19" t="n">
        <f aca="false">IF(D20=0,0,BY20/D20)*100</f>
        <v>0</v>
      </c>
      <c r="FA20" s="19" t="n">
        <f aca="false">IF(D20=0,0,BZ20/D20)*100</f>
        <v>0.227531285551763</v>
      </c>
      <c r="FB20" s="19" t="n">
        <f aca="false">IF(D20=0,0,CA20/D20)*100</f>
        <v>0.68259385665529</v>
      </c>
      <c r="FC20" s="19" t="n">
        <f aca="false">IF(D20=0,0,CB20/D20)*100</f>
        <v>0.227531285551763</v>
      </c>
      <c r="FD20" s="19" t="n">
        <f aca="false">IF(D20=0,0,CC20/D20)*100</f>
        <v>1.93401592718999</v>
      </c>
      <c r="FE20" s="19" t="n">
        <f aca="false">IF(D20=0,0,CD20/D20)*100</f>
        <v>0.68259385665529</v>
      </c>
      <c r="FF20" s="20" t="n">
        <f aca="false">IF(D20=0,0,CE20/D20)*100</f>
        <v>2.95790671217292</v>
      </c>
    </row>
    <row r="21" customFormat="false" ht="12" hidden="false" customHeight="false" outlineLevel="0" collapsed="false">
      <c r="A21" s="18" t="n">
        <v>17</v>
      </c>
      <c r="B21" s="1" t="s">
        <v>72</v>
      </c>
      <c r="C21" s="1" t="s">
        <v>73</v>
      </c>
      <c r="D21" s="1" t="n">
        <v>1035</v>
      </c>
      <c r="F21" s="1" t="n">
        <v>1</v>
      </c>
      <c r="G21" s="1" t="n">
        <v>5</v>
      </c>
      <c r="I21" s="1" t="n">
        <v>19</v>
      </c>
      <c r="J21" s="1" t="n">
        <v>99</v>
      </c>
      <c r="K21" s="1" t="n">
        <v>28</v>
      </c>
      <c r="N21" s="1" t="n">
        <v>4</v>
      </c>
      <c r="O21" s="1" t="n">
        <v>21</v>
      </c>
      <c r="P21" s="1" t="n">
        <v>87</v>
      </c>
      <c r="S21" s="1" t="n">
        <v>1</v>
      </c>
      <c r="U21" s="1" t="n">
        <v>12</v>
      </c>
      <c r="X21" s="1" t="n">
        <v>2</v>
      </c>
      <c r="Y21" s="1" t="n">
        <v>7</v>
      </c>
      <c r="Z21" s="1" t="n">
        <v>42</v>
      </c>
      <c r="AA21" s="1" t="n">
        <v>54</v>
      </c>
      <c r="AD21" s="1" t="n">
        <v>6</v>
      </c>
      <c r="AF21" s="1" t="n">
        <v>35</v>
      </c>
      <c r="AG21" s="1" t="n">
        <v>40</v>
      </c>
      <c r="AH21" s="1" t="n">
        <v>88</v>
      </c>
      <c r="AI21" s="1" t="n">
        <v>9</v>
      </c>
      <c r="AJ21" s="1" t="n">
        <v>69</v>
      </c>
      <c r="AM21" s="1" t="n">
        <v>1</v>
      </c>
      <c r="AN21" s="1" t="n">
        <v>19</v>
      </c>
      <c r="AO21" s="1" t="n">
        <v>2</v>
      </c>
      <c r="AP21" s="1" t="n">
        <v>19</v>
      </c>
      <c r="AR21" s="1" t="n">
        <v>77</v>
      </c>
      <c r="AT21" s="1" t="n">
        <v>6</v>
      </c>
      <c r="AU21" s="1" t="n">
        <v>3</v>
      </c>
      <c r="AX21" s="1" t="n">
        <v>1</v>
      </c>
      <c r="AY21" s="1" t="n">
        <v>6</v>
      </c>
      <c r="AZ21" s="1" t="n">
        <v>1</v>
      </c>
      <c r="BA21" s="1" t="n">
        <v>19</v>
      </c>
      <c r="BD21" s="1" t="n">
        <v>18</v>
      </c>
      <c r="BE21" s="1" t="n">
        <v>70</v>
      </c>
      <c r="BH21" s="1" t="n">
        <v>1</v>
      </c>
      <c r="BI21" s="1" t="n">
        <v>2</v>
      </c>
      <c r="BJ21" s="1" t="n">
        <v>1</v>
      </c>
      <c r="BN21" s="1" t="n">
        <v>1</v>
      </c>
      <c r="BO21" s="1" t="n">
        <v>5</v>
      </c>
      <c r="BQ21" s="1" t="n">
        <v>8</v>
      </c>
      <c r="BR21" s="1" t="n">
        <v>6</v>
      </c>
      <c r="BT21" s="1" t="n">
        <v>6</v>
      </c>
      <c r="BU21" s="1" t="n">
        <v>18</v>
      </c>
      <c r="BV21" s="1" t="n">
        <v>5</v>
      </c>
      <c r="BW21" s="1" t="n">
        <v>17</v>
      </c>
      <c r="BX21" s="1" t="n">
        <v>26</v>
      </c>
      <c r="BZ21" s="1" t="n">
        <v>3</v>
      </c>
      <c r="CA21" s="1" t="n">
        <v>7</v>
      </c>
      <c r="CB21" s="1" t="n">
        <v>5</v>
      </c>
      <c r="CC21" s="1" t="n">
        <v>20</v>
      </c>
      <c r="CD21" s="1" t="n">
        <v>2</v>
      </c>
      <c r="CE21" s="1" t="n">
        <v>31</v>
      </c>
      <c r="CF21" s="19" t="n">
        <f aca="false">IF(D21=0,0,E21/D21)*100</f>
        <v>0</v>
      </c>
      <c r="CG21" s="19" t="n">
        <f aca="false">IF(D21=0,0,F21/D21)*100</f>
        <v>0.0966183574879227</v>
      </c>
      <c r="CH21" s="19" t="n">
        <f aca="false">IF(D21=0,0,G21/D21)*100</f>
        <v>0.483091787439614</v>
      </c>
      <c r="CI21" s="19" t="n">
        <f aca="false">IF(D21=0,0,H21/D21)*100</f>
        <v>0</v>
      </c>
      <c r="CJ21" s="19" t="n">
        <f aca="false">IF(D21=0,0,I21/D21)*100</f>
        <v>1.83574879227053</v>
      </c>
      <c r="CK21" s="19" t="n">
        <f aca="false">IF(D21=0,0,J21/D21)*100</f>
        <v>9.56521739130435</v>
      </c>
      <c r="CL21" s="19" t="n">
        <f aca="false">IF(D21=0,0,K21/D21)*100</f>
        <v>2.70531400966184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.386473429951691</v>
      </c>
      <c r="CP21" s="19" t="n">
        <f aca="false">IF(D21=0,0,O21/D21)*100</f>
        <v>2.02898550724638</v>
      </c>
      <c r="CQ21" s="19" t="n">
        <f aca="false">IF(D21=0,0,P21/D21)*100</f>
        <v>8.40579710144928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.0966183574879227</v>
      </c>
      <c r="CU21" s="19" t="n">
        <f aca="false">IF(D21=0,0,T21/D21)*100</f>
        <v>0</v>
      </c>
      <c r="CV21" s="19" t="n">
        <f aca="false">IF(D21=0,0,U21/D21)*100</f>
        <v>1.15942028985507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193236714975845</v>
      </c>
      <c r="CZ21" s="19" t="n">
        <f aca="false">IF(D21=0,0,Y21/D21)*100</f>
        <v>0.676328502415459</v>
      </c>
      <c r="DA21" s="19" t="n">
        <f aca="false">IF(D21=0,0,Z21/D21)*100</f>
        <v>4.05797101449275</v>
      </c>
      <c r="DB21" s="19" t="n">
        <f aca="false">IF(D21=0,0,AA21/D21)*100</f>
        <v>5.21739130434783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579710144927536</v>
      </c>
      <c r="DF21" s="19" t="n">
        <f aca="false">IF(D21=0,0,AE21/D21)*100</f>
        <v>0</v>
      </c>
      <c r="DG21" s="19" t="n">
        <f aca="false">IF(D21=0,0,AF21/D21)*100</f>
        <v>3.38164251207729</v>
      </c>
      <c r="DH21" s="19" t="n">
        <f aca="false">IF(D21=0,0,AG21/D21)*100</f>
        <v>3.86473429951691</v>
      </c>
      <c r="DI21" s="19" t="n">
        <f aca="false">IF(D21=0,0,AH21/D21)*100</f>
        <v>8.5024154589372</v>
      </c>
      <c r="DJ21" s="19" t="n">
        <f aca="false">IF(D21=0,0,AI21/D21)*100</f>
        <v>0.869565217391304</v>
      </c>
      <c r="DK21" s="19" t="n">
        <f aca="false">IF(D21=0,0,AJ21/D21)*100</f>
        <v>6.66666666666667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0966183574879227</v>
      </c>
      <c r="DO21" s="19" t="n">
        <f aca="false">IF(D21=0,0,AN21/D21)*100</f>
        <v>1.83574879227053</v>
      </c>
      <c r="DP21" s="19" t="n">
        <f aca="false">IF(D21=0,0,AO21/D21)*100</f>
        <v>0.193236714975845</v>
      </c>
      <c r="DQ21" s="19" t="n">
        <f aca="false">IF(D21=0,0,AP21/D21)*100</f>
        <v>1.83574879227053</v>
      </c>
      <c r="DR21" s="19" t="n">
        <f aca="false">IF(D21=0,0,AQ21/D21)*100</f>
        <v>0</v>
      </c>
      <c r="DS21" s="19" t="n">
        <f aca="false">IF(D21=0,0,AR21/D21)*100</f>
        <v>7.43961352657005</v>
      </c>
      <c r="DT21" s="19" t="n">
        <f aca="false">IF(D21=0,0,AS21/D21)*100</f>
        <v>0</v>
      </c>
      <c r="DU21" s="19" t="n">
        <f aca="false">IF(D21=0,0,AT21/D21)*100</f>
        <v>0.579710144927536</v>
      </c>
      <c r="DV21" s="19" t="n">
        <f aca="false">IF(D21=0,0,AU21/D21)*100</f>
        <v>0.289855072463768</v>
      </c>
      <c r="DW21" s="19" t="n">
        <f aca="false">IF(D21=0,0,AV21/D21)*100</f>
        <v>0</v>
      </c>
      <c r="DX21" s="19" t="n">
        <f aca="false">IF(D21=0,0,AW21/D21)*100</f>
        <v>0</v>
      </c>
      <c r="DY21" s="19" t="n">
        <f aca="false">IF(D21=0,0,AX21/D21)*100</f>
        <v>0.0966183574879227</v>
      </c>
      <c r="DZ21" s="19" t="n">
        <f aca="false">IF(D21=0,0,AY21/D21)*100</f>
        <v>0.579710144927536</v>
      </c>
      <c r="EA21" s="19" t="n">
        <f aca="false">IF(D21=0,0,AZ21/D21)*100</f>
        <v>0.0966183574879227</v>
      </c>
      <c r="EB21" s="19" t="n">
        <f aca="false">IF(D21=0,0,BA21/D21)*100</f>
        <v>1.83574879227053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1.73913043478261</v>
      </c>
      <c r="EF21" s="19" t="n">
        <f aca="false">IF(D21=0,0,BE21/D21)*100</f>
        <v>6.76328502415459</v>
      </c>
      <c r="EG21" s="19" t="n">
        <f aca="false">IF(D21=0,0,BF21/D21)*100</f>
        <v>0</v>
      </c>
      <c r="EH21" s="19" t="n">
        <f aca="false">IF(D21=0,0,BG21/D21)*100</f>
        <v>0</v>
      </c>
      <c r="EI21" s="19" t="n">
        <f aca="false">IF(D21=0,0,BH21/D21)*100</f>
        <v>0.0966183574879227</v>
      </c>
      <c r="EJ21" s="19" t="n">
        <f aca="false">IF(D21=0,0,BI21/D21)*100</f>
        <v>0.193236714975845</v>
      </c>
      <c r="EK21" s="19" t="n">
        <f aca="false">IF(D21=0,0,BJ21/D21)*100</f>
        <v>0.0966183574879227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.0966183574879227</v>
      </c>
      <c r="EP21" s="19" t="n">
        <f aca="false">IF(D21=0,0,BO21/D21)*100</f>
        <v>0.483091787439614</v>
      </c>
      <c r="EQ21" s="19" t="n">
        <f aca="false">IF(D21=0,0,BP21/D21)*100</f>
        <v>0</v>
      </c>
      <c r="ER21" s="19" t="n">
        <f aca="false">IF(D21=0,0,BQ21/D21)*100</f>
        <v>0.772946859903382</v>
      </c>
      <c r="ES21" s="19" t="n">
        <f aca="false">IF(D21=0,0,BR21/D21)*100</f>
        <v>0.579710144927536</v>
      </c>
      <c r="ET21" s="19" t="n">
        <f aca="false">IF(D21=0,0,BS21/D21)*100</f>
        <v>0</v>
      </c>
      <c r="EU21" s="19" t="n">
        <f aca="false">IF(D21=0,0,BT21/D21)*100</f>
        <v>0.579710144927536</v>
      </c>
      <c r="EV21" s="19" t="n">
        <f aca="false">IF(D21=0,0,BU21/D21)*100</f>
        <v>1.73913043478261</v>
      </c>
      <c r="EW21" s="19" t="n">
        <f aca="false">IF(D21=0,0,BV21/D21)*100</f>
        <v>0.483091787439614</v>
      </c>
      <c r="EX21" s="19" t="n">
        <f aca="false">IF(D21=0,0,BW21/D21)*100</f>
        <v>1.64251207729469</v>
      </c>
      <c r="EY21" s="19" t="n">
        <f aca="false">IF(D21=0,0,BX21/D21)*100</f>
        <v>2.51207729468599</v>
      </c>
      <c r="EZ21" s="19" t="n">
        <f aca="false">IF(D21=0,0,BY21/D21)*100</f>
        <v>0</v>
      </c>
      <c r="FA21" s="19" t="n">
        <f aca="false">IF(D21=0,0,BZ21/D21)*100</f>
        <v>0.289855072463768</v>
      </c>
      <c r="FB21" s="19" t="n">
        <f aca="false">IF(D21=0,0,CA21/D21)*100</f>
        <v>0.676328502415459</v>
      </c>
      <c r="FC21" s="19" t="n">
        <f aca="false">IF(D21=0,0,CB21/D21)*100</f>
        <v>0.483091787439614</v>
      </c>
      <c r="FD21" s="19" t="n">
        <f aca="false">IF(D21=0,0,CC21/D21)*100</f>
        <v>1.93236714975845</v>
      </c>
      <c r="FE21" s="19" t="n">
        <f aca="false">IF(D21=0,0,CD21/D21)*100</f>
        <v>0.193236714975845</v>
      </c>
      <c r="FF21" s="20" t="n">
        <f aca="false">IF(D21=0,0,CE21/D21)*100</f>
        <v>2.9951690821256</v>
      </c>
    </row>
    <row r="22" customFormat="false" ht="12" hidden="false" customHeight="false" outlineLevel="0" collapsed="false">
      <c r="A22" s="18" t="n">
        <v>18</v>
      </c>
      <c r="B22" s="1" t="s">
        <v>74</v>
      </c>
      <c r="C22" s="1" t="s">
        <v>75</v>
      </c>
      <c r="D22" s="1" t="n">
        <v>2075</v>
      </c>
      <c r="G22" s="1" t="n">
        <v>3</v>
      </c>
      <c r="I22" s="1" t="n">
        <v>36</v>
      </c>
      <c r="J22" s="1" t="n">
        <v>168</v>
      </c>
      <c r="K22" s="1" t="n">
        <v>66</v>
      </c>
      <c r="N22" s="1" t="n">
        <v>5</v>
      </c>
      <c r="O22" s="1" t="n">
        <v>40</v>
      </c>
      <c r="P22" s="1" t="n">
        <v>103</v>
      </c>
      <c r="W22" s="1" t="n">
        <v>1</v>
      </c>
      <c r="X22" s="1" t="n">
        <v>5</v>
      </c>
      <c r="Y22" s="1" t="n">
        <v>6</v>
      </c>
      <c r="Z22" s="1" t="n">
        <v>74</v>
      </c>
      <c r="AA22" s="1" t="n">
        <v>80</v>
      </c>
      <c r="AB22" s="1" t="n">
        <v>1</v>
      </c>
      <c r="AD22" s="1" t="n">
        <v>136</v>
      </c>
      <c r="AF22" s="1" t="n">
        <v>589</v>
      </c>
      <c r="AG22" s="1" t="n">
        <v>104</v>
      </c>
      <c r="AH22" s="1" t="n">
        <v>57</v>
      </c>
      <c r="AI22" s="1" t="n">
        <v>12</v>
      </c>
      <c r="AJ22" s="1" t="n">
        <v>113</v>
      </c>
      <c r="AK22" s="1" t="n">
        <v>3</v>
      </c>
      <c r="AL22" s="1" t="n">
        <v>1</v>
      </c>
      <c r="AN22" s="1" t="n">
        <v>32</v>
      </c>
      <c r="AO22" s="1" t="n">
        <v>4</v>
      </c>
      <c r="AP22" s="1" t="n">
        <v>40</v>
      </c>
      <c r="AQ22" s="1" t="n">
        <v>75</v>
      </c>
      <c r="AR22" s="1" t="n">
        <v>63</v>
      </c>
      <c r="AS22" s="1" t="n">
        <v>1</v>
      </c>
      <c r="AT22" s="1" t="n">
        <v>1</v>
      </c>
      <c r="AU22" s="1" t="n">
        <v>1</v>
      </c>
      <c r="AW22" s="1" t="n">
        <v>3</v>
      </c>
      <c r="AX22" s="1" t="n">
        <v>2</v>
      </c>
      <c r="AY22" s="1" t="n">
        <v>10</v>
      </c>
      <c r="BA22" s="1" t="n">
        <v>4</v>
      </c>
      <c r="BB22" s="1" t="n">
        <v>1</v>
      </c>
      <c r="BC22" s="1" t="n">
        <v>3</v>
      </c>
      <c r="BD22" s="1" t="n">
        <v>7</v>
      </c>
      <c r="BE22" s="1" t="n">
        <v>107</v>
      </c>
      <c r="BF22" s="1" t="n">
        <v>4</v>
      </c>
      <c r="BH22" s="1" t="n">
        <v>1</v>
      </c>
      <c r="BI22" s="1" t="n">
        <v>5</v>
      </c>
      <c r="BJ22" s="1" t="n">
        <v>4</v>
      </c>
      <c r="BM22" s="1" t="n">
        <v>2</v>
      </c>
      <c r="BO22" s="1" t="n">
        <v>4</v>
      </c>
      <c r="BP22" s="1" t="n">
        <v>2</v>
      </c>
      <c r="BQ22" s="1" t="n">
        <v>9</v>
      </c>
      <c r="BR22" s="1" t="n">
        <v>4</v>
      </c>
      <c r="BT22" s="1" t="n">
        <v>1</v>
      </c>
      <c r="BU22" s="1" t="n">
        <v>9</v>
      </c>
      <c r="BV22" s="1" t="n">
        <v>1</v>
      </c>
      <c r="BW22" s="1" t="n">
        <v>11</v>
      </c>
      <c r="BX22" s="1" t="n">
        <v>22</v>
      </c>
      <c r="BZ22" s="1" t="n">
        <v>7</v>
      </c>
      <c r="CA22" s="1" t="n">
        <v>10</v>
      </c>
      <c r="CB22" s="1" t="n">
        <v>1</v>
      </c>
      <c r="CC22" s="1" t="n">
        <v>12</v>
      </c>
      <c r="CD22" s="1" t="n">
        <v>2</v>
      </c>
      <c r="CE22" s="1" t="n">
        <v>7</v>
      </c>
      <c r="CF22" s="19" t="n">
        <f aca="false">IF(D22=0,0,E22/D22)*100</f>
        <v>0</v>
      </c>
      <c r="CG22" s="19" t="n">
        <f aca="false">IF(D22=0,0,F22/D22)*100</f>
        <v>0</v>
      </c>
      <c r="CH22" s="19" t="n">
        <f aca="false">IF(D22=0,0,G22/D22)*100</f>
        <v>0.144578313253012</v>
      </c>
      <c r="CI22" s="19" t="n">
        <f aca="false">IF(D22=0,0,H22/D22)*100</f>
        <v>0</v>
      </c>
      <c r="CJ22" s="19" t="n">
        <f aca="false">IF(D22=0,0,I22/D22)*100</f>
        <v>1.73493975903614</v>
      </c>
      <c r="CK22" s="19" t="n">
        <f aca="false">IF(D22=0,0,J22/D22)*100</f>
        <v>8.09638554216867</v>
      </c>
      <c r="CL22" s="19" t="n">
        <f aca="false">IF(D22=0,0,K22/D22)*100</f>
        <v>3.18072289156627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240963855421687</v>
      </c>
      <c r="CP22" s="19" t="n">
        <f aca="false">IF(D22=0,0,O22/D22)*100</f>
        <v>1.92771084337349</v>
      </c>
      <c r="CQ22" s="19" t="n">
        <f aca="false">IF(D22=0,0,P22/D22)*100</f>
        <v>4.96385542168675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</v>
      </c>
      <c r="CW22" s="19" t="n">
        <f aca="false">IF(D22=0,0,V22/D22)*100</f>
        <v>0</v>
      </c>
      <c r="CX22" s="19" t="n">
        <f aca="false">IF(D22=0,0,W22/D22)*100</f>
        <v>0.0481927710843373</v>
      </c>
      <c r="CY22" s="19" t="n">
        <f aca="false">IF(D22=0,0,X22/D22)*100</f>
        <v>0.240963855421687</v>
      </c>
      <c r="CZ22" s="19" t="n">
        <f aca="false">IF(D22=0,0,Y22/D22)*100</f>
        <v>0.289156626506024</v>
      </c>
      <c r="DA22" s="19" t="n">
        <f aca="false">IF(D22=0,0,Z22/D22)*100</f>
        <v>3.56626506024096</v>
      </c>
      <c r="DB22" s="19" t="n">
        <f aca="false">IF(D22=0,0,AA22/D22)*100</f>
        <v>3.85542168674699</v>
      </c>
      <c r="DC22" s="19" t="n">
        <f aca="false">IF(D22=0,0,AB22/D22)*100</f>
        <v>0.0481927710843373</v>
      </c>
      <c r="DD22" s="19" t="n">
        <f aca="false">IF(D22=0,0,AC22/D22)*100</f>
        <v>0</v>
      </c>
      <c r="DE22" s="19" t="n">
        <f aca="false">IF(D22=0,0,AD22/D22)*100</f>
        <v>6.55421686746988</v>
      </c>
      <c r="DF22" s="19" t="n">
        <f aca="false">IF(D22=0,0,AE22/D22)*100</f>
        <v>0</v>
      </c>
      <c r="DG22" s="19" t="n">
        <f aca="false">IF(D22=0,0,AF22/D22)*100</f>
        <v>28.3855421686747</v>
      </c>
      <c r="DH22" s="19" t="n">
        <f aca="false">IF(D22=0,0,AG22/D22)*100</f>
        <v>5.01204819277108</v>
      </c>
      <c r="DI22" s="19" t="n">
        <f aca="false">IF(D22=0,0,AH22/D22)*100</f>
        <v>2.74698795180723</v>
      </c>
      <c r="DJ22" s="19" t="n">
        <f aca="false">IF(D22=0,0,AI22/D22)*100</f>
        <v>0.578313253012048</v>
      </c>
      <c r="DK22" s="19" t="n">
        <f aca="false">IF(D22=0,0,AJ22/D22)*100</f>
        <v>5.44578313253012</v>
      </c>
      <c r="DL22" s="19" t="n">
        <f aca="false">IF(D22=0,0,AK22/D22)*100</f>
        <v>0.144578313253012</v>
      </c>
      <c r="DM22" s="19" t="n">
        <f aca="false">IF(D22=0,0,AL22/D22)*100</f>
        <v>0.0481927710843373</v>
      </c>
      <c r="DN22" s="19" t="n">
        <f aca="false">IF(D22=0,0,AM22/D22)*100</f>
        <v>0</v>
      </c>
      <c r="DO22" s="19" t="n">
        <f aca="false">IF(D22=0,0,AN22/D22)*100</f>
        <v>1.5421686746988</v>
      </c>
      <c r="DP22" s="19" t="n">
        <f aca="false">IF(D22=0,0,AO22/D22)*100</f>
        <v>0.192771084337349</v>
      </c>
      <c r="DQ22" s="19" t="n">
        <f aca="false">IF(D22=0,0,AP22/D22)*100</f>
        <v>1.92771084337349</v>
      </c>
      <c r="DR22" s="19" t="n">
        <f aca="false">IF(D22=0,0,AQ22/D22)*100</f>
        <v>3.6144578313253</v>
      </c>
      <c r="DS22" s="19" t="n">
        <f aca="false">IF(D22=0,0,AR22/D22)*100</f>
        <v>3.03614457831325</v>
      </c>
      <c r="DT22" s="19" t="n">
        <f aca="false">IF(D22=0,0,AS22/D22)*100</f>
        <v>0.0481927710843373</v>
      </c>
      <c r="DU22" s="19" t="n">
        <f aca="false">IF(D22=0,0,AT22/D22)*100</f>
        <v>0.0481927710843373</v>
      </c>
      <c r="DV22" s="19" t="n">
        <f aca="false">IF(D22=0,0,AU22/D22)*100</f>
        <v>0.0481927710843373</v>
      </c>
      <c r="DW22" s="19" t="n">
        <f aca="false">IF(D22=0,0,AV22/D22)*100</f>
        <v>0</v>
      </c>
      <c r="DX22" s="19" t="n">
        <f aca="false">IF(D22=0,0,AW22/D22)*100</f>
        <v>0.144578313253012</v>
      </c>
      <c r="DY22" s="19" t="n">
        <f aca="false">IF(D22=0,0,AX22/D22)*100</f>
        <v>0.0963855421686747</v>
      </c>
      <c r="DZ22" s="19" t="n">
        <f aca="false">IF(D22=0,0,AY22/D22)*100</f>
        <v>0.481927710843374</v>
      </c>
      <c r="EA22" s="19" t="n">
        <f aca="false">IF(D22=0,0,AZ22/D22)*100</f>
        <v>0</v>
      </c>
      <c r="EB22" s="19" t="n">
        <f aca="false">IF(D22=0,0,BA22/D22)*100</f>
        <v>0.192771084337349</v>
      </c>
      <c r="EC22" s="19" t="n">
        <f aca="false">IF(D22=0,0,BB22/D22)*100</f>
        <v>0.0481927710843373</v>
      </c>
      <c r="ED22" s="19" t="n">
        <f aca="false">IF(D22=0,0,BC22/D22)*100</f>
        <v>0.144578313253012</v>
      </c>
      <c r="EE22" s="19" t="n">
        <f aca="false">IF(D22=0,0,BD22/D22)*100</f>
        <v>0.337349397590361</v>
      </c>
      <c r="EF22" s="19" t="n">
        <f aca="false">IF(D22=0,0,BE22/D22)*100</f>
        <v>5.1566265060241</v>
      </c>
      <c r="EG22" s="19" t="n">
        <f aca="false">IF(D22=0,0,BF22/D22)*100</f>
        <v>0.192771084337349</v>
      </c>
      <c r="EH22" s="19" t="n">
        <f aca="false">IF(D22=0,0,BG22/D22)*100</f>
        <v>0</v>
      </c>
      <c r="EI22" s="19" t="n">
        <f aca="false">IF(D22=0,0,BH22/D22)*100</f>
        <v>0.0481927710843373</v>
      </c>
      <c r="EJ22" s="19" t="n">
        <f aca="false">IF(D22=0,0,BI22/D22)*100</f>
        <v>0.240963855421687</v>
      </c>
      <c r="EK22" s="19" t="n">
        <f aca="false">IF(D22=0,0,BJ22/D22)*100</f>
        <v>0.192771084337349</v>
      </c>
      <c r="EL22" s="19" t="n">
        <f aca="false">IF(D22=0,0,BK22/D22)*100</f>
        <v>0</v>
      </c>
      <c r="EM22" s="19" t="n">
        <f aca="false">IF(D22=0,0,BL22/D22)*100</f>
        <v>0</v>
      </c>
      <c r="EN22" s="19" t="n">
        <f aca="false">IF(D22=0,0,BM22/D22)*100</f>
        <v>0.0963855421686747</v>
      </c>
      <c r="EO22" s="19" t="n">
        <f aca="false">IF(D22=0,0,BN22/D22)*100</f>
        <v>0</v>
      </c>
      <c r="EP22" s="19" t="n">
        <f aca="false">IF(D22=0,0,BO22/D22)*100</f>
        <v>0.192771084337349</v>
      </c>
      <c r="EQ22" s="19" t="n">
        <f aca="false">IF(D22=0,0,BP22/D22)*100</f>
        <v>0.0963855421686747</v>
      </c>
      <c r="ER22" s="19" t="n">
        <f aca="false">IF(D22=0,0,BQ22/D22)*100</f>
        <v>0.433734939759036</v>
      </c>
      <c r="ES22" s="19" t="n">
        <f aca="false">IF(D22=0,0,BR22/D22)*100</f>
        <v>0.192771084337349</v>
      </c>
      <c r="ET22" s="19" t="n">
        <f aca="false">IF(D22=0,0,BS22/D22)*100</f>
        <v>0</v>
      </c>
      <c r="EU22" s="19" t="n">
        <f aca="false">IF(D22=0,0,BT22/D22)*100</f>
        <v>0.0481927710843373</v>
      </c>
      <c r="EV22" s="19" t="n">
        <f aca="false">IF(D22=0,0,BU22/D22)*100</f>
        <v>0.433734939759036</v>
      </c>
      <c r="EW22" s="19" t="n">
        <f aca="false">IF(D22=0,0,BV22/D22)*100</f>
        <v>0.0481927710843373</v>
      </c>
      <c r="EX22" s="19" t="n">
        <f aca="false">IF(D22=0,0,BW22/D22)*100</f>
        <v>0.530120481927711</v>
      </c>
      <c r="EY22" s="19" t="n">
        <f aca="false">IF(D22=0,0,BX22/D22)*100</f>
        <v>1.06024096385542</v>
      </c>
      <c r="EZ22" s="19" t="n">
        <f aca="false">IF(D22=0,0,BY22/D22)*100</f>
        <v>0</v>
      </c>
      <c r="FA22" s="19" t="n">
        <f aca="false">IF(D22=0,0,BZ22/D22)*100</f>
        <v>0.337349397590361</v>
      </c>
      <c r="FB22" s="19" t="n">
        <f aca="false">IF(D22=0,0,CA22/D22)*100</f>
        <v>0.481927710843374</v>
      </c>
      <c r="FC22" s="19" t="n">
        <f aca="false">IF(D22=0,0,CB22/D22)*100</f>
        <v>0.0481927710843373</v>
      </c>
      <c r="FD22" s="19" t="n">
        <f aca="false">IF(D22=0,0,CC22/D22)*100</f>
        <v>0.578313253012048</v>
      </c>
      <c r="FE22" s="19" t="n">
        <f aca="false">IF(D22=0,0,CD22/D22)*100</f>
        <v>0.0963855421686747</v>
      </c>
      <c r="FF22" s="20" t="n">
        <f aca="false">IF(D22=0,0,CE22/D22)*100</f>
        <v>0.337349397590361</v>
      </c>
    </row>
    <row r="23" customFormat="false" ht="12" hidden="false" customHeight="false" outlineLevel="0" collapsed="false">
      <c r="A23" s="18" t="n">
        <v>19</v>
      </c>
      <c r="B23" s="1" t="s">
        <v>76</v>
      </c>
      <c r="C23" s="1" t="s">
        <v>77</v>
      </c>
      <c r="D23" s="1" t="n">
        <v>319</v>
      </c>
      <c r="F23" s="1" t="n">
        <v>1</v>
      </c>
      <c r="I23" s="1" t="n">
        <v>14</v>
      </c>
      <c r="J23" s="1" t="n">
        <v>10</v>
      </c>
      <c r="O23" s="1" t="n">
        <v>18</v>
      </c>
      <c r="P23" s="1" t="n">
        <v>17</v>
      </c>
      <c r="U23" s="1" t="n">
        <v>2</v>
      </c>
      <c r="X23" s="1" t="n">
        <v>4</v>
      </c>
      <c r="Y23" s="1" t="n">
        <v>2</v>
      </c>
      <c r="Z23" s="1" t="n">
        <v>13</v>
      </c>
      <c r="AA23" s="1" t="n">
        <v>25</v>
      </c>
      <c r="AD23" s="1" t="n">
        <v>3</v>
      </c>
      <c r="AF23" s="1" t="n">
        <v>2</v>
      </c>
      <c r="AG23" s="1" t="n">
        <v>9</v>
      </c>
      <c r="AH23" s="1" t="n">
        <v>6</v>
      </c>
      <c r="AJ23" s="1" t="n">
        <v>29</v>
      </c>
      <c r="AM23" s="1" t="n">
        <v>2</v>
      </c>
      <c r="AN23" s="1" t="n">
        <v>15</v>
      </c>
      <c r="AO23" s="1" t="n">
        <v>1</v>
      </c>
      <c r="AP23" s="1" t="n">
        <v>3</v>
      </c>
      <c r="AR23" s="1" t="n">
        <v>12</v>
      </c>
      <c r="AU23" s="1" t="n">
        <v>4</v>
      </c>
      <c r="AW23" s="1" t="n">
        <v>5</v>
      </c>
      <c r="AX23" s="1" t="n">
        <v>1</v>
      </c>
      <c r="AY23" s="1" t="n">
        <v>12</v>
      </c>
      <c r="BD23" s="1" t="n">
        <v>3</v>
      </c>
      <c r="BE23" s="1" t="n">
        <v>33</v>
      </c>
      <c r="BI23" s="1" t="n">
        <v>4</v>
      </c>
      <c r="BO23" s="1" t="n">
        <v>1</v>
      </c>
      <c r="BS23" s="1" t="n">
        <v>1</v>
      </c>
      <c r="BT23" s="1" t="n">
        <v>4</v>
      </c>
      <c r="BU23" s="1" t="n">
        <v>9</v>
      </c>
      <c r="BV23" s="1" t="n">
        <v>3</v>
      </c>
      <c r="BW23" s="1" t="n">
        <v>10</v>
      </c>
      <c r="BX23" s="1" t="n">
        <v>11</v>
      </c>
      <c r="BZ23" s="1" t="n">
        <v>3</v>
      </c>
      <c r="CA23" s="1" t="n">
        <v>5</v>
      </c>
      <c r="CB23" s="1" t="n">
        <v>2</v>
      </c>
      <c r="CC23" s="1" t="n">
        <v>11</v>
      </c>
      <c r="CD23" s="1" t="n">
        <v>1</v>
      </c>
      <c r="CE23" s="1" t="n">
        <v>8</v>
      </c>
      <c r="CF23" s="19" t="n">
        <f aca="false">IF(D23=0,0,E23/D23)*100</f>
        <v>0</v>
      </c>
      <c r="CG23" s="19" t="n">
        <f aca="false">IF(D23=0,0,F23/D23)*100</f>
        <v>0.313479623824451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4.38871473354232</v>
      </c>
      <c r="CK23" s="19" t="n">
        <f aca="false">IF(D23=0,0,J23/D23)*100</f>
        <v>3.13479623824451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5.64263322884013</v>
      </c>
      <c r="CQ23" s="19" t="n">
        <f aca="false">IF(D23=0,0,P23/D23)*100</f>
        <v>5.32915360501567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.626959247648903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1.25391849529781</v>
      </c>
      <c r="CZ23" s="19" t="n">
        <f aca="false">IF(D23=0,0,Y23/D23)*100</f>
        <v>0.626959247648903</v>
      </c>
      <c r="DA23" s="19" t="n">
        <f aca="false">IF(D23=0,0,Z23/D23)*100</f>
        <v>4.07523510971787</v>
      </c>
      <c r="DB23" s="19" t="n">
        <f aca="false">IF(D23=0,0,AA23/D23)*100</f>
        <v>7.83699059561129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940438871473354</v>
      </c>
      <c r="DF23" s="19" t="n">
        <f aca="false">IF(D23=0,0,AE23/D23)*100</f>
        <v>0</v>
      </c>
      <c r="DG23" s="19" t="n">
        <f aca="false">IF(D23=0,0,AF23/D23)*100</f>
        <v>0.626959247648903</v>
      </c>
      <c r="DH23" s="19" t="n">
        <f aca="false">IF(D23=0,0,AG23/D23)*100</f>
        <v>2.82131661442006</v>
      </c>
      <c r="DI23" s="19" t="n">
        <f aca="false">IF(D23=0,0,AH23/D23)*100</f>
        <v>1.88087774294671</v>
      </c>
      <c r="DJ23" s="19" t="n">
        <f aca="false">IF(D23=0,0,AI23/D23)*100</f>
        <v>0</v>
      </c>
      <c r="DK23" s="19" t="n">
        <f aca="false">IF(D23=0,0,AJ23/D23)*100</f>
        <v>9.09090909090909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.626959247648903</v>
      </c>
      <c r="DO23" s="19" t="n">
        <f aca="false">IF(D23=0,0,AN23/D23)*100</f>
        <v>4.70219435736677</v>
      </c>
      <c r="DP23" s="19" t="n">
        <f aca="false">IF(D23=0,0,AO23/D23)*100</f>
        <v>0.313479623824451</v>
      </c>
      <c r="DQ23" s="19" t="n">
        <f aca="false">IF(D23=0,0,AP23/D23)*100</f>
        <v>0.940438871473354</v>
      </c>
      <c r="DR23" s="19" t="n">
        <f aca="false">IF(D23=0,0,AQ23/D23)*100</f>
        <v>0</v>
      </c>
      <c r="DS23" s="19" t="n">
        <f aca="false">IF(D23=0,0,AR23/D23)*100</f>
        <v>3.76175548589342</v>
      </c>
      <c r="DT23" s="19" t="n">
        <f aca="false">IF(D23=0,0,AS23/D23)*100</f>
        <v>0</v>
      </c>
      <c r="DU23" s="19" t="n">
        <f aca="false">IF(D23=0,0,AT23/D23)*100</f>
        <v>0</v>
      </c>
      <c r="DV23" s="19" t="n">
        <f aca="false">IF(D23=0,0,AU23/D23)*100</f>
        <v>1.25391849529781</v>
      </c>
      <c r="DW23" s="19" t="n">
        <f aca="false">IF(D23=0,0,AV23/D23)*100</f>
        <v>0</v>
      </c>
      <c r="DX23" s="19" t="n">
        <f aca="false">IF(D23=0,0,AW23/D23)*100</f>
        <v>1.56739811912226</v>
      </c>
      <c r="DY23" s="19" t="n">
        <f aca="false">IF(D23=0,0,AX23/D23)*100</f>
        <v>0.313479623824451</v>
      </c>
      <c r="DZ23" s="19" t="n">
        <f aca="false">IF(D23=0,0,AY23/D23)*100</f>
        <v>3.76175548589342</v>
      </c>
      <c r="EA23" s="19" t="n">
        <f aca="false">IF(D23=0,0,AZ23/D23)*100</f>
        <v>0</v>
      </c>
      <c r="EB23" s="19" t="n">
        <f aca="false">IF(D23=0,0,BA23/D23)*100</f>
        <v>0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940438871473354</v>
      </c>
      <c r="EF23" s="19" t="n">
        <f aca="false">IF(D23=0,0,BE23/D23)*100</f>
        <v>10.3448275862069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1.25391849529781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.313479623824451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</v>
      </c>
      <c r="ET23" s="19" t="n">
        <f aca="false">IF(D23=0,0,BS23/D23)*100</f>
        <v>0.313479623824451</v>
      </c>
      <c r="EU23" s="19" t="n">
        <f aca="false">IF(D23=0,0,BT23/D23)*100</f>
        <v>1.25391849529781</v>
      </c>
      <c r="EV23" s="19" t="n">
        <f aca="false">IF(D23=0,0,BU23/D23)*100</f>
        <v>2.82131661442006</v>
      </c>
      <c r="EW23" s="19" t="n">
        <f aca="false">IF(D23=0,0,BV23/D23)*100</f>
        <v>0.940438871473354</v>
      </c>
      <c r="EX23" s="19" t="n">
        <f aca="false">IF(D23=0,0,BW23/D23)*100</f>
        <v>3.13479623824451</v>
      </c>
      <c r="EY23" s="19" t="n">
        <f aca="false">IF(D23=0,0,BX23/D23)*100</f>
        <v>3.44827586206897</v>
      </c>
      <c r="EZ23" s="19" t="n">
        <f aca="false">IF(D23=0,0,BY23/D23)*100</f>
        <v>0</v>
      </c>
      <c r="FA23" s="19" t="n">
        <f aca="false">IF(D23=0,0,BZ23/D23)*100</f>
        <v>0.940438871473354</v>
      </c>
      <c r="FB23" s="19" t="n">
        <f aca="false">IF(D23=0,0,CA23/D23)*100</f>
        <v>1.56739811912226</v>
      </c>
      <c r="FC23" s="19" t="n">
        <f aca="false">IF(D23=0,0,CB23/D23)*100</f>
        <v>0.626959247648903</v>
      </c>
      <c r="FD23" s="19" t="n">
        <f aca="false">IF(D23=0,0,CC23/D23)*100</f>
        <v>3.44827586206897</v>
      </c>
      <c r="FE23" s="19" t="n">
        <f aca="false">IF(D23=0,0,CD23/D23)*100</f>
        <v>0.313479623824451</v>
      </c>
      <c r="FF23" s="20" t="n">
        <f aca="false">IF(D23=0,0,CE23/D23)*100</f>
        <v>2.50783699059561</v>
      </c>
    </row>
    <row r="24" customFormat="false" ht="12" hidden="false" customHeight="false" outlineLevel="0" collapsed="false">
      <c r="A24" s="18" t="n">
        <v>20</v>
      </c>
      <c r="B24" s="1" t="s">
        <v>78</v>
      </c>
      <c r="C24" s="1" t="s">
        <v>79</v>
      </c>
      <c r="D24" s="1" t="n">
        <v>512</v>
      </c>
      <c r="I24" s="1" t="n">
        <v>6</v>
      </c>
      <c r="J24" s="1" t="n">
        <v>38</v>
      </c>
      <c r="K24" s="1" t="n">
        <v>29</v>
      </c>
      <c r="N24" s="1" t="n">
        <v>1</v>
      </c>
      <c r="O24" s="1" t="n">
        <v>1</v>
      </c>
      <c r="P24" s="1" t="n">
        <v>15</v>
      </c>
      <c r="W24" s="1" t="n">
        <v>1</v>
      </c>
      <c r="Z24" s="1" t="n">
        <v>8</v>
      </c>
      <c r="AA24" s="1" t="n">
        <v>11</v>
      </c>
      <c r="AD24" s="1" t="n">
        <v>1</v>
      </c>
      <c r="AF24" s="1" t="n">
        <v>24</v>
      </c>
      <c r="AH24" s="1" t="n">
        <v>9</v>
      </c>
      <c r="AJ24" s="1" t="n">
        <v>1</v>
      </c>
      <c r="AN24" s="1" t="n">
        <v>12</v>
      </c>
      <c r="AO24" s="1" t="n">
        <v>1</v>
      </c>
      <c r="AP24" s="1" t="n">
        <v>5</v>
      </c>
      <c r="AQ24" s="1" t="n">
        <v>13</v>
      </c>
      <c r="AR24" s="1" t="n">
        <v>7</v>
      </c>
      <c r="AS24" s="1" t="n">
        <v>2</v>
      </c>
      <c r="AT24" s="1" t="n">
        <v>2</v>
      </c>
      <c r="AU24" s="1" t="n">
        <v>1</v>
      </c>
      <c r="AV24" s="1" t="n">
        <v>1</v>
      </c>
      <c r="AY24" s="1" t="n">
        <v>2</v>
      </c>
      <c r="BD24" s="1" t="n">
        <v>1</v>
      </c>
      <c r="BE24" s="1" t="n">
        <v>241</v>
      </c>
      <c r="BH24" s="1" t="n">
        <v>9</v>
      </c>
      <c r="BI24" s="1" t="n">
        <v>13</v>
      </c>
      <c r="BJ24" s="1" t="n">
        <v>2</v>
      </c>
      <c r="BQ24" s="1" t="n">
        <v>5</v>
      </c>
      <c r="BR24" s="1" t="n">
        <v>1</v>
      </c>
      <c r="BT24" s="1" t="n">
        <v>2</v>
      </c>
      <c r="BU24" s="1" t="n">
        <v>5</v>
      </c>
      <c r="BW24" s="1" t="n">
        <v>16</v>
      </c>
      <c r="BX24" s="1" t="n">
        <v>8</v>
      </c>
      <c r="BZ24" s="1" t="n">
        <v>2</v>
      </c>
      <c r="CA24" s="1" t="n">
        <v>3</v>
      </c>
      <c r="CC24" s="1" t="n">
        <v>4</v>
      </c>
      <c r="CE24" s="1" t="n">
        <v>9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1.171875</v>
      </c>
      <c r="CK24" s="19" t="n">
        <f aca="false">IF(D24=0,0,J24/D24)*100</f>
        <v>7.421875</v>
      </c>
      <c r="CL24" s="19" t="n">
        <f aca="false">IF(D24=0,0,K24/D24)*100</f>
        <v>5.6640625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1953125</v>
      </c>
      <c r="CP24" s="19" t="n">
        <f aca="false">IF(D24=0,0,O24/D24)*100</f>
        <v>0.1953125</v>
      </c>
      <c r="CQ24" s="19" t="n">
        <f aca="false">IF(D24=0,0,P24/D24)*100</f>
        <v>2.9296875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1953125</v>
      </c>
      <c r="CY24" s="19" t="n">
        <f aca="false">IF(D24=0,0,X24/D24)*100</f>
        <v>0</v>
      </c>
      <c r="CZ24" s="19" t="n">
        <f aca="false">IF(D24=0,0,Y24/D24)*100</f>
        <v>0</v>
      </c>
      <c r="DA24" s="19" t="n">
        <f aca="false">IF(D24=0,0,Z24/D24)*100</f>
        <v>1.5625</v>
      </c>
      <c r="DB24" s="19" t="n">
        <f aca="false">IF(D24=0,0,AA24/D24)*100</f>
        <v>2.1484375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.1953125</v>
      </c>
      <c r="DF24" s="19" t="n">
        <f aca="false">IF(D24=0,0,AE24/D24)*100</f>
        <v>0</v>
      </c>
      <c r="DG24" s="19" t="n">
        <f aca="false">IF(D24=0,0,AF24/D24)*100</f>
        <v>4.6875</v>
      </c>
      <c r="DH24" s="19" t="n">
        <f aca="false">IF(D24=0,0,AG24/D24)*100</f>
        <v>0</v>
      </c>
      <c r="DI24" s="19" t="n">
        <f aca="false">IF(D24=0,0,AH24/D24)*100</f>
        <v>1.7578125</v>
      </c>
      <c r="DJ24" s="19" t="n">
        <f aca="false">IF(D24=0,0,AI24/D24)*100</f>
        <v>0</v>
      </c>
      <c r="DK24" s="19" t="n">
        <f aca="false">IF(D24=0,0,AJ24/D24)*100</f>
        <v>0.1953125</v>
      </c>
      <c r="DL24" s="19" t="n">
        <f aca="false">IF(D24=0,0,AK24/D24)*100</f>
        <v>0</v>
      </c>
      <c r="DM24" s="19" t="n">
        <f aca="false">IF(D24=0,0,AL24/D24)*100</f>
        <v>0</v>
      </c>
      <c r="DN24" s="19" t="n">
        <f aca="false">IF(D24=0,0,AM24/D24)*100</f>
        <v>0</v>
      </c>
      <c r="DO24" s="19" t="n">
        <f aca="false">IF(D24=0,0,AN24/D24)*100</f>
        <v>2.34375</v>
      </c>
      <c r="DP24" s="19" t="n">
        <f aca="false">IF(D24=0,0,AO24/D24)*100</f>
        <v>0.1953125</v>
      </c>
      <c r="DQ24" s="19" t="n">
        <f aca="false">IF(D24=0,0,AP24/D24)*100</f>
        <v>0.9765625</v>
      </c>
      <c r="DR24" s="19" t="n">
        <f aca="false">IF(D24=0,0,AQ24/D24)*100</f>
        <v>2.5390625</v>
      </c>
      <c r="DS24" s="19" t="n">
        <f aca="false">IF(D24=0,0,AR24/D24)*100</f>
        <v>1.3671875</v>
      </c>
      <c r="DT24" s="19" t="n">
        <f aca="false">IF(D24=0,0,AS24/D24)*100</f>
        <v>0.390625</v>
      </c>
      <c r="DU24" s="19" t="n">
        <f aca="false">IF(D24=0,0,AT24/D24)*100</f>
        <v>0.390625</v>
      </c>
      <c r="DV24" s="19" t="n">
        <f aca="false">IF(D24=0,0,AU24/D24)*100</f>
        <v>0.1953125</v>
      </c>
      <c r="DW24" s="19" t="n">
        <f aca="false">IF(D24=0,0,AV24/D24)*100</f>
        <v>0.1953125</v>
      </c>
      <c r="DX24" s="19" t="n">
        <f aca="false">IF(D24=0,0,AW24/D24)*100</f>
        <v>0</v>
      </c>
      <c r="DY24" s="19" t="n">
        <f aca="false">IF(D24=0,0,AX24/D24)*100</f>
        <v>0</v>
      </c>
      <c r="DZ24" s="19" t="n">
        <f aca="false">IF(D24=0,0,AY24/D24)*100</f>
        <v>0.390625</v>
      </c>
      <c r="EA24" s="19" t="n">
        <f aca="false">IF(D24=0,0,AZ24/D24)*100</f>
        <v>0</v>
      </c>
      <c r="EB24" s="19" t="n">
        <f aca="false">IF(D24=0,0,BA24/D24)*100</f>
        <v>0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1953125</v>
      </c>
      <c r="EF24" s="19" t="n">
        <f aca="false">IF(D24=0,0,BE24/D24)*100</f>
        <v>47.0703125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7578125</v>
      </c>
      <c r="EJ24" s="19" t="n">
        <f aca="false">IF(D24=0,0,BI24/D24)*100</f>
        <v>2.5390625</v>
      </c>
      <c r="EK24" s="19" t="n">
        <f aca="false">IF(D24=0,0,BJ24/D24)*100</f>
        <v>0.390625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.9765625</v>
      </c>
      <c r="ES24" s="19" t="n">
        <f aca="false">IF(D24=0,0,BR24/D24)*100</f>
        <v>0.1953125</v>
      </c>
      <c r="ET24" s="19" t="n">
        <f aca="false">IF(D24=0,0,BS24/D24)*100</f>
        <v>0</v>
      </c>
      <c r="EU24" s="19" t="n">
        <f aca="false">IF(D24=0,0,BT24/D24)*100</f>
        <v>0.390625</v>
      </c>
      <c r="EV24" s="19" t="n">
        <f aca="false">IF(D24=0,0,BU24/D24)*100</f>
        <v>0.9765625</v>
      </c>
      <c r="EW24" s="19" t="n">
        <f aca="false">IF(D24=0,0,BV24/D24)*100</f>
        <v>0</v>
      </c>
      <c r="EX24" s="19" t="n">
        <f aca="false">IF(D24=0,0,BW24/D24)*100</f>
        <v>3.125</v>
      </c>
      <c r="EY24" s="19" t="n">
        <f aca="false">IF(D24=0,0,BX24/D24)*100</f>
        <v>1.5625</v>
      </c>
      <c r="EZ24" s="19" t="n">
        <f aca="false">IF(D24=0,0,BY24/D24)*100</f>
        <v>0</v>
      </c>
      <c r="FA24" s="19" t="n">
        <f aca="false">IF(D24=0,0,BZ24/D24)*100</f>
        <v>0.390625</v>
      </c>
      <c r="FB24" s="19" t="n">
        <f aca="false">IF(D24=0,0,CA24/D24)*100</f>
        <v>0.5859375</v>
      </c>
      <c r="FC24" s="19" t="n">
        <f aca="false">IF(D24=0,0,CB24/D24)*100</f>
        <v>0</v>
      </c>
      <c r="FD24" s="19" t="n">
        <f aca="false">IF(D24=0,0,CC24/D24)*100</f>
        <v>0.78125</v>
      </c>
      <c r="FE24" s="19" t="n">
        <f aca="false">IF(D24=0,0,CD24/D24)*100</f>
        <v>0</v>
      </c>
      <c r="FF24" s="20" t="n">
        <f aca="false">IF(D24=0,0,CE24/D24)*100</f>
        <v>1.7578125</v>
      </c>
    </row>
    <row r="25" customFormat="false" ht="12" hidden="false" customHeight="false" outlineLevel="0" collapsed="false">
      <c r="A25" s="18" t="n">
        <v>21</v>
      </c>
      <c r="B25" s="1" t="s">
        <v>80</v>
      </c>
      <c r="C25" s="1" t="s">
        <v>81</v>
      </c>
      <c r="D25" s="1" t="n">
        <v>712</v>
      </c>
      <c r="E25" s="1" t="n">
        <v>3</v>
      </c>
      <c r="G25" s="1" t="n">
        <v>1</v>
      </c>
      <c r="I25" s="1" t="n">
        <v>36</v>
      </c>
      <c r="J25" s="1" t="n">
        <v>76</v>
      </c>
      <c r="K25" s="1" t="n">
        <v>58</v>
      </c>
      <c r="N25" s="1" t="n">
        <v>2</v>
      </c>
      <c r="O25" s="1" t="n">
        <v>22</v>
      </c>
      <c r="P25" s="1" t="n">
        <v>21</v>
      </c>
      <c r="T25" s="1" t="n">
        <v>2</v>
      </c>
      <c r="W25" s="1" t="n">
        <v>2</v>
      </c>
      <c r="X25" s="1" t="n">
        <v>2</v>
      </c>
      <c r="Y25" s="1" t="n">
        <v>4</v>
      </c>
      <c r="Z25" s="1" t="n">
        <v>18</v>
      </c>
      <c r="AA25" s="1" t="n">
        <v>39</v>
      </c>
      <c r="AD25" s="1" t="n">
        <v>3</v>
      </c>
      <c r="AF25" s="1" t="n">
        <v>75</v>
      </c>
      <c r="AG25" s="1" t="n">
        <v>20</v>
      </c>
      <c r="AH25" s="1" t="n">
        <v>31</v>
      </c>
      <c r="AI25" s="1" t="n">
        <v>2</v>
      </c>
      <c r="AJ25" s="1" t="n">
        <v>73</v>
      </c>
      <c r="AK25" s="1" t="n">
        <v>2</v>
      </c>
      <c r="AM25" s="1" t="n">
        <v>1</v>
      </c>
      <c r="AN25" s="1" t="n">
        <v>18</v>
      </c>
      <c r="AO25" s="1" t="n">
        <v>3</v>
      </c>
      <c r="AP25" s="1" t="n">
        <v>6</v>
      </c>
      <c r="AQ25" s="1" t="n">
        <v>1</v>
      </c>
      <c r="AR25" s="1" t="n">
        <v>46</v>
      </c>
      <c r="AS25" s="1" t="n">
        <v>1</v>
      </c>
      <c r="AU25" s="1" t="n">
        <v>1</v>
      </c>
      <c r="AW25" s="1" t="n">
        <v>2</v>
      </c>
      <c r="AX25" s="1" t="n">
        <v>9</v>
      </c>
      <c r="AY25" s="1" t="n">
        <v>5</v>
      </c>
      <c r="AZ25" s="1" t="n">
        <v>1</v>
      </c>
      <c r="BA25" s="1" t="n">
        <v>3</v>
      </c>
      <c r="BC25" s="1" t="n">
        <v>2</v>
      </c>
      <c r="BD25" s="1" t="n">
        <v>14</v>
      </c>
      <c r="BE25" s="1" t="n">
        <v>32</v>
      </c>
      <c r="BG25" s="1" t="n">
        <v>1</v>
      </c>
      <c r="BH25" s="1" t="n">
        <v>3</v>
      </c>
      <c r="BI25" s="1" t="n">
        <v>1</v>
      </c>
      <c r="BJ25" s="1" t="n">
        <v>4</v>
      </c>
      <c r="BM25" s="1" t="n">
        <v>1</v>
      </c>
      <c r="BO25" s="1" t="n">
        <v>1</v>
      </c>
      <c r="BP25" s="1" t="n">
        <v>1</v>
      </c>
      <c r="BQ25" s="1" t="n">
        <v>3</v>
      </c>
      <c r="BR25" s="1" t="n">
        <v>1</v>
      </c>
      <c r="BU25" s="1" t="n">
        <v>1</v>
      </c>
      <c r="BV25" s="1" t="n">
        <v>1</v>
      </c>
      <c r="BW25" s="1" t="n">
        <v>8</v>
      </c>
      <c r="BX25" s="1" t="n">
        <v>11</v>
      </c>
      <c r="BZ25" s="1" t="n">
        <v>2</v>
      </c>
      <c r="CA25" s="1" t="n">
        <v>14</v>
      </c>
      <c r="CB25" s="1" t="n">
        <v>3</v>
      </c>
      <c r="CC25" s="1" t="n">
        <v>6</v>
      </c>
      <c r="CD25" s="1" t="n">
        <v>2</v>
      </c>
      <c r="CE25" s="1" t="n">
        <v>11</v>
      </c>
      <c r="CF25" s="19" t="n">
        <f aca="false">IF(D25=0,0,E25/D25)*100</f>
        <v>0.421348314606742</v>
      </c>
      <c r="CG25" s="19" t="n">
        <f aca="false">IF(D25=0,0,F25/D25)*100</f>
        <v>0</v>
      </c>
      <c r="CH25" s="19" t="n">
        <f aca="false">IF(D25=0,0,G25/D25)*100</f>
        <v>0.140449438202247</v>
      </c>
      <c r="CI25" s="19" t="n">
        <f aca="false">IF(D25=0,0,H25/D25)*100</f>
        <v>0</v>
      </c>
      <c r="CJ25" s="19" t="n">
        <f aca="false">IF(D25=0,0,I25/D25)*100</f>
        <v>5.0561797752809</v>
      </c>
      <c r="CK25" s="19" t="n">
        <f aca="false">IF(D25=0,0,J25/D25)*100</f>
        <v>10.6741573033708</v>
      </c>
      <c r="CL25" s="19" t="n">
        <f aca="false">IF(D25=0,0,K25/D25)*100</f>
        <v>8.14606741573034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.280898876404494</v>
      </c>
      <c r="CP25" s="19" t="n">
        <f aca="false">IF(D25=0,0,O25/D25)*100</f>
        <v>3.08988764044944</v>
      </c>
      <c r="CQ25" s="19" t="n">
        <f aca="false">IF(D25=0,0,P25/D25)*100</f>
        <v>2.94943820224719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</v>
      </c>
      <c r="CU25" s="19" t="n">
        <f aca="false">IF(D25=0,0,T25/D25)*100</f>
        <v>0.280898876404494</v>
      </c>
      <c r="CV25" s="19" t="n">
        <f aca="false">IF(D25=0,0,U25/D25)*100</f>
        <v>0</v>
      </c>
      <c r="CW25" s="19" t="n">
        <f aca="false">IF(D25=0,0,V25/D25)*100</f>
        <v>0</v>
      </c>
      <c r="CX25" s="19" t="n">
        <f aca="false">IF(D25=0,0,W25/D25)*100</f>
        <v>0.280898876404494</v>
      </c>
      <c r="CY25" s="19" t="n">
        <f aca="false">IF(D25=0,0,X25/D25)*100</f>
        <v>0.280898876404494</v>
      </c>
      <c r="CZ25" s="19" t="n">
        <f aca="false">IF(D25=0,0,Y25/D25)*100</f>
        <v>0.561797752808989</v>
      </c>
      <c r="DA25" s="19" t="n">
        <f aca="false">IF(D25=0,0,Z25/D25)*100</f>
        <v>2.52808988764045</v>
      </c>
      <c r="DB25" s="19" t="n">
        <f aca="false">IF(D25=0,0,AA25/D25)*100</f>
        <v>5.47752808988764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421348314606742</v>
      </c>
      <c r="DF25" s="19" t="n">
        <f aca="false">IF(D25=0,0,AE25/D25)*100</f>
        <v>0</v>
      </c>
      <c r="DG25" s="19" t="n">
        <f aca="false">IF(D25=0,0,AF25/D25)*100</f>
        <v>10.5337078651685</v>
      </c>
      <c r="DH25" s="19" t="n">
        <f aca="false">IF(D25=0,0,AG25/D25)*100</f>
        <v>2.80898876404494</v>
      </c>
      <c r="DI25" s="19" t="n">
        <f aca="false">IF(D25=0,0,AH25/D25)*100</f>
        <v>4.35393258426966</v>
      </c>
      <c r="DJ25" s="19" t="n">
        <f aca="false">IF(D25=0,0,AI25/D25)*100</f>
        <v>0.280898876404494</v>
      </c>
      <c r="DK25" s="19" t="n">
        <f aca="false">IF(D25=0,0,AJ25/D25)*100</f>
        <v>10.252808988764</v>
      </c>
      <c r="DL25" s="19" t="n">
        <f aca="false">IF(D25=0,0,AK25/D25)*100</f>
        <v>0.280898876404494</v>
      </c>
      <c r="DM25" s="19" t="n">
        <f aca="false">IF(D25=0,0,AL25/D25)*100</f>
        <v>0</v>
      </c>
      <c r="DN25" s="19" t="n">
        <f aca="false">IF(D25=0,0,AM25/D25)*100</f>
        <v>0.140449438202247</v>
      </c>
      <c r="DO25" s="19" t="n">
        <f aca="false">IF(D25=0,0,AN25/D25)*100</f>
        <v>2.52808988764045</v>
      </c>
      <c r="DP25" s="19" t="n">
        <f aca="false">IF(D25=0,0,AO25/D25)*100</f>
        <v>0.421348314606742</v>
      </c>
      <c r="DQ25" s="19" t="n">
        <f aca="false">IF(D25=0,0,AP25/D25)*100</f>
        <v>0.842696629213483</v>
      </c>
      <c r="DR25" s="19" t="n">
        <f aca="false">IF(D25=0,0,AQ25/D25)*100</f>
        <v>0.140449438202247</v>
      </c>
      <c r="DS25" s="19" t="n">
        <f aca="false">IF(D25=0,0,AR25/D25)*100</f>
        <v>6.46067415730337</v>
      </c>
      <c r="DT25" s="19" t="n">
        <f aca="false">IF(D25=0,0,AS25/D25)*100</f>
        <v>0.140449438202247</v>
      </c>
      <c r="DU25" s="19" t="n">
        <f aca="false">IF(D25=0,0,AT25/D25)*100</f>
        <v>0</v>
      </c>
      <c r="DV25" s="19" t="n">
        <f aca="false">IF(D25=0,0,AU25/D25)*100</f>
        <v>0.140449438202247</v>
      </c>
      <c r="DW25" s="19" t="n">
        <f aca="false">IF(D25=0,0,AV25/D25)*100</f>
        <v>0</v>
      </c>
      <c r="DX25" s="19" t="n">
        <f aca="false">IF(D25=0,0,AW25/D25)*100</f>
        <v>0.280898876404494</v>
      </c>
      <c r="DY25" s="19" t="n">
        <f aca="false">IF(D25=0,0,AX25/D25)*100</f>
        <v>1.26404494382022</v>
      </c>
      <c r="DZ25" s="19" t="n">
        <f aca="false">IF(D25=0,0,AY25/D25)*100</f>
        <v>0.702247191011236</v>
      </c>
      <c r="EA25" s="19" t="n">
        <f aca="false">IF(D25=0,0,AZ25/D25)*100</f>
        <v>0.140449438202247</v>
      </c>
      <c r="EB25" s="19" t="n">
        <f aca="false">IF(D25=0,0,BA25/D25)*100</f>
        <v>0.421348314606742</v>
      </c>
      <c r="EC25" s="19" t="n">
        <f aca="false">IF(D25=0,0,BB25/D25)*100</f>
        <v>0</v>
      </c>
      <c r="ED25" s="19" t="n">
        <f aca="false">IF(D25=0,0,BC25/D25)*100</f>
        <v>0.280898876404494</v>
      </c>
      <c r="EE25" s="19" t="n">
        <f aca="false">IF(D25=0,0,BD25/D25)*100</f>
        <v>1.96629213483146</v>
      </c>
      <c r="EF25" s="19" t="n">
        <f aca="false">IF(D25=0,0,BE25/D25)*100</f>
        <v>4.49438202247191</v>
      </c>
      <c r="EG25" s="19" t="n">
        <f aca="false">IF(D25=0,0,BF25/D25)*100</f>
        <v>0</v>
      </c>
      <c r="EH25" s="19" t="n">
        <f aca="false">IF(D25=0,0,BG25/D25)*100</f>
        <v>0.140449438202247</v>
      </c>
      <c r="EI25" s="19" t="n">
        <f aca="false">IF(D25=0,0,BH25/D25)*100</f>
        <v>0.421348314606742</v>
      </c>
      <c r="EJ25" s="19" t="n">
        <f aca="false">IF(D25=0,0,BI25/D25)*100</f>
        <v>0.140449438202247</v>
      </c>
      <c r="EK25" s="19" t="n">
        <f aca="false">IF(D25=0,0,BJ25/D25)*100</f>
        <v>0.561797752808989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.140449438202247</v>
      </c>
      <c r="EO25" s="19" t="n">
        <f aca="false">IF(D25=0,0,BN25/D25)*100</f>
        <v>0</v>
      </c>
      <c r="EP25" s="19" t="n">
        <f aca="false">IF(D25=0,0,BO25/D25)*100</f>
        <v>0.140449438202247</v>
      </c>
      <c r="EQ25" s="19" t="n">
        <f aca="false">IF(D25=0,0,BP25/D25)*100</f>
        <v>0.140449438202247</v>
      </c>
      <c r="ER25" s="19" t="n">
        <f aca="false">IF(D25=0,0,BQ25/D25)*100</f>
        <v>0.421348314606742</v>
      </c>
      <c r="ES25" s="19" t="n">
        <f aca="false">IF(D25=0,0,BR25/D25)*100</f>
        <v>0.140449438202247</v>
      </c>
      <c r="ET25" s="19" t="n">
        <f aca="false">IF(D25=0,0,BS25/D25)*100</f>
        <v>0</v>
      </c>
      <c r="EU25" s="19" t="n">
        <f aca="false">IF(D25=0,0,BT25/D25)*100</f>
        <v>0</v>
      </c>
      <c r="EV25" s="19" t="n">
        <f aca="false">IF(D25=0,0,BU25/D25)*100</f>
        <v>0.140449438202247</v>
      </c>
      <c r="EW25" s="19" t="n">
        <f aca="false">IF(D25=0,0,BV25/D25)*100</f>
        <v>0.140449438202247</v>
      </c>
      <c r="EX25" s="19" t="n">
        <f aca="false">IF(D25=0,0,BW25/D25)*100</f>
        <v>1.12359550561798</v>
      </c>
      <c r="EY25" s="19" t="n">
        <f aca="false">IF(D25=0,0,BX25/D25)*100</f>
        <v>1.54494382022472</v>
      </c>
      <c r="EZ25" s="19" t="n">
        <f aca="false">IF(D25=0,0,BY25/D25)*100</f>
        <v>0</v>
      </c>
      <c r="FA25" s="19" t="n">
        <f aca="false">IF(D25=0,0,BZ25/D25)*100</f>
        <v>0.280898876404494</v>
      </c>
      <c r="FB25" s="19" t="n">
        <f aca="false">IF(D25=0,0,CA25/D25)*100</f>
        <v>1.96629213483146</v>
      </c>
      <c r="FC25" s="19" t="n">
        <f aca="false">IF(D25=0,0,CB25/D25)*100</f>
        <v>0.421348314606742</v>
      </c>
      <c r="FD25" s="19" t="n">
        <f aca="false">IF(D25=0,0,CC25/D25)*100</f>
        <v>0.842696629213483</v>
      </c>
      <c r="FE25" s="19" t="n">
        <f aca="false">IF(D25=0,0,CD25/D25)*100</f>
        <v>0.280898876404494</v>
      </c>
      <c r="FF25" s="20" t="n">
        <f aca="false">IF(D25=0,0,CE25/D25)*100</f>
        <v>1.54494382022472</v>
      </c>
    </row>
    <row r="26" customFormat="false" ht="12" hidden="false" customHeight="false" outlineLevel="0" collapsed="false">
      <c r="A26" s="18" t="n">
        <v>22</v>
      </c>
      <c r="B26" s="1" t="s">
        <v>82</v>
      </c>
      <c r="C26" s="1" t="s">
        <v>83</v>
      </c>
      <c r="D26" s="1" t="n">
        <v>1293</v>
      </c>
      <c r="E26" s="1" t="n">
        <v>2</v>
      </c>
      <c r="F26" s="1" t="n">
        <v>1</v>
      </c>
      <c r="G26" s="1" t="n">
        <v>4</v>
      </c>
      <c r="I26" s="1" t="n">
        <v>30</v>
      </c>
      <c r="J26" s="1" t="n">
        <v>96</v>
      </c>
      <c r="K26" s="1" t="n">
        <v>29</v>
      </c>
      <c r="L26" s="1" t="n">
        <v>6</v>
      </c>
      <c r="M26" s="1" t="n">
        <v>3</v>
      </c>
      <c r="N26" s="1" t="n">
        <v>3</v>
      </c>
      <c r="O26" s="1" t="n">
        <v>16</v>
      </c>
      <c r="P26" s="1" t="n">
        <v>122</v>
      </c>
      <c r="Q26" s="1" t="n">
        <v>3</v>
      </c>
      <c r="R26" s="1" t="n">
        <v>131</v>
      </c>
      <c r="T26" s="1" t="n">
        <v>16</v>
      </c>
      <c r="W26" s="1" t="n">
        <v>1</v>
      </c>
      <c r="X26" s="1" t="n">
        <v>5</v>
      </c>
      <c r="Y26" s="1" t="n">
        <v>4</v>
      </c>
      <c r="Z26" s="1" t="n">
        <v>57</v>
      </c>
      <c r="AA26" s="1" t="n">
        <v>82</v>
      </c>
      <c r="AD26" s="1" t="n">
        <v>14</v>
      </c>
      <c r="AF26" s="1" t="n">
        <v>27</v>
      </c>
      <c r="AG26" s="1" t="n">
        <v>85</v>
      </c>
      <c r="AH26" s="1" t="n">
        <v>39</v>
      </c>
      <c r="AI26" s="1" t="n">
        <v>13</v>
      </c>
      <c r="AJ26" s="1" t="n">
        <v>40</v>
      </c>
      <c r="AK26" s="1" t="n">
        <v>1</v>
      </c>
      <c r="AL26" s="1" t="n">
        <v>3</v>
      </c>
      <c r="AM26" s="1" t="n">
        <v>1</v>
      </c>
      <c r="AN26" s="1" t="n">
        <v>18</v>
      </c>
      <c r="AO26" s="1" t="n">
        <v>5</v>
      </c>
      <c r="AP26" s="1" t="n">
        <v>31</v>
      </c>
      <c r="AQ26" s="1" t="n">
        <v>4</v>
      </c>
      <c r="AR26" s="1" t="n">
        <v>56</v>
      </c>
      <c r="AS26" s="1" t="n">
        <v>1</v>
      </c>
      <c r="AT26" s="1" t="n">
        <v>4</v>
      </c>
      <c r="AU26" s="1" t="n">
        <v>3</v>
      </c>
      <c r="AX26" s="1" t="n">
        <v>1</v>
      </c>
      <c r="AY26" s="1" t="n">
        <v>6</v>
      </c>
      <c r="AZ26" s="1" t="n">
        <v>1</v>
      </c>
      <c r="BA26" s="1" t="n">
        <v>2</v>
      </c>
      <c r="BC26" s="1" t="n">
        <v>1</v>
      </c>
      <c r="BD26" s="1" t="n">
        <v>8</v>
      </c>
      <c r="BE26" s="1" t="n">
        <v>125</v>
      </c>
      <c r="BH26" s="1" t="n">
        <v>1</v>
      </c>
      <c r="BI26" s="1" t="n">
        <v>4</v>
      </c>
      <c r="BJ26" s="1" t="n">
        <v>4</v>
      </c>
      <c r="BM26" s="1" t="n">
        <v>1</v>
      </c>
      <c r="BN26" s="1" t="n">
        <v>1</v>
      </c>
      <c r="BO26" s="1" t="n">
        <v>3</v>
      </c>
      <c r="BQ26" s="1" t="n">
        <v>7</v>
      </c>
      <c r="BR26" s="1" t="n">
        <v>3</v>
      </c>
      <c r="BT26" s="1" t="n">
        <v>5</v>
      </c>
      <c r="BU26" s="1" t="n">
        <v>48</v>
      </c>
      <c r="BV26" s="1" t="n">
        <v>1</v>
      </c>
      <c r="BW26" s="1" t="n">
        <v>30</v>
      </c>
      <c r="BX26" s="1" t="n">
        <v>25</v>
      </c>
      <c r="BZ26" s="1" t="n">
        <v>9</v>
      </c>
      <c r="CA26" s="1" t="n">
        <v>5</v>
      </c>
      <c r="CB26" s="1" t="n">
        <v>3</v>
      </c>
      <c r="CC26" s="1" t="n">
        <v>16</v>
      </c>
      <c r="CD26" s="1" t="n">
        <v>2</v>
      </c>
      <c r="CE26" s="1" t="n">
        <v>25</v>
      </c>
      <c r="CF26" s="19" t="n">
        <f aca="false">IF(D26=0,0,E26/D26)*100</f>
        <v>0.154679040989946</v>
      </c>
      <c r="CG26" s="19" t="n">
        <f aca="false">IF(D26=0,0,F26/D26)*100</f>
        <v>0.0773395204949729</v>
      </c>
      <c r="CH26" s="19" t="n">
        <f aca="false">IF(D26=0,0,G26/D26)*100</f>
        <v>0.309358081979892</v>
      </c>
      <c r="CI26" s="19" t="n">
        <f aca="false">IF(D26=0,0,H26/D26)*100</f>
        <v>0</v>
      </c>
      <c r="CJ26" s="19" t="n">
        <f aca="false">IF(D26=0,0,I26/D26)*100</f>
        <v>2.32018561484919</v>
      </c>
      <c r="CK26" s="19" t="n">
        <f aca="false">IF(D26=0,0,J26/D26)*100</f>
        <v>7.4245939675174</v>
      </c>
      <c r="CL26" s="19" t="n">
        <f aca="false">IF(D26=0,0,K26/D26)*100</f>
        <v>2.24284609435422</v>
      </c>
      <c r="CM26" s="19" t="n">
        <f aca="false">IF(D26=0,0,L26/D26)*100</f>
        <v>0.464037122969838</v>
      </c>
      <c r="CN26" s="19" t="n">
        <f aca="false">IF(D26=0,0,M26/D26)*100</f>
        <v>0.232018561484919</v>
      </c>
      <c r="CO26" s="19" t="n">
        <f aca="false">IF(D26=0,0,N26/D26)*100</f>
        <v>0.232018561484919</v>
      </c>
      <c r="CP26" s="19" t="n">
        <f aca="false">IF(D26=0,0,O26/D26)*100</f>
        <v>1.23743232791957</v>
      </c>
      <c r="CQ26" s="19" t="n">
        <f aca="false">IF(D26=0,0,P26/D26)*100</f>
        <v>9.4354215003867</v>
      </c>
      <c r="CR26" s="19" t="n">
        <f aca="false">IF(D26=0,0,Q26/D26)*100</f>
        <v>0.232018561484919</v>
      </c>
      <c r="CS26" s="19" t="n">
        <f aca="false">IF(D26=0,0,R26/D26)*100</f>
        <v>10.1314771848415</v>
      </c>
      <c r="CT26" s="19" t="n">
        <f aca="false">IF(D26=0,0,S26/D26)*100</f>
        <v>0</v>
      </c>
      <c r="CU26" s="19" t="n">
        <f aca="false">IF(D26=0,0,T26/D26)*100</f>
        <v>1.23743232791957</v>
      </c>
      <c r="CV26" s="19" t="n">
        <f aca="false">IF(D26=0,0,U26/D26)*100</f>
        <v>0</v>
      </c>
      <c r="CW26" s="19" t="n">
        <f aca="false">IF(D26=0,0,V26/D26)*100</f>
        <v>0</v>
      </c>
      <c r="CX26" s="19" t="n">
        <f aca="false">IF(D26=0,0,W26/D26)*100</f>
        <v>0.0773395204949729</v>
      </c>
      <c r="CY26" s="19" t="n">
        <f aca="false">IF(D26=0,0,X26/D26)*100</f>
        <v>0.386697602474865</v>
      </c>
      <c r="CZ26" s="19" t="n">
        <f aca="false">IF(D26=0,0,Y26/D26)*100</f>
        <v>0.309358081979892</v>
      </c>
      <c r="DA26" s="19" t="n">
        <f aca="false">IF(D26=0,0,Z26/D26)*100</f>
        <v>4.40835266821346</v>
      </c>
      <c r="DB26" s="19" t="n">
        <f aca="false">IF(D26=0,0,AA26/D26)*100</f>
        <v>6.34184068058778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1.08275328692962</v>
      </c>
      <c r="DF26" s="19" t="n">
        <f aca="false">IF(D26=0,0,AE26/D26)*100</f>
        <v>0</v>
      </c>
      <c r="DG26" s="19" t="n">
        <f aca="false">IF(D26=0,0,AF26/D26)*100</f>
        <v>2.08816705336427</v>
      </c>
      <c r="DH26" s="19" t="n">
        <f aca="false">IF(D26=0,0,AG26/D26)*100</f>
        <v>6.5738592420727</v>
      </c>
      <c r="DI26" s="19" t="n">
        <f aca="false">IF(D26=0,0,AH26/D26)*100</f>
        <v>3.01624129930394</v>
      </c>
      <c r="DJ26" s="19" t="n">
        <f aca="false">IF(D26=0,0,AI26/D26)*100</f>
        <v>1.00541376643465</v>
      </c>
      <c r="DK26" s="19" t="n">
        <f aca="false">IF(D26=0,0,AJ26/D26)*100</f>
        <v>3.09358081979892</v>
      </c>
      <c r="DL26" s="19" t="n">
        <f aca="false">IF(D26=0,0,AK26/D26)*100</f>
        <v>0.0773395204949729</v>
      </c>
      <c r="DM26" s="19" t="n">
        <f aca="false">IF(D26=0,0,AL26/D26)*100</f>
        <v>0.232018561484919</v>
      </c>
      <c r="DN26" s="19" t="n">
        <f aca="false">IF(D26=0,0,AM26/D26)*100</f>
        <v>0.0773395204949729</v>
      </c>
      <c r="DO26" s="19" t="n">
        <f aca="false">IF(D26=0,0,AN26/D26)*100</f>
        <v>1.39211136890951</v>
      </c>
      <c r="DP26" s="19" t="n">
        <f aca="false">IF(D26=0,0,AO26/D26)*100</f>
        <v>0.386697602474865</v>
      </c>
      <c r="DQ26" s="19" t="n">
        <f aca="false">IF(D26=0,0,AP26/D26)*100</f>
        <v>2.39752513534416</v>
      </c>
      <c r="DR26" s="19" t="n">
        <f aca="false">IF(D26=0,0,AQ26/D26)*100</f>
        <v>0.309358081979892</v>
      </c>
      <c r="DS26" s="19" t="n">
        <f aca="false">IF(D26=0,0,AR26/D26)*100</f>
        <v>4.33101314771848</v>
      </c>
      <c r="DT26" s="19" t="n">
        <f aca="false">IF(D26=0,0,AS26/D26)*100</f>
        <v>0.0773395204949729</v>
      </c>
      <c r="DU26" s="19" t="n">
        <f aca="false">IF(D26=0,0,AT26/D26)*100</f>
        <v>0.309358081979892</v>
      </c>
      <c r="DV26" s="19" t="n">
        <f aca="false">IF(D26=0,0,AU26/D26)*100</f>
        <v>0.232018561484919</v>
      </c>
      <c r="DW26" s="19" t="n">
        <f aca="false">IF(D26=0,0,AV26/D26)*100</f>
        <v>0</v>
      </c>
      <c r="DX26" s="19" t="n">
        <f aca="false">IF(D26=0,0,AW26/D26)*100</f>
        <v>0</v>
      </c>
      <c r="DY26" s="19" t="n">
        <f aca="false">IF(D26=0,0,AX26/D26)*100</f>
        <v>0.0773395204949729</v>
      </c>
      <c r="DZ26" s="19" t="n">
        <f aca="false">IF(D26=0,0,AY26/D26)*100</f>
        <v>0.464037122969838</v>
      </c>
      <c r="EA26" s="19" t="n">
        <f aca="false">IF(D26=0,0,AZ26/D26)*100</f>
        <v>0.0773395204949729</v>
      </c>
      <c r="EB26" s="19" t="n">
        <f aca="false">IF(D26=0,0,BA26/D26)*100</f>
        <v>0.154679040989946</v>
      </c>
      <c r="EC26" s="19" t="n">
        <f aca="false">IF(D26=0,0,BB26/D26)*100</f>
        <v>0</v>
      </c>
      <c r="ED26" s="19" t="n">
        <f aca="false">IF(D26=0,0,BC26/D26)*100</f>
        <v>0.0773395204949729</v>
      </c>
      <c r="EE26" s="19" t="n">
        <f aca="false">IF(D26=0,0,BD26/D26)*100</f>
        <v>0.618716163959784</v>
      </c>
      <c r="EF26" s="19" t="n">
        <f aca="false">IF(D26=0,0,BE26/D26)*100</f>
        <v>9.66744006187162</v>
      </c>
      <c r="EG26" s="19" t="n">
        <f aca="false">IF(D26=0,0,BF26/D26)*100</f>
        <v>0</v>
      </c>
      <c r="EH26" s="19" t="n">
        <f aca="false">IF(D26=0,0,BG26/D26)*100</f>
        <v>0</v>
      </c>
      <c r="EI26" s="19" t="n">
        <f aca="false">IF(D26=0,0,BH26/D26)*100</f>
        <v>0.0773395204949729</v>
      </c>
      <c r="EJ26" s="19" t="n">
        <f aca="false">IF(D26=0,0,BI26/D26)*100</f>
        <v>0.309358081979892</v>
      </c>
      <c r="EK26" s="19" t="n">
        <f aca="false">IF(D26=0,0,BJ26/D26)*100</f>
        <v>0.309358081979892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0773395204949729</v>
      </c>
      <c r="EO26" s="19" t="n">
        <f aca="false">IF(D26=0,0,BN26/D26)*100</f>
        <v>0.0773395204949729</v>
      </c>
      <c r="EP26" s="19" t="n">
        <f aca="false">IF(D26=0,0,BO26/D26)*100</f>
        <v>0.232018561484919</v>
      </c>
      <c r="EQ26" s="19" t="n">
        <f aca="false">IF(D26=0,0,BP26/D26)*100</f>
        <v>0</v>
      </c>
      <c r="ER26" s="19" t="n">
        <f aca="false">IF(D26=0,0,BQ26/D26)*100</f>
        <v>0.541376643464811</v>
      </c>
      <c r="ES26" s="19" t="n">
        <f aca="false">IF(D26=0,0,BR26/D26)*100</f>
        <v>0.232018561484919</v>
      </c>
      <c r="ET26" s="19" t="n">
        <f aca="false">IF(D26=0,0,BS26/D26)*100</f>
        <v>0</v>
      </c>
      <c r="EU26" s="19" t="n">
        <f aca="false">IF(D26=0,0,BT26/D26)*100</f>
        <v>0.386697602474865</v>
      </c>
      <c r="EV26" s="19" t="n">
        <f aca="false">IF(D26=0,0,BU26/D26)*100</f>
        <v>3.7122969837587</v>
      </c>
      <c r="EW26" s="19" t="n">
        <f aca="false">IF(D26=0,0,BV26/D26)*100</f>
        <v>0.0773395204949729</v>
      </c>
      <c r="EX26" s="19" t="n">
        <f aca="false">IF(D26=0,0,BW26/D26)*100</f>
        <v>2.32018561484919</v>
      </c>
      <c r="EY26" s="19" t="n">
        <f aca="false">IF(D26=0,0,BX26/D26)*100</f>
        <v>1.93348801237432</v>
      </c>
      <c r="EZ26" s="19" t="n">
        <f aca="false">IF(D26=0,0,BY26/D26)*100</f>
        <v>0</v>
      </c>
      <c r="FA26" s="19" t="n">
        <f aca="false">IF(D26=0,0,BZ26/D26)*100</f>
        <v>0.696055684454756</v>
      </c>
      <c r="FB26" s="19" t="n">
        <f aca="false">IF(D26=0,0,CA26/D26)*100</f>
        <v>0.386697602474865</v>
      </c>
      <c r="FC26" s="19" t="n">
        <f aca="false">IF(D26=0,0,CB26/D26)*100</f>
        <v>0.232018561484919</v>
      </c>
      <c r="FD26" s="19" t="n">
        <f aca="false">IF(D26=0,0,CC26/D26)*100</f>
        <v>1.23743232791957</v>
      </c>
      <c r="FE26" s="19" t="n">
        <f aca="false">IF(D26=0,0,CD26/D26)*100</f>
        <v>0.154679040989946</v>
      </c>
      <c r="FF26" s="20" t="n">
        <f aca="false">IF(D26=0,0,CE26/D26)*100</f>
        <v>1.93348801237432</v>
      </c>
    </row>
    <row r="27" customFormat="false" ht="12" hidden="false" customHeight="false" outlineLevel="0" collapsed="false">
      <c r="A27" s="18" t="n">
        <v>23</v>
      </c>
      <c r="B27" s="1" t="s">
        <v>84</v>
      </c>
      <c r="C27" s="1" t="s">
        <v>85</v>
      </c>
      <c r="D27" s="1" t="n">
        <v>1008</v>
      </c>
      <c r="G27" s="1" t="n">
        <v>27</v>
      </c>
      <c r="I27" s="1" t="n">
        <v>39</v>
      </c>
      <c r="J27" s="1" t="n">
        <v>101</v>
      </c>
      <c r="K27" s="1" t="n">
        <v>29</v>
      </c>
      <c r="O27" s="1" t="n">
        <v>21</v>
      </c>
      <c r="P27" s="1" t="n">
        <v>118</v>
      </c>
      <c r="U27" s="1" t="n">
        <v>1</v>
      </c>
      <c r="W27" s="1" t="n">
        <v>4</v>
      </c>
      <c r="X27" s="1" t="n">
        <v>6</v>
      </c>
      <c r="Y27" s="1" t="n">
        <v>4</v>
      </c>
      <c r="Z27" s="1" t="n">
        <v>47</v>
      </c>
      <c r="AA27" s="1" t="n">
        <v>48</v>
      </c>
      <c r="AD27" s="1" t="n">
        <v>12</v>
      </c>
      <c r="AF27" s="1" t="n">
        <v>63</v>
      </c>
      <c r="AG27" s="1" t="n">
        <v>42</v>
      </c>
      <c r="AH27" s="1" t="n">
        <v>22</v>
      </c>
      <c r="AI27" s="1" t="n">
        <v>8</v>
      </c>
      <c r="AJ27" s="1" t="n">
        <v>23</v>
      </c>
      <c r="AK27" s="1" t="n">
        <v>1</v>
      </c>
      <c r="AL27" s="1" t="n">
        <v>4</v>
      </c>
      <c r="AM27" s="1" t="n">
        <v>2</v>
      </c>
      <c r="AN27" s="1" t="n">
        <v>7</v>
      </c>
      <c r="AO27" s="1" t="n">
        <v>1</v>
      </c>
      <c r="AP27" s="1" t="n">
        <v>35</v>
      </c>
      <c r="AQ27" s="1" t="n">
        <v>6</v>
      </c>
      <c r="AR27" s="1" t="n">
        <v>39</v>
      </c>
      <c r="AS27" s="1" t="n">
        <v>2</v>
      </c>
      <c r="AT27" s="1" t="n">
        <v>1</v>
      </c>
      <c r="AU27" s="1" t="n">
        <v>1</v>
      </c>
      <c r="AV27" s="1" t="n">
        <v>1</v>
      </c>
      <c r="AW27" s="1" t="n">
        <v>2</v>
      </c>
      <c r="AX27" s="1" t="n">
        <v>2</v>
      </c>
      <c r="AY27" s="1" t="n">
        <v>3</v>
      </c>
      <c r="AZ27" s="1" t="n">
        <v>2</v>
      </c>
      <c r="BA27" s="1" t="n">
        <v>2</v>
      </c>
      <c r="BC27" s="1" t="n">
        <v>1</v>
      </c>
      <c r="BD27" s="1" t="n">
        <v>7</v>
      </c>
      <c r="BE27" s="1" t="n">
        <v>61</v>
      </c>
      <c r="BF27" s="1" t="n">
        <v>2</v>
      </c>
      <c r="BH27" s="1" t="n">
        <v>2</v>
      </c>
      <c r="BI27" s="1" t="n">
        <v>4</v>
      </c>
      <c r="BO27" s="1" t="n">
        <v>2</v>
      </c>
      <c r="BP27" s="1" t="n">
        <v>1</v>
      </c>
      <c r="BQ27" s="1" t="n">
        <v>18</v>
      </c>
      <c r="BR27" s="1" t="n">
        <v>1</v>
      </c>
      <c r="BT27" s="1" t="n">
        <v>4</v>
      </c>
      <c r="BU27" s="1" t="n">
        <v>42</v>
      </c>
      <c r="BV27" s="1" t="n">
        <v>5</v>
      </c>
      <c r="BW27" s="1" t="n">
        <v>24</v>
      </c>
      <c r="BX27" s="1" t="n">
        <v>33</v>
      </c>
      <c r="BY27" s="1" t="n">
        <v>1</v>
      </c>
      <c r="BZ27" s="1" t="n">
        <v>4</v>
      </c>
      <c r="CA27" s="1" t="n">
        <v>4</v>
      </c>
      <c r="CB27" s="1" t="n">
        <v>8</v>
      </c>
      <c r="CC27" s="1" t="n">
        <v>25</v>
      </c>
      <c r="CD27" s="1" t="n">
        <v>6</v>
      </c>
      <c r="CE27" s="1" t="n">
        <v>27</v>
      </c>
      <c r="CF27" s="19" t="n">
        <f aca="false">IF(D27=0,0,E27/D27)*100</f>
        <v>0</v>
      </c>
      <c r="CG27" s="19" t="n">
        <f aca="false">IF(D27=0,0,F27/D27)*100</f>
        <v>0</v>
      </c>
      <c r="CH27" s="19" t="n">
        <f aca="false">IF(D27=0,0,G27/D27)*100</f>
        <v>2.67857142857143</v>
      </c>
      <c r="CI27" s="19" t="n">
        <f aca="false">IF(D27=0,0,H27/D27)*100</f>
        <v>0</v>
      </c>
      <c r="CJ27" s="19" t="n">
        <f aca="false">IF(D27=0,0,I27/D27)*100</f>
        <v>3.86904761904762</v>
      </c>
      <c r="CK27" s="19" t="n">
        <f aca="false">IF(D27=0,0,J27/D27)*100</f>
        <v>10.0198412698413</v>
      </c>
      <c r="CL27" s="19" t="n">
        <f aca="false">IF(D27=0,0,K27/D27)*100</f>
        <v>2.87698412698413</v>
      </c>
      <c r="CM27" s="19" t="n">
        <f aca="false">IF(D27=0,0,L27/D27)*100</f>
        <v>0</v>
      </c>
      <c r="CN27" s="19" t="n">
        <f aca="false">IF(D27=0,0,M27/D27)*100</f>
        <v>0</v>
      </c>
      <c r="CO27" s="19" t="n">
        <f aca="false">IF(D27=0,0,N27/D27)*100</f>
        <v>0</v>
      </c>
      <c r="CP27" s="19" t="n">
        <f aca="false">IF(D27=0,0,O27/D27)*100</f>
        <v>2.08333333333333</v>
      </c>
      <c r="CQ27" s="19" t="n">
        <f aca="false">IF(D27=0,0,P27/D27)*100</f>
        <v>11.7063492063492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.0992063492063492</v>
      </c>
      <c r="CW27" s="19" t="n">
        <f aca="false">IF(D27=0,0,V27/D27)*100</f>
        <v>0</v>
      </c>
      <c r="CX27" s="19" t="n">
        <f aca="false">IF(D27=0,0,W27/D27)*100</f>
        <v>0.396825396825397</v>
      </c>
      <c r="CY27" s="19" t="n">
        <f aca="false">IF(D27=0,0,X27/D27)*100</f>
        <v>0.595238095238095</v>
      </c>
      <c r="CZ27" s="19" t="n">
        <f aca="false">IF(D27=0,0,Y27/D27)*100</f>
        <v>0.396825396825397</v>
      </c>
      <c r="DA27" s="19" t="n">
        <f aca="false">IF(D27=0,0,Z27/D27)*100</f>
        <v>4.66269841269841</v>
      </c>
      <c r="DB27" s="19" t="n">
        <f aca="false">IF(D27=0,0,AA27/D27)*100</f>
        <v>4.76190476190476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1.19047619047619</v>
      </c>
      <c r="DF27" s="19" t="n">
        <f aca="false">IF(D27=0,0,AE27/D27)*100</f>
        <v>0</v>
      </c>
      <c r="DG27" s="19" t="n">
        <f aca="false">IF(D27=0,0,AF27/D27)*100</f>
        <v>6.25</v>
      </c>
      <c r="DH27" s="19" t="n">
        <f aca="false">IF(D27=0,0,AG27/D27)*100</f>
        <v>4.16666666666667</v>
      </c>
      <c r="DI27" s="19" t="n">
        <f aca="false">IF(D27=0,0,AH27/D27)*100</f>
        <v>2.18253968253968</v>
      </c>
      <c r="DJ27" s="19" t="n">
        <f aca="false">IF(D27=0,0,AI27/D27)*100</f>
        <v>0.793650793650794</v>
      </c>
      <c r="DK27" s="19" t="n">
        <f aca="false">IF(D27=0,0,AJ27/D27)*100</f>
        <v>2.28174603174603</v>
      </c>
      <c r="DL27" s="19" t="n">
        <f aca="false">IF(D27=0,0,AK27/D27)*100</f>
        <v>0.0992063492063492</v>
      </c>
      <c r="DM27" s="19" t="n">
        <f aca="false">IF(D27=0,0,AL27/D27)*100</f>
        <v>0.396825396825397</v>
      </c>
      <c r="DN27" s="19" t="n">
        <f aca="false">IF(D27=0,0,AM27/D27)*100</f>
        <v>0.198412698412698</v>
      </c>
      <c r="DO27" s="19" t="n">
        <f aca="false">IF(D27=0,0,AN27/D27)*100</f>
        <v>0.694444444444444</v>
      </c>
      <c r="DP27" s="19" t="n">
        <f aca="false">IF(D27=0,0,AO27/D27)*100</f>
        <v>0.0992063492063492</v>
      </c>
      <c r="DQ27" s="19" t="n">
        <f aca="false">IF(D27=0,0,AP27/D27)*100</f>
        <v>3.47222222222222</v>
      </c>
      <c r="DR27" s="19" t="n">
        <f aca="false">IF(D27=0,0,AQ27/D27)*100</f>
        <v>0.595238095238095</v>
      </c>
      <c r="DS27" s="19" t="n">
        <f aca="false">IF(D27=0,0,AR27/D27)*100</f>
        <v>3.86904761904762</v>
      </c>
      <c r="DT27" s="19" t="n">
        <f aca="false">IF(D27=0,0,AS27/D27)*100</f>
        <v>0.198412698412698</v>
      </c>
      <c r="DU27" s="19" t="n">
        <f aca="false">IF(D27=0,0,AT27/D27)*100</f>
        <v>0.0992063492063492</v>
      </c>
      <c r="DV27" s="19" t="n">
        <f aca="false">IF(D27=0,0,AU27/D27)*100</f>
        <v>0.0992063492063492</v>
      </c>
      <c r="DW27" s="19" t="n">
        <f aca="false">IF(D27=0,0,AV27/D27)*100</f>
        <v>0.0992063492063492</v>
      </c>
      <c r="DX27" s="19" t="n">
        <f aca="false">IF(D27=0,0,AW27/D27)*100</f>
        <v>0.198412698412698</v>
      </c>
      <c r="DY27" s="19" t="n">
        <f aca="false">IF(D27=0,0,AX27/D27)*100</f>
        <v>0.198412698412698</v>
      </c>
      <c r="DZ27" s="19" t="n">
        <f aca="false">IF(D27=0,0,AY27/D27)*100</f>
        <v>0.297619047619048</v>
      </c>
      <c r="EA27" s="19" t="n">
        <f aca="false">IF(D27=0,0,AZ27/D27)*100</f>
        <v>0.198412698412698</v>
      </c>
      <c r="EB27" s="19" t="n">
        <f aca="false">IF(D27=0,0,BA27/D27)*100</f>
        <v>0.198412698412698</v>
      </c>
      <c r="EC27" s="19" t="n">
        <f aca="false">IF(D27=0,0,BB27/D27)*100</f>
        <v>0</v>
      </c>
      <c r="ED27" s="19" t="n">
        <f aca="false">IF(D27=0,0,BC27/D27)*100</f>
        <v>0.0992063492063492</v>
      </c>
      <c r="EE27" s="19" t="n">
        <f aca="false">IF(D27=0,0,BD27/D27)*100</f>
        <v>0.694444444444444</v>
      </c>
      <c r="EF27" s="19" t="n">
        <f aca="false">IF(D27=0,0,BE27/D27)*100</f>
        <v>6.0515873015873</v>
      </c>
      <c r="EG27" s="19" t="n">
        <f aca="false">IF(D27=0,0,BF27/D27)*100</f>
        <v>0.198412698412698</v>
      </c>
      <c r="EH27" s="19" t="n">
        <f aca="false">IF(D27=0,0,BG27/D27)*100</f>
        <v>0</v>
      </c>
      <c r="EI27" s="19" t="n">
        <f aca="false">IF(D27=0,0,BH27/D27)*100</f>
        <v>0.198412698412698</v>
      </c>
      <c r="EJ27" s="19" t="n">
        <f aca="false">IF(D27=0,0,BI27/D27)*100</f>
        <v>0.396825396825397</v>
      </c>
      <c r="EK27" s="19" t="n">
        <f aca="false">IF(D27=0,0,BJ27/D27)*100</f>
        <v>0</v>
      </c>
      <c r="EL27" s="19" t="n">
        <f aca="false">IF(D27=0,0,BK27/D27)*100</f>
        <v>0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</v>
      </c>
      <c r="EP27" s="19" t="n">
        <f aca="false">IF(D27=0,0,BO27/D27)*100</f>
        <v>0.198412698412698</v>
      </c>
      <c r="EQ27" s="19" t="n">
        <f aca="false">IF(D27=0,0,BP27/D27)*100</f>
        <v>0.0992063492063492</v>
      </c>
      <c r="ER27" s="19" t="n">
        <f aca="false">IF(D27=0,0,BQ27/D27)*100</f>
        <v>1.78571428571429</v>
      </c>
      <c r="ES27" s="19" t="n">
        <f aca="false">IF(D27=0,0,BR27/D27)*100</f>
        <v>0.0992063492063492</v>
      </c>
      <c r="ET27" s="19" t="n">
        <f aca="false">IF(D27=0,0,BS27/D27)*100</f>
        <v>0</v>
      </c>
      <c r="EU27" s="19" t="n">
        <f aca="false">IF(D27=0,0,BT27/D27)*100</f>
        <v>0.396825396825397</v>
      </c>
      <c r="EV27" s="19" t="n">
        <f aca="false">IF(D27=0,0,BU27/D27)*100</f>
        <v>4.16666666666667</v>
      </c>
      <c r="EW27" s="19" t="n">
        <f aca="false">IF(D27=0,0,BV27/D27)*100</f>
        <v>0.496031746031746</v>
      </c>
      <c r="EX27" s="19" t="n">
        <f aca="false">IF(D27=0,0,BW27/D27)*100</f>
        <v>2.38095238095238</v>
      </c>
      <c r="EY27" s="19" t="n">
        <f aca="false">IF(D27=0,0,BX27/D27)*100</f>
        <v>3.27380952380952</v>
      </c>
      <c r="EZ27" s="19" t="n">
        <f aca="false">IF(D27=0,0,BY27/D27)*100</f>
        <v>0.0992063492063492</v>
      </c>
      <c r="FA27" s="19" t="n">
        <f aca="false">IF(D27=0,0,BZ27/D27)*100</f>
        <v>0.396825396825397</v>
      </c>
      <c r="FB27" s="19" t="n">
        <f aca="false">IF(D27=0,0,CA27/D27)*100</f>
        <v>0.396825396825397</v>
      </c>
      <c r="FC27" s="19" t="n">
        <f aca="false">IF(D27=0,0,CB27/D27)*100</f>
        <v>0.793650793650794</v>
      </c>
      <c r="FD27" s="19" t="n">
        <f aca="false">IF(D27=0,0,CC27/D27)*100</f>
        <v>2.48015873015873</v>
      </c>
      <c r="FE27" s="19" t="n">
        <f aca="false">IF(D27=0,0,CD27/D27)*100</f>
        <v>0.595238095238095</v>
      </c>
      <c r="FF27" s="20" t="n">
        <f aca="false">IF(D27=0,0,CE27/D27)*100</f>
        <v>2.67857142857143</v>
      </c>
    </row>
    <row r="28" customFormat="false" ht="12" hidden="false" customHeight="false" outlineLevel="0" collapsed="false">
      <c r="A28" s="18" t="n">
        <v>24</v>
      </c>
      <c r="B28" s="1" t="s">
        <v>86</v>
      </c>
      <c r="C28" s="1" t="s">
        <v>87</v>
      </c>
      <c r="D28" s="1" t="n">
        <v>2030</v>
      </c>
      <c r="F28" s="1" t="n">
        <v>7</v>
      </c>
      <c r="G28" s="1" t="n">
        <v>85</v>
      </c>
      <c r="H28" s="1" t="n">
        <v>2</v>
      </c>
      <c r="I28" s="1" t="n">
        <v>27</v>
      </c>
      <c r="J28" s="1" t="n">
        <v>229</v>
      </c>
      <c r="K28" s="1" t="n">
        <v>212</v>
      </c>
      <c r="L28" s="1" t="n">
        <v>13</v>
      </c>
      <c r="N28" s="1" t="n">
        <v>1</v>
      </c>
      <c r="O28" s="1" t="n">
        <v>4</v>
      </c>
      <c r="P28" s="1" t="n">
        <v>67</v>
      </c>
      <c r="S28" s="1" t="n">
        <v>8</v>
      </c>
      <c r="T28" s="1" t="n">
        <v>78</v>
      </c>
      <c r="U28" s="1" t="n">
        <v>3</v>
      </c>
      <c r="W28" s="1" t="n">
        <v>4</v>
      </c>
      <c r="X28" s="1" t="n">
        <v>4</v>
      </c>
      <c r="Y28" s="1" t="n">
        <v>3</v>
      </c>
      <c r="Z28" s="1" t="n">
        <v>53</v>
      </c>
      <c r="AA28" s="1" t="n">
        <v>64</v>
      </c>
      <c r="AB28" s="1" t="n">
        <v>1</v>
      </c>
      <c r="AD28" s="1" t="n">
        <v>78</v>
      </c>
      <c r="AE28" s="1" t="n">
        <v>7</v>
      </c>
      <c r="AF28" s="1" t="n">
        <v>355</v>
      </c>
      <c r="AG28" s="1" t="n">
        <v>28</v>
      </c>
      <c r="AH28" s="1" t="n">
        <v>60</v>
      </c>
      <c r="AJ28" s="1" t="n">
        <v>38</v>
      </c>
      <c r="AL28" s="1" t="n">
        <v>2</v>
      </c>
      <c r="AM28" s="1" t="n">
        <v>4</v>
      </c>
      <c r="AN28" s="1" t="n">
        <v>34</v>
      </c>
      <c r="AO28" s="1" t="n">
        <v>1</v>
      </c>
      <c r="AP28" s="1" t="n">
        <v>24</v>
      </c>
      <c r="AQ28" s="1" t="n">
        <v>117</v>
      </c>
      <c r="AR28" s="1" t="n">
        <v>75</v>
      </c>
      <c r="AS28" s="1" t="n">
        <v>2</v>
      </c>
      <c r="AT28" s="1" t="n">
        <v>2</v>
      </c>
      <c r="AU28" s="1" t="n">
        <v>5</v>
      </c>
      <c r="AV28" s="1" t="n">
        <v>1</v>
      </c>
      <c r="AW28" s="1" t="n">
        <v>6</v>
      </c>
      <c r="AX28" s="1" t="n">
        <v>1</v>
      </c>
      <c r="AY28" s="1" t="n">
        <v>14</v>
      </c>
      <c r="AZ28" s="1" t="n">
        <v>1</v>
      </c>
      <c r="BA28" s="1" t="n">
        <v>4</v>
      </c>
      <c r="BC28" s="1" t="n">
        <v>1</v>
      </c>
      <c r="BD28" s="1" t="n">
        <v>14</v>
      </c>
      <c r="BE28" s="1" t="n">
        <v>78</v>
      </c>
      <c r="BF28" s="1" t="n">
        <v>1</v>
      </c>
      <c r="BH28" s="1" t="n">
        <v>13</v>
      </c>
      <c r="BI28" s="1" t="n">
        <v>32</v>
      </c>
      <c r="BJ28" s="1" t="n">
        <v>3</v>
      </c>
      <c r="BM28" s="1" t="n">
        <v>1</v>
      </c>
      <c r="BN28" s="1" t="n">
        <v>1</v>
      </c>
      <c r="BO28" s="1" t="n">
        <v>11</v>
      </c>
      <c r="BQ28" s="1" t="n">
        <v>12</v>
      </c>
      <c r="BR28" s="1" t="n">
        <v>6</v>
      </c>
      <c r="BT28" s="1" t="n">
        <v>3</v>
      </c>
      <c r="BU28" s="1" t="n">
        <v>19</v>
      </c>
      <c r="BV28" s="1" t="n">
        <v>1</v>
      </c>
      <c r="BW28" s="1" t="n">
        <v>22</v>
      </c>
      <c r="BX28" s="1" t="n">
        <v>43</v>
      </c>
      <c r="BY28" s="1" t="n">
        <v>1</v>
      </c>
      <c r="BZ28" s="1" t="n">
        <v>1</v>
      </c>
      <c r="CA28" s="1" t="n">
        <v>6</v>
      </c>
      <c r="CB28" s="1" t="n">
        <v>1</v>
      </c>
      <c r="CC28" s="1" t="n">
        <v>20</v>
      </c>
      <c r="CD28" s="1" t="n">
        <v>2</v>
      </c>
      <c r="CE28" s="1" t="n">
        <v>14</v>
      </c>
      <c r="CF28" s="19" t="n">
        <f aca="false">IF(D28=0,0,E28/D28)*100</f>
        <v>0</v>
      </c>
      <c r="CG28" s="19" t="n">
        <f aca="false">IF(D28=0,0,F28/D28)*100</f>
        <v>0.344827586206897</v>
      </c>
      <c r="CH28" s="19" t="n">
        <f aca="false">IF(D28=0,0,G28/D28)*100</f>
        <v>4.1871921182266</v>
      </c>
      <c r="CI28" s="19" t="n">
        <f aca="false">IF(D28=0,0,H28/D28)*100</f>
        <v>0.0985221674876847</v>
      </c>
      <c r="CJ28" s="19" t="n">
        <f aca="false">IF(D28=0,0,I28/D28)*100</f>
        <v>1.33004926108374</v>
      </c>
      <c r="CK28" s="19" t="n">
        <f aca="false">IF(D28=0,0,J28/D28)*100</f>
        <v>11.2807881773399</v>
      </c>
      <c r="CL28" s="19" t="n">
        <f aca="false">IF(D28=0,0,K28/D28)*100</f>
        <v>10.4433497536946</v>
      </c>
      <c r="CM28" s="19" t="n">
        <f aca="false">IF(D28=0,0,L28/D28)*100</f>
        <v>0.640394088669951</v>
      </c>
      <c r="CN28" s="19" t="n">
        <f aca="false">IF(D28=0,0,M28/D28)*100</f>
        <v>0</v>
      </c>
      <c r="CO28" s="19" t="n">
        <f aca="false">IF(D28=0,0,N28/D28)*100</f>
        <v>0.0492610837438424</v>
      </c>
      <c r="CP28" s="19" t="n">
        <f aca="false">IF(D28=0,0,O28/D28)*100</f>
        <v>0.197044334975369</v>
      </c>
      <c r="CQ28" s="19" t="n">
        <f aca="false">IF(D28=0,0,P28/D28)*100</f>
        <v>3.30049261083744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394088669950739</v>
      </c>
      <c r="CU28" s="19" t="n">
        <f aca="false">IF(D28=0,0,T28/D28)*100</f>
        <v>3.8423645320197</v>
      </c>
      <c r="CV28" s="19" t="n">
        <f aca="false">IF(D28=0,0,U28/D28)*100</f>
        <v>0.147783251231527</v>
      </c>
      <c r="CW28" s="19" t="n">
        <f aca="false">IF(D28=0,0,V28/D28)*100</f>
        <v>0</v>
      </c>
      <c r="CX28" s="19" t="n">
        <f aca="false">IF(D28=0,0,W28/D28)*100</f>
        <v>0.197044334975369</v>
      </c>
      <c r="CY28" s="19" t="n">
        <f aca="false">IF(D28=0,0,X28/D28)*100</f>
        <v>0.197044334975369</v>
      </c>
      <c r="CZ28" s="19" t="n">
        <f aca="false">IF(D28=0,0,Y28/D28)*100</f>
        <v>0.147783251231527</v>
      </c>
      <c r="DA28" s="19" t="n">
        <f aca="false">IF(D28=0,0,Z28/D28)*100</f>
        <v>2.61083743842365</v>
      </c>
      <c r="DB28" s="19" t="n">
        <f aca="false">IF(D28=0,0,AA28/D28)*100</f>
        <v>3.15270935960591</v>
      </c>
      <c r="DC28" s="19" t="n">
        <f aca="false">IF(D28=0,0,AB28/D28)*100</f>
        <v>0.0492610837438424</v>
      </c>
      <c r="DD28" s="19" t="n">
        <f aca="false">IF(D28=0,0,AC28/D28)*100</f>
        <v>0</v>
      </c>
      <c r="DE28" s="19" t="n">
        <f aca="false">IF(D28=0,0,AD28/D28)*100</f>
        <v>3.8423645320197</v>
      </c>
      <c r="DF28" s="19" t="n">
        <f aca="false">IF(D28=0,0,AE28/D28)*100</f>
        <v>0.344827586206897</v>
      </c>
      <c r="DG28" s="19" t="n">
        <f aca="false">IF(D28=0,0,AF28/D28)*100</f>
        <v>17.487684729064</v>
      </c>
      <c r="DH28" s="19" t="n">
        <f aca="false">IF(D28=0,0,AG28/D28)*100</f>
        <v>1.37931034482759</v>
      </c>
      <c r="DI28" s="19" t="n">
        <f aca="false">IF(D28=0,0,AH28/D28)*100</f>
        <v>2.95566502463054</v>
      </c>
      <c r="DJ28" s="19" t="n">
        <f aca="false">IF(D28=0,0,AI28/D28)*100</f>
        <v>0</v>
      </c>
      <c r="DK28" s="19" t="n">
        <f aca="false">IF(D28=0,0,AJ28/D28)*100</f>
        <v>1.87192118226601</v>
      </c>
      <c r="DL28" s="19" t="n">
        <f aca="false">IF(D28=0,0,AK28/D28)*100</f>
        <v>0</v>
      </c>
      <c r="DM28" s="19" t="n">
        <f aca="false">IF(D28=0,0,AL28/D28)*100</f>
        <v>0.0985221674876847</v>
      </c>
      <c r="DN28" s="19" t="n">
        <f aca="false">IF(D28=0,0,AM28/D28)*100</f>
        <v>0.197044334975369</v>
      </c>
      <c r="DO28" s="19" t="n">
        <f aca="false">IF(D28=0,0,AN28/D28)*100</f>
        <v>1.67487684729064</v>
      </c>
      <c r="DP28" s="19" t="n">
        <f aca="false">IF(D28=0,0,AO28/D28)*100</f>
        <v>0.0492610837438424</v>
      </c>
      <c r="DQ28" s="19" t="n">
        <f aca="false">IF(D28=0,0,AP28/D28)*100</f>
        <v>1.18226600985222</v>
      </c>
      <c r="DR28" s="19" t="n">
        <f aca="false">IF(D28=0,0,AQ28/D28)*100</f>
        <v>5.76354679802956</v>
      </c>
      <c r="DS28" s="19" t="n">
        <f aca="false">IF(D28=0,0,AR28/D28)*100</f>
        <v>3.69458128078818</v>
      </c>
      <c r="DT28" s="19" t="n">
        <f aca="false">IF(D28=0,0,AS28/D28)*100</f>
        <v>0.0985221674876847</v>
      </c>
      <c r="DU28" s="19" t="n">
        <f aca="false">IF(D28=0,0,AT28/D28)*100</f>
        <v>0.0985221674876847</v>
      </c>
      <c r="DV28" s="19" t="n">
        <f aca="false">IF(D28=0,0,AU28/D28)*100</f>
        <v>0.246305418719212</v>
      </c>
      <c r="DW28" s="19" t="n">
        <f aca="false">IF(D28=0,0,AV28/D28)*100</f>
        <v>0.0492610837438424</v>
      </c>
      <c r="DX28" s="19" t="n">
        <f aca="false">IF(D28=0,0,AW28/D28)*100</f>
        <v>0.295566502463054</v>
      </c>
      <c r="DY28" s="19" t="n">
        <f aca="false">IF(D28=0,0,AX28/D28)*100</f>
        <v>0.0492610837438424</v>
      </c>
      <c r="DZ28" s="19" t="n">
        <f aca="false">IF(D28=0,0,AY28/D28)*100</f>
        <v>0.689655172413793</v>
      </c>
      <c r="EA28" s="19" t="n">
        <f aca="false">IF(D28=0,0,AZ28/D28)*100</f>
        <v>0.0492610837438424</v>
      </c>
      <c r="EB28" s="19" t="n">
        <f aca="false">IF(D28=0,0,BA28/D28)*100</f>
        <v>0.197044334975369</v>
      </c>
      <c r="EC28" s="19" t="n">
        <f aca="false">IF(D28=0,0,BB28/D28)*100</f>
        <v>0</v>
      </c>
      <c r="ED28" s="19" t="n">
        <f aca="false">IF(D28=0,0,BC28/D28)*100</f>
        <v>0.0492610837438424</v>
      </c>
      <c r="EE28" s="19" t="n">
        <f aca="false">IF(D28=0,0,BD28/D28)*100</f>
        <v>0.689655172413793</v>
      </c>
      <c r="EF28" s="19" t="n">
        <f aca="false">IF(D28=0,0,BE28/D28)*100</f>
        <v>3.8423645320197</v>
      </c>
      <c r="EG28" s="19" t="n">
        <f aca="false">IF(D28=0,0,BF28/D28)*100</f>
        <v>0.0492610837438424</v>
      </c>
      <c r="EH28" s="19" t="n">
        <f aca="false">IF(D28=0,0,BG28/D28)*100</f>
        <v>0</v>
      </c>
      <c r="EI28" s="19" t="n">
        <f aca="false">IF(D28=0,0,BH28/D28)*100</f>
        <v>0.640394088669951</v>
      </c>
      <c r="EJ28" s="19" t="n">
        <f aca="false">IF(D28=0,0,BI28/D28)*100</f>
        <v>1.57635467980296</v>
      </c>
      <c r="EK28" s="19" t="n">
        <f aca="false">IF(D28=0,0,BJ28/D28)*100</f>
        <v>0.147783251231527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.0492610837438424</v>
      </c>
      <c r="EO28" s="19" t="n">
        <f aca="false">IF(D28=0,0,BN28/D28)*100</f>
        <v>0.0492610837438424</v>
      </c>
      <c r="EP28" s="19" t="n">
        <f aca="false">IF(D28=0,0,BO28/D28)*100</f>
        <v>0.541871921182266</v>
      </c>
      <c r="EQ28" s="19" t="n">
        <f aca="false">IF(D28=0,0,BP28/D28)*100</f>
        <v>0</v>
      </c>
      <c r="ER28" s="19" t="n">
        <f aca="false">IF(D28=0,0,BQ28/D28)*100</f>
        <v>0.591133004926108</v>
      </c>
      <c r="ES28" s="19" t="n">
        <f aca="false">IF(D28=0,0,BR28/D28)*100</f>
        <v>0.295566502463054</v>
      </c>
      <c r="ET28" s="19" t="n">
        <f aca="false">IF(D28=0,0,BS28/D28)*100</f>
        <v>0</v>
      </c>
      <c r="EU28" s="19" t="n">
        <f aca="false">IF(D28=0,0,BT28/D28)*100</f>
        <v>0.147783251231527</v>
      </c>
      <c r="EV28" s="19" t="n">
        <f aca="false">IF(D28=0,0,BU28/D28)*100</f>
        <v>0.935960591133005</v>
      </c>
      <c r="EW28" s="19" t="n">
        <f aca="false">IF(D28=0,0,BV28/D28)*100</f>
        <v>0.0492610837438424</v>
      </c>
      <c r="EX28" s="19" t="n">
        <f aca="false">IF(D28=0,0,BW28/D28)*100</f>
        <v>1.08374384236453</v>
      </c>
      <c r="EY28" s="19" t="n">
        <f aca="false">IF(D28=0,0,BX28/D28)*100</f>
        <v>2.11822660098522</v>
      </c>
      <c r="EZ28" s="19" t="n">
        <f aca="false">IF(D28=0,0,BY28/D28)*100</f>
        <v>0.0492610837438424</v>
      </c>
      <c r="FA28" s="19" t="n">
        <f aca="false">IF(D28=0,0,BZ28/D28)*100</f>
        <v>0.0492610837438424</v>
      </c>
      <c r="FB28" s="19" t="n">
        <f aca="false">IF(D28=0,0,CA28/D28)*100</f>
        <v>0.295566502463054</v>
      </c>
      <c r="FC28" s="19" t="n">
        <f aca="false">IF(D28=0,0,CB28/D28)*100</f>
        <v>0.0492610837438424</v>
      </c>
      <c r="FD28" s="19" t="n">
        <f aca="false">IF(D28=0,0,CC28/D28)*100</f>
        <v>0.985221674876847</v>
      </c>
      <c r="FE28" s="19" t="n">
        <f aca="false">IF(D28=0,0,CD28/D28)*100</f>
        <v>0.0985221674876847</v>
      </c>
      <c r="FF28" s="20" t="n">
        <f aca="false">IF(D28=0,0,CE28/D28)*100</f>
        <v>0.689655172413793</v>
      </c>
    </row>
    <row r="29" customFormat="false" ht="12" hidden="false" customHeight="false" outlineLevel="0" collapsed="false">
      <c r="A29" s="18" t="n">
        <v>25</v>
      </c>
      <c r="B29" s="1" t="s">
        <v>88</v>
      </c>
      <c r="C29" s="1" t="s">
        <v>89</v>
      </c>
      <c r="D29" s="1" t="n">
        <v>898</v>
      </c>
      <c r="F29" s="1" t="n">
        <v>2</v>
      </c>
      <c r="H29" s="1" t="n">
        <v>1</v>
      </c>
      <c r="I29" s="1" t="n">
        <v>59</v>
      </c>
      <c r="J29" s="1" t="n">
        <v>35</v>
      </c>
      <c r="K29" s="1" t="n">
        <v>12</v>
      </c>
      <c r="O29" s="1" t="n">
        <v>45</v>
      </c>
      <c r="P29" s="1" t="n">
        <v>58</v>
      </c>
      <c r="U29" s="1" t="n">
        <v>3</v>
      </c>
      <c r="W29" s="1" t="n">
        <v>1</v>
      </c>
      <c r="X29" s="1" t="n">
        <v>2</v>
      </c>
      <c r="Y29" s="1" t="n">
        <v>21</v>
      </c>
      <c r="Z29" s="1" t="n">
        <v>49</v>
      </c>
      <c r="AA29" s="1" t="n">
        <v>57</v>
      </c>
      <c r="AD29" s="1" t="n">
        <v>2</v>
      </c>
      <c r="AF29" s="1" t="n">
        <v>68</v>
      </c>
      <c r="AG29" s="1" t="n">
        <v>69</v>
      </c>
      <c r="AH29" s="1" t="n">
        <v>28</v>
      </c>
      <c r="AI29" s="1" t="n">
        <v>2</v>
      </c>
      <c r="AJ29" s="1" t="n">
        <v>44</v>
      </c>
      <c r="AK29" s="1" t="n">
        <v>3</v>
      </c>
      <c r="AM29" s="1" t="n">
        <v>1</v>
      </c>
      <c r="AN29" s="1" t="n">
        <v>19</v>
      </c>
      <c r="AO29" s="1" t="n">
        <v>2</v>
      </c>
      <c r="AP29" s="1" t="n">
        <v>22</v>
      </c>
      <c r="AR29" s="1" t="n">
        <v>35</v>
      </c>
      <c r="AS29" s="1" t="n">
        <v>1</v>
      </c>
      <c r="AT29" s="1" t="n">
        <v>1</v>
      </c>
      <c r="AU29" s="1" t="n">
        <v>2</v>
      </c>
      <c r="AV29" s="1" t="n">
        <v>2</v>
      </c>
      <c r="AW29" s="1" t="n">
        <v>3</v>
      </c>
      <c r="AY29" s="1" t="n">
        <v>2</v>
      </c>
      <c r="BA29" s="1" t="n">
        <v>1</v>
      </c>
      <c r="BC29" s="1" t="n">
        <v>2</v>
      </c>
      <c r="BD29" s="1" t="n">
        <v>5</v>
      </c>
      <c r="BE29" s="1" t="n">
        <v>87</v>
      </c>
      <c r="BI29" s="1" t="n">
        <v>2</v>
      </c>
      <c r="BJ29" s="1" t="n">
        <v>6</v>
      </c>
      <c r="BK29" s="1" t="n">
        <v>1</v>
      </c>
      <c r="BO29" s="1" t="n">
        <v>3</v>
      </c>
      <c r="BQ29" s="1" t="n">
        <v>7</v>
      </c>
      <c r="BR29" s="1" t="n">
        <v>5</v>
      </c>
      <c r="BT29" s="1" t="n">
        <v>1</v>
      </c>
      <c r="BU29" s="1" t="n">
        <v>11</v>
      </c>
      <c r="BV29" s="1" t="n">
        <v>1</v>
      </c>
      <c r="BW29" s="1" t="n">
        <v>15</v>
      </c>
      <c r="BX29" s="1" t="n">
        <v>39</v>
      </c>
      <c r="BY29" s="1" t="n">
        <v>2</v>
      </c>
      <c r="BZ29" s="1" t="n">
        <v>9</v>
      </c>
      <c r="CA29" s="1" t="n">
        <v>12</v>
      </c>
      <c r="CB29" s="1" t="n">
        <v>3</v>
      </c>
      <c r="CC29" s="1" t="n">
        <v>11</v>
      </c>
      <c r="CD29" s="1" t="n">
        <v>8</v>
      </c>
      <c r="CE29" s="1" t="n">
        <v>16</v>
      </c>
      <c r="CF29" s="19" t="n">
        <f aca="false">IF(D29=0,0,E29/D29)*100</f>
        <v>0</v>
      </c>
      <c r="CG29" s="19" t="n">
        <f aca="false">IF(D29=0,0,F29/D29)*100</f>
        <v>0.22271714922049</v>
      </c>
      <c r="CH29" s="19" t="n">
        <f aca="false">IF(D29=0,0,G29/D29)*100</f>
        <v>0</v>
      </c>
      <c r="CI29" s="19" t="n">
        <f aca="false">IF(D29=0,0,H29/D29)*100</f>
        <v>0.111358574610245</v>
      </c>
      <c r="CJ29" s="19" t="n">
        <f aca="false">IF(D29=0,0,I29/D29)*100</f>
        <v>6.57015590200445</v>
      </c>
      <c r="CK29" s="19" t="n">
        <f aca="false">IF(D29=0,0,J29/D29)*100</f>
        <v>3.89755011135857</v>
      </c>
      <c r="CL29" s="19" t="n">
        <f aca="false">IF(D29=0,0,K29/D29)*100</f>
        <v>1.33630289532294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</v>
      </c>
      <c r="CP29" s="19" t="n">
        <f aca="false">IF(D29=0,0,O29/D29)*100</f>
        <v>5.01113585746102</v>
      </c>
      <c r="CQ29" s="19" t="n">
        <f aca="false">IF(D29=0,0,P29/D29)*100</f>
        <v>6.45879732739421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.334075723830735</v>
      </c>
      <c r="CW29" s="19" t="n">
        <f aca="false">IF(D29=0,0,V29/D29)*100</f>
        <v>0</v>
      </c>
      <c r="CX29" s="19" t="n">
        <f aca="false">IF(D29=0,0,W29/D29)*100</f>
        <v>0.111358574610245</v>
      </c>
      <c r="CY29" s="19" t="n">
        <f aca="false">IF(D29=0,0,X29/D29)*100</f>
        <v>0.22271714922049</v>
      </c>
      <c r="CZ29" s="19" t="n">
        <f aca="false">IF(D29=0,0,Y29/D29)*100</f>
        <v>2.33853006681515</v>
      </c>
      <c r="DA29" s="19" t="n">
        <f aca="false">IF(D29=0,0,Z29/D29)*100</f>
        <v>5.456570155902</v>
      </c>
      <c r="DB29" s="19" t="n">
        <f aca="false">IF(D29=0,0,AA29/D29)*100</f>
        <v>6.34743875278396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22271714922049</v>
      </c>
      <c r="DF29" s="19" t="n">
        <f aca="false">IF(D29=0,0,AE29/D29)*100</f>
        <v>0</v>
      </c>
      <c r="DG29" s="19" t="n">
        <f aca="false">IF(D29=0,0,AF29/D29)*100</f>
        <v>7.57238307349666</v>
      </c>
      <c r="DH29" s="19" t="n">
        <f aca="false">IF(D29=0,0,AG29/D29)*100</f>
        <v>7.6837416481069</v>
      </c>
      <c r="DI29" s="19" t="n">
        <f aca="false">IF(D29=0,0,AH29/D29)*100</f>
        <v>3.11804008908686</v>
      </c>
      <c r="DJ29" s="19" t="n">
        <f aca="false">IF(D29=0,0,AI29/D29)*100</f>
        <v>0.22271714922049</v>
      </c>
      <c r="DK29" s="19" t="n">
        <f aca="false">IF(D29=0,0,AJ29/D29)*100</f>
        <v>4.89977728285078</v>
      </c>
      <c r="DL29" s="19" t="n">
        <f aca="false">IF(D29=0,0,AK29/D29)*100</f>
        <v>0.334075723830735</v>
      </c>
      <c r="DM29" s="19" t="n">
        <f aca="false">IF(D29=0,0,AL29/D29)*100</f>
        <v>0</v>
      </c>
      <c r="DN29" s="19" t="n">
        <f aca="false">IF(D29=0,0,AM29/D29)*100</f>
        <v>0.111358574610245</v>
      </c>
      <c r="DO29" s="19" t="n">
        <f aca="false">IF(D29=0,0,AN29/D29)*100</f>
        <v>2.11581291759465</v>
      </c>
      <c r="DP29" s="19" t="n">
        <f aca="false">IF(D29=0,0,AO29/D29)*100</f>
        <v>0.22271714922049</v>
      </c>
      <c r="DQ29" s="19" t="n">
        <f aca="false">IF(D29=0,0,AP29/D29)*100</f>
        <v>2.44988864142539</v>
      </c>
      <c r="DR29" s="19" t="n">
        <f aca="false">IF(D29=0,0,AQ29/D29)*100</f>
        <v>0</v>
      </c>
      <c r="DS29" s="19" t="n">
        <f aca="false">IF(D29=0,0,AR29/D29)*100</f>
        <v>3.89755011135857</v>
      </c>
      <c r="DT29" s="19" t="n">
        <f aca="false">IF(D29=0,0,AS29/D29)*100</f>
        <v>0.111358574610245</v>
      </c>
      <c r="DU29" s="19" t="n">
        <f aca="false">IF(D29=0,0,AT29/D29)*100</f>
        <v>0.111358574610245</v>
      </c>
      <c r="DV29" s="19" t="n">
        <f aca="false">IF(D29=0,0,AU29/D29)*100</f>
        <v>0.22271714922049</v>
      </c>
      <c r="DW29" s="19" t="n">
        <f aca="false">IF(D29=0,0,AV29/D29)*100</f>
        <v>0.22271714922049</v>
      </c>
      <c r="DX29" s="19" t="n">
        <f aca="false">IF(D29=0,0,AW29/D29)*100</f>
        <v>0.334075723830735</v>
      </c>
      <c r="DY29" s="19" t="n">
        <f aca="false">IF(D29=0,0,AX29/D29)*100</f>
        <v>0</v>
      </c>
      <c r="DZ29" s="19" t="n">
        <f aca="false">IF(D29=0,0,AY29/D29)*100</f>
        <v>0.22271714922049</v>
      </c>
      <c r="EA29" s="19" t="n">
        <f aca="false">IF(D29=0,0,AZ29/D29)*100</f>
        <v>0</v>
      </c>
      <c r="EB29" s="19" t="n">
        <f aca="false">IF(D29=0,0,BA29/D29)*100</f>
        <v>0.111358574610245</v>
      </c>
      <c r="EC29" s="19" t="n">
        <f aca="false">IF(D29=0,0,BB29/D29)*100</f>
        <v>0</v>
      </c>
      <c r="ED29" s="19" t="n">
        <f aca="false">IF(D29=0,0,BC29/D29)*100</f>
        <v>0.22271714922049</v>
      </c>
      <c r="EE29" s="19" t="n">
        <f aca="false">IF(D29=0,0,BD29/D29)*100</f>
        <v>0.556792873051225</v>
      </c>
      <c r="EF29" s="19" t="n">
        <f aca="false">IF(D29=0,0,BE29/D29)*100</f>
        <v>9.68819599109131</v>
      </c>
      <c r="EG29" s="19" t="n">
        <f aca="false">IF(D29=0,0,BF29/D29)*100</f>
        <v>0</v>
      </c>
      <c r="EH29" s="19" t="n">
        <f aca="false">IF(D29=0,0,BG29/D29)*100</f>
        <v>0</v>
      </c>
      <c r="EI29" s="19" t="n">
        <f aca="false">IF(D29=0,0,BH29/D29)*100</f>
        <v>0</v>
      </c>
      <c r="EJ29" s="19" t="n">
        <f aca="false">IF(D29=0,0,BI29/D29)*100</f>
        <v>0.22271714922049</v>
      </c>
      <c r="EK29" s="19" t="n">
        <f aca="false">IF(D29=0,0,BJ29/D29)*100</f>
        <v>0.66815144766147</v>
      </c>
      <c r="EL29" s="19" t="n">
        <f aca="false">IF(D29=0,0,BK29/D29)*100</f>
        <v>0.111358574610245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</v>
      </c>
      <c r="EP29" s="19" t="n">
        <f aca="false">IF(D29=0,0,BO29/D29)*100</f>
        <v>0.334075723830735</v>
      </c>
      <c r="EQ29" s="19" t="n">
        <f aca="false">IF(D29=0,0,BP29/D29)*100</f>
        <v>0</v>
      </c>
      <c r="ER29" s="19" t="n">
        <f aca="false">IF(D29=0,0,BQ29/D29)*100</f>
        <v>0.779510022271715</v>
      </c>
      <c r="ES29" s="19" t="n">
        <f aca="false">IF(D29=0,0,BR29/D29)*100</f>
        <v>0.556792873051225</v>
      </c>
      <c r="ET29" s="19" t="n">
        <f aca="false">IF(D29=0,0,BS29/D29)*100</f>
        <v>0</v>
      </c>
      <c r="EU29" s="19" t="n">
        <f aca="false">IF(D29=0,0,BT29/D29)*100</f>
        <v>0.111358574610245</v>
      </c>
      <c r="EV29" s="19" t="n">
        <f aca="false">IF(D29=0,0,BU29/D29)*100</f>
        <v>1.22494432071269</v>
      </c>
      <c r="EW29" s="19" t="n">
        <f aca="false">IF(D29=0,0,BV29/D29)*100</f>
        <v>0.111358574610245</v>
      </c>
      <c r="EX29" s="19" t="n">
        <f aca="false">IF(D29=0,0,BW29/D29)*100</f>
        <v>1.67037861915368</v>
      </c>
      <c r="EY29" s="19" t="n">
        <f aca="false">IF(D29=0,0,BX29/D29)*100</f>
        <v>4.34298440979956</v>
      </c>
      <c r="EZ29" s="19" t="n">
        <f aca="false">IF(D29=0,0,BY29/D29)*100</f>
        <v>0.22271714922049</v>
      </c>
      <c r="FA29" s="19" t="n">
        <f aca="false">IF(D29=0,0,BZ29/D29)*100</f>
        <v>1.0022271714922</v>
      </c>
      <c r="FB29" s="19" t="n">
        <f aca="false">IF(D29=0,0,CA29/D29)*100</f>
        <v>1.33630289532294</v>
      </c>
      <c r="FC29" s="19" t="n">
        <f aca="false">IF(D29=0,0,CB29/D29)*100</f>
        <v>0.334075723830735</v>
      </c>
      <c r="FD29" s="19" t="n">
        <f aca="false">IF(D29=0,0,CC29/D29)*100</f>
        <v>1.22494432071269</v>
      </c>
      <c r="FE29" s="19" t="n">
        <f aca="false">IF(D29=0,0,CD29/D29)*100</f>
        <v>0.89086859688196</v>
      </c>
      <c r="FF29" s="20" t="n">
        <f aca="false">IF(D29=0,0,CE29/D29)*100</f>
        <v>1.78173719376392</v>
      </c>
    </row>
    <row r="30" customFormat="false" ht="12" hidden="false" customHeight="false" outlineLevel="0" collapsed="false">
      <c r="A30" s="18" t="n">
        <v>26</v>
      </c>
      <c r="B30" s="1" t="s">
        <v>90</v>
      </c>
      <c r="C30" s="1" t="s">
        <v>91</v>
      </c>
      <c r="D30" s="1" t="n">
        <v>2303</v>
      </c>
      <c r="E30" s="1" t="n">
        <v>1</v>
      </c>
      <c r="F30" s="1" t="n">
        <v>2</v>
      </c>
      <c r="G30" s="1" t="n">
        <v>31</v>
      </c>
      <c r="H30" s="1" t="n">
        <v>2</v>
      </c>
      <c r="I30" s="1" t="n">
        <v>34</v>
      </c>
      <c r="J30" s="1" t="n">
        <v>282</v>
      </c>
      <c r="K30" s="1" t="n">
        <v>189</v>
      </c>
      <c r="L30" s="1" t="n">
        <v>4</v>
      </c>
      <c r="N30" s="1" t="n">
        <v>2</v>
      </c>
      <c r="O30" s="1" t="n">
        <v>7</v>
      </c>
      <c r="P30" s="1" t="n">
        <v>135</v>
      </c>
      <c r="Q30" s="1" t="n">
        <v>2</v>
      </c>
      <c r="R30" s="1" t="n">
        <v>14</v>
      </c>
      <c r="S30" s="1" t="n">
        <v>2</v>
      </c>
      <c r="T30" s="1" t="n">
        <v>181</v>
      </c>
      <c r="U30" s="1" t="n">
        <v>1</v>
      </c>
      <c r="X30" s="1" t="n">
        <v>11</v>
      </c>
      <c r="Y30" s="1" t="n">
        <v>1</v>
      </c>
      <c r="Z30" s="1" t="n">
        <v>55</v>
      </c>
      <c r="AA30" s="1" t="n">
        <v>110</v>
      </c>
      <c r="AD30" s="1" t="n">
        <v>26</v>
      </c>
      <c r="AF30" s="1" t="n">
        <v>213</v>
      </c>
      <c r="AG30" s="1" t="n">
        <v>48</v>
      </c>
      <c r="AH30" s="1" t="n">
        <v>54</v>
      </c>
      <c r="AI30" s="1" t="n">
        <v>6</v>
      </c>
      <c r="AJ30" s="1" t="n">
        <v>73</v>
      </c>
      <c r="AK30" s="1" t="n">
        <v>1</v>
      </c>
      <c r="AL30" s="1" t="n">
        <v>4</v>
      </c>
      <c r="AN30" s="1" t="n">
        <v>32</v>
      </c>
      <c r="AO30" s="1" t="n">
        <v>2</v>
      </c>
      <c r="AP30" s="1" t="n">
        <v>52</v>
      </c>
      <c r="AQ30" s="1" t="n">
        <v>50</v>
      </c>
      <c r="AR30" s="1" t="n">
        <v>39</v>
      </c>
      <c r="AS30" s="1" t="n">
        <v>4</v>
      </c>
      <c r="AU30" s="1" t="n">
        <v>9</v>
      </c>
      <c r="AW30" s="1" t="n">
        <v>1</v>
      </c>
      <c r="AX30" s="1" t="n">
        <v>5</v>
      </c>
      <c r="AY30" s="1" t="n">
        <v>18</v>
      </c>
      <c r="AZ30" s="1" t="n">
        <v>2</v>
      </c>
      <c r="BA30" s="1" t="n">
        <v>8</v>
      </c>
      <c r="BD30" s="1" t="n">
        <v>19</v>
      </c>
      <c r="BE30" s="1" t="n">
        <v>346</v>
      </c>
      <c r="BF30" s="1" t="n">
        <v>1</v>
      </c>
      <c r="BH30" s="1" t="n">
        <v>3</v>
      </c>
      <c r="BI30" s="1" t="n">
        <v>9</v>
      </c>
      <c r="BJ30" s="1" t="n">
        <v>6</v>
      </c>
      <c r="BL30" s="1" t="n">
        <v>1</v>
      </c>
      <c r="BM30" s="1" t="n">
        <v>1</v>
      </c>
      <c r="BN30" s="1" t="n">
        <v>1</v>
      </c>
      <c r="BO30" s="1" t="n">
        <v>5</v>
      </c>
      <c r="BQ30" s="1" t="n">
        <v>32</v>
      </c>
      <c r="BR30" s="1" t="n">
        <v>23</v>
      </c>
      <c r="BS30" s="1" t="n">
        <v>1</v>
      </c>
      <c r="BT30" s="1" t="n">
        <v>1</v>
      </c>
      <c r="BU30" s="1" t="n">
        <v>26</v>
      </c>
      <c r="BW30" s="1" t="n">
        <v>16</v>
      </c>
      <c r="BX30" s="1" t="n">
        <v>44</v>
      </c>
      <c r="BZ30" s="1" t="n">
        <v>8</v>
      </c>
      <c r="CA30" s="1" t="n">
        <v>12</v>
      </c>
      <c r="CB30" s="1" t="n">
        <v>1</v>
      </c>
      <c r="CC30" s="1" t="n">
        <v>24</v>
      </c>
      <c r="CD30" s="1" t="n">
        <v>2</v>
      </c>
      <c r="CE30" s="1" t="n">
        <v>8</v>
      </c>
      <c r="CF30" s="19" t="n">
        <f aca="false">IF(D30=0,0,E30/D30)*100</f>
        <v>0.0434216239687364</v>
      </c>
      <c r="CG30" s="19" t="n">
        <f aca="false">IF(D30=0,0,F30/D30)*100</f>
        <v>0.0868432479374729</v>
      </c>
      <c r="CH30" s="19" t="n">
        <f aca="false">IF(D30=0,0,G30/D30)*100</f>
        <v>1.34607034303083</v>
      </c>
      <c r="CI30" s="19" t="n">
        <f aca="false">IF(D30=0,0,H30/D30)*100</f>
        <v>0.0868432479374729</v>
      </c>
      <c r="CJ30" s="19" t="n">
        <f aca="false">IF(D30=0,0,I30/D30)*100</f>
        <v>1.47633521493704</v>
      </c>
      <c r="CK30" s="19" t="n">
        <f aca="false">IF(D30=0,0,J30/D30)*100</f>
        <v>12.2448979591837</v>
      </c>
      <c r="CL30" s="19" t="n">
        <f aca="false">IF(D30=0,0,K30/D30)*100</f>
        <v>8.20668693009119</v>
      </c>
      <c r="CM30" s="19" t="n">
        <f aca="false">IF(D30=0,0,L30/D30)*100</f>
        <v>0.173686495874946</v>
      </c>
      <c r="CN30" s="19" t="n">
        <f aca="false">IF(D30=0,0,M30/D30)*100</f>
        <v>0</v>
      </c>
      <c r="CO30" s="19" t="n">
        <f aca="false">IF(D30=0,0,N30/D30)*100</f>
        <v>0.0868432479374729</v>
      </c>
      <c r="CP30" s="19" t="n">
        <f aca="false">IF(D30=0,0,O30/D30)*100</f>
        <v>0.303951367781155</v>
      </c>
      <c r="CQ30" s="19" t="n">
        <f aca="false">IF(D30=0,0,P30/D30)*100</f>
        <v>5.86191923577942</v>
      </c>
      <c r="CR30" s="19" t="n">
        <f aca="false">IF(D30=0,0,Q30/D30)*100</f>
        <v>0.0868432479374729</v>
      </c>
      <c r="CS30" s="19" t="n">
        <f aca="false">IF(D30=0,0,R30/D30)*100</f>
        <v>0.60790273556231</v>
      </c>
      <c r="CT30" s="19" t="n">
        <f aca="false">IF(D30=0,0,S30/D30)*100</f>
        <v>0.0868432479374729</v>
      </c>
      <c r="CU30" s="19" t="n">
        <f aca="false">IF(D30=0,0,T30/D30)*100</f>
        <v>7.85931393834129</v>
      </c>
      <c r="CV30" s="19" t="n">
        <f aca="false">IF(D30=0,0,U30/D30)*100</f>
        <v>0.0434216239687364</v>
      </c>
      <c r="CW30" s="19" t="n">
        <f aca="false">IF(D30=0,0,V30/D30)*100</f>
        <v>0</v>
      </c>
      <c r="CX30" s="19" t="n">
        <f aca="false">IF(D30=0,0,W30/D30)*100</f>
        <v>0</v>
      </c>
      <c r="CY30" s="19" t="n">
        <f aca="false">IF(D30=0,0,X30/D30)*100</f>
        <v>0.477637863656101</v>
      </c>
      <c r="CZ30" s="19" t="n">
        <f aca="false">IF(D30=0,0,Y30/D30)*100</f>
        <v>0.0434216239687364</v>
      </c>
      <c r="DA30" s="19" t="n">
        <f aca="false">IF(D30=0,0,Z30/D30)*100</f>
        <v>2.3881893182805</v>
      </c>
      <c r="DB30" s="19" t="n">
        <f aca="false">IF(D30=0,0,AA30/D30)*100</f>
        <v>4.77637863656101</v>
      </c>
      <c r="DC30" s="19" t="n">
        <f aca="false">IF(D30=0,0,AB30/D30)*100</f>
        <v>0</v>
      </c>
      <c r="DD30" s="19" t="n">
        <f aca="false">IF(D30=0,0,AC30/D30)*100</f>
        <v>0</v>
      </c>
      <c r="DE30" s="19" t="n">
        <f aca="false">IF(D30=0,0,AD30/D30)*100</f>
        <v>1.12896222318715</v>
      </c>
      <c r="DF30" s="19" t="n">
        <f aca="false">IF(D30=0,0,AE30/D30)*100</f>
        <v>0</v>
      </c>
      <c r="DG30" s="19" t="n">
        <f aca="false">IF(D30=0,0,AF30/D30)*100</f>
        <v>9.24880590534086</v>
      </c>
      <c r="DH30" s="19" t="n">
        <f aca="false">IF(D30=0,0,AG30/D30)*100</f>
        <v>2.08423795049935</v>
      </c>
      <c r="DI30" s="19" t="n">
        <f aca="false">IF(D30=0,0,AH30/D30)*100</f>
        <v>2.34476769431177</v>
      </c>
      <c r="DJ30" s="19" t="n">
        <f aca="false">IF(D30=0,0,AI30/D30)*100</f>
        <v>0.260529743812419</v>
      </c>
      <c r="DK30" s="19" t="n">
        <f aca="false">IF(D30=0,0,AJ30/D30)*100</f>
        <v>3.16977854971776</v>
      </c>
      <c r="DL30" s="19" t="n">
        <f aca="false">IF(D30=0,0,AK30/D30)*100</f>
        <v>0.0434216239687364</v>
      </c>
      <c r="DM30" s="19" t="n">
        <f aca="false">IF(D30=0,0,AL30/D30)*100</f>
        <v>0.173686495874946</v>
      </c>
      <c r="DN30" s="19" t="n">
        <f aca="false">IF(D30=0,0,AM30/D30)*100</f>
        <v>0</v>
      </c>
      <c r="DO30" s="19" t="n">
        <f aca="false">IF(D30=0,0,AN30/D30)*100</f>
        <v>1.38949196699957</v>
      </c>
      <c r="DP30" s="19" t="n">
        <f aca="false">IF(D30=0,0,AO30/D30)*100</f>
        <v>0.0868432479374729</v>
      </c>
      <c r="DQ30" s="19" t="n">
        <f aca="false">IF(D30=0,0,AP30/D30)*100</f>
        <v>2.25792444637429</v>
      </c>
      <c r="DR30" s="19" t="n">
        <f aca="false">IF(D30=0,0,AQ30/D30)*100</f>
        <v>2.17108119843682</v>
      </c>
      <c r="DS30" s="19" t="n">
        <f aca="false">IF(D30=0,0,AR30/D30)*100</f>
        <v>1.69344333478072</v>
      </c>
      <c r="DT30" s="19" t="n">
        <f aca="false">IF(D30=0,0,AS30/D30)*100</f>
        <v>0.173686495874946</v>
      </c>
      <c r="DU30" s="19" t="n">
        <f aca="false">IF(D30=0,0,AT30/D30)*100</f>
        <v>0</v>
      </c>
      <c r="DV30" s="19" t="n">
        <f aca="false">IF(D30=0,0,AU30/D30)*100</f>
        <v>0.390794615718628</v>
      </c>
      <c r="DW30" s="19" t="n">
        <f aca="false">IF(D30=0,0,AV30/D30)*100</f>
        <v>0</v>
      </c>
      <c r="DX30" s="19" t="n">
        <f aca="false">IF(D30=0,0,AW30/D30)*100</f>
        <v>0.0434216239687364</v>
      </c>
      <c r="DY30" s="19" t="n">
        <f aca="false">IF(D30=0,0,AX30/D30)*100</f>
        <v>0.217108119843682</v>
      </c>
      <c r="DZ30" s="19" t="n">
        <f aca="false">IF(D30=0,0,AY30/D30)*100</f>
        <v>0.781589231437256</v>
      </c>
      <c r="EA30" s="19" t="n">
        <f aca="false">IF(D30=0,0,AZ30/D30)*100</f>
        <v>0.0868432479374729</v>
      </c>
      <c r="EB30" s="19" t="n">
        <f aca="false">IF(D30=0,0,BA30/D30)*100</f>
        <v>0.347372991749891</v>
      </c>
      <c r="EC30" s="19" t="n">
        <f aca="false">IF(D30=0,0,BB30/D30)*100</f>
        <v>0</v>
      </c>
      <c r="ED30" s="19" t="n">
        <f aca="false">IF(D30=0,0,BC30/D30)*100</f>
        <v>0</v>
      </c>
      <c r="EE30" s="19" t="n">
        <f aca="false">IF(D30=0,0,BD30/D30)*100</f>
        <v>0.825010855405992</v>
      </c>
      <c r="EF30" s="19" t="n">
        <f aca="false">IF(D30=0,0,BE30/D30)*100</f>
        <v>15.0238818931828</v>
      </c>
      <c r="EG30" s="19" t="n">
        <f aca="false">IF(D30=0,0,BF30/D30)*100</f>
        <v>0.0434216239687364</v>
      </c>
      <c r="EH30" s="19" t="n">
        <f aca="false">IF(D30=0,0,BG30/D30)*100</f>
        <v>0</v>
      </c>
      <c r="EI30" s="19" t="n">
        <f aca="false">IF(D30=0,0,BH30/D30)*100</f>
        <v>0.130264871906209</v>
      </c>
      <c r="EJ30" s="19" t="n">
        <f aca="false">IF(D30=0,0,BI30/D30)*100</f>
        <v>0.390794615718628</v>
      </c>
      <c r="EK30" s="19" t="n">
        <f aca="false">IF(D30=0,0,BJ30/D30)*100</f>
        <v>0.260529743812419</v>
      </c>
      <c r="EL30" s="19" t="n">
        <f aca="false">IF(D30=0,0,BK30/D30)*100</f>
        <v>0</v>
      </c>
      <c r="EM30" s="19" t="n">
        <f aca="false">IF(D30=0,0,BL30/D30)*100</f>
        <v>0.0434216239687364</v>
      </c>
      <c r="EN30" s="19" t="n">
        <f aca="false">IF(D30=0,0,BM30/D30)*100</f>
        <v>0.0434216239687364</v>
      </c>
      <c r="EO30" s="19" t="n">
        <f aca="false">IF(D30=0,0,BN30/D30)*100</f>
        <v>0.0434216239687364</v>
      </c>
      <c r="EP30" s="19" t="n">
        <f aca="false">IF(D30=0,0,BO30/D30)*100</f>
        <v>0.217108119843682</v>
      </c>
      <c r="EQ30" s="19" t="n">
        <f aca="false">IF(D30=0,0,BP30/D30)*100</f>
        <v>0</v>
      </c>
      <c r="ER30" s="19" t="n">
        <f aca="false">IF(D30=0,0,BQ30/D30)*100</f>
        <v>1.38949196699957</v>
      </c>
      <c r="ES30" s="19" t="n">
        <f aca="false">IF(D30=0,0,BR30/D30)*100</f>
        <v>0.998697351280938</v>
      </c>
      <c r="ET30" s="19" t="n">
        <f aca="false">IF(D30=0,0,BS30/D30)*100</f>
        <v>0.0434216239687364</v>
      </c>
      <c r="EU30" s="19" t="n">
        <f aca="false">IF(D30=0,0,BT30/D30)*100</f>
        <v>0.0434216239687364</v>
      </c>
      <c r="EV30" s="19" t="n">
        <f aca="false">IF(D30=0,0,BU30/D30)*100</f>
        <v>1.12896222318715</v>
      </c>
      <c r="EW30" s="19" t="n">
        <f aca="false">IF(D30=0,0,BV30/D30)*100</f>
        <v>0</v>
      </c>
      <c r="EX30" s="19" t="n">
        <f aca="false">IF(D30=0,0,BW30/D30)*100</f>
        <v>0.694745983499783</v>
      </c>
      <c r="EY30" s="19" t="n">
        <f aca="false">IF(D30=0,0,BX30/D30)*100</f>
        <v>1.9105514546244</v>
      </c>
      <c r="EZ30" s="19" t="n">
        <f aca="false">IF(D30=0,0,BY30/D30)*100</f>
        <v>0</v>
      </c>
      <c r="FA30" s="19" t="n">
        <f aca="false">IF(D30=0,0,BZ30/D30)*100</f>
        <v>0.347372991749891</v>
      </c>
      <c r="FB30" s="19" t="n">
        <f aca="false">IF(D30=0,0,CA30/D30)*100</f>
        <v>0.521059487624837</v>
      </c>
      <c r="FC30" s="19" t="n">
        <f aca="false">IF(D30=0,0,CB30/D30)*100</f>
        <v>0.0434216239687364</v>
      </c>
      <c r="FD30" s="19" t="n">
        <f aca="false">IF(D30=0,0,CC30/D30)*100</f>
        <v>1.04211897524967</v>
      </c>
      <c r="FE30" s="19" t="n">
        <f aca="false">IF(D30=0,0,CD30/D30)*100</f>
        <v>0.0868432479374729</v>
      </c>
      <c r="FF30" s="20" t="n">
        <f aca="false">IF(D30=0,0,CE30/D30)*100</f>
        <v>0.347372991749891</v>
      </c>
    </row>
    <row r="31" customFormat="false" ht="12" hidden="false" customHeight="false" outlineLevel="0" collapsed="false">
      <c r="A31" s="18" t="n">
        <v>27</v>
      </c>
      <c r="B31" s="1" t="s">
        <v>92</v>
      </c>
      <c r="C31" s="1" t="s">
        <v>93</v>
      </c>
      <c r="D31" s="1" t="n">
        <v>921</v>
      </c>
      <c r="F31" s="1" t="n">
        <v>2</v>
      </c>
      <c r="G31" s="1" t="n">
        <v>60</v>
      </c>
      <c r="H31" s="1" t="n">
        <v>1</v>
      </c>
      <c r="I31" s="1" t="n">
        <v>30</v>
      </c>
      <c r="J31" s="1" t="n">
        <v>54</v>
      </c>
      <c r="K31" s="1" t="n">
        <v>31</v>
      </c>
      <c r="O31" s="1" t="n">
        <v>23</v>
      </c>
      <c r="P31" s="1" t="n">
        <v>61</v>
      </c>
      <c r="W31" s="1" t="n">
        <v>2</v>
      </c>
      <c r="X31" s="1" t="n">
        <v>7</v>
      </c>
      <c r="Y31" s="1" t="n">
        <v>9</v>
      </c>
      <c r="Z31" s="1" t="n">
        <v>24</v>
      </c>
      <c r="AA31" s="1" t="n">
        <v>45</v>
      </c>
      <c r="AD31" s="1" t="n">
        <v>16</v>
      </c>
      <c r="AF31" s="1" t="n">
        <v>72</v>
      </c>
      <c r="AG31" s="1" t="n">
        <v>29</v>
      </c>
      <c r="AH31" s="1" t="n">
        <v>23</v>
      </c>
      <c r="AJ31" s="1" t="n">
        <v>38</v>
      </c>
      <c r="AL31" s="1" t="n">
        <v>1</v>
      </c>
      <c r="AM31" s="1" t="n">
        <v>2</v>
      </c>
      <c r="AN31" s="1" t="n">
        <v>17</v>
      </c>
      <c r="AO31" s="1" t="n">
        <v>2</v>
      </c>
      <c r="AP31" s="1" t="n">
        <v>6</v>
      </c>
      <c r="AQ31" s="1" t="n">
        <v>20</v>
      </c>
      <c r="AR31" s="1" t="n">
        <v>30</v>
      </c>
      <c r="AS31" s="1" t="n">
        <v>1</v>
      </c>
      <c r="AU31" s="1" t="n">
        <v>1</v>
      </c>
      <c r="AX31" s="1" t="n">
        <v>1</v>
      </c>
      <c r="AY31" s="1" t="n">
        <v>7</v>
      </c>
      <c r="BA31" s="1" t="n">
        <v>1</v>
      </c>
      <c r="BC31" s="1" t="n">
        <v>1</v>
      </c>
      <c r="BD31" s="1" t="n">
        <v>15</v>
      </c>
      <c r="BE31" s="1" t="n">
        <v>137</v>
      </c>
      <c r="BH31" s="1" t="n">
        <v>2</v>
      </c>
      <c r="BI31" s="1" t="n">
        <v>4</v>
      </c>
      <c r="BJ31" s="1" t="n">
        <v>1</v>
      </c>
      <c r="BM31" s="1" t="n">
        <v>3</v>
      </c>
      <c r="BN31" s="1" t="n">
        <v>2</v>
      </c>
      <c r="BO31" s="1" t="n">
        <v>4</v>
      </c>
      <c r="BP31" s="1" t="n">
        <v>2</v>
      </c>
      <c r="BQ31" s="1" t="n">
        <v>9</v>
      </c>
      <c r="BT31" s="1" t="n">
        <v>4</v>
      </c>
      <c r="BU31" s="1" t="n">
        <v>11</v>
      </c>
      <c r="BV31" s="1" t="n">
        <v>5</v>
      </c>
      <c r="BW31" s="1" t="n">
        <v>13</v>
      </c>
      <c r="BX31" s="1" t="n">
        <v>35</v>
      </c>
      <c r="BZ31" s="1" t="n">
        <v>5</v>
      </c>
      <c r="CA31" s="1" t="n">
        <v>4</v>
      </c>
      <c r="CB31" s="1" t="n">
        <v>3</v>
      </c>
      <c r="CC31" s="1" t="n">
        <v>17</v>
      </c>
      <c r="CD31" s="1" t="n">
        <v>5</v>
      </c>
      <c r="CE31" s="1" t="n">
        <v>23</v>
      </c>
      <c r="CF31" s="19" t="n">
        <f aca="false">IF(D31=0,0,E31/D31)*100</f>
        <v>0</v>
      </c>
      <c r="CG31" s="19" t="n">
        <f aca="false">IF(D31=0,0,F31/D31)*100</f>
        <v>0.217155266015201</v>
      </c>
      <c r="CH31" s="19" t="n">
        <f aca="false">IF(D31=0,0,G31/D31)*100</f>
        <v>6.51465798045603</v>
      </c>
      <c r="CI31" s="19" t="n">
        <f aca="false">IF(D31=0,0,H31/D31)*100</f>
        <v>0.1085776330076</v>
      </c>
      <c r="CJ31" s="19" t="n">
        <f aca="false">IF(D31=0,0,I31/D31)*100</f>
        <v>3.25732899022801</v>
      </c>
      <c r="CK31" s="19" t="n">
        <f aca="false">IF(D31=0,0,J31/D31)*100</f>
        <v>5.86319218241042</v>
      </c>
      <c r="CL31" s="19" t="n">
        <f aca="false">IF(D31=0,0,K31/D31)*100</f>
        <v>3.36590662323561</v>
      </c>
      <c r="CM31" s="19" t="n">
        <f aca="false">IF(D31=0,0,L31/D31)*100</f>
        <v>0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2.49728555917481</v>
      </c>
      <c r="CQ31" s="19" t="n">
        <f aca="false">IF(D31=0,0,P31/D31)*100</f>
        <v>6.62323561346363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</v>
      </c>
      <c r="CW31" s="19" t="n">
        <f aca="false">IF(D31=0,0,V31/D31)*100</f>
        <v>0</v>
      </c>
      <c r="CX31" s="19" t="n">
        <f aca="false">IF(D31=0,0,W31/D31)*100</f>
        <v>0.217155266015201</v>
      </c>
      <c r="CY31" s="19" t="n">
        <f aca="false">IF(D31=0,0,X31/D31)*100</f>
        <v>0.760043431053203</v>
      </c>
      <c r="CZ31" s="19" t="n">
        <f aca="false">IF(D31=0,0,Y31/D31)*100</f>
        <v>0.977198697068404</v>
      </c>
      <c r="DA31" s="19" t="n">
        <f aca="false">IF(D31=0,0,Z31/D31)*100</f>
        <v>2.60586319218241</v>
      </c>
      <c r="DB31" s="19" t="n">
        <f aca="false">IF(D31=0,0,AA31/D31)*100</f>
        <v>4.88599348534202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73724212812161</v>
      </c>
      <c r="DF31" s="19" t="n">
        <f aca="false">IF(D31=0,0,AE31/D31)*100</f>
        <v>0</v>
      </c>
      <c r="DG31" s="19" t="n">
        <f aca="false">IF(D31=0,0,AF31/D31)*100</f>
        <v>7.81758957654723</v>
      </c>
      <c r="DH31" s="19" t="n">
        <f aca="false">IF(D31=0,0,AG31/D31)*100</f>
        <v>3.14875135722041</v>
      </c>
      <c r="DI31" s="19" t="n">
        <f aca="false">IF(D31=0,0,AH31/D31)*100</f>
        <v>2.49728555917481</v>
      </c>
      <c r="DJ31" s="19" t="n">
        <f aca="false">IF(D31=0,0,AI31/D31)*100</f>
        <v>0</v>
      </c>
      <c r="DK31" s="19" t="n">
        <f aca="false">IF(D31=0,0,AJ31/D31)*100</f>
        <v>4.12595005428882</v>
      </c>
      <c r="DL31" s="19" t="n">
        <f aca="false">IF(D31=0,0,AK31/D31)*100</f>
        <v>0</v>
      </c>
      <c r="DM31" s="19" t="n">
        <f aca="false">IF(D31=0,0,AL31/D31)*100</f>
        <v>0.1085776330076</v>
      </c>
      <c r="DN31" s="19" t="n">
        <f aca="false">IF(D31=0,0,AM31/D31)*100</f>
        <v>0.217155266015201</v>
      </c>
      <c r="DO31" s="19" t="n">
        <f aca="false">IF(D31=0,0,AN31/D31)*100</f>
        <v>1.84581976112921</v>
      </c>
      <c r="DP31" s="19" t="n">
        <f aca="false">IF(D31=0,0,AO31/D31)*100</f>
        <v>0.217155266015201</v>
      </c>
      <c r="DQ31" s="19" t="n">
        <f aca="false">IF(D31=0,0,AP31/D31)*100</f>
        <v>0.651465798045603</v>
      </c>
      <c r="DR31" s="19" t="n">
        <f aca="false">IF(D31=0,0,AQ31/D31)*100</f>
        <v>2.17155266015201</v>
      </c>
      <c r="DS31" s="19" t="n">
        <f aca="false">IF(D31=0,0,AR31/D31)*100</f>
        <v>3.25732899022801</v>
      </c>
      <c r="DT31" s="19" t="n">
        <f aca="false">IF(D31=0,0,AS31/D31)*100</f>
        <v>0.1085776330076</v>
      </c>
      <c r="DU31" s="19" t="n">
        <f aca="false">IF(D31=0,0,AT31/D31)*100</f>
        <v>0</v>
      </c>
      <c r="DV31" s="19" t="n">
        <f aca="false">IF(D31=0,0,AU31/D31)*100</f>
        <v>0.1085776330076</v>
      </c>
      <c r="DW31" s="19" t="n">
        <f aca="false">IF(D31=0,0,AV31/D31)*100</f>
        <v>0</v>
      </c>
      <c r="DX31" s="19" t="n">
        <f aca="false">IF(D31=0,0,AW31/D31)*100</f>
        <v>0</v>
      </c>
      <c r="DY31" s="19" t="n">
        <f aca="false">IF(D31=0,0,AX31/D31)*100</f>
        <v>0.1085776330076</v>
      </c>
      <c r="DZ31" s="19" t="n">
        <f aca="false">IF(D31=0,0,AY31/D31)*100</f>
        <v>0.760043431053203</v>
      </c>
      <c r="EA31" s="19" t="n">
        <f aca="false">IF(D31=0,0,AZ31/D31)*100</f>
        <v>0</v>
      </c>
      <c r="EB31" s="19" t="n">
        <f aca="false">IF(D31=0,0,BA31/D31)*100</f>
        <v>0.1085776330076</v>
      </c>
      <c r="EC31" s="19" t="n">
        <f aca="false">IF(D31=0,0,BB31/D31)*100</f>
        <v>0</v>
      </c>
      <c r="ED31" s="19" t="n">
        <f aca="false">IF(D31=0,0,BC31/D31)*100</f>
        <v>0.1085776330076</v>
      </c>
      <c r="EE31" s="19" t="n">
        <f aca="false">IF(D31=0,0,BD31/D31)*100</f>
        <v>1.62866449511401</v>
      </c>
      <c r="EF31" s="19" t="n">
        <f aca="false">IF(D31=0,0,BE31/D31)*100</f>
        <v>14.8751357220413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217155266015201</v>
      </c>
      <c r="EJ31" s="19" t="n">
        <f aca="false">IF(D31=0,0,BI31/D31)*100</f>
        <v>0.434310532030402</v>
      </c>
      <c r="EK31" s="19" t="n">
        <f aca="false">IF(D31=0,0,BJ31/D31)*100</f>
        <v>0.1085776330076</v>
      </c>
      <c r="EL31" s="19" t="n">
        <f aca="false">IF(D31=0,0,BK31/D31)*100</f>
        <v>0</v>
      </c>
      <c r="EM31" s="19" t="n">
        <f aca="false">IF(D31=0,0,BL31/D31)*100</f>
        <v>0</v>
      </c>
      <c r="EN31" s="19" t="n">
        <f aca="false">IF(D31=0,0,BM31/D31)*100</f>
        <v>0.325732899022801</v>
      </c>
      <c r="EO31" s="19" t="n">
        <f aca="false">IF(D31=0,0,BN31/D31)*100</f>
        <v>0.217155266015201</v>
      </c>
      <c r="EP31" s="19" t="n">
        <f aca="false">IF(D31=0,0,BO31/D31)*100</f>
        <v>0.434310532030402</v>
      </c>
      <c r="EQ31" s="19" t="n">
        <f aca="false">IF(D31=0,0,BP31/D31)*100</f>
        <v>0.217155266015201</v>
      </c>
      <c r="ER31" s="19" t="n">
        <f aca="false">IF(D31=0,0,BQ31/D31)*100</f>
        <v>0.977198697068404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434310532030402</v>
      </c>
      <c r="EV31" s="19" t="n">
        <f aca="false">IF(D31=0,0,BU31/D31)*100</f>
        <v>1.1943539630836</v>
      </c>
      <c r="EW31" s="19" t="n">
        <f aca="false">IF(D31=0,0,BV31/D31)*100</f>
        <v>0.542888165038002</v>
      </c>
      <c r="EX31" s="19" t="n">
        <f aca="false">IF(D31=0,0,BW31/D31)*100</f>
        <v>1.41150922909881</v>
      </c>
      <c r="EY31" s="19" t="n">
        <f aca="false">IF(D31=0,0,BX31/D31)*100</f>
        <v>3.80021715526602</v>
      </c>
      <c r="EZ31" s="19" t="n">
        <f aca="false">IF(D31=0,0,BY31/D31)*100</f>
        <v>0</v>
      </c>
      <c r="FA31" s="19" t="n">
        <f aca="false">IF(D31=0,0,BZ31/D31)*100</f>
        <v>0.542888165038002</v>
      </c>
      <c r="FB31" s="19" t="n">
        <f aca="false">IF(D31=0,0,CA31/D31)*100</f>
        <v>0.434310532030402</v>
      </c>
      <c r="FC31" s="19" t="n">
        <f aca="false">IF(D31=0,0,CB31/D31)*100</f>
        <v>0.325732899022801</v>
      </c>
      <c r="FD31" s="19" t="n">
        <f aca="false">IF(D31=0,0,CC31/D31)*100</f>
        <v>1.84581976112921</v>
      </c>
      <c r="FE31" s="19" t="n">
        <f aca="false">IF(D31=0,0,CD31/D31)*100</f>
        <v>0.542888165038002</v>
      </c>
      <c r="FF31" s="20" t="n">
        <f aca="false">IF(D31=0,0,CE31/D31)*100</f>
        <v>2.49728555917481</v>
      </c>
    </row>
    <row r="32" customFormat="false" ht="12" hidden="false" customHeight="false" outlineLevel="0" collapsed="false">
      <c r="A32" s="18" t="n">
        <v>28</v>
      </c>
      <c r="B32" s="1" t="s">
        <v>94</v>
      </c>
      <c r="C32" s="1" t="s">
        <v>95</v>
      </c>
      <c r="D32" s="1" t="n">
        <v>1055</v>
      </c>
      <c r="E32" s="1" t="n">
        <v>3</v>
      </c>
      <c r="F32" s="1" t="n">
        <v>2</v>
      </c>
      <c r="G32" s="1" t="n">
        <v>3</v>
      </c>
      <c r="H32" s="1" t="n">
        <v>5</v>
      </c>
      <c r="I32" s="1" t="n">
        <v>27</v>
      </c>
      <c r="J32" s="1" t="n">
        <v>101</v>
      </c>
      <c r="K32" s="1" t="n">
        <v>54</v>
      </c>
      <c r="L32" s="1" t="n">
        <v>6</v>
      </c>
      <c r="N32" s="1" t="n">
        <v>1</v>
      </c>
      <c r="O32" s="1" t="n">
        <v>18</v>
      </c>
      <c r="P32" s="1" t="n">
        <v>58</v>
      </c>
      <c r="W32" s="1" t="n">
        <v>1</v>
      </c>
      <c r="X32" s="1" t="n">
        <v>3</v>
      </c>
      <c r="Y32" s="1" t="n">
        <v>6</v>
      </c>
      <c r="Z32" s="1" t="n">
        <v>35</v>
      </c>
      <c r="AA32" s="1" t="n">
        <v>59</v>
      </c>
      <c r="AD32" s="1" t="n">
        <v>9</v>
      </c>
      <c r="AF32" s="1" t="n">
        <v>100</v>
      </c>
      <c r="AG32" s="1" t="n">
        <v>50</v>
      </c>
      <c r="AH32" s="1" t="n">
        <v>30</v>
      </c>
      <c r="AI32" s="1" t="n">
        <v>8</v>
      </c>
      <c r="AJ32" s="1" t="n">
        <v>79</v>
      </c>
      <c r="AK32" s="1" t="n">
        <v>7</v>
      </c>
      <c r="AN32" s="1" t="n">
        <v>62</v>
      </c>
      <c r="AO32" s="1" t="n">
        <v>1</v>
      </c>
      <c r="AP32" s="1" t="n">
        <v>21</v>
      </c>
      <c r="AQ32" s="1" t="n">
        <v>7</v>
      </c>
      <c r="AR32" s="1" t="n">
        <v>105</v>
      </c>
      <c r="AT32" s="1" t="n">
        <v>2</v>
      </c>
      <c r="AU32" s="1" t="n">
        <v>2</v>
      </c>
      <c r="AV32" s="1" t="n">
        <v>2</v>
      </c>
      <c r="AW32" s="1" t="n">
        <v>2</v>
      </c>
      <c r="AX32" s="1" t="n">
        <v>4</v>
      </c>
      <c r="AY32" s="1" t="n">
        <v>2</v>
      </c>
      <c r="AZ32" s="1" t="n">
        <v>1</v>
      </c>
      <c r="BD32" s="1" t="n">
        <v>7</v>
      </c>
      <c r="BE32" s="1" t="n">
        <v>39</v>
      </c>
      <c r="BF32" s="1" t="n">
        <v>1</v>
      </c>
      <c r="BG32" s="1" t="n">
        <v>2</v>
      </c>
      <c r="BH32" s="1" t="n">
        <v>7</v>
      </c>
      <c r="BI32" s="1" t="n">
        <v>13</v>
      </c>
      <c r="BJ32" s="1" t="n">
        <v>3</v>
      </c>
      <c r="BM32" s="1" t="n">
        <v>1</v>
      </c>
      <c r="BO32" s="1" t="n">
        <v>3</v>
      </c>
      <c r="BP32" s="1" t="n">
        <v>1</v>
      </c>
      <c r="BQ32" s="1" t="n">
        <v>16</v>
      </c>
      <c r="BR32" s="1" t="n">
        <v>4</v>
      </c>
      <c r="BT32" s="1" t="n">
        <v>1</v>
      </c>
      <c r="BU32" s="1" t="n">
        <v>10</v>
      </c>
      <c r="BV32" s="1" t="n">
        <v>2</v>
      </c>
      <c r="BW32" s="1" t="n">
        <v>15</v>
      </c>
      <c r="BX32" s="1" t="n">
        <v>16</v>
      </c>
      <c r="BY32" s="1" t="n">
        <v>2</v>
      </c>
      <c r="BZ32" s="1" t="n">
        <v>5</v>
      </c>
      <c r="CA32" s="1" t="n">
        <v>16</v>
      </c>
      <c r="CB32" s="1" t="n">
        <v>1</v>
      </c>
      <c r="CC32" s="1" t="n">
        <v>11</v>
      </c>
      <c r="CD32" s="1" t="n">
        <v>1</v>
      </c>
      <c r="CE32" s="1" t="n">
        <v>2</v>
      </c>
      <c r="CF32" s="19" t="n">
        <f aca="false">IF(D32=0,0,E32/D32)*100</f>
        <v>0.28436018957346</v>
      </c>
      <c r="CG32" s="19" t="n">
        <f aca="false">IF(D32=0,0,F32/D32)*100</f>
        <v>0.18957345971564</v>
      </c>
      <c r="CH32" s="19" t="n">
        <f aca="false">IF(D32=0,0,G32/D32)*100</f>
        <v>0.28436018957346</v>
      </c>
      <c r="CI32" s="19" t="n">
        <f aca="false">IF(D32=0,0,H32/D32)*100</f>
        <v>0.4739336492891</v>
      </c>
      <c r="CJ32" s="19" t="n">
        <f aca="false">IF(D32=0,0,I32/D32)*100</f>
        <v>2.55924170616114</v>
      </c>
      <c r="CK32" s="19" t="n">
        <f aca="false">IF(D32=0,0,J32/D32)*100</f>
        <v>9.57345971563981</v>
      </c>
      <c r="CL32" s="19" t="n">
        <f aca="false">IF(D32=0,0,K32/D32)*100</f>
        <v>5.11848341232228</v>
      </c>
      <c r="CM32" s="19" t="n">
        <f aca="false">IF(D32=0,0,L32/D32)*100</f>
        <v>0.568720379146919</v>
      </c>
      <c r="CN32" s="19" t="n">
        <f aca="false">IF(D32=0,0,M32/D32)*100</f>
        <v>0</v>
      </c>
      <c r="CO32" s="19" t="n">
        <f aca="false">IF(D32=0,0,N32/D32)*100</f>
        <v>0.0947867298578199</v>
      </c>
      <c r="CP32" s="19" t="n">
        <f aca="false">IF(D32=0,0,O32/D32)*100</f>
        <v>1.70616113744076</v>
      </c>
      <c r="CQ32" s="19" t="n">
        <f aca="false">IF(D32=0,0,P32/D32)*100</f>
        <v>5.49763033175355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</v>
      </c>
      <c r="CW32" s="19" t="n">
        <f aca="false">IF(D32=0,0,V32/D32)*100</f>
        <v>0</v>
      </c>
      <c r="CX32" s="19" t="n">
        <f aca="false">IF(D32=0,0,W32/D32)*100</f>
        <v>0.0947867298578199</v>
      </c>
      <c r="CY32" s="19" t="n">
        <f aca="false">IF(D32=0,0,X32/D32)*100</f>
        <v>0.28436018957346</v>
      </c>
      <c r="CZ32" s="19" t="n">
        <f aca="false">IF(D32=0,0,Y32/D32)*100</f>
        <v>0.568720379146919</v>
      </c>
      <c r="DA32" s="19" t="n">
        <f aca="false">IF(D32=0,0,Z32/D32)*100</f>
        <v>3.3175355450237</v>
      </c>
      <c r="DB32" s="19" t="n">
        <f aca="false">IF(D32=0,0,AA32/D32)*100</f>
        <v>5.59241706161138</v>
      </c>
      <c r="DC32" s="19" t="n">
        <f aca="false">IF(D32=0,0,AB32/D32)*100</f>
        <v>0</v>
      </c>
      <c r="DD32" s="19" t="n">
        <f aca="false">IF(D32=0,0,AC32/D32)*100</f>
        <v>0</v>
      </c>
      <c r="DE32" s="19" t="n">
        <f aca="false">IF(D32=0,0,AD32/D32)*100</f>
        <v>0.853080568720379</v>
      </c>
      <c r="DF32" s="19" t="n">
        <f aca="false">IF(D32=0,0,AE32/D32)*100</f>
        <v>0</v>
      </c>
      <c r="DG32" s="19" t="n">
        <f aca="false">IF(D32=0,0,AF32/D32)*100</f>
        <v>9.47867298578199</v>
      </c>
      <c r="DH32" s="19" t="n">
        <f aca="false">IF(D32=0,0,AG32/D32)*100</f>
        <v>4.739336492891</v>
      </c>
      <c r="DI32" s="19" t="n">
        <f aca="false">IF(D32=0,0,AH32/D32)*100</f>
        <v>2.8436018957346</v>
      </c>
      <c r="DJ32" s="19" t="n">
        <f aca="false">IF(D32=0,0,AI32/D32)*100</f>
        <v>0.758293838862559</v>
      </c>
      <c r="DK32" s="19" t="n">
        <f aca="false">IF(D32=0,0,AJ32/D32)*100</f>
        <v>7.48815165876777</v>
      </c>
      <c r="DL32" s="19" t="n">
        <f aca="false">IF(D32=0,0,AK32/D32)*100</f>
        <v>0.663507109004739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5.87677725118483</v>
      </c>
      <c r="DP32" s="19" t="n">
        <f aca="false">IF(D32=0,0,AO32/D32)*100</f>
        <v>0.0947867298578199</v>
      </c>
      <c r="DQ32" s="19" t="n">
        <f aca="false">IF(D32=0,0,AP32/D32)*100</f>
        <v>1.99052132701422</v>
      </c>
      <c r="DR32" s="19" t="n">
        <f aca="false">IF(D32=0,0,AQ32/D32)*100</f>
        <v>0.663507109004739</v>
      </c>
      <c r="DS32" s="19" t="n">
        <f aca="false">IF(D32=0,0,AR32/D32)*100</f>
        <v>9.95260663507109</v>
      </c>
      <c r="DT32" s="19" t="n">
        <f aca="false">IF(D32=0,0,AS32/D32)*100</f>
        <v>0</v>
      </c>
      <c r="DU32" s="19" t="n">
        <f aca="false">IF(D32=0,0,AT32/D32)*100</f>
        <v>0.18957345971564</v>
      </c>
      <c r="DV32" s="19" t="n">
        <f aca="false">IF(D32=0,0,AU32/D32)*100</f>
        <v>0.18957345971564</v>
      </c>
      <c r="DW32" s="19" t="n">
        <f aca="false">IF(D32=0,0,AV32/D32)*100</f>
        <v>0.18957345971564</v>
      </c>
      <c r="DX32" s="19" t="n">
        <f aca="false">IF(D32=0,0,AW32/D32)*100</f>
        <v>0.18957345971564</v>
      </c>
      <c r="DY32" s="19" t="n">
        <f aca="false">IF(D32=0,0,AX32/D32)*100</f>
        <v>0.37914691943128</v>
      </c>
      <c r="DZ32" s="19" t="n">
        <f aca="false">IF(D32=0,0,AY32/D32)*100</f>
        <v>0.18957345971564</v>
      </c>
      <c r="EA32" s="19" t="n">
        <f aca="false">IF(D32=0,0,AZ32/D32)*100</f>
        <v>0.0947867298578199</v>
      </c>
      <c r="EB32" s="19" t="n">
        <f aca="false">IF(D32=0,0,BA32/D32)*100</f>
        <v>0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663507109004739</v>
      </c>
      <c r="EF32" s="19" t="n">
        <f aca="false">IF(D32=0,0,BE32/D32)*100</f>
        <v>3.69668246445498</v>
      </c>
      <c r="EG32" s="19" t="n">
        <f aca="false">IF(D32=0,0,BF32/D32)*100</f>
        <v>0.0947867298578199</v>
      </c>
      <c r="EH32" s="19" t="n">
        <f aca="false">IF(D32=0,0,BG32/D32)*100</f>
        <v>0.18957345971564</v>
      </c>
      <c r="EI32" s="19" t="n">
        <f aca="false">IF(D32=0,0,BH32/D32)*100</f>
        <v>0.663507109004739</v>
      </c>
      <c r="EJ32" s="19" t="n">
        <f aca="false">IF(D32=0,0,BI32/D32)*100</f>
        <v>1.23222748815166</v>
      </c>
      <c r="EK32" s="19" t="n">
        <f aca="false">IF(D32=0,0,BJ32/D32)*100</f>
        <v>0.28436018957346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.0947867298578199</v>
      </c>
      <c r="EO32" s="19" t="n">
        <f aca="false">IF(D32=0,0,BN32/D32)*100</f>
        <v>0</v>
      </c>
      <c r="EP32" s="19" t="n">
        <f aca="false">IF(D32=0,0,BO32/D32)*100</f>
        <v>0.28436018957346</v>
      </c>
      <c r="EQ32" s="19" t="n">
        <f aca="false">IF(D32=0,0,BP32/D32)*100</f>
        <v>0.0947867298578199</v>
      </c>
      <c r="ER32" s="19" t="n">
        <f aca="false">IF(D32=0,0,BQ32/D32)*100</f>
        <v>1.51658767772512</v>
      </c>
      <c r="ES32" s="19" t="n">
        <f aca="false">IF(D32=0,0,BR32/D32)*100</f>
        <v>0.37914691943128</v>
      </c>
      <c r="ET32" s="19" t="n">
        <f aca="false">IF(D32=0,0,BS32/D32)*100</f>
        <v>0</v>
      </c>
      <c r="EU32" s="19" t="n">
        <f aca="false">IF(D32=0,0,BT32/D32)*100</f>
        <v>0.0947867298578199</v>
      </c>
      <c r="EV32" s="19" t="n">
        <f aca="false">IF(D32=0,0,BU32/D32)*100</f>
        <v>0.947867298578199</v>
      </c>
      <c r="EW32" s="19" t="n">
        <f aca="false">IF(D32=0,0,BV32/D32)*100</f>
        <v>0.18957345971564</v>
      </c>
      <c r="EX32" s="19" t="n">
        <f aca="false">IF(D32=0,0,BW32/D32)*100</f>
        <v>1.4218009478673</v>
      </c>
      <c r="EY32" s="19" t="n">
        <f aca="false">IF(D32=0,0,BX32/D32)*100</f>
        <v>1.51658767772512</v>
      </c>
      <c r="EZ32" s="19" t="n">
        <f aca="false">IF(D32=0,0,BY32/D32)*100</f>
        <v>0.18957345971564</v>
      </c>
      <c r="FA32" s="19" t="n">
        <f aca="false">IF(D32=0,0,BZ32/D32)*100</f>
        <v>0.4739336492891</v>
      </c>
      <c r="FB32" s="19" t="n">
        <f aca="false">IF(D32=0,0,CA32/D32)*100</f>
        <v>1.51658767772512</v>
      </c>
      <c r="FC32" s="19" t="n">
        <f aca="false">IF(D32=0,0,CB32/D32)*100</f>
        <v>0.0947867298578199</v>
      </c>
      <c r="FD32" s="19" t="n">
        <f aca="false">IF(D32=0,0,CC32/D32)*100</f>
        <v>1.04265402843602</v>
      </c>
      <c r="FE32" s="19" t="n">
        <f aca="false">IF(D32=0,0,CD32/D32)*100</f>
        <v>0.0947867298578199</v>
      </c>
      <c r="FF32" s="20" t="n">
        <f aca="false">IF(D32=0,0,CE32/D32)*100</f>
        <v>0.18957345971564</v>
      </c>
    </row>
    <row r="33" customFormat="false" ht="12" hidden="false" customHeight="false" outlineLevel="0" collapsed="false">
      <c r="A33" s="18" t="n">
        <v>29</v>
      </c>
      <c r="B33" s="1" t="s">
        <v>96</v>
      </c>
      <c r="C33" s="1" t="s">
        <v>97</v>
      </c>
      <c r="D33" s="1" t="n">
        <v>1007</v>
      </c>
      <c r="G33" s="1" t="n">
        <v>1</v>
      </c>
      <c r="I33" s="1" t="n">
        <v>25</v>
      </c>
      <c r="J33" s="1" t="n">
        <v>148</v>
      </c>
      <c r="K33" s="1" t="n">
        <v>34</v>
      </c>
      <c r="N33" s="1" t="n">
        <v>1</v>
      </c>
      <c r="O33" s="1" t="n">
        <v>6</v>
      </c>
      <c r="P33" s="1" t="n">
        <v>116</v>
      </c>
      <c r="Y33" s="1" t="n">
        <v>3</v>
      </c>
      <c r="Z33" s="1" t="n">
        <v>63</v>
      </c>
      <c r="AA33" s="1" t="n">
        <v>75</v>
      </c>
      <c r="AD33" s="1" t="n">
        <v>10</v>
      </c>
      <c r="AF33" s="1" t="n">
        <v>97</v>
      </c>
      <c r="AG33" s="1" t="n">
        <v>38</v>
      </c>
      <c r="AH33" s="1" t="n">
        <v>22</v>
      </c>
      <c r="AI33" s="1" t="n">
        <v>3</v>
      </c>
      <c r="AJ33" s="1" t="n">
        <v>51</v>
      </c>
      <c r="AK33" s="1" t="n">
        <v>4</v>
      </c>
      <c r="AN33" s="1" t="n">
        <v>17</v>
      </c>
      <c r="AP33" s="1" t="n">
        <v>12</v>
      </c>
      <c r="AQ33" s="1" t="n">
        <v>5</v>
      </c>
      <c r="AR33" s="1" t="n">
        <v>21</v>
      </c>
      <c r="AS33" s="1" t="n">
        <v>2</v>
      </c>
      <c r="AT33" s="1" t="n">
        <v>1</v>
      </c>
      <c r="AU33" s="1" t="n">
        <v>2</v>
      </c>
      <c r="AW33" s="1" t="n">
        <v>1</v>
      </c>
      <c r="AX33" s="1" t="n">
        <v>1</v>
      </c>
      <c r="AY33" s="1" t="n">
        <v>1</v>
      </c>
      <c r="BA33" s="1" t="n">
        <v>2</v>
      </c>
      <c r="BD33" s="1" t="n">
        <v>5</v>
      </c>
      <c r="BE33" s="1" t="n">
        <v>82</v>
      </c>
      <c r="BI33" s="1" t="n">
        <v>2</v>
      </c>
      <c r="BL33" s="1" t="n">
        <v>1</v>
      </c>
      <c r="BM33" s="1" t="n">
        <v>1</v>
      </c>
      <c r="BO33" s="1" t="n">
        <v>6</v>
      </c>
      <c r="BP33" s="1" t="n">
        <v>1</v>
      </c>
      <c r="BQ33" s="1" t="n">
        <v>8</v>
      </c>
      <c r="BR33" s="1" t="n">
        <v>3</v>
      </c>
      <c r="BT33" s="1" t="n">
        <v>3</v>
      </c>
      <c r="BU33" s="1" t="n">
        <v>6</v>
      </c>
      <c r="BV33" s="1" t="n">
        <v>1</v>
      </c>
      <c r="BW33" s="1" t="n">
        <v>29</v>
      </c>
      <c r="BX33" s="1" t="n">
        <v>34</v>
      </c>
      <c r="BY33" s="1" t="n">
        <v>1</v>
      </c>
      <c r="BZ33" s="1" t="n">
        <v>12</v>
      </c>
      <c r="CA33" s="1" t="n">
        <v>5</v>
      </c>
      <c r="CC33" s="1" t="n">
        <v>30</v>
      </c>
      <c r="CE33" s="1" t="n">
        <v>15</v>
      </c>
      <c r="CF33" s="19" t="n">
        <f aca="false">IF(D33=0,0,E33/D33)*100</f>
        <v>0</v>
      </c>
      <c r="CG33" s="19" t="n">
        <f aca="false">IF(D33=0,0,F33/D33)*100</f>
        <v>0</v>
      </c>
      <c r="CH33" s="19" t="n">
        <f aca="false">IF(D33=0,0,G33/D33)*100</f>
        <v>0.099304865938431</v>
      </c>
      <c r="CI33" s="19" t="n">
        <f aca="false">IF(D33=0,0,H33/D33)*100</f>
        <v>0</v>
      </c>
      <c r="CJ33" s="19" t="n">
        <f aca="false">IF(D33=0,0,I33/D33)*100</f>
        <v>2.48262164846077</v>
      </c>
      <c r="CK33" s="19" t="n">
        <f aca="false">IF(D33=0,0,J33/D33)*100</f>
        <v>14.6971201588878</v>
      </c>
      <c r="CL33" s="19" t="n">
        <f aca="false">IF(D33=0,0,K33/D33)*100</f>
        <v>3.37636544190665</v>
      </c>
      <c r="CM33" s="19" t="n">
        <f aca="false">IF(D33=0,0,L33/D33)*100</f>
        <v>0</v>
      </c>
      <c r="CN33" s="19" t="n">
        <f aca="false">IF(D33=0,0,M33/D33)*100</f>
        <v>0</v>
      </c>
      <c r="CO33" s="19" t="n">
        <f aca="false">IF(D33=0,0,N33/D33)*100</f>
        <v>0.099304865938431</v>
      </c>
      <c r="CP33" s="19" t="n">
        <f aca="false">IF(D33=0,0,O33/D33)*100</f>
        <v>0.595829195630586</v>
      </c>
      <c r="CQ33" s="19" t="n">
        <f aca="false">IF(D33=0,0,P33/D33)*100</f>
        <v>11.519364448858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</v>
      </c>
      <c r="CY33" s="19" t="n">
        <f aca="false">IF(D33=0,0,X33/D33)*100</f>
        <v>0</v>
      </c>
      <c r="CZ33" s="19" t="n">
        <f aca="false">IF(D33=0,0,Y33/D33)*100</f>
        <v>0.297914597815293</v>
      </c>
      <c r="DA33" s="19" t="n">
        <f aca="false">IF(D33=0,0,Z33/D33)*100</f>
        <v>6.25620655412115</v>
      </c>
      <c r="DB33" s="19" t="n">
        <f aca="false">IF(D33=0,0,AA33/D33)*100</f>
        <v>7.44786494538232</v>
      </c>
      <c r="DC33" s="19" t="n">
        <f aca="false">IF(D33=0,0,AB33/D33)*100</f>
        <v>0</v>
      </c>
      <c r="DD33" s="19" t="n">
        <f aca="false">IF(D33=0,0,AC33/D33)*100</f>
        <v>0</v>
      </c>
      <c r="DE33" s="19" t="n">
        <f aca="false">IF(D33=0,0,AD33/D33)*100</f>
        <v>0.99304865938431</v>
      </c>
      <c r="DF33" s="19" t="n">
        <f aca="false">IF(D33=0,0,AE33/D33)*100</f>
        <v>0</v>
      </c>
      <c r="DG33" s="19" t="n">
        <f aca="false">IF(D33=0,0,AF33/D33)*100</f>
        <v>9.63257199602781</v>
      </c>
      <c r="DH33" s="19" t="n">
        <f aca="false">IF(D33=0,0,AG33/D33)*100</f>
        <v>3.77358490566038</v>
      </c>
      <c r="DI33" s="19" t="n">
        <f aca="false">IF(D33=0,0,AH33/D33)*100</f>
        <v>2.18470705064548</v>
      </c>
      <c r="DJ33" s="19" t="n">
        <f aca="false">IF(D33=0,0,AI33/D33)*100</f>
        <v>0.297914597815293</v>
      </c>
      <c r="DK33" s="19" t="n">
        <f aca="false">IF(D33=0,0,AJ33/D33)*100</f>
        <v>5.06454816285998</v>
      </c>
      <c r="DL33" s="19" t="n">
        <f aca="false">IF(D33=0,0,AK33/D33)*100</f>
        <v>0.397219463753724</v>
      </c>
      <c r="DM33" s="19" t="n">
        <f aca="false">IF(D33=0,0,AL33/D33)*100</f>
        <v>0</v>
      </c>
      <c r="DN33" s="19" t="n">
        <f aca="false">IF(D33=0,0,AM33/D33)*100</f>
        <v>0</v>
      </c>
      <c r="DO33" s="19" t="n">
        <f aca="false">IF(D33=0,0,AN33/D33)*100</f>
        <v>1.68818272095333</v>
      </c>
      <c r="DP33" s="19" t="n">
        <f aca="false">IF(D33=0,0,AO33/D33)*100</f>
        <v>0</v>
      </c>
      <c r="DQ33" s="19" t="n">
        <f aca="false">IF(D33=0,0,AP33/D33)*100</f>
        <v>1.19165839126117</v>
      </c>
      <c r="DR33" s="19" t="n">
        <f aca="false">IF(D33=0,0,AQ33/D33)*100</f>
        <v>0.496524329692155</v>
      </c>
      <c r="DS33" s="19" t="n">
        <f aca="false">IF(D33=0,0,AR33/D33)*100</f>
        <v>2.08540218470705</v>
      </c>
      <c r="DT33" s="19" t="n">
        <f aca="false">IF(D33=0,0,AS33/D33)*100</f>
        <v>0.198609731876862</v>
      </c>
      <c r="DU33" s="19" t="n">
        <f aca="false">IF(D33=0,0,AT33/D33)*100</f>
        <v>0.099304865938431</v>
      </c>
      <c r="DV33" s="19" t="n">
        <f aca="false">IF(D33=0,0,AU33/D33)*100</f>
        <v>0.198609731876862</v>
      </c>
      <c r="DW33" s="19" t="n">
        <f aca="false">IF(D33=0,0,AV33/D33)*100</f>
        <v>0</v>
      </c>
      <c r="DX33" s="19" t="n">
        <f aca="false">IF(D33=0,0,AW33/D33)*100</f>
        <v>0.099304865938431</v>
      </c>
      <c r="DY33" s="19" t="n">
        <f aca="false">IF(D33=0,0,AX33/D33)*100</f>
        <v>0.099304865938431</v>
      </c>
      <c r="DZ33" s="19" t="n">
        <f aca="false">IF(D33=0,0,AY33/D33)*100</f>
        <v>0.099304865938431</v>
      </c>
      <c r="EA33" s="19" t="n">
        <f aca="false">IF(D33=0,0,AZ33/D33)*100</f>
        <v>0</v>
      </c>
      <c r="EB33" s="19" t="n">
        <f aca="false">IF(D33=0,0,BA33/D33)*100</f>
        <v>0.198609731876862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496524329692155</v>
      </c>
      <c r="EF33" s="19" t="n">
        <f aca="false">IF(D33=0,0,BE33/D33)*100</f>
        <v>8.14299900695134</v>
      </c>
      <c r="EG33" s="19" t="n">
        <f aca="false">IF(D33=0,0,BF33/D33)*100</f>
        <v>0</v>
      </c>
      <c r="EH33" s="19" t="n">
        <f aca="false">IF(D33=0,0,BG33/D33)*100</f>
        <v>0</v>
      </c>
      <c r="EI33" s="19" t="n">
        <f aca="false">IF(D33=0,0,BH33/D33)*100</f>
        <v>0</v>
      </c>
      <c r="EJ33" s="19" t="n">
        <f aca="false">IF(D33=0,0,BI33/D33)*100</f>
        <v>0.198609731876862</v>
      </c>
      <c r="EK33" s="19" t="n">
        <f aca="false">IF(D33=0,0,BJ33/D33)*100</f>
        <v>0</v>
      </c>
      <c r="EL33" s="19" t="n">
        <f aca="false">IF(D33=0,0,BK33/D33)*100</f>
        <v>0</v>
      </c>
      <c r="EM33" s="19" t="n">
        <f aca="false">IF(D33=0,0,BL33/D33)*100</f>
        <v>0.099304865938431</v>
      </c>
      <c r="EN33" s="19" t="n">
        <f aca="false">IF(D33=0,0,BM33/D33)*100</f>
        <v>0.099304865938431</v>
      </c>
      <c r="EO33" s="19" t="n">
        <f aca="false">IF(D33=0,0,BN33/D33)*100</f>
        <v>0</v>
      </c>
      <c r="EP33" s="19" t="n">
        <f aca="false">IF(D33=0,0,BO33/D33)*100</f>
        <v>0.595829195630586</v>
      </c>
      <c r="EQ33" s="19" t="n">
        <f aca="false">IF(D33=0,0,BP33/D33)*100</f>
        <v>0.099304865938431</v>
      </c>
      <c r="ER33" s="19" t="n">
        <f aca="false">IF(D33=0,0,BQ33/D33)*100</f>
        <v>0.794438927507448</v>
      </c>
      <c r="ES33" s="19" t="n">
        <f aca="false">IF(D33=0,0,BR33/D33)*100</f>
        <v>0.297914597815293</v>
      </c>
      <c r="ET33" s="19" t="n">
        <f aca="false">IF(D33=0,0,BS33/D33)*100</f>
        <v>0</v>
      </c>
      <c r="EU33" s="19" t="n">
        <f aca="false">IF(D33=0,0,BT33/D33)*100</f>
        <v>0.297914597815293</v>
      </c>
      <c r="EV33" s="19" t="n">
        <f aca="false">IF(D33=0,0,BU33/D33)*100</f>
        <v>0.595829195630586</v>
      </c>
      <c r="EW33" s="19" t="n">
        <f aca="false">IF(D33=0,0,BV33/D33)*100</f>
        <v>0.099304865938431</v>
      </c>
      <c r="EX33" s="19" t="n">
        <f aca="false">IF(D33=0,0,BW33/D33)*100</f>
        <v>2.8798411122145</v>
      </c>
      <c r="EY33" s="19" t="n">
        <f aca="false">IF(D33=0,0,BX33/D33)*100</f>
        <v>3.37636544190665</v>
      </c>
      <c r="EZ33" s="19" t="n">
        <f aca="false">IF(D33=0,0,BY33/D33)*100</f>
        <v>0.099304865938431</v>
      </c>
      <c r="FA33" s="19" t="n">
        <f aca="false">IF(D33=0,0,BZ33/D33)*100</f>
        <v>1.19165839126117</v>
      </c>
      <c r="FB33" s="19" t="n">
        <f aca="false">IF(D33=0,0,CA33/D33)*100</f>
        <v>0.496524329692155</v>
      </c>
      <c r="FC33" s="19" t="n">
        <f aca="false">IF(D33=0,0,CB33/D33)*100</f>
        <v>0</v>
      </c>
      <c r="FD33" s="19" t="n">
        <f aca="false">IF(D33=0,0,CC33/D33)*100</f>
        <v>2.97914597815293</v>
      </c>
      <c r="FE33" s="19" t="n">
        <f aca="false">IF(D33=0,0,CD33/D33)*100</f>
        <v>0</v>
      </c>
      <c r="FF33" s="20" t="n">
        <f aca="false">IF(D33=0,0,CE33/D33)*100</f>
        <v>1.48957298907646</v>
      </c>
    </row>
    <row r="34" customFormat="false" ht="12" hidden="false" customHeight="false" outlineLevel="0" collapsed="false">
      <c r="A34" s="18" t="n">
        <v>30</v>
      </c>
      <c r="B34" s="1" t="s">
        <v>98</v>
      </c>
      <c r="C34" s="1" t="s">
        <v>99</v>
      </c>
      <c r="D34" s="1" t="n">
        <v>1040</v>
      </c>
      <c r="G34" s="1" t="n">
        <v>5</v>
      </c>
      <c r="I34" s="1" t="n">
        <v>8</v>
      </c>
      <c r="J34" s="1" t="n">
        <v>28</v>
      </c>
      <c r="N34" s="1" t="n">
        <v>2</v>
      </c>
      <c r="O34" s="1" t="n">
        <v>6</v>
      </c>
      <c r="P34" s="1" t="n">
        <v>152</v>
      </c>
      <c r="Q34" s="1" t="n">
        <v>6</v>
      </c>
      <c r="R34" s="1" t="n">
        <v>19</v>
      </c>
      <c r="S34" s="1" t="n">
        <v>3</v>
      </c>
      <c r="T34" s="1" t="n">
        <v>4</v>
      </c>
      <c r="U34" s="1" t="n">
        <v>1</v>
      </c>
      <c r="V34" s="1" t="n">
        <v>1</v>
      </c>
      <c r="X34" s="1" t="n">
        <v>4</v>
      </c>
      <c r="Y34" s="1" t="n">
        <v>8</v>
      </c>
      <c r="Z34" s="1" t="n">
        <v>59</v>
      </c>
      <c r="AA34" s="1" t="n">
        <v>87</v>
      </c>
      <c r="AC34" s="1" t="n">
        <v>1</v>
      </c>
      <c r="AE34" s="1" t="n">
        <v>2</v>
      </c>
      <c r="AF34" s="1" t="n">
        <v>31</v>
      </c>
      <c r="AG34" s="1" t="n">
        <v>79</v>
      </c>
      <c r="AH34" s="1" t="n">
        <v>28</v>
      </c>
      <c r="AI34" s="1" t="n">
        <v>5</v>
      </c>
      <c r="AJ34" s="1" t="n">
        <v>10</v>
      </c>
      <c r="AK34" s="1" t="n">
        <v>2</v>
      </c>
      <c r="AM34" s="1" t="n">
        <v>2</v>
      </c>
      <c r="AN34" s="1" t="n">
        <v>23</v>
      </c>
      <c r="AO34" s="1" t="n">
        <v>2</v>
      </c>
      <c r="AP34" s="1" t="n">
        <v>34</v>
      </c>
      <c r="AQ34" s="1" t="n">
        <v>1</v>
      </c>
      <c r="AR34" s="1" t="n">
        <v>43</v>
      </c>
      <c r="AS34" s="1" t="n">
        <v>2</v>
      </c>
      <c r="AT34" s="1" t="n">
        <v>3</v>
      </c>
      <c r="AU34" s="1" t="n">
        <v>6</v>
      </c>
      <c r="AW34" s="1" t="n">
        <v>3</v>
      </c>
      <c r="AX34" s="1" t="n">
        <v>1</v>
      </c>
      <c r="AY34" s="1" t="n">
        <v>6</v>
      </c>
      <c r="AZ34" s="1" t="n">
        <v>9</v>
      </c>
      <c r="BA34" s="1" t="n">
        <v>19</v>
      </c>
      <c r="BD34" s="1" t="n">
        <v>5</v>
      </c>
      <c r="BE34" s="1" t="n">
        <v>158</v>
      </c>
      <c r="BF34" s="1" t="n">
        <v>6</v>
      </c>
      <c r="BG34" s="1" t="n">
        <v>1</v>
      </c>
      <c r="BH34" s="1" t="n">
        <v>3</v>
      </c>
      <c r="BI34" s="1" t="n">
        <v>3</v>
      </c>
      <c r="BJ34" s="1" t="n">
        <v>17</v>
      </c>
      <c r="BM34" s="1" t="n">
        <v>7</v>
      </c>
      <c r="BN34" s="1" t="n">
        <v>1</v>
      </c>
      <c r="BO34" s="1" t="n">
        <v>9</v>
      </c>
      <c r="BQ34" s="1" t="n">
        <v>5</v>
      </c>
      <c r="BR34" s="1" t="n">
        <v>2</v>
      </c>
      <c r="BT34" s="1" t="n">
        <v>2</v>
      </c>
      <c r="BU34" s="1" t="n">
        <v>25</v>
      </c>
      <c r="BW34" s="1" t="n">
        <v>16</v>
      </c>
      <c r="BX34" s="1" t="n">
        <v>40</v>
      </c>
      <c r="BZ34" s="1" t="n">
        <v>6</v>
      </c>
      <c r="CA34" s="1" t="n">
        <v>6</v>
      </c>
      <c r="CB34" s="1" t="n">
        <v>1</v>
      </c>
      <c r="CC34" s="1" t="n">
        <v>13</v>
      </c>
      <c r="CD34" s="1" t="n">
        <v>1</v>
      </c>
      <c r="CE34" s="1" t="n">
        <v>8</v>
      </c>
      <c r="CF34" s="19" t="n">
        <f aca="false">IF(D34=0,0,E34/D34)*100</f>
        <v>0</v>
      </c>
      <c r="CG34" s="19" t="n">
        <f aca="false">IF(D34=0,0,F34/D34)*100</f>
        <v>0</v>
      </c>
      <c r="CH34" s="19" t="n">
        <f aca="false">IF(D34=0,0,G34/D34)*100</f>
        <v>0.480769230769231</v>
      </c>
      <c r="CI34" s="19" t="n">
        <f aca="false">IF(D34=0,0,H34/D34)*100</f>
        <v>0</v>
      </c>
      <c r="CJ34" s="19" t="n">
        <f aca="false">IF(D34=0,0,I34/D34)*100</f>
        <v>0.769230769230769</v>
      </c>
      <c r="CK34" s="19" t="n">
        <f aca="false">IF(D34=0,0,J34/D34)*100</f>
        <v>2.6923076923076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192307692307692</v>
      </c>
      <c r="CP34" s="19" t="n">
        <f aca="false">IF(D34=0,0,O34/D34)*100</f>
        <v>0.576923076923077</v>
      </c>
      <c r="CQ34" s="19" t="n">
        <f aca="false">IF(D34=0,0,P34/D34)*100</f>
        <v>14.6153846153846</v>
      </c>
      <c r="CR34" s="19" t="n">
        <f aca="false">IF(D34=0,0,Q34/D34)*100</f>
        <v>0.576923076923077</v>
      </c>
      <c r="CS34" s="19" t="n">
        <f aca="false">IF(D34=0,0,R34/D34)*100</f>
        <v>1.82692307692308</v>
      </c>
      <c r="CT34" s="19" t="n">
        <f aca="false">IF(D34=0,0,S34/D34)*100</f>
        <v>0.288461538461539</v>
      </c>
      <c r="CU34" s="19" t="n">
        <f aca="false">IF(D34=0,0,T34/D34)*100</f>
        <v>0.384615384615385</v>
      </c>
      <c r="CV34" s="19" t="n">
        <f aca="false">IF(D34=0,0,U34/D34)*100</f>
        <v>0.0961538461538462</v>
      </c>
      <c r="CW34" s="19" t="n">
        <f aca="false">IF(D34=0,0,V34/D34)*100</f>
        <v>0.0961538461538462</v>
      </c>
      <c r="CX34" s="19" t="n">
        <f aca="false">IF(D34=0,0,W34/D34)*100</f>
        <v>0</v>
      </c>
      <c r="CY34" s="19" t="n">
        <f aca="false">IF(D34=0,0,X34/D34)*100</f>
        <v>0.384615384615385</v>
      </c>
      <c r="CZ34" s="19" t="n">
        <f aca="false">IF(D34=0,0,Y34/D34)*100</f>
        <v>0.769230769230769</v>
      </c>
      <c r="DA34" s="19" t="n">
        <f aca="false">IF(D34=0,0,Z34/D34)*100</f>
        <v>5.67307692307692</v>
      </c>
      <c r="DB34" s="19" t="n">
        <f aca="false">IF(D34=0,0,AA34/D34)*100</f>
        <v>8.36538461538462</v>
      </c>
      <c r="DC34" s="19" t="n">
        <f aca="false">IF(D34=0,0,AB34/D34)*100</f>
        <v>0</v>
      </c>
      <c r="DD34" s="19" t="n">
        <f aca="false">IF(D34=0,0,AC34/D34)*100</f>
        <v>0.0961538461538462</v>
      </c>
      <c r="DE34" s="19" t="n">
        <f aca="false">IF(D34=0,0,AD34/D34)*100</f>
        <v>0</v>
      </c>
      <c r="DF34" s="19" t="n">
        <f aca="false">IF(D34=0,0,AE34/D34)*100</f>
        <v>0.192307692307692</v>
      </c>
      <c r="DG34" s="19" t="n">
        <f aca="false">IF(D34=0,0,AF34/D34)*100</f>
        <v>2.98076923076923</v>
      </c>
      <c r="DH34" s="19" t="n">
        <f aca="false">IF(D34=0,0,AG34/D34)*100</f>
        <v>7.59615384615385</v>
      </c>
      <c r="DI34" s="19" t="n">
        <f aca="false">IF(D34=0,0,AH34/D34)*100</f>
        <v>2.69230769230769</v>
      </c>
      <c r="DJ34" s="19" t="n">
        <f aca="false">IF(D34=0,0,AI34/D34)*100</f>
        <v>0.480769230769231</v>
      </c>
      <c r="DK34" s="19" t="n">
        <f aca="false">IF(D34=0,0,AJ34/D34)*100</f>
        <v>0.961538461538462</v>
      </c>
      <c r="DL34" s="19" t="n">
        <f aca="false">IF(D34=0,0,AK34/D34)*100</f>
        <v>0.192307692307692</v>
      </c>
      <c r="DM34" s="19" t="n">
        <f aca="false">IF(D34=0,0,AL34/D34)*100</f>
        <v>0</v>
      </c>
      <c r="DN34" s="19" t="n">
        <f aca="false">IF(D34=0,0,AM34/D34)*100</f>
        <v>0.192307692307692</v>
      </c>
      <c r="DO34" s="19" t="n">
        <f aca="false">IF(D34=0,0,AN34/D34)*100</f>
        <v>2.21153846153846</v>
      </c>
      <c r="DP34" s="19" t="n">
        <f aca="false">IF(D34=0,0,AO34/D34)*100</f>
        <v>0.192307692307692</v>
      </c>
      <c r="DQ34" s="19" t="n">
        <f aca="false">IF(D34=0,0,AP34/D34)*100</f>
        <v>3.26923076923077</v>
      </c>
      <c r="DR34" s="19" t="n">
        <f aca="false">IF(D34=0,0,AQ34/D34)*100</f>
        <v>0.0961538461538462</v>
      </c>
      <c r="DS34" s="19" t="n">
        <f aca="false">IF(D34=0,0,AR34/D34)*100</f>
        <v>4.13461538461538</v>
      </c>
      <c r="DT34" s="19" t="n">
        <f aca="false">IF(D34=0,0,AS34/D34)*100</f>
        <v>0.192307692307692</v>
      </c>
      <c r="DU34" s="19" t="n">
        <f aca="false">IF(D34=0,0,AT34/D34)*100</f>
        <v>0.288461538461539</v>
      </c>
      <c r="DV34" s="19" t="n">
        <f aca="false">IF(D34=0,0,AU34/D34)*100</f>
        <v>0.576923076923077</v>
      </c>
      <c r="DW34" s="19" t="n">
        <f aca="false">IF(D34=0,0,AV34/D34)*100</f>
        <v>0</v>
      </c>
      <c r="DX34" s="19" t="n">
        <f aca="false">IF(D34=0,0,AW34/D34)*100</f>
        <v>0.288461538461539</v>
      </c>
      <c r="DY34" s="19" t="n">
        <f aca="false">IF(D34=0,0,AX34/D34)*100</f>
        <v>0.0961538461538462</v>
      </c>
      <c r="DZ34" s="19" t="n">
        <f aca="false">IF(D34=0,0,AY34/D34)*100</f>
        <v>0.576923076923077</v>
      </c>
      <c r="EA34" s="19" t="n">
        <f aca="false">IF(D34=0,0,AZ34/D34)*100</f>
        <v>0.865384615384615</v>
      </c>
      <c r="EB34" s="19" t="n">
        <f aca="false">IF(D34=0,0,BA34/D34)*100</f>
        <v>1.82692307692308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480769230769231</v>
      </c>
      <c r="EF34" s="19" t="n">
        <f aca="false">IF(D34=0,0,BE34/D34)*100</f>
        <v>15.1923076923077</v>
      </c>
      <c r="EG34" s="19" t="n">
        <f aca="false">IF(D34=0,0,BF34/D34)*100</f>
        <v>0.576923076923077</v>
      </c>
      <c r="EH34" s="19" t="n">
        <f aca="false">IF(D34=0,0,BG34/D34)*100</f>
        <v>0.0961538461538462</v>
      </c>
      <c r="EI34" s="19" t="n">
        <f aca="false">IF(D34=0,0,BH34/D34)*100</f>
        <v>0.288461538461539</v>
      </c>
      <c r="EJ34" s="19" t="n">
        <f aca="false">IF(D34=0,0,BI34/D34)*100</f>
        <v>0.288461538461539</v>
      </c>
      <c r="EK34" s="19" t="n">
        <f aca="false">IF(D34=0,0,BJ34/D34)*100</f>
        <v>1.63461538461538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.673076923076923</v>
      </c>
      <c r="EO34" s="19" t="n">
        <f aca="false">IF(D34=0,0,BN34/D34)*100</f>
        <v>0.0961538461538462</v>
      </c>
      <c r="EP34" s="19" t="n">
        <f aca="false">IF(D34=0,0,BO34/D34)*100</f>
        <v>0.865384615384615</v>
      </c>
      <c r="EQ34" s="19" t="n">
        <f aca="false">IF(D34=0,0,BP34/D34)*100</f>
        <v>0</v>
      </c>
      <c r="ER34" s="19" t="n">
        <f aca="false">IF(D34=0,0,BQ34/D34)*100</f>
        <v>0.480769230769231</v>
      </c>
      <c r="ES34" s="19" t="n">
        <f aca="false">IF(D34=0,0,BR34/D34)*100</f>
        <v>0.192307692307692</v>
      </c>
      <c r="ET34" s="19" t="n">
        <f aca="false">IF(D34=0,0,BS34/D34)*100</f>
        <v>0</v>
      </c>
      <c r="EU34" s="19" t="n">
        <f aca="false">IF(D34=0,0,BT34/D34)*100</f>
        <v>0.192307692307692</v>
      </c>
      <c r="EV34" s="19" t="n">
        <f aca="false">IF(D34=0,0,BU34/D34)*100</f>
        <v>2.40384615384615</v>
      </c>
      <c r="EW34" s="19" t="n">
        <f aca="false">IF(D34=0,0,BV34/D34)*100</f>
        <v>0</v>
      </c>
      <c r="EX34" s="19" t="n">
        <f aca="false">IF(D34=0,0,BW34/D34)*100</f>
        <v>1.53846153846154</v>
      </c>
      <c r="EY34" s="19" t="n">
        <f aca="false">IF(D34=0,0,BX34/D34)*100</f>
        <v>3.84615384615385</v>
      </c>
      <c r="EZ34" s="19" t="n">
        <f aca="false">IF(D34=0,0,BY34/D34)*100</f>
        <v>0</v>
      </c>
      <c r="FA34" s="19" t="n">
        <f aca="false">IF(D34=0,0,BZ34/D34)*100</f>
        <v>0.576923076923077</v>
      </c>
      <c r="FB34" s="19" t="n">
        <f aca="false">IF(D34=0,0,CA34/D34)*100</f>
        <v>0.576923076923077</v>
      </c>
      <c r="FC34" s="19" t="n">
        <f aca="false">IF(D34=0,0,CB34/D34)*100</f>
        <v>0.0961538461538462</v>
      </c>
      <c r="FD34" s="19" t="n">
        <f aca="false">IF(D34=0,0,CC34/D34)*100</f>
        <v>1.25</v>
      </c>
      <c r="FE34" s="19" t="n">
        <f aca="false">IF(D34=0,0,CD34/D34)*100</f>
        <v>0.0961538461538462</v>
      </c>
      <c r="FF34" s="20" t="n">
        <f aca="false">IF(D34=0,0,CE34/D34)*100</f>
        <v>0.769230769230769</v>
      </c>
    </row>
    <row r="35" customFormat="false" ht="12" hidden="false" customHeight="false" outlineLevel="0" collapsed="false">
      <c r="A35" s="18" t="n">
        <v>31</v>
      </c>
      <c r="B35" s="1" t="s">
        <v>100</v>
      </c>
      <c r="C35" s="1" t="s">
        <v>101</v>
      </c>
      <c r="D35" s="1" t="n">
        <v>1693</v>
      </c>
      <c r="E35" s="1" t="n">
        <v>4</v>
      </c>
      <c r="F35" s="1" t="n">
        <v>2</v>
      </c>
      <c r="G35" s="1" t="n">
        <v>4</v>
      </c>
      <c r="H35" s="1" t="n">
        <v>7</v>
      </c>
      <c r="I35" s="1" t="n">
        <v>73</v>
      </c>
      <c r="J35" s="1" t="n">
        <v>80</v>
      </c>
      <c r="K35" s="1" t="n">
        <v>171</v>
      </c>
      <c r="L35" s="1" t="n">
        <v>14</v>
      </c>
      <c r="N35" s="1" t="n">
        <v>6</v>
      </c>
      <c r="O35" s="1" t="n">
        <v>65</v>
      </c>
      <c r="P35" s="1" t="n">
        <v>71</v>
      </c>
      <c r="V35" s="1" t="n">
        <v>2</v>
      </c>
      <c r="W35" s="1" t="n">
        <v>15</v>
      </c>
      <c r="X35" s="1" t="n">
        <v>9</v>
      </c>
      <c r="Y35" s="1" t="n">
        <v>35</v>
      </c>
      <c r="Z35" s="1" t="n">
        <v>25</v>
      </c>
      <c r="AA35" s="1" t="n">
        <v>61</v>
      </c>
      <c r="AB35" s="1" t="n">
        <v>1</v>
      </c>
      <c r="AD35" s="1" t="n">
        <v>67</v>
      </c>
      <c r="AF35" s="1" t="n">
        <v>49</v>
      </c>
      <c r="AG35" s="1" t="n">
        <v>39</v>
      </c>
      <c r="AH35" s="1" t="n">
        <v>85</v>
      </c>
      <c r="AI35" s="1" t="n">
        <v>8</v>
      </c>
      <c r="AJ35" s="1" t="n">
        <v>76</v>
      </c>
      <c r="AK35" s="1" t="n">
        <v>3</v>
      </c>
      <c r="AM35" s="1" t="n">
        <v>1</v>
      </c>
      <c r="AN35" s="1" t="n">
        <v>13</v>
      </c>
      <c r="AO35" s="1" t="n">
        <v>9</v>
      </c>
      <c r="AP35" s="1" t="n">
        <v>22</v>
      </c>
      <c r="AQ35" s="1" t="n">
        <v>236</v>
      </c>
      <c r="AR35" s="1" t="n">
        <v>42</v>
      </c>
      <c r="AT35" s="1" t="n">
        <v>2</v>
      </c>
      <c r="AU35" s="1" t="n">
        <v>1</v>
      </c>
      <c r="AW35" s="1" t="n">
        <v>4</v>
      </c>
      <c r="AX35" s="1" t="n">
        <v>2</v>
      </c>
      <c r="AY35" s="1" t="n">
        <v>1</v>
      </c>
      <c r="AZ35" s="1" t="n">
        <v>9</v>
      </c>
      <c r="BA35" s="1" t="n">
        <v>16</v>
      </c>
      <c r="BC35" s="1" t="n">
        <v>4</v>
      </c>
      <c r="BD35" s="1" t="n">
        <v>18</v>
      </c>
      <c r="BE35" s="1" t="n">
        <v>85</v>
      </c>
      <c r="BG35" s="1" t="n">
        <v>1</v>
      </c>
      <c r="BH35" s="1" t="n">
        <v>25</v>
      </c>
      <c r="BI35" s="1" t="n">
        <v>22</v>
      </c>
      <c r="BJ35" s="1" t="n">
        <v>2</v>
      </c>
      <c r="BN35" s="1" t="n">
        <v>2</v>
      </c>
      <c r="BO35" s="1" t="n">
        <v>8</v>
      </c>
      <c r="BP35" s="1" t="n">
        <v>4</v>
      </c>
      <c r="BQ35" s="1" t="n">
        <v>23</v>
      </c>
      <c r="BR35" s="1" t="n">
        <v>1</v>
      </c>
      <c r="BS35" s="1" t="n">
        <v>2</v>
      </c>
      <c r="BT35" s="1" t="n">
        <v>9</v>
      </c>
      <c r="BU35" s="1" t="n">
        <v>16</v>
      </c>
      <c r="BV35" s="1" t="n">
        <v>10</v>
      </c>
      <c r="BW35" s="1" t="n">
        <v>26</v>
      </c>
      <c r="BX35" s="1" t="n">
        <v>28</v>
      </c>
      <c r="BY35" s="1" t="n">
        <v>2</v>
      </c>
      <c r="BZ35" s="1" t="n">
        <v>2</v>
      </c>
      <c r="CA35" s="1" t="n">
        <v>11</v>
      </c>
      <c r="CB35" s="1" t="n">
        <v>11</v>
      </c>
      <c r="CC35" s="1" t="n">
        <v>17</v>
      </c>
      <c r="CD35" s="1" t="n">
        <v>19</v>
      </c>
      <c r="CE35" s="1" t="n">
        <v>15</v>
      </c>
      <c r="CF35" s="19" t="n">
        <f aca="false">IF(D35=0,0,E35/D35)*100</f>
        <v>0.236266981689309</v>
      </c>
      <c r="CG35" s="19" t="n">
        <f aca="false">IF(D35=0,0,F35/D35)*100</f>
        <v>0.118133490844654</v>
      </c>
      <c r="CH35" s="19" t="n">
        <f aca="false">IF(D35=0,0,G35/D35)*100</f>
        <v>0.236266981689309</v>
      </c>
      <c r="CI35" s="19" t="n">
        <f aca="false">IF(D35=0,0,H35/D35)*100</f>
        <v>0.413467217956291</v>
      </c>
      <c r="CJ35" s="19" t="n">
        <f aca="false">IF(D35=0,0,I35/D35)*100</f>
        <v>4.31187241582989</v>
      </c>
      <c r="CK35" s="19" t="n">
        <f aca="false">IF(D35=0,0,J35/D35)*100</f>
        <v>4.72533963378618</v>
      </c>
      <c r="CL35" s="19" t="n">
        <f aca="false">IF(D35=0,0,K35/D35)*100</f>
        <v>10.100413467218</v>
      </c>
      <c r="CM35" s="19" t="n">
        <f aca="false">IF(D35=0,0,L35/D35)*100</f>
        <v>0.826934435912581</v>
      </c>
      <c r="CN35" s="19" t="n">
        <f aca="false">IF(D35=0,0,M35/D35)*100</f>
        <v>0</v>
      </c>
      <c r="CO35" s="19" t="n">
        <f aca="false">IF(D35=0,0,N35/D35)*100</f>
        <v>0.354400472533963</v>
      </c>
      <c r="CP35" s="19" t="n">
        <f aca="false">IF(D35=0,0,O35/D35)*100</f>
        <v>3.83933845245127</v>
      </c>
      <c r="CQ35" s="19" t="n">
        <f aca="false">IF(D35=0,0,P35/D35)*100</f>
        <v>4.19373892498523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</v>
      </c>
      <c r="CW35" s="19" t="n">
        <f aca="false">IF(D35=0,0,V35/D35)*100</f>
        <v>0.118133490844654</v>
      </c>
      <c r="CX35" s="19" t="n">
        <f aca="false">IF(D35=0,0,W35/D35)*100</f>
        <v>0.886001181334909</v>
      </c>
      <c r="CY35" s="19" t="n">
        <f aca="false">IF(D35=0,0,X35/D35)*100</f>
        <v>0.531600708800945</v>
      </c>
      <c r="CZ35" s="19" t="n">
        <f aca="false">IF(D35=0,0,Y35/D35)*100</f>
        <v>2.06733608978145</v>
      </c>
      <c r="DA35" s="19" t="n">
        <f aca="false">IF(D35=0,0,Z35/D35)*100</f>
        <v>1.47666863555818</v>
      </c>
      <c r="DB35" s="19" t="n">
        <f aca="false">IF(D35=0,0,AA35/D35)*100</f>
        <v>3.60307147076196</v>
      </c>
      <c r="DC35" s="19" t="n">
        <f aca="false">IF(D35=0,0,AB35/D35)*100</f>
        <v>0.0590667454223272</v>
      </c>
      <c r="DD35" s="19" t="n">
        <f aca="false">IF(D35=0,0,AC35/D35)*100</f>
        <v>0</v>
      </c>
      <c r="DE35" s="19" t="n">
        <f aca="false">IF(D35=0,0,AD35/D35)*100</f>
        <v>3.95747194329592</v>
      </c>
      <c r="DF35" s="19" t="n">
        <f aca="false">IF(D35=0,0,AE35/D35)*100</f>
        <v>0</v>
      </c>
      <c r="DG35" s="19" t="n">
        <f aca="false">IF(D35=0,0,AF35/D35)*100</f>
        <v>2.89427052569403</v>
      </c>
      <c r="DH35" s="19" t="n">
        <f aca="false">IF(D35=0,0,AG35/D35)*100</f>
        <v>2.30360307147076</v>
      </c>
      <c r="DI35" s="19" t="n">
        <f aca="false">IF(D35=0,0,AH35/D35)*100</f>
        <v>5.02067336089781</v>
      </c>
      <c r="DJ35" s="19" t="n">
        <f aca="false">IF(D35=0,0,AI35/D35)*100</f>
        <v>0.472533963378618</v>
      </c>
      <c r="DK35" s="19" t="n">
        <f aca="false">IF(D35=0,0,AJ35/D35)*100</f>
        <v>4.48907265209687</v>
      </c>
      <c r="DL35" s="19" t="n">
        <f aca="false">IF(D35=0,0,AK35/D35)*100</f>
        <v>0.177200236266982</v>
      </c>
      <c r="DM35" s="19" t="n">
        <f aca="false">IF(D35=0,0,AL35/D35)*100</f>
        <v>0</v>
      </c>
      <c r="DN35" s="19" t="n">
        <f aca="false">IF(D35=0,0,AM35/D35)*100</f>
        <v>0.0590667454223272</v>
      </c>
      <c r="DO35" s="19" t="n">
        <f aca="false">IF(D35=0,0,AN35/D35)*100</f>
        <v>0.767867690490254</v>
      </c>
      <c r="DP35" s="19" t="n">
        <f aca="false">IF(D35=0,0,AO35/D35)*100</f>
        <v>0.531600708800945</v>
      </c>
      <c r="DQ35" s="19" t="n">
        <f aca="false">IF(D35=0,0,AP35/D35)*100</f>
        <v>1.2994683992912</v>
      </c>
      <c r="DR35" s="19" t="n">
        <f aca="false">IF(D35=0,0,AQ35/D35)*100</f>
        <v>13.9397519196692</v>
      </c>
      <c r="DS35" s="19" t="n">
        <f aca="false">IF(D35=0,0,AR35/D35)*100</f>
        <v>2.48080330773774</v>
      </c>
      <c r="DT35" s="19" t="n">
        <f aca="false">IF(D35=0,0,AS35/D35)*100</f>
        <v>0</v>
      </c>
      <c r="DU35" s="19" t="n">
        <f aca="false">IF(D35=0,0,AT35/D35)*100</f>
        <v>0.118133490844654</v>
      </c>
      <c r="DV35" s="19" t="n">
        <f aca="false">IF(D35=0,0,AU35/D35)*100</f>
        <v>0.0590667454223272</v>
      </c>
      <c r="DW35" s="19" t="n">
        <f aca="false">IF(D35=0,0,AV35/D35)*100</f>
        <v>0</v>
      </c>
      <c r="DX35" s="19" t="n">
        <f aca="false">IF(D35=0,0,AW35/D35)*100</f>
        <v>0.236266981689309</v>
      </c>
      <c r="DY35" s="19" t="n">
        <f aca="false">IF(D35=0,0,AX35/D35)*100</f>
        <v>0.118133490844654</v>
      </c>
      <c r="DZ35" s="19" t="n">
        <f aca="false">IF(D35=0,0,AY35/D35)*100</f>
        <v>0.0590667454223272</v>
      </c>
      <c r="EA35" s="19" t="n">
        <f aca="false">IF(D35=0,0,AZ35/D35)*100</f>
        <v>0.531600708800945</v>
      </c>
      <c r="EB35" s="19" t="n">
        <f aca="false">IF(D35=0,0,BA35/D35)*100</f>
        <v>0.945067926757236</v>
      </c>
      <c r="EC35" s="19" t="n">
        <f aca="false">IF(D35=0,0,BB35/D35)*100</f>
        <v>0</v>
      </c>
      <c r="ED35" s="19" t="n">
        <f aca="false">IF(D35=0,0,BC35/D35)*100</f>
        <v>0.236266981689309</v>
      </c>
      <c r="EE35" s="19" t="n">
        <f aca="false">IF(D35=0,0,BD35/D35)*100</f>
        <v>1.06320141760189</v>
      </c>
      <c r="EF35" s="19" t="n">
        <f aca="false">IF(D35=0,0,BE35/D35)*100</f>
        <v>5.02067336089781</v>
      </c>
      <c r="EG35" s="19" t="n">
        <f aca="false">IF(D35=0,0,BF35/D35)*100</f>
        <v>0</v>
      </c>
      <c r="EH35" s="19" t="n">
        <f aca="false">IF(D35=0,0,BG35/D35)*100</f>
        <v>0.0590667454223272</v>
      </c>
      <c r="EI35" s="19" t="n">
        <f aca="false">IF(D35=0,0,BH35/D35)*100</f>
        <v>1.47666863555818</v>
      </c>
      <c r="EJ35" s="19" t="n">
        <f aca="false">IF(D35=0,0,BI35/D35)*100</f>
        <v>1.2994683992912</v>
      </c>
      <c r="EK35" s="19" t="n">
        <f aca="false">IF(D35=0,0,BJ35/D35)*100</f>
        <v>0.118133490844654</v>
      </c>
      <c r="EL35" s="19" t="n">
        <f aca="false">IF(D35=0,0,BK35/D35)*100</f>
        <v>0</v>
      </c>
      <c r="EM35" s="19" t="n">
        <f aca="false">IF(D35=0,0,BL35/D35)*100</f>
        <v>0</v>
      </c>
      <c r="EN35" s="19" t="n">
        <f aca="false">IF(D35=0,0,BM35/D35)*100</f>
        <v>0</v>
      </c>
      <c r="EO35" s="19" t="n">
        <f aca="false">IF(D35=0,0,BN35/D35)*100</f>
        <v>0.118133490844654</v>
      </c>
      <c r="EP35" s="19" t="n">
        <f aca="false">IF(D35=0,0,BO35/D35)*100</f>
        <v>0.472533963378618</v>
      </c>
      <c r="EQ35" s="19" t="n">
        <f aca="false">IF(D35=0,0,BP35/D35)*100</f>
        <v>0.236266981689309</v>
      </c>
      <c r="ER35" s="19" t="n">
        <f aca="false">IF(D35=0,0,BQ35/D35)*100</f>
        <v>1.35853514471353</v>
      </c>
      <c r="ES35" s="19" t="n">
        <f aca="false">IF(D35=0,0,BR35/D35)*100</f>
        <v>0.0590667454223272</v>
      </c>
      <c r="ET35" s="19" t="n">
        <f aca="false">IF(D35=0,0,BS35/D35)*100</f>
        <v>0.118133490844654</v>
      </c>
      <c r="EU35" s="19" t="n">
        <f aca="false">IF(D35=0,0,BT35/D35)*100</f>
        <v>0.531600708800945</v>
      </c>
      <c r="EV35" s="19" t="n">
        <f aca="false">IF(D35=0,0,BU35/D35)*100</f>
        <v>0.945067926757236</v>
      </c>
      <c r="EW35" s="19" t="n">
        <f aca="false">IF(D35=0,0,BV35/D35)*100</f>
        <v>0.590667454223272</v>
      </c>
      <c r="EX35" s="19" t="n">
        <f aca="false">IF(D35=0,0,BW35/D35)*100</f>
        <v>1.53573538098051</v>
      </c>
      <c r="EY35" s="19" t="n">
        <f aca="false">IF(D35=0,0,BX35/D35)*100</f>
        <v>1.65386887182516</v>
      </c>
      <c r="EZ35" s="19" t="n">
        <f aca="false">IF(D35=0,0,BY35/D35)*100</f>
        <v>0.118133490844654</v>
      </c>
      <c r="FA35" s="19" t="n">
        <f aca="false">IF(D35=0,0,BZ35/D35)*100</f>
        <v>0.118133490844654</v>
      </c>
      <c r="FB35" s="19" t="n">
        <f aca="false">IF(D35=0,0,CA35/D35)*100</f>
        <v>0.6497341996456</v>
      </c>
      <c r="FC35" s="19" t="n">
        <f aca="false">IF(D35=0,0,CB35/D35)*100</f>
        <v>0.6497341996456</v>
      </c>
      <c r="FD35" s="19" t="n">
        <f aca="false">IF(D35=0,0,CC35/D35)*100</f>
        <v>1.00413467217956</v>
      </c>
      <c r="FE35" s="19" t="n">
        <f aca="false">IF(D35=0,0,CD35/D35)*100</f>
        <v>1.12226816302422</v>
      </c>
      <c r="FF35" s="20" t="n">
        <f aca="false">IF(D35=0,0,CE35/D35)*100</f>
        <v>0.886001181334909</v>
      </c>
    </row>
    <row r="36" customFormat="false" ht="12" hidden="false" customHeight="false" outlineLevel="0" collapsed="false">
      <c r="A36" s="18" t="n">
        <v>32</v>
      </c>
      <c r="B36" s="1" t="s">
        <v>102</v>
      </c>
      <c r="C36" s="1" t="s">
        <v>103</v>
      </c>
      <c r="D36" s="1" t="n">
        <v>13</v>
      </c>
      <c r="AZ36" s="1" t="n">
        <v>1</v>
      </c>
      <c r="BA36" s="1" t="n">
        <v>1</v>
      </c>
      <c r="BE36" s="1" t="n">
        <v>2</v>
      </c>
      <c r="BH36" s="1" t="n">
        <v>2</v>
      </c>
      <c r="BI36" s="1" t="n">
        <v>5</v>
      </c>
      <c r="BJ36" s="1" t="n">
        <v>2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7.69230769230769</v>
      </c>
      <c r="EB36" s="19" t="n">
        <f aca="false">IF(D36=0,0,BA36/D36)*100</f>
        <v>7.69230769230769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15.3846153846154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15.3846153846154</v>
      </c>
      <c r="EJ36" s="19" t="n">
        <f aca="false">IF(D36=0,0,BI36/D36)*100</f>
        <v>38.4615384615385</v>
      </c>
      <c r="EK36" s="19" t="n">
        <f aca="false">IF(D36=0,0,BJ36/D36)*100</f>
        <v>15.3846153846154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1109</v>
      </c>
      <c r="E37" s="1" t="n">
        <v>1</v>
      </c>
      <c r="H37" s="1" t="n">
        <v>8</v>
      </c>
      <c r="I37" s="1" t="n">
        <v>114</v>
      </c>
      <c r="J37" s="1" t="n">
        <v>226</v>
      </c>
      <c r="K37" s="1" t="n">
        <v>232</v>
      </c>
      <c r="L37" s="1" t="n">
        <v>3</v>
      </c>
      <c r="O37" s="1" t="n">
        <v>1</v>
      </c>
      <c r="P37" s="1" t="n">
        <v>5</v>
      </c>
      <c r="W37" s="1" t="n">
        <v>2</v>
      </c>
      <c r="X37" s="1" t="n">
        <v>3</v>
      </c>
      <c r="Y37" s="1" t="n">
        <v>7</v>
      </c>
      <c r="Z37" s="1" t="n">
        <v>22</v>
      </c>
      <c r="AA37" s="1" t="n">
        <v>5</v>
      </c>
      <c r="AD37" s="1" t="n">
        <v>23</v>
      </c>
      <c r="AF37" s="1" t="n">
        <v>281</v>
      </c>
      <c r="AG37" s="1" t="n">
        <v>1</v>
      </c>
      <c r="AH37" s="1" t="n">
        <v>39</v>
      </c>
      <c r="AI37" s="1" t="n">
        <v>4</v>
      </c>
      <c r="AJ37" s="1" t="n">
        <v>8</v>
      </c>
      <c r="AM37" s="1" t="n">
        <v>1</v>
      </c>
      <c r="AN37" s="1" t="n">
        <v>15</v>
      </c>
      <c r="AO37" s="1" t="n">
        <v>1</v>
      </c>
      <c r="AP37" s="1" t="n">
        <v>2</v>
      </c>
      <c r="AQ37" s="1" t="n">
        <v>18</v>
      </c>
      <c r="AR37" s="1" t="n">
        <v>3</v>
      </c>
      <c r="BE37" s="1" t="n">
        <v>2</v>
      </c>
      <c r="BH37" s="1" t="n">
        <v>10</v>
      </c>
      <c r="BI37" s="1" t="n">
        <v>13</v>
      </c>
      <c r="BO37" s="1" t="n">
        <v>1</v>
      </c>
      <c r="BP37" s="1" t="n">
        <v>1</v>
      </c>
      <c r="BQ37" s="1" t="n">
        <v>29</v>
      </c>
      <c r="BR37" s="1" t="n">
        <v>2</v>
      </c>
      <c r="BW37" s="1" t="n">
        <v>4</v>
      </c>
      <c r="BX37" s="1" t="n">
        <v>4</v>
      </c>
      <c r="CA37" s="1" t="n">
        <v>1</v>
      </c>
      <c r="CC37" s="1" t="n">
        <v>1</v>
      </c>
      <c r="CD37" s="1" t="n">
        <v>4</v>
      </c>
      <c r="CE37" s="1" t="n">
        <v>12</v>
      </c>
      <c r="CF37" s="19" t="n">
        <f aca="false">IF(D37=0,0,E37/D37)*100</f>
        <v>0.0901713255184851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721370604147881</v>
      </c>
      <c r="CJ37" s="19" t="n">
        <f aca="false">IF(D37=0,0,I37/D37)*100</f>
        <v>10.2795311091073</v>
      </c>
      <c r="CK37" s="19" t="n">
        <f aca="false">IF(D37=0,0,J37/D37)*100</f>
        <v>20.3787195671776</v>
      </c>
      <c r="CL37" s="19" t="n">
        <f aca="false">IF(D37=0,0,K37/D37)*100</f>
        <v>20.9197475202886</v>
      </c>
      <c r="CM37" s="19" t="n">
        <f aca="false">IF(D37=0,0,L37/D37)*100</f>
        <v>0.270513976555455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.0901713255184851</v>
      </c>
      <c r="CQ37" s="19" t="n">
        <f aca="false">IF(D37=0,0,P37/D37)*100</f>
        <v>0.450856627592426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18034265103697</v>
      </c>
      <c r="CY37" s="19" t="n">
        <f aca="false">IF(D37=0,0,X37/D37)*100</f>
        <v>0.270513976555455</v>
      </c>
      <c r="CZ37" s="19" t="n">
        <f aca="false">IF(D37=0,0,Y37/D37)*100</f>
        <v>0.631199278629396</v>
      </c>
      <c r="DA37" s="19" t="n">
        <f aca="false">IF(D37=0,0,Z37/D37)*100</f>
        <v>1.98376916140667</v>
      </c>
      <c r="DB37" s="19" t="n">
        <f aca="false">IF(D37=0,0,AA37/D37)*100</f>
        <v>0.450856627592426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2.07394048692516</v>
      </c>
      <c r="DF37" s="19" t="n">
        <f aca="false">IF(D37=0,0,AE37/D37)*100</f>
        <v>0</v>
      </c>
      <c r="DG37" s="19" t="n">
        <f aca="false">IF(D37=0,0,AF37/D37)*100</f>
        <v>25.3381424706943</v>
      </c>
      <c r="DH37" s="19" t="n">
        <f aca="false">IF(D37=0,0,AG37/D37)*100</f>
        <v>0.0901713255184851</v>
      </c>
      <c r="DI37" s="19" t="n">
        <f aca="false">IF(D37=0,0,AH37/D37)*100</f>
        <v>3.51668169522092</v>
      </c>
      <c r="DJ37" s="19" t="n">
        <f aca="false">IF(D37=0,0,AI37/D37)*100</f>
        <v>0.36068530207394</v>
      </c>
      <c r="DK37" s="19" t="n">
        <f aca="false">IF(D37=0,0,AJ37/D37)*100</f>
        <v>0.721370604147881</v>
      </c>
      <c r="DL37" s="19" t="n">
        <f aca="false">IF(D37=0,0,AK37/D37)*100</f>
        <v>0</v>
      </c>
      <c r="DM37" s="19" t="n">
        <f aca="false">IF(D37=0,0,AL37/D37)*100</f>
        <v>0</v>
      </c>
      <c r="DN37" s="19" t="n">
        <f aca="false">IF(D37=0,0,AM37/D37)*100</f>
        <v>0.0901713255184851</v>
      </c>
      <c r="DO37" s="19" t="n">
        <f aca="false">IF(D37=0,0,AN37/D37)*100</f>
        <v>1.35256988277728</v>
      </c>
      <c r="DP37" s="19" t="n">
        <f aca="false">IF(D37=0,0,AO37/D37)*100</f>
        <v>0.0901713255184851</v>
      </c>
      <c r="DQ37" s="19" t="n">
        <f aca="false">IF(D37=0,0,AP37/D37)*100</f>
        <v>0.18034265103697</v>
      </c>
      <c r="DR37" s="19" t="n">
        <f aca="false">IF(D37=0,0,AQ37/D37)*100</f>
        <v>1.62308385933273</v>
      </c>
      <c r="DS37" s="19" t="n">
        <f aca="false">IF(D37=0,0,AR37/D37)*100</f>
        <v>0.270513976555455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</v>
      </c>
      <c r="EF37" s="19" t="n">
        <f aca="false">IF(D37=0,0,BE37/D37)*100</f>
        <v>0.18034265103697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901713255184851</v>
      </c>
      <c r="EJ37" s="19" t="n">
        <f aca="false">IF(D37=0,0,BI37/D37)*100</f>
        <v>1.17222723174031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0901713255184851</v>
      </c>
      <c r="EQ37" s="19" t="n">
        <f aca="false">IF(D37=0,0,BP37/D37)*100</f>
        <v>0.0901713255184851</v>
      </c>
      <c r="ER37" s="19" t="n">
        <f aca="false">IF(D37=0,0,BQ37/D37)*100</f>
        <v>2.61496844003607</v>
      </c>
      <c r="ES37" s="19" t="n">
        <f aca="false">IF(D37=0,0,BR37/D37)*100</f>
        <v>0.18034265103697</v>
      </c>
      <c r="ET37" s="19" t="n">
        <f aca="false">IF(D37=0,0,BS37/D37)*100</f>
        <v>0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36068530207394</v>
      </c>
      <c r="EY37" s="19" t="n">
        <f aca="false">IF(D37=0,0,BX37/D37)*100</f>
        <v>0.36068530207394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.0901713255184851</v>
      </c>
      <c r="FC37" s="19" t="n">
        <f aca="false">IF(D37=0,0,CB37/D37)*100</f>
        <v>0</v>
      </c>
      <c r="FD37" s="19" t="n">
        <f aca="false">IF(D37=0,0,CC37/D37)*100</f>
        <v>0.0901713255184851</v>
      </c>
      <c r="FE37" s="19" t="n">
        <f aca="false">IF(D37=0,0,CD37/D37)*100</f>
        <v>0.36068530207394</v>
      </c>
      <c r="FF37" s="20" t="n">
        <f aca="false">IF(D37=0,0,CE37/D37)*100</f>
        <v>1.08205590622182</v>
      </c>
    </row>
    <row r="38" customFormat="false" ht="12" hidden="false" customHeight="false" outlineLevel="0" collapsed="false">
      <c r="A38" s="18" t="n">
        <v>34</v>
      </c>
      <c r="B38" s="1" t="s">
        <v>104</v>
      </c>
      <c r="C38" s="1" t="s">
        <v>105</v>
      </c>
      <c r="D38" s="1" t="n">
        <v>30</v>
      </c>
      <c r="AX38" s="1" t="n">
        <v>3</v>
      </c>
      <c r="AY38" s="1" t="n">
        <v>26</v>
      </c>
      <c r="CE38" s="1" t="n">
        <v>1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10</v>
      </c>
      <c r="DZ38" s="19" t="n">
        <f aca="false">IF(D38=0,0,AY38/D38)*100</f>
        <v>86.6666666666667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3.33333333333333</v>
      </c>
    </row>
    <row r="39" customFormat="false" ht="12" hidden="false" customHeight="false" outlineLevel="0" collapsed="false">
      <c r="A39" s="18" t="n">
        <v>35</v>
      </c>
      <c r="B39" s="1" t="s">
        <v>232</v>
      </c>
      <c r="C39" s="1" t="s">
        <v>233</v>
      </c>
      <c r="D39" s="1" t="n">
        <v>17</v>
      </c>
      <c r="AN39" s="1" t="n">
        <v>1</v>
      </c>
      <c r="AZ39" s="1" t="n">
        <v>1</v>
      </c>
      <c r="BA39" s="1" t="n">
        <v>11</v>
      </c>
      <c r="BJ39" s="1" t="n">
        <v>3</v>
      </c>
      <c r="BM39" s="1" t="n">
        <v>1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5.88235294117647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5.88235294117647</v>
      </c>
      <c r="EB39" s="19" t="n">
        <f aca="false">IF(D39=0,0,BA39/D39)*100</f>
        <v>64.7058823529412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7.6470588235294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5.88235294117647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71</v>
      </c>
      <c r="G40" s="1" t="n">
        <v>1</v>
      </c>
      <c r="I40" s="1" t="n">
        <v>5</v>
      </c>
      <c r="J40" s="1" t="n">
        <v>38</v>
      </c>
      <c r="K40" s="1" t="n">
        <v>6</v>
      </c>
      <c r="L40" s="1" t="n">
        <v>1</v>
      </c>
      <c r="O40" s="1" t="n">
        <v>2</v>
      </c>
      <c r="P40" s="1" t="n">
        <v>49</v>
      </c>
      <c r="X40" s="1" t="n">
        <v>3</v>
      </c>
      <c r="Y40" s="1" t="n">
        <v>4</v>
      </c>
      <c r="Z40" s="1" t="n">
        <v>33</v>
      </c>
      <c r="AA40" s="1" t="n">
        <v>23</v>
      </c>
      <c r="AD40" s="1" t="n">
        <v>1</v>
      </c>
      <c r="AF40" s="1" t="n">
        <v>2</v>
      </c>
      <c r="AG40" s="1" t="n">
        <v>30</v>
      </c>
      <c r="AH40" s="1" t="n">
        <v>4</v>
      </c>
      <c r="AI40" s="1" t="n">
        <v>11</v>
      </c>
      <c r="AJ40" s="1" t="n">
        <v>30</v>
      </c>
      <c r="AM40" s="1" t="n">
        <v>1</v>
      </c>
      <c r="AN40" s="1" t="n">
        <v>10</v>
      </c>
      <c r="AO40" s="1" t="n">
        <v>2</v>
      </c>
      <c r="AP40" s="1" t="n">
        <v>6</v>
      </c>
      <c r="AR40" s="1" t="n">
        <v>16</v>
      </c>
      <c r="AS40" s="1" t="n">
        <v>1</v>
      </c>
      <c r="AU40" s="1" t="n">
        <v>2</v>
      </c>
      <c r="AX40" s="1" t="n">
        <v>2</v>
      </c>
      <c r="AY40" s="1" t="n">
        <v>1</v>
      </c>
      <c r="BA40" s="1" t="n">
        <v>2</v>
      </c>
      <c r="BD40" s="1" t="n">
        <v>1</v>
      </c>
      <c r="BE40" s="1" t="n">
        <v>16</v>
      </c>
      <c r="BF40" s="1" t="n">
        <v>1</v>
      </c>
      <c r="BH40" s="1" t="n">
        <v>6</v>
      </c>
      <c r="BI40" s="1" t="n">
        <v>5</v>
      </c>
      <c r="BJ40" s="1" t="n">
        <v>2</v>
      </c>
      <c r="BQ40" s="1" t="n">
        <v>2</v>
      </c>
      <c r="BT40" s="1" t="n">
        <v>3</v>
      </c>
      <c r="BV40" s="1" t="n">
        <v>1</v>
      </c>
      <c r="BW40" s="1" t="n">
        <v>7</v>
      </c>
      <c r="BX40" s="1" t="n">
        <v>16</v>
      </c>
      <c r="BZ40" s="1" t="n">
        <v>5</v>
      </c>
      <c r="CA40" s="1" t="n">
        <v>1</v>
      </c>
      <c r="CB40" s="1" t="n">
        <v>1</v>
      </c>
      <c r="CC40" s="1" t="n">
        <v>5</v>
      </c>
      <c r="CD40" s="1" t="n">
        <v>1</v>
      </c>
      <c r="CE40" s="1" t="n">
        <v>12</v>
      </c>
      <c r="CF40" s="19" t="n">
        <f aca="false">IF(D40=0,0,E40/D40)*100</f>
        <v>0</v>
      </c>
      <c r="CG40" s="19" t="n">
        <f aca="false">IF(D40=0,0,F40/D40)*100</f>
        <v>0</v>
      </c>
      <c r="CH40" s="19" t="n">
        <f aca="false">IF(D40=0,0,G40/D40)*100</f>
        <v>0.269541778975741</v>
      </c>
      <c r="CI40" s="19" t="n">
        <f aca="false">IF(D40=0,0,H40/D40)*100</f>
        <v>0</v>
      </c>
      <c r="CJ40" s="19" t="n">
        <f aca="false">IF(D40=0,0,I40/D40)*100</f>
        <v>1.34770889487871</v>
      </c>
      <c r="CK40" s="19" t="n">
        <f aca="false">IF(D40=0,0,J40/D40)*100</f>
        <v>10.2425876010782</v>
      </c>
      <c r="CL40" s="19" t="n">
        <f aca="false">IF(D40=0,0,K40/D40)*100</f>
        <v>1.61725067385445</v>
      </c>
      <c r="CM40" s="19" t="n">
        <f aca="false">IF(D40=0,0,L40/D40)*100</f>
        <v>0.269541778975741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.539083557951483</v>
      </c>
      <c r="CQ40" s="19" t="n">
        <f aca="false">IF(D40=0,0,P40/D40)*100</f>
        <v>13.2075471698113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</v>
      </c>
      <c r="CY40" s="19" t="n">
        <f aca="false">IF(D40=0,0,X40/D40)*100</f>
        <v>0.808625336927224</v>
      </c>
      <c r="CZ40" s="19" t="n">
        <f aca="false">IF(D40=0,0,Y40/D40)*100</f>
        <v>1.07816711590297</v>
      </c>
      <c r="DA40" s="19" t="n">
        <f aca="false">IF(D40=0,0,Z40/D40)*100</f>
        <v>8.89487870619946</v>
      </c>
      <c r="DB40" s="19" t="n">
        <f aca="false">IF(D40=0,0,AA40/D40)*100</f>
        <v>6.19946091644205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0.269541778975741</v>
      </c>
      <c r="DF40" s="19" t="n">
        <f aca="false">IF(D40=0,0,AE40/D40)*100</f>
        <v>0</v>
      </c>
      <c r="DG40" s="19" t="n">
        <f aca="false">IF(D40=0,0,AF40/D40)*100</f>
        <v>0.539083557951483</v>
      </c>
      <c r="DH40" s="19" t="n">
        <f aca="false">IF(D40=0,0,AG40/D40)*100</f>
        <v>8.08625336927224</v>
      </c>
      <c r="DI40" s="19" t="n">
        <f aca="false">IF(D40=0,0,AH40/D40)*100</f>
        <v>1.07816711590297</v>
      </c>
      <c r="DJ40" s="19" t="n">
        <f aca="false">IF(D40=0,0,AI40/D40)*100</f>
        <v>2.96495956873315</v>
      </c>
      <c r="DK40" s="19" t="n">
        <f aca="false">IF(D40=0,0,AJ40/D40)*100</f>
        <v>8.08625336927224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.269541778975741</v>
      </c>
      <c r="DO40" s="19" t="n">
        <f aca="false">IF(D40=0,0,AN40/D40)*100</f>
        <v>2.69541778975741</v>
      </c>
      <c r="DP40" s="19" t="n">
        <f aca="false">IF(D40=0,0,AO40/D40)*100</f>
        <v>0.539083557951483</v>
      </c>
      <c r="DQ40" s="19" t="n">
        <f aca="false">IF(D40=0,0,AP40/D40)*100</f>
        <v>1.61725067385445</v>
      </c>
      <c r="DR40" s="19" t="n">
        <f aca="false">IF(D40=0,0,AQ40/D40)*100</f>
        <v>0</v>
      </c>
      <c r="DS40" s="19" t="n">
        <f aca="false">IF(D40=0,0,AR40/D40)*100</f>
        <v>4.31266846361186</v>
      </c>
      <c r="DT40" s="19" t="n">
        <f aca="false">IF(D40=0,0,AS40/D40)*100</f>
        <v>0.269541778975741</v>
      </c>
      <c r="DU40" s="19" t="n">
        <f aca="false">IF(D40=0,0,AT40/D40)*100</f>
        <v>0</v>
      </c>
      <c r="DV40" s="19" t="n">
        <f aca="false">IF(D40=0,0,AU40/D40)*100</f>
        <v>0.539083557951483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.539083557951483</v>
      </c>
      <c r="DZ40" s="19" t="n">
        <f aca="false">IF(D40=0,0,AY40/D40)*100</f>
        <v>0.269541778975741</v>
      </c>
      <c r="EA40" s="19" t="n">
        <f aca="false">IF(D40=0,0,AZ40/D40)*100</f>
        <v>0</v>
      </c>
      <c r="EB40" s="19" t="n">
        <f aca="false">IF(D40=0,0,BA40/D40)*100</f>
        <v>0.539083557951483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.269541778975741</v>
      </c>
      <c r="EF40" s="19" t="n">
        <f aca="false">IF(D40=0,0,BE40/D40)*100</f>
        <v>4.31266846361186</v>
      </c>
      <c r="EG40" s="19" t="n">
        <f aca="false">IF(D40=0,0,BF40/D40)*100</f>
        <v>0.269541778975741</v>
      </c>
      <c r="EH40" s="19" t="n">
        <f aca="false">IF(D40=0,0,BG40/D40)*100</f>
        <v>0</v>
      </c>
      <c r="EI40" s="19" t="n">
        <f aca="false">IF(D40=0,0,BH40/D40)*100</f>
        <v>1.61725067385445</v>
      </c>
      <c r="EJ40" s="19" t="n">
        <f aca="false">IF(D40=0,0,BI40/D40)*100</f>
        <v>1.34770889487871</v>
      </c>
      <c r="EK40" s="19" t="n">
        <f aca="false">IF(D40=0,0,BJ40/D40)*100</f>
        <v>0.539083557951483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.539083557951483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.808625336927224</v>
      </c>
      <c r="EV40" s="19" t="n">
        <f aca="false">IF(D40=0,0,BU40/D40)*100</f>
        <v>0</v>
      </c>
      <c r="EW40" s="19" t="n">
        <f aca="false">IF(D40=0,0,BV40/D40)*100</f>
        <v>0.269541778975741</v>
      </c>
      <c r="EX40" s="19" t="n">
        <f aca="false">IF(D40=0,0,BW40/D40)*100</f>
        <v>1.88679245283019</v>
      </c>
      <c r="EY40" s="19" t="n">
        <f aca="false">IF(D40=0,0,BX40/D40)*100</f>
        <v>4.31266846361186</v>
      </c>
      <c r="EZ40" s="19" t="n">
        <f aca="false">IF(D40=0,0,BY40/D40)*100</f>
        <v>0</v>
      </c>
      <c r="FA40" s="19" t="n">
        <f aca="false">IF(D40=0,0,BZ40/D40)*100</f>
        <v>1.34770889487871</v>
      </c>
      <c r="FB40" s="19" t="n">
        <f aca="false">IF(D40=0,0,CA40/D40)*100</f>
        <v>0.269541778975741</v>
      </c>
      <c r="FC40" s="19" t="n">
        <f aca="false">IF(D40=0,0,CB40/D40)*100</f>
        <v>0.269541778975741</v>
      </c>
      <c r="FD40" s="19" t="n">
        <f aca="false">IF(D40=0,0,CC40/D40)*100</f>
        <v>1.34770889487871</v>
      </c>
      <c r="FE40" s="19" t="n">
        <f aca="false">IF(D40=0,0,CD40/D40)*100</f>
        <v>0.269541778975741</v>
      </c>
      <c r="FF40" s="20" t="n">
        <f aca="false">IF(D40=0,0,CE40/D40)*100</f>
        <v>3.2345013477089</v>
      </c>
    </row>
    <row r="41" customFormat="false" ht="12" hidden="false" customHeight="false" outlineLevel="0" collapsed="false">
      <c r="A41" s="21" t="n">
        <v>37</v>
      </c>
      <c r="B41" s="22" t="s">
        <v>110</v>
      </c>
      <c r="C41" s="22" t="s">
        <v>111</v>
      </c>
      <c r="D41" s="22" t="n">
        <v>493</v>
      </c>
      <c r="E41" s="22" t="n">
        <v>1</v>
      </c>
      <c r="F41" s="22"/>
      <c r="G41" s="22"/>
      <c r="H41" s="22"/>
      <c r="I41" s="22" t="n">
        <v>7</v>
      </c>
      <c r="J41" s="22" t="n">
        <v>56</v>
      </c>
      <c r="K41" s="22"/>
      <c r="L41" s="22"/>
      <c r="M41" s="22"/>
      <c r="N41" s="22"/>
      <c r="O41" s="22" t="n">
        <v>8</v>
      </c>
      <c r="P41" s="22" t="n">
        <v>39</v>
      </c>
      <c r="Q41" s="22"/>
      <c r="R41" s="22"/>
      <c r="S41" s="22"/>
      <c r="T41" s="22"/>
      <c r="U41" s="22"/>
      <c r="V41" s="22"/>
      <c r="W41" s="22"/>
      <c r="X41" s="22"/>
      <c r="Y41" s="22" t="n">
        <v>2</v>
      </c>
      <c r="Z41" s="22" t="n">
        <v>14</v>
      </c>
      <c r="AA41" s="22" t="n">
        <v>17</v>
      </c>
      <c r="AB41" s="22"/>
      <c r="AC41" s="22"/>
      <c r="AD41" s="22" t="n">
        <v>1</v>
      </c>
      <c r="AE41" s="22"/>
      <c r="AF41" s="22" t="n">
        <v>29</v>
      </c>
      <c r="AG41" s="22" t="n">
        <v>13</v>
      </c>
      <c r="AH41" s="22" t="n">
        <v>7</v>
      </c>
      <c r="AI41" s="22" t="n">
        <v>2</v>
      </c>
      <c r="AJ41" s="22" t="n">
        <v>66</v>
      </c>
      <c r="AK41" s="22" t="n">
        <v>2</v>
      </c>
      <c r="AL41" s="22"/>
      <c r="AM41" s="22" t="n">
        <v>2</v>
      </c>
      <c r="AN41" s="22" t="n">
        <v>21</v>
      </c>
      <c r="AO41" s="22" t="n">
        <v>1</v>
      </c>
      <c r="AP41" s="22" t="n">
        <v>13</v>
      </c>
      <c r="AQ41" s="22"/>
      <c r="AR41" s="22" t="n">
        <v>34</v>
      </c>
      <c r="AS41" s="22" t="n">
        <v>2</v>
      </c>
      <c r="AT41" s="22"/>
      <c r="AU41" s="22" t="n">
        <v>1</v>
      </c>
      <c r="AV41" s="22"/>
      <c r="AW41" s="22"/>
      <c r="AX41" s="22"/>
      <c r="AY41" s="22"/>
      <c r="AZ41" s="22"/>
      <c r="BA41" s="22"/>
      <c r="BB41" s="22"/>
      <c r="BC41" s="22"/>
      <c r="BD41" s="22" t="n">
        <v>1</v>
      </c>
      <c r="BE41" s="22" t="n">
        <v>20</v>
      </c>
      <c r="BF41" s="22"/>
      <c r="BG41" s="22"/>
      <c r="BH41" s="22" t="n">
        <v>2</v>
      </c>
      <c r="BI41" s="22" t="n">
        <v>2</v>
      </c>
      <c r="BJ41" s="22"/>
      <c r="BK41" s="22"/>
      <c r="BL41" s="22"/>
      <c r="BM41" s="22"/>
      <c r="BN41" s="22"/>
      <c r="BO41" s="22" t="n">
        <v>4</v>
      </c>
      <c r="BP41" s="22"/>
      <c r="BQ41" s="22" t="n">
        <v>1</v>
      </c>
      <c r="BR41" s="22"/>
      <c r="BS41" s="22"/>
      <c r="BT41" s="22" t="n">
        <v>10</v>
      </c>
      <c r="BU41" s="22" t="n">
        <v>15</v>
      </c>
      <c r="BV41" s="22" t="n">
        <v>2</v>
      </c>
      <c r="BW41" s="22" t="n">
        <v>31</v>
      </c>
      <c r="BX41" s="22" t="n">
        <v>38</v>
      </c>
      <c r="BY41" s="22"/>
      <c r="BZ41" s="22" t="n">
        <v>4</v>
      </c>
      <c r="CA41" s="22" t="n">
        <v>2</v>
      </c>
      <c r="CB41" s="22"/>
      <c r="CC41" s="22" t="n">
        <v>5</v>
      </c>
      <c r="CD41" s="22" t="n">
        <v>1</v>
      </c>
      <c r="CE41" s="22" t="n">
        <v>17</v>
      </c>
      <c r="CF41" s="23" t="n">
        <f aca="false">IF(D41=0,0,E41/D41)*100</f>
        <v>0.202839756592292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1.41987829614604</v>
      </c>
      <c r="CK41" s="23" t="n">
        <f aca="false">IF(D41=0,0,J41/D41)*100</f>
        <v>11.3590263691684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</v>
      </c>
      <c r="CP41" s="23" t="n">
        <f aca="false">IF(D41=0,0,O41/D41)*100</f>
        <v>1.62271805273834</v>
      </c>
      <c r="CQ41" s="23" t="n">
        <f aca="false">IF(D41=0,0,P41/D41)*100</f>
        <v>7.91075050709939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</v>
      </c>
      <c r="CZ41" s="23" t="n">
        <f aca="false">IF(D41=0,0,Y41/D41)*100</f>
        <v>0.405679513184584</v>
      </c>
      <c r="DA41" s="23" t="n">
        <f aca="false">IF(D41=0,0,Z41/D41)*100</f>
        <v>2.83975659229209</v>
      </c>
      <c r="DB41" s="23" t="n">
        <f aca="false">IF(D41=0,0,AA41/D41)*100</f>
        <v>3.44827586206897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202839756592292</v>
      </c>
      <c r="DF41" s="23" t="n">
        <f aca="false">IF(D41=0,0,AE41/D41)*100</f>
        <v>0</v>
      </c>
      <c r="DG41" s="23" t="n">
        <f aca="false">IF(D41=0,0,AF41/D41)*100</f>
        <v>5.88235294117647</v>
      </c>
      <c r="DH41" s="23" t="n">
        <f aca="false">IF(D41=0,0,AG41/D41)*100</f>
        <v>2.6369168356998</v>
      </c>
      <c r="DI41" s="23" t="n">
        <f aca="false">IF(D41=0,0,AH41/D41)*100</f>
        <v>1.41987829614604</v>
      </c>
      <c r="DJ41" s="23" t="n">
        <f aca="false">IF(D41=0,0,AI41/D41)*100</f>
        <v>0.405679513184584</v>
      </c>
      <c r="DK41" s="23" t="n">
        <f aca="false">IF(D41=0,0,AJ41/D41)*100</f>
        <v>13.3874239350913</v>
      </c>
      <c r="DL41" s="23" t="n">
        <f aca="false">IF(D41=0,0,AK41/D41)*100</f>
        <v>0.405679513184584</v>
      </c>
      <c r="DM41" s="23" t="n">
        <f aca="false">IF(D41=0,0,AL41/D41)*100</f>
        <v>0</v>
      </c>
      <c r="DN41" s="23" t="n">
        <f aca="false">IF(D41=0,0,AM41/D41)*100</f>
        <v>0.405679513184584</v>
      </c>
      <c r="DO41" s="23" t="n">
        <f aca="false">IF(D41=0,0,AN41/D41)*100</f>
        <v>4.25963488843813</v>
      </c>
      <c r="DP41" s="23" t="n">
        <f aca="false">IF(D41=0,0,AO41/D41)*100</f>
        <v>0.202839756592292</v>
      </c>
      <c r="DQ41" s="23" t="n">
        <f aca="false">IF(D41=0,0,AP41/D41)*100</f>
        <v>2.6369168356998</v>
      </c>
      <c r="DR41" s="23" t="n">
        <f aca="false">IF(D41=0,0,AQ41/D41)*100</f>
        <v>0</v>
      </c>
      <c r="DS41" s="23" t="n">
        <f aca="false">IF(D41=0,0,AR41/D41)*100</f>
        <v>6.89655172413793</v>
      </c>
      <c r="DT41" s="23" t="n">
        <f aca="false">IF(D41=0,0,AS41/D41)*100</f>
        <v>0.405679513184584</v>
      </c>
      <c r="DU41" s="23" t="n">
        <f aca="false">IF(D41=0,0,AT41/D41)*100</f>
        <v>0</v>
      </c>
      <c r="DV41" s="23" t="n">
        <f aca="false">IF(D41=0,0,AU41/D41)*100</f>
        <v>0.202839756592292</v>
      </c>
      <c r="DW41" s="23" t="n">
        <f aca="false">IF(D41=0,0,AV41/D41)*100</f>
        <v>0</v>
      </c>
      <c r="DX41" s="23" t="n">
        <f aca="false">IF(D41=0,0,AW41/D41)*100</f>
        <v>0</v>
      </c>
      <c r="DY41" s="23" t="n">
        <f aca="false">IF(D41=0,0,AX41/D41)*100</f>
        <v>0</v>
      </c>
      <c r="DZ41" s="23" t="n">
        <f aca="false">IF(D41=0,0,AY41/D41)*100</f>
        <v>0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.202839756592292</v>
      </c>
      <c r="EF41" s="23" t="n">
        <f aca="false">IF(D41=0,0,BE41/D41)*100</f>
        <v>4.05679513184584</v>
      </c>
      <c r="EG41" s="23" t="n">
        <f aca="false">IF(D41=0,0,BF41/D41)*100</f>
        <v>0</v>
      </c>
      <c r="EH41" s="23" t="n">
        <f aca="false">IF(D41=0,0,BG41/D41)*100</f>
        <v>0</v>
      </c>
      <c r="EI41" s="23" t="n">
        <f aca="false">IF(D41=0,0,BH41/D41)*100</f>
        <v>0.405679513184584</v>
      </c>
      <c r="EJ41" s="23" t="n">
        <f aca="false">IF(D41=0,0,BI41/D41)*100</f>
        <v>0.405679513184584</v>
      </c>
      <c r="EK41" s="23" t="n">
        <f aca="false">IF(D41=0,0,BJ41/D41)*100</f>
        <v>0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.811359026369168</v>
      </c>
      <c r="EQ41" s="23" t="n">
        <f aca="false">IF(D41=0,0,BP41/D41)*100</f>
        <v>0</v>
      </c>
      <c r="ER41" s="23" t="n">
        <f aca="false">IF(D41=0,0,BQ41/D41)*100</f>
        <v>0.202839756592292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2.02839756592292</v>
      </c>
      <c r="EV41" s="23" t="n">
        <f aca="false">IF(D41=0,0,BU41/D41)*100</f>
        <v>3.04259634888438</v>
      </c>
      <c r="EW41" s="23" t="n">
        <f aca="false">IF(D41=0,0,BV41/D41)*100</f>
        <v>0.405679513184584</v>
      </c>
      <c r="EX41" s="23" t="n">
        <f aca="false">IF(D41=0,0,BW41/D41)*100</f>
        <v>6.28803245436106</v>
      </c>
      <c r="EY41" s="23" t="n">
        <f aca="false">IF(D41=0,0,BX41/D41)*100</f>
        <v>7.7079107505071</v>
      </c>
      <c r="EZ41" s="23" t="n">
        <f aca="false">IF(D41=0,0,BY41/D41)*100</f>
        <v>0</v>
      </c>
      <c r="FA41" s="23" t="n">
        <f aca="false">IF(D41=0,0,BZ41/D41)*100</f>
        <v>0.811359026369168</v>
      </c>
      <c r="FB41" s="23" t="n">
        <f aca="false">IF(D41=0,0,CA41/D41)*100</f>
        <v>0.405679513184584</v>
      </c>
      <c r="FC41" s="23" t="n">
        <f aca="false">IF(D41=0,0,CB41/D41)*100</f>
        <v>0</v>
      </c>
      <c r="FD41" s="23" t="n">
        <f aca="false">IF(D41=0,0,CC41/D41)*100</f>
        <v>1.01419878296146</v>
      </c>
      <c r="FE41" s="23" t="n">
        <f aca="false">IF(D41=0,0,CD41/D41)*100</f>
        <v>0.202839756592292</v>
      </c>
      <c r="FF41" s="24" t="n">
        <f aca="false">IF(D41=0,0,CE41/D41)*100</f>
        <v>3.44827586206897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19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0-01-13T11:36:28Z</dcterms:modified>
  <cp:revision>0</cp:revision>
  <dc:subject/>
  <dc:title/>
</cp:coreProperties>
</file>