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46892</v>
      </c>
      <c r="E4" s="14" t="n">
        <v>18</v>
      </c>
      <c r="F4" s="14" t="n">
        <v>4</v>
      </c>
      <c r="G4" s="14" t="n">
        <v>3</v>
      </c>
      <c r="H4" s="14" t="n">
        <v>5</v>
      </c>
      <c r="I4" s="14" t="n">
        <v>11</v>
      </c>
      <c r="J4" s="14" t="n">
        <v>2</v>
      </c>
      <c r="K4" s="14" t="n">
        <v>17</v>
      </c>
      <c r="L4" s="14"/>
      <c r="M4" s="14" t="n">
        <v>31</v>
      </c>
      <c r="N4" s="14" t="n">
        <v>4</v>
      </c>
      <c r="O4" s="14"/>
      <c r="P4" s="14" t="n">
        <v>2</v>
      </c>
      <c r="Q4" s="14" t="n">
        <v>2541</v>
      </c>
      <c r="R4" s="14" t="n">
        <v>9446</v>
      </c>
      <c r="S4" s="14" t="n">
        <v>34610</v>
      </c>
      <c r="T4" s="14" t="n">
        <v>3</v>
      </c>
      <c r="U4" s="14"/>
      <c r="V4" s="14" t="n">
        <v>5</v>
      </c>
      <c r="W4" s="14" t="n">
        <v>2</v>
      </c>
      <c r="X4" s="14" t="n">
        <v>188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66414</v>
      </c>
      <c r="E5" s="14" t="n">
        <v>3</v>
      </c>
      <c r="F5" s="14"/>
      <c r="G5" s="14"/>
      <c r="H5" s="14"/>
      <c r="I5" s="14" t="n">
        <v>2</v>
      </c>
      <c r="J5" s="14"/>
      <c r="K5" s="14" t="n">
        <v>40</v>
      </c>
      <c r="L5" s="14"/>
      <c r="M5" s="14"/>
      <c r="N5" s="14" t="n">
        <v>57</v>
      </c>
      <c r="O5" s="14"/>
      <c r="P5" s="14" t="n">
        <v>5</v>
      </c>
      <c r="Q5" s="14" t="n">
        <v>1</v>
      </c>
      <c r="R5" s="14" t="n">
        <v>44</v>
      </c>
      <c r="S5" s="14" t="n">
        <v>66244</v>
      </c>
      <c r="T5" s="14" t="n">
        <v>6</v>
      </c>
      <c r="U5" s="14" t="n">
        <v>2</v>
      </c>
      <c r="V5" s="14" t="n">
        <v>4</v>
      </c>
      <c r="W5" s="14"/>
      <c r="X5" s="14" t="n">
        <v>6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35012</v>
      </c>
      <c r="E6" s="14"/>
      <c r="F6" s="14" t="n">
        <v>2</v>
      </c>
      <c r="G6" s="14" t="n">
        <v>1</v>
      </c>
      <c r="H6" s="14"/>
      <c r="I6" s="14"/>
      <c r="J6" s="14"/>
      <c r="K6" s="14"/>
      <c r="L6" s="14"/>
      <c r="M6" s="14"/>
      <c r="N6" s="14" t="n">
        <v>1</v>
      </c>
      <c r="O6" s="14"/>
      <c r="P6" s="14" t="n">
        <v>1</v>
      </c>
      <c r="Q6" s="14"/>
      <c r="R6" s="14" t="n">
        <v>931</v>
      </c>
      <c r="S6" s="14" t="n">
        <v>33846</v>
      </c>
      <c r="T6" s="14"/>
      <c r="U6" s="14"/>
      <c r="V6" s="14"/>
      <c r="W6" s="14"/>
      <c r="X6" s="14" t="n">
        <v>230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38661</v>
      </c>
      <c r="E7" s="14" t="n">
        <v>3</v>
      </c>
      <c r="F7" s="14"/>
      <c r="G7" s="14" t="n">
        <v>1</v>
      </c>
      <c r="H7" s="14" t="n">
        <v>36</v>
      </c>
      <c r="I7" s="14" t="n">
        <v>1</v>
      </c>
      <c r="J7" s="14"/>
      <c r="K7" s="14" t="n">
        <v>1</v>
      </c>
      <c r="L7" s="14"/>
      <c r="M7" s="14"/>
      <c r="N7" s="14"/>
      <c r="O7" s="14"/>
      <c r="P7" s="14" t="n">
        <v>2</v>
      </c>
      <c r="Q7" s="14" t="n">
        <v>1774</v>
      </c>
      <c r="R7" s="14" t="n">
        <v>579</v>
      </c>
      <c r="S7" s="14" t="n">
        <v>36227</v>
      </c>
      <c r="T7" s="14"/>
      <c r="U7" s="14"/>
      <c r="V7" s="14" t="n">
        <v>2</v>
      </c>
      <c r="W7" s="14" t="n">
        <v>1</v>
      </c>
      <c r="X7" s="14" t="n">
        <v>34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50811</v>
      </c>
      <c r="E8" s="14" t="n">
        <v>21</v>
      </c>
      <c r="F8" s="14" t="n">
        <v>7</v>
      </c>
      <c r="G8" s="14" t="n">
        <v>17</v>
      </c>
      <c r="H8" s="14" t="n">
        <v>127</v>
      </c>
      <c r="I8" s="14" t="n">
        <v>189</v>
      </c>
      <c r="J8" s="14" t="n">
        <v>81</v>
      </c>
      <c r="K8" s="14" t="n">
        <v>160</v>
      </c>
      <c r="L8" s="14" t="n">
        <v>18</v>
      </c>
      <c r="M8" s="14" t="n">
        <v>470</v>
      </c>
      <c r="N8" s="14" t="n">
        <v>24</v>
      </c>
      <c r="O8" s="14" t="n">
        <v>18</v>
      </c>
      <c r="P8" s="14" t="n">
        <v>659</v>
      </c>
      <c r="Q8" s="14" t="n">
        <v>311</v>
      </c>
      <c r="R8" s="14" t="n">
        <v>1823</v>
      </c>
      <c r="S8" s="14" t="n">
        <v>46487</v>
      </c>
      <c r="T8" s="14" t="n">
        <v>251</v>
      </c>
      <c r="U8" s="14" t="n">
        <v>14</v>
      </c>
      <c r="V8" s="14" t="n">
        <v>57</v>
      </c>
      <c r="W8" s="14" t="n">
        <v>37</v>
      </c>
      <c r="X8" s="14" t="n">
        <v>40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22720</v>
      </c>
      <c r="E9" s="14" t="n">
        <v>4</v>
      </c>
      <c r="F9" s="14" t="n">
        <v>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2817</v>
      </c>
      <c r="S9" s="14" t="n">
        <v>19893</v>
      </c>
      <c r="T9" s="14" t="n">
        <v>2</v>
      </c>
      <c r="U9" s="14" t="n">
        <v>1</v>
      </c>
      <c r="V9" s="14" t="n">
        <v>1</v>
      </c>
      <c r="W9" s="14"/>
      <c r="X9" s="14" t="n">
        <v>1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4315</v>
      </c>
      <c r="E10" s="14"/>
      <c r="F10" s="14"/>
      <c r="G10" s="14" t="n">
        <v>1</v>
      </c>
      <c r="H10" s="14"/>
      <c r="I10" s="14" t="n">
        <v>14</v>
      </c>
      <c r="J10" s="14"/>
      <c r="K10" s="14" t="n">
        <v>8</v>
      </c>
      <c r="L10" s="14"/>
      <c r="M10" s="14"/>
      <c r="N10" s="14" t="n">
        <v>1</v>
      </c>
      <c r="O10" s="14"/>
      <c r="P10" s="14" t="n">
        <v>10</v>
      </c>
      <c r="Q10" s="14" t="n">
        <v>8</v>
      </c>
      <c r="R10" s="14" t="n">
        <v>5</v>
      </c>
      <c r="S10" s="14" t="n">
        <v>14199</v>
      </c>
      <c r="T10" s="14" t="n">
        <v>67</v>
      </c>
      <c r="U10" s="14"/>
      <c r="V10" s="14" t="n">
        <v>1</v>
      </c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8936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2</v>
      </c>
      <c r="Q11" s="14"/>
      <c r="R11" s="14" t="n">
        <v>35</v>
      </c>
      <c r="S11" s="14" t="n">
        <v>8899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4103</v>
      </c>
      <c r="E12" s="14"/>
      <c r="F12" s="14"/>
      <c r="G12" s="14"/>
      <c r="H12" s="14"/>
      <c r="I12" s="14" t="n">
        <v>123</v>
      </c>
      <c r="J12" s="14"/>
      <c r="K12" s="14" t="n">
        <v>1</v>
      </c>
      <c r="L12" s="14"/>
      <c r="M12" s="14"/>
      <c r="N12" s="14"/>
      <c r="O12" s="14" t="n">
        <v>4</v>
      </c>
      <c r="P12" s="14" t="n">
        <v>3936</v>
      </c>
      <c r="Q12" s="14"/>
      <c r="R12" s="14" t="n">
        <v>9</v>
      </c>
      <c r="S12" s="14" t="n">
        <v>30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4867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4" t="n">
        <v>4864</v>
      </c>
      <c r="T13" s="14"/>
      <c r="U13" s="14"/>
      <c r="V13" s="14"/>
      <c r="W13" s="14"/>
      <c r="X13" s="14" t="n">
        <v>2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3439</v>
      </c>
      <c r="E14" s="14" t="n">
        <v>3</v>
      </c>
      <c r="F14" s="14" t="n">
        <v>8</v>
      </c>
      <c r="G14" s="14" t="n">
        <v>6</v>
      </c>
      <c r="H14" s="14"/>
      <c r="I14" s="14" t="n">
        <v>19</v>
      </c>
      <c r="J14" s="14" t="n">
        <v>5</v>
      </c>
      <c r="K14" s="14" t="n">
        <v>2</v>
      </c>
      <c r="L14" s="14" t="n">
        <v>1</v>
      </c>
      <c r="M14" s="14" t="n">
        <v>2</v>
      </c>
      <c r="N14" s="14"/>
      <c r="O14" s="14"/>
      <c r="P14" s="14" t="n">
        <v>161</v>
      </c>
      <c r="Q14" s="14" t="n">
        <v>171</v>
      </c>
      <c r="R14" s="14" t="n">
        <v>39</v>
      </c>
      <c r="S14" s="14" t="n">
        <v>2866</v>
      </c>
      <c r="T14" s="14" t="n">
        <v>10</v>
      </c>
      <c r="U14" s="14" t="n">
        <v>1</v>
      </c>
      <c r="V14" s="14" t="n">
        <v>18</v>
      </c>
      <c r="W14" s="14" t="n">
        <v>5</v>
      </c>
      <c r="X14" s="14" t="n">
        <v>122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2336</v>
      </c>
      <c r="E15" s="14" t="n">
        <v>20</v>
      </c>
      <c r="F15" s="14" t="n">
        <v>4</v>
      </c>
      <c r="G15" s="14" t="n">
        <v>1</v>
      </c>
      <c r="H15" s="14"/>
      <c r="I15" s="14"/>
      <c r="J15" s="14" t="n">
        <v>1</v>
      </c>
      <c r="K15" s="14"/>
      <c r="L15" s="14" t="n">
        <v>6</v>
      </c>
      <c r="M15" s="14"/>
      <c r="N15" s="14" t="n">
        <v>2</v>
      </c>
      <c r="O15" s="14"/>
      <c r="P15" s="14"/>
      <c r="Q15" s="14"/>
      <c r="R15" s="14" t="n">
        <v>1</v>
      </c>
      <c r="S15" s="14" t="n">
        <v>2234</v>
      </c>
      <c r="T15" s="14" t="n">
        <v>5</v>
      </c>
      <c r="U15" s="14"/>
      <c r="V15" s="14" t="n">
        <v>6</v>
      </c>
      <c r="W15" s="14"/>
      <c r="X15" s="14" t="n">
        <v>56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5588</v>
      </c>
      <c r="E16" s="14"/>
      <c r="F16" s="14"/>
      <c r="G16" s="14"/>
      <c r="H16" s="14"/>
      <c r="I16" s="14"/>
      <c r="J16" s="14"/>
      <c r="K16" s="14" t="n">
        <v>2</v>
      </c>
      <c r="L16" s="14"/>
      <c r="M16" s="14" t="n">
        <v>13</v>
      </c>
      <c r="N16" s="14" t="n">
        <v>10</v>
      </c>
      <c r="O16" s="14"/>
      <c r="P16" s="14" t="n">
        <v>3</v>
      </c>
      <c r="Q16" s="14" t="n">
        <v>151</v>
      </c>
      <c r="R16" s="14" t="n">
        <v>17</v>
      </c>
      <c r="S16" s="14" t="n">
        <v>5294</v>
      </c>
      <c r="T16" s="14" t="n">
        <v>3</v>
      </c>
      <c r="U16" s="14" t="n">
        <v>1</v>
      </c>
      <c r="V16" s="14" t="n">
        <v>7</v>
      </c>
      <c r="W16" s="14"/>
      <c r="X16" s="14" t="n">
        <v>87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10631</v>
      </c>
      <c r="E17" s="14"/>
      <c r="F17" s="14"/>
      <c r="G17" s="14"/>
      <c r="H17" s="14" t="n">
        <v>1</v>
      </c>
      <c r="I17" s="14"/>
      <c r="J17" s="14" t="n">
        <v>140</v>
      </c>
      <c r="K17" s="14" t="n">
        <v>43</v>
      </c>
      <c r="L17" s="14"/>
      <c r="M17" s="14"/>
      <c r="N17" s="14" t="n">
        <v>1</v>
      </c>
      <c r="O17" s="14"/>
      <c r="P17" s="14" t="n">
        <v>265</v>
      </c>
      <c r="Q17" s="14" t="n">
        <v>338</v>
      </c>
      <c r="R17" s="14" t="n">
        <v>1225</v>
      </c>
      <c r="S17" s="14" t="n">
        <v>8613</v>
      </c>
      <c r="T17" s="14" t="n">
        <v>1</v>
      </c>
      <c r="U17" s="14" t="n">
        <v>3</v>
      </c>
      <c r="V17" s="14"/>
      <c r="W17" s="14" t="n">
        <v>1</v>
      </c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3312</v>
      </c>
      <c r="E18" s="14" t="n">
        <v>11</v>
      </c>
      <c r="F18" s="14" t="n">
        <v>1</v>
      </c>
      <c r="G18" s="14" t="n">
        <v>2</v>
      </c>
      <c r="H18" s="14" t="n">
        <v>1</v>
      </c>
      <c r="I18" s="14" t="n">
        <v>83</v>
      </c>
      <c r="J18" s="14" t="n">
        <v>9</v>
      </c>
      <c r="K18" s="14" t="n">
        <v>34</v>
      </c>
      <c r="L18" s="14"/>
      <c r="M18" s="14" t="n">
        <v>11</v>
      </c>
      <c r="N18" s="14" t="n">
        <v>5</v>
      </c>
      <c r="O18" s="14"/>
      <c r="P18" s="14" t="n">
        <v>15</v>
      </c>
      <c r="Q18" s="14" t="n">
        <v>1003</v>
      </c>
      <c r="R18" s="14" t="n">
        <v>66</v>
      </c>
      <c r="S18" s="14" t="n">
        <v>11530</v>
      </c>
      <c r="T18" s="14" t="n">
        <v>429</v>
      </c>
      <c r="U18" s="14" t="n">
        <v>1</v>
      </c>
      <c r="V18" s="14" t="n">
        <v>15</v>
      </c>
      <c r="W18" s="14" t="n">
        <v>1</v>
      </c>
      <c r="X18" s="14" t="n">
        <v>95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10705</v>
      </c>
      <c r="E19" s="14"/>
      <c r="F19" s="14"/>
      <c r="G19" s="14"/>
      <c r="H19" s="14"/>
      <c r="I19" s="14"/>
      <c r="J19" s="14"/>
      <c r="K19" s="14"/>
      <c r="L19" s="14"/>
      <c r="M19" s="14"/>
      <c r="N19" s="14" t="n">
        <v>1</v>
      </c>
      <c r="O19" s="14"/>
      <c r="P19" s="14"/>
      <c r="Q19" s="14"/>
      <c r="R19" s="14" t="n">
        <v>1</v>
      </c>
      <c r="S19" s="14" t="n">
        <v>10701</v>
      </c>
      <c r="T19" s="14"/>
      <c r="U19" s="14"/>
      <c r="V19" s="14" t="n">
        <v>2</v>
      </c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12102</v>
      </c>
      <c r="E20" s="14" t="n">
        <v>2</v>
      </c>
      <c r="F20" s="14"/>
      <c r="G20" s="14" t="n">
        <v>2</v>
      </c>
      <c r="H20" s="14"/>
      <c r="I20" s="14" t="n">
        <v>20</v>
      </c>
      <c r="J20" s="14" t="n">
        <v>2</v>
      </c>
      <c r="K20" s="14" t="n">
        <v>61</v>
      </c>
      <c r="L20" s="14" t="n">
        <v>2</v>
      </c>
      <c r="M20" s="14" t="n">
        <v>22</v>
      </c>
      <c r="N20" s="14" t="n">
        <v>1</v>
      </c>
      <c r="O20" s="14"/>
      <c r="P20" s="14" t="n">
        <v>467</v>
      </c>
      <c r="Q20" s="14" t="n">
        <v>109</v>
      </c>
      <c r="R20" s="14" t="n">
        <v>71</v>
      </c>
      <c r="S20" s="14" t="n">
        <v>11213</v>
      </c>
      <c r="T20" s="14" t="n">
        <v>71</v>
      </c>
      <c r="U20" s="14"/>
      <c r="V20" s="14" t="n">
        <v>52</v>
      </c>
      <c r="W20" s="14" t="n">
        <v>7</v>
      </c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12008</v>
      </c>
      <c r="E21" s="14" t="n">
        <v>22</v>
      </c>
      <c r="F21" s="14" t="n">
        <v>12</v>
      </c>
      <c r="G21" s="14" t="n">
        <v>7</v>
      </c>
      <c r="H21" s="14"/>
      <c r="I21" s="14" t="n">
        <v>45</v>
      </c>
      <c r="J21" s="14" t="n">
        <v>34</v>
      </c>
      <c r="K21" s="14" t="n">
        <v>30</v>
      </c>
      <c r="L21" s="14" t="n">
        <v>5</v>
      </c>
      <c r="M21" s="14" t="n">
        <v>19</v>
      </c>
      <c r="N21" s="14" t="n">
        <v>55</v>
      </c>
      <c r="O21" s="14" t="n">
        <v>5</v>
      </c>
      <c r="P21" s="14" t="n">
        <v>104</v>
      </c>
      <c r="Q21" s="14" t="n">
        <v>1514</v>
      </c>
      <c r="R21" s="14" t="n">
        <v>905</v>
      </c>
      <c r="S21" s="14" t="n">
        <v>9046</v>
      </c>
      <c r="T21" s="14" t="n">
        <v>46</v>
      </c>
      <c r="U21" s="14" t="n">
        <v>17</v>
      </c>
      <c r="V21" s="14" t="n">
        <v>95</v>
      </c>
      <c r="W21" s="14" t="n">
        <v>22</v>
      </c>
      <c r="X21" s="14" t="n">
        <v>25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5052</v>
      </c>
      <c r="E22" s="14" t="n">
        <v>6</v>
      </c>
      <c r="F22" s="14" t="n">
        <v>11</v>
      </c>
      <c r="G22" s="14" t="n">
        <v>1</v>
      </c>
      <c r="H22" s="14"/>
      <c r="I22" s="14"/>
      <c r="J22" s="14"/>
      <c r="K22" s="14" t="n">
        <v>12</v>
      </c>
      <c r="L22" s="14"/>
      <c r="M22" s="14" t="n">
        <v>4</v>
      </c>
      <c r="N22" s="14" t="n">
        <v>20</v>
      </c>
      <c r="O22" s="14"/>
      <c r="P22" s="14"/>
      <c r="Q22" s="14" t="n">
        <v>4</v>
      </c>
      <c r="R22" s="14" t="n">
        <v>8</v>
      </c>
      <c r="S22" s="14" t="n">
        <v>4690</v>
      </c>
      <c r="T22" s="14" t="n">
        <v>1</v>
      </c>
      <c r="U22" s="14"/>
      <c r="V22" s="14" t="n">
        <v>30</v>
      </c>
      <c r="W22" s="14" t="n">
        <v>7</v>
      </c>
      <c r="X22" s="14" t="n">
        <v>25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3037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v>1</v>
      </c>
      <c r="Q23" s="14" t="n">
        <v>42</v>
      </c>
      <c r="R23" s="14" t="n">
        <v>5</v>
      </c>
      <c r="S23" s="14" t="n">
        <v>2944</v>
      </c>
      <c r="T23" s="14" t="n">
        <v>33</v>
      </c>
      <c r="U23" s="14"/>
      <c r="V23" s="14" t="n">
        <v>5</v>
      </c>
      <c r="W23" s="14"/>
      <c r="X23" s="14" t="n">
        <v>7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8058</v>
      </c>
      <c r="E24" s="14" t="n">
        <v>6</v>
      </c>
      <c r="F24" s="14" t="n">
        <v>1</v>
      </c>
      <c r="G24" s="14" t="n">
        <v>9</v>
      </c>
      <c r="H24" s="14"/>
      <c r="I24" s="14" t="n">
        <v>52</v>
      </c>
      <c r="J24" s="14" t="n">
        <v>169</v>
      </c>
      <c r="K24" s="14" t="n">
        <v>70</v>
      </c>
      <c r="L24" s="14"/>
      <c r="M24" s="14"/>
      <c r="N24" s="14"/>
      <c r="O24" s="14"/>
      <c r="P24" s="14" t="n">
        <v>41</v>
      </c>
      <c r="Q24" s="14" t="n">
        <v>196</v>
      </c>
      <c r="R24" s="14" t="n">
        <v>95</v>
      </c>
      <c r="S24" s="14" t="n">
        <v>6055</v>
      </c>
      <c r="T24" s="14" t="n">
        <v>127</v>
      </c>
      <c r="U24" s="14" t="n">
        <v>1</v>
      </c>
      <c r="V24" s="14" t="n">
        <v>46</v>
      </c>
      <c r="W24" s="14" t="n">
        <v>14</v>
      </c>
      <c r="X24" s="14" t="n">
        <v>117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5565</v>
      </c>
      <c r="E25" s="14"/>
      <c r="F25" s="14"/>
      <c r="G25" s="14" t="n">
        <v>4</v>
      </c>
      <c r="H25" s="14" t="n">
        <v>4</v>
      </c>
      <c r="I25" s="14" t="n">
        <v>1</v>
      </c>
      <c r="J25" s="14" t="n">
        <v>8</v>
      </c>
      <c r="K25" s="14" t="n">
        <v>28</v>
      </c>
      <c r="L25" s="14"/>
      <c r="M25" s="14" t="n">
        <v>1</v>
      </c>
      <c r="N25" s="14" t="n">
        <v>1</v>
      </c>
      <c r="O25" s="14"/>
      <c r="P25" s="14" t="n">
        <v>4</v>
      </c>
      <c r="Q25" s="14" t="n">
        <v>418</v>
      </c>
      <c r="R25" s="14" t="n">
        <v>75</v>
      </c>
      <c r="S25" s="14" t="n">
        <v>15002</v>
      </c>
      <c r="T25" s="14" t="n">
        <v>18</v>
      </c>
      <c r="U25" s="14"/>
      <c r="V25" s="14" t="n">
        <v>1</v>
      </c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10482</v>
      </c>
      <c r="E26" s="14" t="n">
        <v>13</v>
      </c>
      <c r="F26" s="14" t="n">
        <v>9</v>
      </c>
      <c r="G26" s="14" t="n">
        <v>10</v>
      </c>
      <c r="H26" s="14" t="n">
        <v>2</v>
      </c>
      <c r="I26" s="14" t="n">
        <v>282</v>
      </c>
      <c r="J26" s="14" t="n">
        <v>13</v>
      </c>
      <c r="K26" s="14" t="n">
        <v>62</v>
      </c>
      <c r="L26" s="14" t="n">
        <v>49</v>
      </c>
      <c r="M26" s="14" t="n">
        <v>9</v>
      </c>
      <c r="N26" s="14" t="n">
        <v>61</v>
      </c>
      <c r="O26" s="14"/>
      <c r="P26" s="14" t="n">
        <v>49</v>
      </c>
      <c r="Q26" s="14" t="n">
        <v>475</v>
      </c>
      <c r="R26" s="14" t="n">
        <v>200</v>
      </c>
      <c r="S26" s="14" t="n">
        <v>9118</v>
      </c>
      <c r="T26" s="14" t="n">
        <v>41</v>
      </c>
      <c r="U26" s="14" t="n">
        <v>4</v>
      </c>
      <c r="V26" s="14" t="n">
        <v>70</v>
      </c>
      <c r="W26" s="14" t="n">
        <v>15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5699</v>
      </c>
      <c r="E27" s="14" t="n">
        <v>1</v>
      </c>
      <c r="F27" s="14" t="n">
        <v>1</v>
      </c>
      <c r="G27" s="14"/>
      <c r="H27" s="14" t="n">
        <v>9</v>
      </c>
      <c r="I27" s="14"/>
      <c r="J27" s="14"/>
      <c r="K27" s="14" t="n">
        <v>5</v>
      </c>
      <c r="L27" s="14"/>
      <c r="M27" s="14"/>
      <c r="N27" s="14"/>
      <c r="O27" s="14"/>
      <c r="P27" s="14" t="n">
        <v>139</v>
      </c>
      <c r="Q27" s="14" t="n">
        <v>176</v>
      </c>
      <c r="R27" s="14" t="n">
        <v>512</v>
      </c>
      <c r="S27" s="14" t="n">
        <v>14791</v>
      </c>
      <c r="T27" s="14" t="n">
        <v>1</v>
      </c>
      <c r="U27" s="14" t="n">
        <v>2</v>
      </c>
      <c r="V27" s="14" t="n">
        <v>2</v>
      </c>
      <c r="W27" s="14" t="n">
        <v>2</v>
      </c>
      <c r="X27" s="14" t="n">
        <v>58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10361</v>
      </c>
      <c r="E28" s="14" t="n">
        <v>4</v>
      </c>
      <c r="F28" s="14" t="n">
        <v>1</v>
      </c>
      <c r="G28" s="14" t="n">
        <v>1</v>
      </c>
      <c r="H28" s="14" t="n">
        <v>4</v>
      </c>
      <c r="I28" s="14"/>
      <c r="J28" s="14" t="n">
        <v>1</v>
      </c>
      <c r="K28" s="14" t="n">
        <v>8</v>
      </c>
      <c r="L28" s="14"/>
      <c r="M28" s="14" t="n">
        <v>1</v>
      </c>
      <c r="N28" s="14"/>
      <c r="O28" s="14"/>
      <c r="P28" s="14" t="n">
        <v>6</v>
      </c>
      <c r="Q28" s="14" t="n">
        <v>9</v>
      </c>
      <c r="R28" s="14" t="n">
        <v>325</v>
      </c>
      <c r="S28" s="14" t="n">
        <v>9986</v>
      </c>
      <c r="T28" s="14" t="n">
        <v>11</v>
      </c>
      <c r="U28" s="14" t="n">
        <v>1</v>
      </c>
      <c r="V28" s="14" t="n">
        <v>1</v>
      </c>
      <c r="W28" s="14" t="n">
        <v>2</v>
      </c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8805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11</v>
      </c>
      <c r="Q29" s="14" t="n">
        <v>363</v>
      </c>
      <c r="R29" s="14" t="n">
        <v>1567</v>
      </c>
      <c r="S29" s="14" t="n">
        <v>16738</v>
      </c>
      <c r="T29" s="14" t="n">
        <v>3</v>
      </c>
      <c r="U29" s="14"/>
      <c r="V29" s="14"/>
      <c r="W29" s="14" t="n">
        <v>19</v>
      </c>
      <c r="X29" s="14" t="n">
        <v>104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11212</v>
      </c>
      <c r="E30" s="14" t="n">
        <v>4</v>
      </c>
      <c r="F30" s="14" t="n">
        <v>1</v>
      </c>
      <c r="G30" s="14"/>
      <c r="H30" s="14"/>
      <c r="I30" s="14" t="n">
        <v>2</v>
      </c>
      <c r="J30" s="14"/>
      <c r="K30" s="14" t="n">
        <v>12</v>
      </c>
      <c r="L30" s="14"/>
      <c r="M30" s="14"/>
      <c r="N30" s="14"/>
      <c r="O30" s="14"/>
      <c r="P30" s="14" t="n">
        <v>20</v>
      </c>
      <c r="Q30" s="14" t="n">
        <v>2</v>
      </c>
      <c r="R30" s="14" t="n">
        <v>5</v>
      </c>
      <c r="S30" s="14" t="n">
        <v>11032</v>
      </c>
      <c r="T30" s="14" t="n">
        <v>67</v>
      </c>
      <c r="U30" s="14"/>
      <c r="V30" s="14" t="n">
        <v>6</v>
      </c>
      <c r="W30" s="14" t="n">
        <v>1</v>
      </c>
      <c r="X30" s="14" t="n">
        <v>60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9125</v>
      </c>
      <c r="E31" s="14"/>
      <c r="F31" s="14" t="n">
        <v>3</v>
      </c>
      <c r="G31" s="14"/>
      <c r="H31" s="14"/>
      <c r="I31" s="14"/>
      <c r="J31" s="14"/>
      <c r="K31" s="14" t="n">
        <v>4</v>
      </c>
      <c r="L31" s="14"/>
      <c r="M31" s="14" t="n">
        <v>1</v>
      </c>
      <c r="N31" s="14"/>
      <c r="O31" s="14"/>
      <c r="P31" s="14" t="n">
        <v>1</v>
      </c>
      <c r="Q31" s="14" t="n">
        <v>35</v>
      </c>
      <c r="R31" s="14" t="n">
        <v>366</v>
      </c>
      <c r="S31" s="14" t="n">
        <v>8659</v>
      </c>
      <c r="T31" s="14" t="n">
        <v>11</v>
      </c>
      <c r="U31" s="14"/>
      <c r="V31" s="14" t="n">
        <v>11</v>
      </c>
      <c r="W31" s="14" t="n">
        <v>1</v>
      </c>
      <c r="X31" s="14" t="n">
        <v>33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9202</v>
      </c>
      <c r="E32" s="14" t="n">
        <v>3</v>
      </c>
      <c r="F32" s="14"/>
      <c r="G32" s="14" t="n">
        <v>1</v>
      </c>
      <c r="H32" s="14"/>
      <c r="I32" s="14" t="n">
        <v>4</v>
      </c>
      <c r="J32" s="14" t="n">
        <v>4</v>
      </c>
      <c r="K32" s="14" t="n">
        <v>6</v>
      </c>
      <c r="L32" s="14" t="n">
        <v>2</v>
      </c>
      <c r="M32" s="14" t="n">
        <v>5</v>
      </c>
      <c r="N32" s="14" t="n">
        <v>1</v>
      </c>
      <c r="O32" s="14"/>
      <c r="P32" s="14" t="n">
        <v>75</v>
      </c>
      <c r="Q32" s="14" t="n">
        <v>11</v>
      </c>
      <c r="R32" s="14" t="n">
        <v>114</v>
      </c>
      <c r="S32" s="14" t="n">
        <v>8972</v>
      </c>
      <c r="T32" s="14" t="n">
        <v>3</v>
      </c>
      <c r="U32" s="14"/>
      <c r="V32" s="14" t="n">
        <v>1</v>
      </c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6914</v>
      </c>
      <c r="E33" s="14" t="n">
        <v>58</v>
      </c>
      <c r="F33" s="14" t="n">
        <v>7</v>
      </c>
      <c r="G33" s="14" t="n">
        <v>12</v>
      </c>
      <c r="H33" s="14" t="n">
        <v>97</v>
      </c>
      <c r="I33" s="14" t="n">
        <v>106</v>
      </c>
      <c r="J33" s="14" t="n">
        <v>18</v>
      </c>
      <c r="K33" s="14" t="n">
        <v>139</v>
      </c>
      <c r="L33" s="14" t="n">
        <v>3</v>
      </c>
      <c r="M33" s="14" t="n">
        <v>4</v>
      </c>
      <c r="N33" s="14" t="n">
        <v>1</v>
      </c>
      <c r="O33" s="14"/>
      <c r="P33" s="14" t="n">
        <v>51</v>
      </c>
      <c r="Q33" s="14" t="n">
        <v>68</v>
      </c>
      <c r="R33" s="14" t="n">
        <v>6620</v>
      </c>
      <c r="S33" s="14" t="n">
        <v>7038</v>
      </c>
      <c r="T33" s="14" t="n">
        <v>11</v>
      </c>
      <c r="U33" s="14"/>
      <c r="V33" s="14" t="n">
        <v>2</v>
      </c>
      <c r="W33" s="14" t="n">
        <v>1</v>
      </c>
      <c r="X33" s="14" t="n">
        <v>2678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21323</v>
      </c>
      <c r="E34" s="14" t="n">
        <v>38</v>
      </c>
      <c r="F34" s="14" t="n">
        <v>96</v>
      </c>
      <c r="G34" s="14" t="n">
        <v>66</v>
      </c>
      <c r="H34" s="14" t="n">
        <v>119</v>
      </c>
      <c r="I34" s="14" t="n">
        <v>551</v>
      </c>
      <c r="J34" s="14" t="n">
        <v>30</v>
      </c>
      <c r="K34" s="14" t="n">
        <v>103</v>
      </c>
      <c r="L34" s="14" t="n">
        <v>35</v>
      </c>
      <c r="M34" s="14" t="n">
        <v>49</v>
      </c>
      <c r="N34" s="14" t="n">
        <v>53</v>
      </c>
      <c r="O34" s="14" t="n">
        <v>6</v>
      </c>
      <c r="P34" s="14" t="n">
        <v>290</v>
      </c>
      <c r="Q34" s="14" t="n">
        <v>257</v>
      </c>
      <c r="R34" s="14" t="n">
        <v>474</v>
      </c>
      <c r="S34" s="14" t="n">
        <v>19028</v>
      </c>
      <c r="T34" s="14" t="n">
        <v>38</v>
      </c>
      <c r="U34" s="14" t="n">
        <v>7</v>
      </c>
      <c r="V34" s="14" t="n">
        <v>48</v>
      </c>
      <c r="W34" s="14" t="n">
        <v>35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660</v>
      </c>
      <c r="E35" s="14" t="n">
        <v>14</v>
      </c>
      <c r="F35" s="14" t="n">
        <v>25</v>
      </c>
      <c r="G35" s="14" t="n">
        <v>17</v>
      </c>
      <c r="H35" s="14"/>
      <c r="I35" s="14" t="n">
        <v>1</v>
      </c>
      <c r="J35" s="14" t="n">
        <v>4</v>
      </c>
      <c r="K35" s="14"/>
      <c r="L35" s="14" t="n">
        <v>4</v>
      </c>
      <c r="M35" s="14" t="n">
        <v>12</v>
      </c>
      <c r="N35" s="14" t="n">
        <v>34</v>
      </c>
      <c r="O35" s="14"/>
      <c r="P35" s="14" t="n">
        <v>1</v>
      </c>
      <c r="Q35" s="14" t="n">
        <v>4</v>
      </c>
      <c r="R35" s="14" t="n">
        <v>4</v>
      </c>
      <c r="S35" s="14" t="n">
        <v>407</v>
      </c>
      <c r="T35" s="14" t="n">
        <v>47</v>
      </c>
      <c r="U35" s="14" t="n">
        <v>2</v>
      </c>
      <c r="V35" s="14" t="n">
        <v>43</v>
      </c>
      <c r="W35" s="14" t="n">
        <v>1</v>
      </c>
      <c r="X35" s="14" t="n">
        <v>40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995</v>
      </c>
      <c r="E36" s="14"/>
      <c r="F36" s="14"/>
      <c r="G36" s="14" t="n">
        <v>1</v>
      </c>
      <c r="H36" s="14"/>
      <c r="I36" s="14"/>
      <c r="J36" s="14"/>
      <c r="K36" s="14"/>
      <c r="L36" s="14"/>
      <c r="M36" s="14"/>
      <c r="N36" s="14" t="n">
        <v>6</v>
      </c>
      <c r="O36" s="14"/>
      <c r="P36" s="14"/>
      <c r="Q36" s="14" t="n">
        <v>1</v>
      </c>
      <c r="R36" s="14"/>
      <c r="S36" s="14" t="n">
        <v>987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172</v>
      </c>
      <c r="E37" s="14"/>
      <c r="F37" s="14"/>
      <c r="G37" s="14"/>
      <c r="H37" s="14" t="n">
        <v>1</v>
      </c>
      <c r="I37" s="14"/>
      <c r="J37" s="14"/>
      <c r="K37" s="14"/>
      <c r="L37" s="14"/>
      <c r="M37" s="14"/>
      <c r="N37" s="14"/>
      <c r="O37" s="14"/>
      <c r="P37" s="14" t="n">
        <v>1</v>
      </c>
      <c r="Q37" s="14" t="n">
        <v>1</v>
      </c>
      <c r="R37" s="14" t="n">
        <v>1131</v>
      </c>
      <c r="S37" s="14" t="n">
        <v>34</v>
      </c>
      <c r="T37" s="14"/>
      <c r="U37" s="14"/>
      <c r="V37" s="14"/>
      <c r="W37" s="14"/>
      <c r="X37" s="14" t="n">
        <v>4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544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5443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591</v>
      </c>
      <c r="E39" s="14"/>
      <c r="F39" s="14"/>
      <c r="G39" s="14"/>
      <c r="H39" s="14"/>
      <c r="I39" s="14" t="n">
        <v>1</v>
      </c>
      <c r="J39" s="14"/>
      <c r="K39" s="14"/>
      <c r="L39" s="14"/>
      <c r="M39" s="14"/>
      <c r="N39" s="14"/>
      <c r="O39" s="14"/>
      <c r="P39" s="14"/>
      <c r="Q39" s="14"/>
      <c r="R39" s="14"/>
      <c r="S39" s="14" t="n">
        <v>590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567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567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158</v>
      </c>
      <c r="T41" s="14"/>
      <c r="U41" s="14"/>
      <c r="V41" s="14"/>
      <c r="W41" s="14"/>
      <c r="X41" s="14" t="n">
        <v>1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217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2153</v>
      </c>
      <c r="T42" s="14"/>
      <c r="U42" s="14"/>
      <c r="V42" s="14"/>
      <c r="W42" s="14"/>
      <c r="X42" s="14" t="n">
        <v>26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1145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145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98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983</v>
      </c>
      <c r="T44" s="14"/>
      <c r="U44" s="14"/>
      <c r="V44" s="14" t="n">
        <v>2</v>
      </c>
      <c r="W44" s="14" t="n">
        <v>1</v>
      </c>
      <c r="X44" s="14" t="n">
        <v>2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304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 t="n">
        <v>1</v>
      </c>
      <c r="R45" s="14" t="n">
        <v>303</v>
      </c>
      <c r="S45" s="14" t="n">
        <v>1574</v>
      </c>
      <c r="T45" s="14" t="n">
        <v>1165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71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715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4891</v>
      </c>
      <c r="E47" s="14"/>
      <c r="F47" s="14"/>
      <c r="G47" s="14"/>
      <c r="H47" s="14" t="n">
        <v>1</v>
      </c>
      <c r="I47" s="14"/>
      <c r="J47" s="14"/>
      <c r="K47" s="14"/>
      <c r="L47" s="14"/>
      <c r="M47" s="14"/>
      <c r="N47" s="14"/>
      <c r="O47" s="14"/>
      <c r="P47" s="14"/>
      <c r="Q47" s="14"/>
      <c r="R47" s="14" t="n">
        <v>3716</v>
      </c>
      <c r="S47" s="14" t="n">
        <v>1174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4133</v>
      </c>
      <c r="E48" s="14" t="n">
        <v>1</v>
      </c>
      <c r="F48" s="14"/>
      <c r="G48" s="14"/>
      <c r="H48" s="14"/>
      <c r="I48" s="14" t="n">
        <v>1</v>
      </c>
      <c r="J48" s="14"/>
      <c r="K48" s="14" t="n">
        <v>1</v>
      </c>
      <c r="L48" s="14"/>
      <c r="M48" s="14"/>
      <c r="N48" s="14" t="n">
        <v>1</v>
      </c>
      <c r="O48" s="14"/>
      <c r="P48" s="14" t="n">
        <v>1</v>
      </c>
      <c r="Q48" s="14"/>
      <c r="R48" s="14" t="n">
        <v>3</v>
      </c>
      <c r="S48" s="14" t="n">
        <v>4037</v>
      </c>
      <c r="T48" s="14" t="n">
        <v>19</v>
      </c>
      <c r="U48" s="14"/>
      <c r="V48" s="14"/>
      <c r="W48" s="14"/>
      <c r="X48" s="14" t="n">
        <v>69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4580</v>
      </c>
      <c r="E49" s="14" t="n">
        <v>4</v>
      </c>
      <c r="F49" s="14" t="n">
        <v>22</v>
      </c>
      <c r="G49" s="14" t="n">
        <v>7</v>
      </c>
      <c r="H49" s="14"/>
      <c r="I49" s="14"/>
      <c r="J49" s="14" t="n">
        <v>26</v>
      </c>
      <c r="K49" s="14" t="n">
        <v>24</v>
      </c>
      <c r="L49" s="14" t="n">
        <v>1</v>
      </c>
      <c r="M49" s="14" t="n">
        <v>2</v>
      </c>
      <c r="N49" s="14" t="n">
        <v>50</v>
      </c>
      <c r="O49" s="14" t="n">
        <v>2</v>
      </c>
      <c r="P49" s="14" t="n">
        <v>499</v>
      </c>
      <c r="Q49" s="14" t="n">
        <v>5</v>
      </c>
      <c r="R49" s="14" t="n">
        <v>494</v>
      </c>
      <c r="S49" s="14" t="n">
        <v>3199</v>
      </c>
      <c r="T49" s="14" t="n">
        <v>5</v>
      </c>
      <c r="U49" s="14" t="n">
        <v>1</v>
      </c>
      <c r="V49" s="14" t="n">
        <v>212</v>
      </c>
      <c r="W49" s="14" t="n">
        <v>5</v>
      </c>
      <c r="X49" s="14" t="n">
        <v>22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549957</v>
      </c>
      <c r="E50" s="18" t="n">
        <f aca="false">SUM(E4:E49)</f>
        <v>259</v>
      </c>
      <c r="F50" s="18" t="n">
        <f aca="false">SUM(F4:F49)</f>
        <v>216</v>
      </c>
      <c r="G50" s="18" t="n">
        <f aca="false">SUM(G4:G49)</f>
        <v>170</v>
      </c>
      <c r="H50" s="18" t="n">
        <f aca="false">SUM(H4:H49)</f>
        <v>407</v>
      </c>
      <c r="I50" s="18" t="n">
        <f aca="false">SUM(I4:I49)</f>
        <v>1508</v>
      </c>
      <c r="J50" s="18" t="n">
        <f aca="false">SUM(J4:J49)</f>
        <v>547</v>
      </c>
      <c r="K50" s="18" t="n">
        <f aca="false">SUM(K4:K49)</f>
        <v>873</v>
      </c>
      <c r="L50" s="18" t="n">
        <f aca="false">SUM(L4:L49)</f>
        <v>126</v>
      </c>
      <c r="M50" s="18" t="n">
        <f aca="false">SUM(M4:M49)</f>
        <v>657</v>
      </c>
      <c r="N50" s="18" t="n">
        <f aca="false">SUM(N4:N49)</f>
        <v>390</v>
      </c>
      <c r="O50" s="18" t="n">
        <f aca="false">SUM(O4:O49)</f>
        <v>35</v>
      </c>
      <c r="P50" s="18" t="n">
        <f aca="false">SUM(P4:P49)</f>
        <v>6822</v>
      </c>
      <c r="Q50" s="18" t="n">
        <f aca="false">SUM(Q4:Q49)</f>
        <v>9989</v>
      </c>
      <c r="R50" s="18" t="n">
        <f aca="false">SUM(R4:R49)</f>
        <v>34031</v>
      </c>
      <c r="S50" s="18" t="n">
        <f aca="false">SUM(S4:S49)</f>
        <v>478857</v>
      </c>
      <c r="T50" s="18" t="n">
        <f aca="false">SUM(T4:T49)</f>
        <v>2495</v>
      </c>
      <c r="U50" s="18" t="n">
        <f aca="false">SUM(U4:U49)</f>
        <v>58</v>
      </c>
      <c r="V50" s="18" t="n">
        <f aca="false">SUM(V4:V49)</f>
        <v>745</v>
      </c>
      <c r="W50" s="18" t="n">
        <f aca="false">SUM(W4:W49)</f>
        <v>181</v>
      </c>
      <c r="X50" s="18" t="n">
        <f aca="false">SUM(X4:X49)</f>
        <v>11591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9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3838607864881</v>
      </c>
      <c r="E4" s="22" t="n">
        <f aca="false">IF('OPRAVDANOST PRIJEMA-BROJ'!F4=0,0,'OPRAVDANOST PRIJEMA-BROJ'!F4/'OPRAVDANOST PRIJEMA-BROJ'!D4)</f>
        <v>8.53023969973556E-005</v>
      </c>
      <c r="F4" s="22" t="n">
        <f aca="false">IF('OPRAVDANOST PRIJEMA-BROJ'!G4=0,0,'OPRAVDANOST PRIJEMA-BROJ'!G4/'OPRAVDANOST PRIJEMA-BROJ'!D4)</f>
        <v>6.39767977480167E-005</v>
      </c>
      <c r="G4" s="22" t="n">
        <f aca="false">IF('OPRAVDANOST PRIJEMA-BROJ'!H4=0,0,'OPRAVDANOST PRIJEMA-BROJ'!H4/'OPRAVDANOST PRIJEMA-BROJ'!D4)</f>
        <v>0.000106627996246695</v>
      </c>
      <c r="H4" s="22" t="n">
        <f aca="false">IF('OPRAVDANOST PRIJEMA-BROJ'!I4=0,0,'OPRAVDANOST PRIJEMA-BROJ'!I4/'OPRAVDANOST PRIJEMA-BROJ'!D4)</f>
        <v>0.000234581591742728</v>
      </c>
      <c r="I4" s="22" t="n">
        <f aca="false">IF('OPRAVDANOST PRIJEMA-BROJ'!J4=0,0,'OPRAVDANOST PRIJEMA-BROJ'!J4/'OPRAVDANOST PRIJEMA-BROJ'!D4)</f>
        <v>4.26511984986778E-005</v>
      </c>
      <c r="J4" s="22" t="n">
        <f aca="false">IF('OPRAVDANOST PRIJEMA-BROJ'!K4=0,0,'OPRAVDANOST PRIJEMA-BROJ'!K4/'OPRAVDANOST PRIJEMA-BROJ'!D4)</f>
        <v>0.000362535187238761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.000661093576729506</v>
      </c>
      <c r="M4" s="22" t="n">
        <f aca="false">IF('OPRAVDANOST PRIJEMA-BROJ'!N4=0,0,'OPRAVDANOST PRIJEMA-BROJ'!N4/'OPRAVDANOST PRIJEMA-BROJ'!D4)</f>
        <v>8.53023969973556E-005</v>
      </c>
      <c r="N4" s="22" t="n">
        <f aca="false">IF('OPRAVDANOST PRIJEMA-BROJ'!O4=0,0,'OPRAVDANOST PRIJEMA-BROJ'!O4/'OPRAVDANOST PRIJEMA-BROJ'!D4)</f>
        <v>0</v>
      </c>
      <c r="O4" s="22" t="n">
        <f aca="false">IF('OPRAVDANOST PRIJEMA-BROJ'!P4=0,0,'OPRAVDANOST PRIJEMA-BROJ'!P4/'OPRAVDANOST PRIJEMA-BROJ'!D4)</f>
        <v>4.26511984986778E-005</v>
      </c>
      <c r="P4" s="22" t="n">
        <f aca="false">IF('OPRAVDANOST PRIJEMA-BROJ'!Q4=0,0,'OPRAVDANOST PRIJEMA-BROJ'!Q4/'OPRAVDANOST PRIJEMA-BROJ'!D4)</f>
        <v>0.0541883476925702</v>
      </c>
      <c r="Q4" s="22" t="n">
        <f aca="false">IF('OPRAVDANOST PRIJEMA-BROJ'!R4=0,0,'OPRAVDANOST PRIJEMA-BROJ'!R4/'OPRAVDANOST PRIJEMA-BROJ'!D4)</f>
        <v>0.201441610509255</v>
      </c>
      <c r="R4" s="22" t="n">
        <f aca="false">IF('OPRAVDANOST PRIJEMA-BROJ'!S4=0,0,'OPRAVDANOST PRIJEMA-BROJ'!S4/'OPRAVDANOST PRIJEMA-BROJ'!D4)</f>
        <v>0.73807899001962</v>
      </c>
      <c r="S4" s="22" t="n">
        <f aca="false">IF('OPRAVDANOST PRIJEMA-BROJ'!T4=0,0,'OPRAVDANOST PRIJEMA-BROJ'!T4/'OPRAVDANOST PRIJEMA-BROJ'!D4)</f>
        <v>6.39767977480167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.000106627996246695</v>
      </c>
      <c r="V4" s="22" t="n">
        <f aca="false">IF('OPRAVDANOST PRIJEMA-BROJ'!W4=0,0,'OPRAVDANOST PRIJEMA-BROJ'!W4/'OPRAVDANOST PRIJEMA-BROJ'!D4)</f>
        <v>4.26511984986778E-005</v>
      </c>
      <c r="W4" s="23" t="n">
        <f aca="false">IF('OPRAVDANOST PRIJEMA-BROJ'!X4=0,0,'OPRAVDANOST PRIJEMA-BROJ'!X4/'OPRAVDANOST PRIJEMA-BROJ'!D4)</f>
        <v>0.00400921265887571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4.51711988436173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3.01141325624115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602282651248231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858252778028729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7.52853314060289E-005</v>
      </c>
      <c r="P5" s="25" t="n">
        <f aca="false">IF('OPRAVDANOST PRIJEMA-BROJ'!Q5=0,0,'OPRAVDANOST PRIJEMA-BROJ'!Q5/'OPRAVDANOST PRIJEMA-BROJ'!D5)</f>
        <v>1.50570662812058E-005</v>
      </c>
      <c r="Q5" s="25" t="n">
        <f aca="false">IF('OPRAVDANOST PRIJEMA-BROJ'!R5=0,0,'OPRAVDANOST PRIJEMA-BROJ'!R5/'OPRAVDANOST PRIJEMA-BROJ'!D5)</f>
        <v>0.000662510916373054</v>
      </c>
      <c r="R5" s="25" t="n">
        <f aca="false">IF('OPRAVDANOST PRIJEMA-BROJ'!S5=0,0,'OPRAVDANOST PRIJEMA-BROJ'!S5/'OPRAVDANOST PRIJEMA-BROJ'!D5)</f>
        <v>0.997440298732195</v>
      </c>
      <c r="S5" s="25" t="n">
        <f aca="false">IF('OPRAVDANOST PRIJEMA-BROJ'!T5=0,0,'OPRAVDANOST PRIJEMA-BROJ'!T5/'OPRAVDANOST PRIJEMA-BROJ'!D5)</f>
        <v>9.03423976872346E-005</v>
      </c>
      <c r="T5" s="25" t="n">
        <f aca="false">IF('OPRAVDANOST PRIJEMA-BROJ'!U5=0,0,'OPRAVDANOST PRIJEMA-BROJ'!U5/'OPRAVDANOST PRIJEMA-BROJ'!D5)</f>
        <v>3.01141325624115E-005</v>
      </c>
      <c r="U5" s="25" t="n">
        <f aca="false">IF('OPRAVDANOST PRIJEMA-BROJ'!V5=0,0,'OPRAVDANOST PRIJEMA-BROJ'!V5/'OPRAVDANOST PRIJEMA-BROJ'!D5)</f>
        <v>6.02282651248231E-005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9.03423976872346E-005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5.71232720210214E-005</v>
      </c>
      <c r="F6" s="25" t="n">
        <f aca="false">IF('OPRAVDANOST PRIJEMA-BROJ'!G6=0,0,'OPRAVDANOST PRIJEMA-BROJ'!G6/'OPRAVDANOST PRIJEMA-BROJ'!D6)</f>
        <v>2.85616360105107E-005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2.85616360105107E-005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2.85616360105107E-005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265908831257854</v>
      </c>
      <c r="R6" s="25" t="n">
        <f aca="false">IF('OPRAVDANOST PRIJEMA-BROJ'!S6=0,0,'OPRAVDANOST PRIJEMA-BROJ'!S6/'OPRAVDANOST PRIJEMA-BROJ'!D6)</f>
        <v>0.966697132411745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656917628241746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7.75975789555366E-005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2.58658596518455E-005</v>
      </c>
      <c r="G7" s="25" t="n">
        <f aca="false">IF('OPRAVDANOST PRIJEMA-BROJ'!H7=0,0,'OPRAVDANOST PRIJEMA-BROJ'!H7/'OPRAVDANOST PRIJEMA-BROJ'!D7)</f>
        <v>0.000931170947466439</v>
      </c>
      <c r="H7" s="25" t="n">
        <f aca="false">IF('OPRAVDANOST PRIJEMA-BROJ'!I7=0,0,'OPRAVDANOST PRIJEMA-BROJ'!I7/'OPRAVDANOST PRIJEMA-BROJ'!D7)</f>
        <v>2.58658596518455E-005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2.58658596518455E-005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5.17317193036911E-005</v>
      </c>
      <c r="P7" s="25" t="n">
        <f aca="false">IF('OPRAVDANOST PRIJEMA-BROJ'!Q7=0,0,'OPRAVDANOST PRIJEMA-BROJ'!Q7/'OPRAVDANOST PRIJEMA-BROJ'!D7)</f>
        <v>0.045886035022374</v>
      </c>
      <c r="Q7" s="25" t="n">
        <f aca="false">IF('OPRAVDANOST PRIJEMA-BROJ'!R7=0,0,'OPRAVDANOST PRIJEMA-BROJ'!R7/'OPRAVDANOST PRIJEMA-BROJ'!D7)</f>
        <v>0.0149763327384186</v>
      </c>
      <c r="R7" s="25" t="n">
        <f aca="false">IF('OPRAVDANOST PRIJEMA-BROJ'!S7=0,0,'OPRAVDANOST PRIJEMA-BROJ'!S7/'OPRAVDANOST PRIJEMA-BROJ'!D7)</f>
        <v>0.937042497607408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</v>
      </c>
      <c r="U7" s="25" t="n">
        <f aca="false">IF('OPRAVDANOST PRIJEMA-BROJ'!V7=0,0,'OPRAVDANOST PRIJEMA-BROJ'!V7/'OPRAVDANOST PRIJEMA-BROJ'!D7)</f>
        <v>5.17317193036911E-005</v>
      </c>
      <c r="V7" s="25" t="n">
        <f aca="false">IF('OPRAVDANOST PRIJEMA-BROJ'!W7=0,0,'OPRAVDANOST PRIJEMA-BROJ'!W7/'OPRAVDANOST PRIJEMA-BROJ'!D7)</f>
        <v>2.58658596518455E-005</v>
      </c>
      <c r="W7" s="26" t="n">
        <f aca="false">IF('OPRAVDANOST PRIJEMA-BROJ'!X7=0,0,'OPRAVDANOST PRIJEMA-BROJ'!X7/'OPRAVDANOST PRIJEMA-BROJ'!D7)</f>
        <v>0.000879439228162748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.000413296333471099</v>
      </c>
      <c r="E8" s="25" t="n">
        <f aca="false">IF('OPRAVDANOST PRIJEMA-BROJ'!F8=0,0,'OPRAVDANOST PRIJEMA-BROJ'!F8/'OPRAVDANOST PRIJEMA-BROJ'!D8)</f>
        <v>0.000137765444490366</v>
      </c>
      <c r="F8" s="25" t="n">
        <f aca="false">IF('OPRAVDANOST PRIJEMA-BROJ'!G8=0,0,'OPRAVDANOST PRIJEMA-BROJ'!G8/'OPRAVDANOST PRIJEMA-BROJ'!D8)</f>
        <v>0.000334573222333747</v>
      </c>
      <c r="G8" s="25" t="n">
        <f aca="false">IF('OPRAVDANOST PRIJEMA-BROJ'!H8=0,0,'OPRAVDANOST PRIJEMA-BROJ'!H8/'OPRAVDANOST PRIJEMA-BROJ'!D8)</f>
        <v>0.00249945877861093</v>
      </c>
      <c r="H8" s="25" t="n">
        <f aca="false">IF('OPRAVDANOST PRIJEMA-BROJ'!I8=0,0,'OPRAVDANOST PRIJEMA-BROJ'!I8/'OPRAVDANOST PRIJEMA-BROJ'!D8)</f>
        <v>0.00371966700123989</v>
      </c>
      <c r="I8" s="25" t="n">
        <f aca="false">IF('OPRAVDANOST PRIJEMA-BROJ'!J8=0,0,'OPRAVDANOST PRIJEMA-BROJ'!J8/'OPRAVDANOST PRIJEMA-BROJ'!D8)</f>
        <v>0.00159414300053138</v>
      </c>
      <c r="J8" s="25" t="n">
        <f aca="false">IF('OPRAVDANOST PRIJEMA-BROJ'!K8=0,0,'OPRAVDANOST PRIJEMA-BROJ'!K8/'OPRAVDANOST PRIJEMA-BROJ'!D8)</f>
        <v>0.00314892444549409</v>
      </c>
      <c r="K8" s="25" t="n">
        <f aca="false">IF('OPRAVDANOST PRIJEMA-BROJ'!L8=0,0,'OPRAVDANOST PRIJEMA-BROJ'!L8/'OPRAVDANOST PRIJEMA-BROJ'!D8)</f>
        <v>0.000354254000118085</v>
      </c>
      <c r="L8" s="25" t="n">
        <f aca="false">IF('OPRAVDANOST PRIJEMA-BROJ'!M8=0,0,'OPRAVDANOST PRIJEMA-BROJ'!M8/'OPRAVDANOST PRIJEMA-BROJ'!D8)</f>
        <v>0.00924996555863888</v>
      </c>
      <c r="M8" s="25" t="n">
        <f aca="false">IF('OPRAVDANOST PRIJEMA-BROJ'!N8=0,0,'OPRAVDANOST PRIJEMA-BROJ'!N8/'OPRAVDANOST PRIJEMA-BROJ'!D8)</f>
        <v>0.000472338666824113</v>
      </c>
      <c r="N8" s="25" t="n">
        <f aca="false">IF('OPRAVDANOST PRIJEMA-BROJ'!O8=0,0,'OPRAVDANOST PRIJEMA-BROJ'!O8/'OPRAVDANOST PRIJEMA-BROJ'!D8)</f>
        <v>0.000354254000118085</v>
      </c>
      <c r="O8" s="25" t="n">
        <f aca="false">IF('OPRAVDANOST PRIJEMA-BROJ'!P8=0,0,'OPRAVDANOST PRIJEMA-BROJ'!P8/'OPRAVDANOST PRIJEMA-BROJ'!D8)</f>
        <v>0.0129696325598788</v>
      </c>
      <c r="P8" s="25" t="n">
        <f aca="false">IF('OPRAVDANOST PRIJEMA-BROJ'!Q8=0,0,'OPRAVDANOST PRIJEMA-BROJ'!Q8/'OPRAVDANOST PRIJEMA-BROJ'!D8)</f>
        <v>0.00612072189092913</v>
      </c>
      <c r="Q8" s="25" t="n">
        <f aca="false">IF('OPRAVDANOST PRIJEMA-BROJ'!R8=0,0,'OPRAVDANOST PRIJEMA-BROJ'!R8/'OPRAVDANOST PRIJEMA-BROJ'!D8)</f>
        <v>0.0358780579008482</v>
      </c>
      <c r="R8" s="25" t="n">
        <f aca="false">IF('OPRAVDANOST PRIJEMA-BROJ'!S8=0,0,'OPRAVDANOST PRIJEMA-BROJ'!S8/'OPRAVDANOST PRIJEMA-BROJ'!D8)</f>
        <v>0.914900316860522</v>
      </c>
      <c r="S8" s="25" t="n">
        <f aca="false">IF('OPRAVDANOST PRIJEMA-BROJ'!T8=0,0,'OPRAVDANOST PRIJEMA-BROJ'!T8/'OPRAVDANOST PRIJEMA-BROJ'!D8)</f>
        <v>0.00493987522386885</v>
      </c>
      <c r="T8" s="25" t="n">
        <f aca="false">IF('OPRAVDANOST PRIJEMA-BROJ'!U8=0,0,'OPRAVDANOST PRIJEMA-BROJ'!U8/'OPRAVDANOST PRIJEMA-BROJ'!D8)</f>
        <v>0.000275530888980733</v>
      </c>
      <c r="U8" s="25" t="n">
        <f aca="false">IF('OPRAVDANOST PRIJEMA-BROJ'!V8=0,0,'OPRAVDANOST PRIJEMA-BROJ'!V8/'OPRAVDANOST PRIJEMA-BROJ'!D8)</f>
        <v>0.00112180433370727</v>
      </c>
      <c r="V8" s="25" t="n">
        <f aca="false">IF('OPRAVDANOST PRIJEMA-BROJ'!W8=0,0,'OPRAVDANOST PRIJEMA-BROJ'!W8/'OPRAVDANOST PRIJEMA-BROJ'!D8)</f>
        <v>0.000728188778020507</v>
      </c>
      <c r="W8" s="26" t="n">
        <f aca="false">IF('OPRAVDANOST PRIJEMA-BROJ'!X8=0,0,'OPRAVDANOST PRIJEMA-BROJ'!X8/'OPRAVDANOST PRIJEMA-BROJ'!D8)</f>
        <v>0.000787231111373522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176056338028169</v>
      </c>
      <c r="E9" s="25" t="n">
        <f aca="false">IF('OPRAVDANOST PRIJEMA-BROJ'!F9=0,0,'OPRAVDANOST PRIJEMA-BROJ'!F9/'OPRAVDANOST PRIJEMA-BROJ'!D9)</f>
        <v>4.40140845070423E-005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123987676056338</v>
      </c>
      <c r="R9" s="25" t="n">
        <f aca="false">IF('OPRAVDANOST PRIJEMA-BROJ'!S9=0,0,'OPRAVDANOST PRIJEMA-BROJ'!S9/'OPRAVDANOST PRIJEMA-BROJ'!D9)</f>
        <v>0.875572183098592</v>
      </c>
      <c r="S9" s="25" t="n">
        <f aca="false">IF('OPRAVDANOST PRIJEMA-BROJ'!T9=0,0,'OPRAVDANOST PRIJEMA-BROJ'!T9/'OPRAVDANOST PRIJEMA-BROJ'!D9)</f>
        <v>8.80281690140845E-005</v>
      </c>
      <c r="T9" s="25" t="n">
        <f aca="false">IF('OPRAVDANOST PRIJEMA-BROJ'!U9=0,0,'OPRAVDANOST PRIJEMA-BROJ'!U9/'OPRAVDANOST PRIJEMA-BROJ'!D9)</f>
        <v>4.40140845070423E-005</v>
      </c>
      <c r="U9" s="25" t="n">
        <f aca="false">IF('OPRAVDANOST PRIJEMA-BROJ'!V9=0,0,'OPRAVDANOST PRIJEMA-BROJ'!V9/'OPRAVDANOST PRIJEMA-BROJ'!D9)</f>
        <v>4.40140845070423E-005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4.40140845070423E-005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6.9856793573175E-005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97799511002445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5588543485854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6.9856793573175E-005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.00069856793573175</v>
      </c>
      <c r="P10" s="25" t="n">
        <f aca="false">IF('OPRAVDANOST PRIJEMA-BROJ'!Q10=0,0,'OPRAVDANOST PRIJEMA-BROJ'!Q10/'OPRAVDANOST PRIJEMA-BROJ'!D10)</f>
        <v>0.0005588543485854</v>
      </c>
      <c r="Q10" s="25" t="n">
        <f aca="false">IF('OPRAVDANOST PRIJEMA-BROJ'!R10=0,0,'OPRAVDANOST PRIJEMA-BROJ'!R10/'OPRAVDANOST PRIJEMA-BROJ'!D10)</f>
        <v>0.000349283967865875</v>
      </c>
      <c r="R10" s="25" t="n">
        <f aca="false">IF('OPRAVDANOST PRIJEMA-BROJ'!S10=0,0,'OPRAVDANOST PRIJEMA-BROJ'!S10/'OPRAVDANOST PRIJEMA-BROJ'!D10)</f>
        <v>0.991896611945512</v>
      </c>
      <c r="S10" s="25" t="n">
        <f aca="false">IF('OPRAVDANOST PRIJEMA-BROJ'!T10=0,0,'OPRAVDANOST PRIJEMA-BROJ'!T10/'OPRAVDANOST PRIJEMA-BROJ'!D10)</f>
        <v>0.00468040516940273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6.9856793573175E-005</v>
      </c>
      <c r="V10" s="25" t="n">
        <f aca="false">IF('OPRAVDANOST PRIJEMA-BROJ'!W10=0,0,'OPRAVDANOST PRIJEMA-BROJ'!W10/'OPRAVDANOST PRIJEMA-BROJ'!D10)</f>
        <v>6.9856793573175E-005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.000223813786929275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391674127126231</v>
      </c>
      <c r="R11" s="25" t="n">
        <f aca="false">IF('OPRAVDANOST PRIJEMA-BROJ'!S11=0,0,'OPRAVDANOST PRIJEMA-BROJ'!S11/'OPRAVDANOST PRIJEMA-BROJ'!D11)</f>
        <v>0.995859444941808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299780648306117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.000243724104313917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974896417255667</v>
      </c>
      <c r="O12" s="25" t="n">
        <f aca="false">IF('OPRAVDANOST PRIJEMA-BROJ'!P12=0,0,'OPRAVDANOST PRIJEMA-BROJ'!P12/'OPRAVDANOST PRIJEMA-BROJ'!D12)</f>
        <v>0.959298074579576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.00219351693882525</v>
      </c>
      <c r="R12" s="25" t="n">
        <f aca="false">IF('OPRAVDANOST PRIJEMA-BROJ'!S12=0,0,'OPRAVDANOST PRIJEMA-BROJ'!S12/'OPRAVDANOST PRIJEMA-BROJ'!D12)</f>
        <v>0.0073117231294175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.000205465379083624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383603862749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410930758167249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0872346612387322</v>
      </c>
      <c r="E14" s="25" t="n">
        <f aca="false">IF('OPRAVDANOST PRIJEMA-BROJ'!F14=0,0,'OPRAVDANOST PRIJEMA-BROJ'!F14/'OPRAVDANOST PRIJEMA-BROJ'!D14)</f>
        <v>0.00232625763303286</v>
      </c>
      <c r="F14" s="25" t="n">
        <f aca="false">IF('OPRAVDANOST PRIJEMA-BROJ'!G14=0,0,'OPRAVDANOST PRIJEMA-BROJ'!G14/'OPRAVDANOST PRIJEMA-BROJ'!D14)</f>
        <v>0.00174469322477464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552486187845304</v>
      </c>
      <c r="I14" s="25" t="n">
        <f aca="false">IF('OPRAVDANOST PRIJEMA-BROJ'!J14=0,0,'OPRAVDANOST PRIJEMA-BROJ'!J14/'OPRAVDANOST PRIJEMA-BROJ'!D14)</f>
        <v>0.00145391102064554</v>
      </c>
      <c r="J14" s="25" t="n">
        <f aca="false">IF('OPRAVDANOST PRIJEMA-BROJ'!K14=0,0,'OPRAVDANOST PRIJEMA-BROJ'!K14/'OPRAVDANOST PRIJEMA-BROJ'!D14)</f>
        <v>0.000581564408258215</v>
      </c>
      <c r="K14" s="25" t="n">
        <f aca="false">IF('OPRAVDANOST PRIJEMA-BROJ'!L14=0,0,'OPRAVDANOST PRIJEMA-BROJ'!L14/'OPRAVDANOST PRIJEMA-BROJ'!D14)</f>
        <v>0.000290782204129107</v>
      </c>
      <c r="L14" s="25" t="n">
        <f aca="false">IF('OPRAVDANOST PRIJEMA-BROJ'!M14=0,0,'OPRAVDANOST PRIJEMA-BROJ'!M14/'OPRAVDANOST PRIJEMA-BROJ'!D14)</f>
        <v>0.000581564408258215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468159348647863</v>
      </c>
      <c r="P14" s="25" t="n">
        <f aca="false">IF('OPRAVDANOST PRIJEMA-BROJ'!Q14=0,0,'OPRAVDANOST PRIJEMA-BROJ'!Q14/'OPRAVDANOST PRIJEMA-BROJ'!D14)</f>
        <v>0.0497237569060773</v>
      </c>
      <c r="Q14" s="25" t="n">
        <f aca="false">IF('OPRAVDANOST PRIJEMA-BROJ'!R14=0,0,'OPRAVDANOST PRIJEMA-BROJ'!R14/'OPRAVDANOST PRIJEMA-BROJ'!D14)</f>
        <v>0.0113405059610352</v>
      </c>
      <c r="R14" s="25" t="n">
        <f aca="false">IF('OPRAVDANOST PRIJEMA-BROJ'!S14=0,0,'OPRAVDANOST PRIJEMA-BROJ'!S14/'OPRAVDANOST PRIJEMA-BROJ'!D14)</f>
        <v>0.833381797034022</v>
      </c>
      <c r="S14" s="25" t="n">
        <f aca="false">IF('OPRAVDANOST PRIJEMA-BROJ'!T14=0,0,'OPRAVDANOST PRIJEMA-BROJ'!T14/'OPRAVDANOST PRIJEMA-BROJ'!D14)</f>
        <v>0.00290782204129107</v>
      </c>
      <c r="T14" s="25" t="n">
        <f aca="false">IF('OPRAVDANOST PRIJEMA-BROJ'!U14=0,0,'OPRAVDANOST PRIJEMA-BROJ'!U14/'OPRAVDANOST PRIJEMA-BROJ'!D14)</f>
        <v>0.000290782204129107</v>
      </c>
      <c r="U14" s="25" t="n">
        <f aca="false">IF('OPRAVDANOST PRIJEMA-BROJ'!V14=0,0,'OPRAVDANOST PRIJEMA-BROJ'!V14/'OPRAVDANOST PRIJEMA-BROJ'!D14)</f>
        <v>0.00523407967432393</v>
      </c>
      <c r="V14" s="25" t="n">
        <f aca="false">IF('OPRAVDANOST PRIJEMA-BROJ'!W14=0,0,'OPRAVDANOST PRIJEMA-BROJ'!W14/'OPRAVDANOST PRIJEMA-BROJ'!D14)</f>
        <v>0.00145391102064554</v>
      </c>
      <c r="W14" s="26" t="n">
        <f aca="false">IF('OPRAVDANOST PRIJEMA-BROJ'!X14=0,0,'OPRAVDANOST PRIJEMA-BROJ'!X14/'OPRAVDANOST PRIJEMA-BROJ'!D14)</f>
        <v>0.0354754289037511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856164383561644</v>
      </c>
      <c r="E15" s="25" t="n">
        <f aca="false">IF('OPRAVDANOST PRIJEMA-BROJ'!F15=0,0,'OPRAVDANOST PRIJEMA-BROJ'!F15/'OPRAVDANOST PRIJEMA-BROJ'!D15)</f>
        <v>0.00171232876712329</v>
      </c>
      <c r="F15" s="25" t="n">
        <f aca="false">IF('OPRAVDANOST PRIJEMA-BROJ'!G15=0,0,'OPRAVDANOST PRIJEMA-BROJ'!G15/'OPRAVDANOST PRIJEMA-BROJ'!D15)</f>
        <v>0.000428082191780822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.000428082191780822</v>
      </c>
      <c r="J15" s="25" t="n">
        <f aca="false">IF('OPRAVDANOST PRIJEMA-BROJ'!K15=0,0,'OPRAVDANOST PRIJEMA-BROJ'!K15/'OPRAVDANOST PRIJEMA-BROJ'!D15)</f>
        <v>0</v>
      </c>
      <c r="K15" s="25" t="n">
        <f aca="false">IF('OPRAVDANOST PRIJEMA-BROJ'!L15=0,0,'OPRAVDANOST PRIJEMA-BROJ'!L15/'OPRAVDANOST PRIJEMA-BROJ'!D15)</f>
        <v>0.00256849315068493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.000856164383561644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.000428082191780822</v>
      </c>
      <c r="R15" s="25" t="n">
        <f aca="false">IF('OPRAVDANOST PRIJEMA-BROJ'!S15=0,0,'OPRAVDANOST PRIJEMA-BROJ'!S15/'OPRAVDANOST PRIJEMA-BROJ'!D15)</f>
        <v>0.956335616438356</v>
      </c>
      <c r="S15" s="25" t="n">
        <f aca="false">IF('OPRAVDANOST PRIJEMA-BROJ'!T15=0,0,'OPRAVDANOST PRIJEMA-BROJ'!T15/'OPRAVDANOST PRIJEMA-BROJ'!D15)</f>
        <v>0.00214041095890411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256849315068493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23972602739726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.000357909806728704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232641374373658</v>
      </c>
      <c r="M16" s="25" t="n">
        <f aca="false">IF('OPRAVDANOST PRIJEMA-BROJ'!N16=0,0,'OPRAVDANOST PRIJEMA-BROJ'!N16/'OPRAVDANOST PRIJEMA-BROJ'!D16)</f>
        <v>0.00178954903364352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0536864710093057</v>
      </c>
      <c r="P16" s="25" t="n">
        <f aca="false">IF('OPRAVDANOST PRIJEMA-BROJ'!Q16=0,0,'OPRAVDANOST PRIJEMA-BROJ'!Q16/'OPRAVDANOST PRIJEMA-BROJ'!D16)</f>
        <v>0.0270221904080172</v>
      </c>
      <c r="Q16" s="25" t="n">
        <f aca="false">IF('OPRAVDANOST PRIJEMA-BROJ'!R16=0,0,'OPRAVDANOST PRIJEMA-BROJ'!R16/'OPRAVDANOST PRIJEMA-BROJ'!D16)</f>
        <v>0.00304223335719399</v>
      </c>
      <c r="R16" s="25" t="n">
        <f aca="false">IF('OPRAVDANOST PRIJEMA-BROJ'!S16=0,0,'OPRAVDANOST PRIJEMA-BROJ'!S16/'OPRAVDANOST PRIJEMA-BROJ'!D16)</f>
        <v>0.947387258410881</v>
      </c>
      <c r="S16" s="25" t="n">
        <f aca="false">IF('OPRAVDANOST PRIJEMA-BROJ'!T16=0,0,'OPRAVDANOST PRIJEMA-BROJ'!T16/'OPRAVDANOST PRIJEMA-BROJ'!D16)</f>
        <v>0.000536864710093057</v>
      </c>
      <c r="T16" s="25" t="n">
        <f aca="false">IF('OPRAVDANOST PRIJEMA-BROJ'!U16=0,0,'OPRAVDANOST PRIJEMA-BROJ'!U16/'OPRAVDANOST PRIJEMA-BROJ'!D16)</f>
        <v>0.000178954903364352</v>
      </c>
      <c r="U16" s="25" t="n">
        <f aca="false">IF('OPRAVDANOST PRIJEMA-BROJ'!V16=0,0,'OPRAVDANOST PRIJEMA-BROJ'!V16/'OPRAVDANOST PRIJEMA-BROJ'!D16)</f>
        <v>0.00125268432355047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55690765926986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9.40645282663907E-005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131690339572947</v>
      </c>
      <c r="J17" s="25" t="n">
        <f aca="false">IF('OPRAVDANOST PRIJEMA-BROJ'!K17=0,0,'OPRAVDANOST PRIJEMA-BROJ'!K17/'OPRAVDANOST PRIJEMA-BROJ'!D17)</f>
        <v>0.0040447747154548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9.40645282663907E-005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249270999905935</v>
      </c>
      <c r="P17" s="25" t="n">
        <f aca="false">IF('OPRAVDANOST PRIJEMA-BROJ'!Q17=0,0,'OPRAVDANOST PRIJEMA-BROJ'!Q17/'OPRAVDANOST PRIJEMA-BROJ'!D17)</f>
        <v>0.0317938105540401</v>
      </c>
      <c r="Q17" s="25" t="n">
        <f aca="false">IF('OPRAVDANOST PRIJEMA-BROJ'!R17=0,0,'OPRAVDANOST PRIJEMA-BROJ'!R17/'OPRAVDANOST PRIJEMA-BROJ'!D17)</f>
        <v>0.115229047126329</v>
      </c>
      <c r="R17" s="25" t="n">
        <f aca="false">IF('OPRAVDANOST PRIJEMA-BROJ'!S17=0,0,'OPRAVDANOST PRIJEMA-BROJ'!S17/'OPRAVDANOST PRIJEMA-BROJ'!D17)</f>
        <v>0.810177781958424</v>
      </c>
      <c r="S17" s="25" t="n">
        <f aca="false">IF('OPRAVDANOST PRIJEMA-BROJ'!T17=0,0,'OPRAVDANOST PRIJEMA-BROJ'!T17/'OPRAVDANOST PRIJEMA-BROJ'!D17)</f>
        <v>9.40645282663907E-005</v>
      </c>
      <c r="T17" s="25" t="n">
        <f aca="false">IF('OPRAVDANOST PRIJEMA-BROJ'!U17=0,0,'OPRAVDANOST PRIJEMA-BROJ'!U17/'OPRAVDANOST PRIJEMA-BROJ'!D17)</f>
        <v>0.000282193584799172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9.40645282663907E-005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826322115384615</v>
      </c>
      <c r="E18" s="25" t="n">
        <f aca="false">IF('OPRAVDANOST PRIJEMA-BROJ'!F18=0,0,'OPRAVDANOST PRIJEMA-BROJ'!F18/'OPRAVDANOST PRIJEMA-BROJ'!D18)</f>
        <v>7.51201923076923E-005</v>
      </c>
      <c r="F18" s="25" t="n">
        <f aca="false">IF('OPRAVDANOST PRIJEMA-BROJ'!G18=0,0,'OPRAVDANOST PRIJEMA-BROJ'!G18/'OPRAVDANOST PRIJEMA-BROJ'!D18)</f>
        <v>0.000150240384615385</v>
      </c>
      <c r="G18" s="25" t="n">
        <f aca="false">IF('OPRAVDANOST PRIJEMA-BROJ'!H18=0,0,'OPRAVDANOST PRIJEMA-BROJ'!H18/'OPRAVDANOST PRIJEMA-BROJ'!D18)</f>
        <v>7.51201923076923E-005</v>
      </c>
      <c r="H18" s="25" t="n">
        <f aca="false">IF('OPRAVDANOST PRIJEMA-BROJ'!I18=0,0,'OPRAVDANOST PRIJEMA-BROJ'!I18/'OPRAVDANOST PRIJEMA-BROJ'!D18)</f>
        <v>0.00623497596153846</v>
      </c>
      <c r="I18" s="25" t="n">
        <f aca="false">IF('OPRAVDANOST PRIJEMA-BROJ'!J18=0,0,'OPRAVDANOST PRIJEMA-BROJ'!J18/'OPRAVDANOST PRIJEMA-BROJ'!D18)</f>
        <v>0.000676081730769231</v>
      </c>
      <c r="J18" s="25" t="n">
        <f aca="false">IF('OPRAVDANOST PRIJEMA-BROJ'!K18=0,0,'OPRAVDANOST PRIJEMA-BROJ'!K18/'OPRAVDANOST PRIJEMA-BROJ'!D18)</f>
        <v>0.00255408653846154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0826322115384615</v>
      </c>
      <c r="M18" s="25" t="n">
        <f aca="false">IF('OPRAVDANOST PRIJEMA-BROJ'!N18=0,0,'OPRAVDANOST PRIJEMA-BROJ'!N18/'OPRAVDANOST PRIJEMA-BROJ'!D18)</f>
        <v>0.000375600961538462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12680288461538</v>
      </c>
      <c r="P18" s="25" t="n">
        <f aca="false">IF('OPRAVDANOST PRIJEMA-BROJ'!Q18=0,0,'OPRAVDANOST PRIJEMA-BROJ'!Q18/'OPRAVDANOST PRIJEMA-BROJ'!D18)</f>
        <v>0.0753455528846154</v>
      </c>
      <c r="Q18" s="25" t="n">
        <f aca="false">IF('OPRAVDANOST PRIJEMA-BROJ'!R18=0,0,'OPRAVDANOST PRIJEMA-BROJ'!R18/'OPRAVDANOST PRIJEMA-BROJ'!D18)</f>
        <v>0.00495793269230769</v>
      </c>
      <c r="R18" s="25" t="n">
        <f aca="false">IF('OPRAVDANOST PRIJEMA-BROJ'!S18=0,0,'OPRAVDANOST PRIJEMA-BROJ'!S18/'OPRAVDANOST PRIJEMA-BROJ'!D18)</f>
        <v>0.866135817307692</v>
      </c>
      <c r="S18" s="25" t="n">
        <f aca="false">IF('OPRAVDANOST PRIJEMA-BROJ'!T18=0,0,'OPRAVDANOST PRIJEMA-BROJ'!T18/'OPRAVDANOST PRIJEMA-BROJ'!D18)</f>
        <v>0.0322265625</v>
      </c>
      <c r="T18" s="25" t="n">
        <f aca="false">IF('OPRAVDANOST PRIJEMA-BROJ'!U18=0,0,'OPRAVDANOST PRIJEMA-BROJ'!U18/'OPRAVDANOST PRIJEMA-BROJ'!D18)</f>
        <v>7.51201923076923E-005</v>
      </c>
      <c r="U18" s="25" t="n">
        <f aca="false">IF('OPRAVDANOST PRIJEMA-BROJ'!V18=0,0,'OPRAVDANOST PRIJEMA-BROJ'!V18/'OPRAVDANOST PRIJEMA-BROJ'!D18)</f>
        <v>0.00112680288461538</v>
      </c>
      <c r="V18" s="25" t="n">
        <f aca="false">IF('OPRAVDANOST PRIJEMA-BROJ'!W18=0,0,'OPRAVDANOST PRIJEMA-BROJ'!W18/'OPRAVDANOST PRIJEMA-BROJ'!D18)</f>
        <v>7.51201923076923E-005</v>
      </c>
      <c r="W18" s="26" t="n">
        <f aca="false">IF('OPRAVDANOST PRIJEMA-BROJ'!X18=0,0,'OPRAVDANOST PRIJEMA-BROJ'!X18/'OPRAVDANOST PRIJEMA-BROJ'!D18)</f>
        <v>0.00713641826923077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9.34142923867352E-005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9.34142923867352E-005</v>
      </c>
      <c r="R19" s="25" t="n">
        <f aca="false">IF('OPRAVDANOST PRIJEMA-BROJ'!S19=0,0,'OPRAVDANOST PRIJEMA-BROJ'!S19/'OPRAVDANOST PRIJEMA-BROJ'!D19)</f>
        <v>0.999626342830453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.00018682858477347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165261940175178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165261940175178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165261940175178</v>
      </c>
      <c r="I20" s="25" t="n">
        <f aca="false">IF('OPRAVDANOST PRIJEMA-BROJ'!J20=0,0,'OPRAVDANOST PRIJEMA-BROJ'!J20/'OPRAVDANOST PRIJEMA-BROJ'!D20)</f>
        <v>0.000165261940175178</v>
      </c>
      <c r="J20" s="25" t="n">
        <f aca="false">IF('OPRAVDANOST PRIJEMA-BROJ'!K20=0,0,'OPRAVDANOST PRIJEMA-BROJ'!K20/'OPRAVDANOST PRIJEMA-BROJ'!D20)</f>
        <v>0.00504048917534292</v>
      </c>
      <c r="K20" s="25" t="n">
        <f aca="false">IF('OPRAVDANOST PRIJEMA-BROJ'!L20=0,0,'OPRAVDANOST PRIJEMA-BROJ'!L20/'OPRAVDANOST PRIJEMA-BROJ'!D20)</f>
        <v>0.000165261940175178</v>
      </c>
      <c r="L20" s="25" t="n">
        <f aca="false">IF('OPRAVDANOST PRIJEMA-BROJ'!M20=0,0,'OPRAVDANOST PRIJEMA-BROJ'!M20/'OPRAVDANOST PRIJEMA-BROJ'!D20)</f>
        <v>0.00181788134192695</v>
      </c>
      <c r="M20" s="25" t="n">
        <f aca="false">IF('OPRAVDANOST PRIJEMA-BROJ'!N20=0,0,'OPRAVDANOST PRIJEMA-BROJ'!N20/'OPRAVDANOST PRIJEMA-BROJ'!D20)</f>
        <v>8.26309700875888E-005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38588663030904</v>
      </c>
      <c r="P20" s="25" t="n">
        <f aca="false">IF('OPRAVDANOST PRIJEMA-BROJ'!Q20=0,0,'OPRAVDANOST PRIJEMA-BROJ'!Q20/'OPRAVDANOST PRIJEMA-BROJ'!D20)</f>
        <v>0.00900677573954718</v>
      </c>
      <c r="Q20" s="25" t="n">
        <f aca="false">IF('OPRAVDANOST PRIJEMA-BROJ'!R20=0,0,'OPRAVDANOST PRIJEMA-BROJ'!R20/'OPRAVDANOST PRIJEMA-BROJ'!D20)</f>
        <v>0.00586679887621881</v>
      </c>
      <c r="R20" s="25" t="n">
        <f aca="false">IF('OPRAVDANOST PRIJEMA-BROJ'!S20=0,0,'OPRAVDANOST PRIJEMA-BROJ'!S20/'OPRAVDANOST PRIJEMA-BROJ'!D20)</f>
        <v>0.926541067592134</v>
      </c>
      <c r="S20" s="25" t="n">
        <f aca="false">IF('OPRAVDANOST PRIJEMA-BROJ'!T20=0,0,'OPRAVDANOST PRIJEMA-BROJ'!T20/'OPRAVDANOST PRIJEMA-BROJ'!D20)</f>
        <v>0.00586679887621881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429681044455462</v>
      </c>
      <c r="V20" s="25" t="n">
        <f aca="false">IF('OPRAVDANOST PRIJEMA-BROJ'!W20=0,0,'OPRAVDANOST PRIJEMA-BROJ'!W20/'OPRAVDANOST PRIJEMA-BROJ'!D20)</f>
        <v>0.000578416790613122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83211192538308</v>
      </c>
      <c r="E21" s="25" t="n">
        <f aca="false">IF('OPRAVDANOST PRIJEMA-BROJ'!F21=0,0,'OPRAVDANOST PRIJEMA-BROJ'!F21/'OPRAVDANOST PRIJEMA-BROJ'!D21)</f>
        <v>0.000999333777481679</v>
      </c>
      <c r="F21" s="25" t="n">
        <f aca="false">IF('OPRAVDANOST PRIJEMA-BROJ'!G21=0,0,'OPRAVDANOST PRIJEMA-BROJ'!G21/'OPRAVDANOST PRIJEMA-BROJ'!D21)</f>
        <v>0.000582944703530979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37475016655563</v>
      </c>
      <c r="I21" s="25" t="n">
        <f aca="false">IF('OPRAVDANOST PRIJEMA-BROJ'!J21=0,0,'OPRAVDANOST PRIJEMA-BROJ'!J21/'OPRAVDANOST PRIJEMA-BROJ'!D21)</f>
        <v>0.00283144570286476</v>
      </c>
      <c r="J21" s="25" t="n">
        <f aca="false">IF('OPRAVDANOST PRIJEMA-BROJ'!K21=0,0,'OPRAVDANOST PRIJEMA-BROJ'!K21/'OPRAVDANOST PRIJEMA-BROJ'!D21)</f>
        <v>0.0024983344437042</v>
      </c>
      <c r="K21" s="25" t="n">
        <f aca="false">IF('OPRAVDANOST PRIJEMA-BROJ'!L21=0,0,'OPRAVDANOST PRIJEMA-BROJ'!L21/'OPRAVDANOST PRIJEMA-BROJ'!D21)</f>
        <v>0.0004163890739507</v>
      </c>
      <c r="L21" s="25" t="n">
        <f aca="false">IF('OPRAVDANOST PRIJEMA-BROJ'!M21=0,0,'OPRAVDANOST PRIJEMA-BROJ'!M21/'OPRAVDANOST PRIJEMA-BROJ'!D21)</f>
        <v>0.00158227848101266</v>
      </c>
      <c r="M21" s="25" t="n">
        <f aca="false">IF('OPRAVDANOST PRIJEMA-BROJ'!N21=0,0,'OPRAVDANOST PRIJEMA-BROJ'!N21/'OPRAVDANOST PRIJEMA-BROJ'!D21)</f>
        <v>0.0045802798134577</v>
      </c>
      <c r="N21" s="25" t="n">
        <f aca="false">IF('OPRAVDANOST PRIJEMA-BROJ'!O21=0,0,'OPRAVDANOST PRIJEMA-BROJ'!O21/'OPRAVDANOST PRIJEMA-BROJ'!D21)</f>
        <v>0.0004163890739507</v>
      </c>
      <c r="O21" s="25" t="n">
        <f aca="false">IF('OPRAVDANOST PRIJEMA-BROJ'!P21=0,0,'OPRAVDANOST PRIJEMA-BROJ'!P21/'OPRAVDANOST PRIJEMA-BROJ'!D21)</f>
        <v>0.00866089273817455</v>
      </c>
      <c r="P21" s="25" t="n">
        <f aca="false">IF('OPRAVDANOST PRIJEMA-BROJ'!Q21=0,0,'OPRAVDANOST PRIJEMA-BROJ'!Q21/'OPRAVDANOST PRIJEMA-BROJ'!D21)</f>
        <v>0.126082611592272</v>
      </c>
      <c r="Q21" s="25" t="n">
        <f aca="false">IF('OPRAVDANOST PRIJEMA-BROJ'!R21=0,0,'OPRAVDANOST PRIJEMA-BROJ'!R21/'OPRAVDANOST PRIJEMA-BROJ'!D21)</f>
        <v>0.0753664223850766</v>
      </c>
      <c r="R21" s="25" t="n">
        <f aca="false">IF('OPRAVDANOST PRIJEMA-BROJ'!S21=0,0,'OPRAVDANOST PRIJEMA-BROJ'!S21/'OPRAVDANOST PRIJEMA-BROJ'!D21)</f>
        <v>0.753331112591606</v>
      </c>
      <c r="S21" s="25" t="n">
        <f aca="false">IF('OPRAVDANOST PRIJEMA-BROJ'!T21=0,0,'OPRAVDANOST PRIJEMA-BROJ'!T21/'OPRAVDANOST PRIJEMA-BROJ'!D21)</f>
        <v>0.00383077948034644</v>
      </c>
      <c r="T21" s="25" t="n">
        <f aca="false">IF('OPRAVDANOST PRIJEMA-BROJ'!U21=0,0,'OPRAVDANOST PRIJEMA-BROJ'!U21/'OPRAVDANOST PRIJEMA-BROJ'!D21)</f>
        <v>0.00141572285143238</v>
      </c>
      <c r="U21" s="25" t="n">
        <f aca="false">IF('OPRAVDANOST PRIJEMA-BROJ'!V21=0,0,'OPRAVDANOST PRIJEMA-BROJ'!V21/'OPRAVDANOST PRIJEMA-BROJ'!D21)</f>
        <v>0.00791139240506329</v>
      </c>
      <c r="V21" s="25" t="n">
        <f aca="false">IF('OPRAVDANOST PRIJEMA-BROJ'!W21=0,0,'OPRAVDANOST PRIJEMA-BROJ'!W21/'OPRAVDANOST PRIJEMA-BROJ'!D21)</f>
        <v>0.00183211192538308</v>
      </c>
      <c r="W21" s="26" t="n">
        <f aca="false">IF('OPRAVDANOST PRIJEMA-BROJ'!X21=0,0,'OPRAVDANOST PRIJEMA-BROJ'!X21/'OPRAVDANOST PRIJEMA-BROJ'!D21)</f>
        <v>0.0020819453697535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118764845605701</v>
      </c>
      <c r="E22" s="25" t="n">
        <f aca="false">IF('OPRAVDANOST PRIJEMA-BROJ'!F22=0,0,'OPRAVDANOST PRIJEMA-BROJ'!F22/'OPRAVDANOST PRIJEMA-BROJ'!D22)</f>
        <v>0.00217735550277118</v>
      </c>
      <c r="F22" s="25" t="n">
        <f aca="false">IF('OPRAVDANOST PRIJEMA-BROJ'!G22=0,0,'OPRAVDANOST PRIJEMA-BROJ'!G22/'OPRAVDANOST PRIJEMA-BROJ'!D22)</f>
        <v>0.000197941409342835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237529691211401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0791765637371338</v>
      </c>
      <c r="M22" s="25" t="n">
        <f aca="false">IF('OPRAVDANOST PRIJEMA-BROJ'!N22=0,0,'OPRAVDANOST PRIJEMA-BROJ'!N22/'OPRAVDANOST PRIJEMA-BROJ'!D22)</f>
        <v>0.00395882818685669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0791765637371338</v>
      </c>
      <c r="Q22" s="25" t="n">
        <f aca="false">IF('OPRAVDANOST PRIJEMA-BROJ'!R22=0,0,'OPRAVDANOST PRIJEMA-BROJ'!R22/'OPRAVDANOST PRIJEMA-BROJ'!D22)</f>
        <v>0.00158353127474268</v>
      </c>
      <c r="R22" s="25" t="n">
        <f aca="false">IF('OPRAVDANOST PRIJEMA-BROJ'!S22=0,0,'OPRAVDANOST PRIJEMA-BROJ'!S22/'OPRAVDANOST PRIJEMA-BROJ'!D22)</f>
        <v>0.928345209817894</v>
      </c>
      <c r="S22" s="25" t="n">
        <f aca="false">IF('OPRAVDANOST PRIJEMA-BROJ'!T22=0,0,'OPRAVDANOST PRIJEMA-BROJ'!T22/'OPRAVDANOST PRIJEMA-BROJ'!D22)</f>
        <v>0.000197941409342835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593824228028504</v>
      </c>
      <c r="V22" s="25" t="n">
        <f aca="false">IF('OPRAVDANOST PRIJEMA-BROJ'!W22=0,0,'OPRAVDANOST PRIJEMA-BROJ'!W22/'OPRAVDANOST PRIJEMA-BROJ'!D22)</f>
        <v>0.00138558986539984</v>
      </c>
      <c r="W22" s="26" t="n">
        <f aca="false">IF('OPRAVDANOST PRIJEMA-BROJ'!X22=0,0,'OPRAVDANOST PRIJEMA-BROJ'!X22/'OPRAVDANOST PRIJEMA-BROJ'!D22)</f>
        <v>0.0510688836104513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.00032927230819888</v>
      </c>
      <c r="P23" s="25" t="n">
        <f aca="false">IF('OPRAVDANOST PRIJEMA-BROJ'!Q23=0,0,'OPRAVDANOST PRIJEMA-BROJ'!Q23/'OPRAVDANOST PRIJEMA-BROJ'!D23)</f>
        <v>0.013829436944353</v>
      </c>
      <c r="Q23" s="25" t="n">
        <f aca="false">IF('OPRAVDANOST PRIJEMA-BROJ'!R23=0,0,'OPRAVDANOST PRIJEMA-BROJ'!R23/'OPRAVDANOST PRIJEMA-BROJ'!D23)</f>
        <v>0.0016463615409944</v>
      </c>
      <c r="R23" s="25" t="n">
        <f aca="false">IF('OPRAVDANOST PRIJEMA-BROJ'!S23=0,0,'OPRAVDANOST PRIJEMA-BROJ'!S23/'OPRAVDANOST PRIJEMA-BROJ'!D23)</f>
        <v>0.969377675337504</v>
      </c>
      <c r="S23" s="25" t="n">
        <f aca="false">IF('OPRAVDANOST PRIJEMA-BROJ'!T23=0,0,'OPRAVDANOST PRIJEMA-BROJ'!T23/'OPRAVDANOST PRIJEMA-BROJ'!D23)</f>
        <v>0.0108659861705631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.0016463615409944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230490615739216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744601638123604</v>
      </c>
      <c r="E24" s="25" t="n">
        <f aca="false">IF('OPRAVDANOST PRIJEMA-BROJ'!F24=0,0,'OPRAVDANOST PRIJEMA-BROJ'!F24/'OPRAVDANOST PRIJEMA-BROJ'!D24)</f>
        <v>0.000124100273020601</v>
      </c>
      <c r="F24" s="25" t="n">
        <f aca="false">IF('OPRAVDANOST PRIJEMA-BROJ'!G24=0,0,'OPRAVDANOST PRIJEMA-BROJ'!G24/'OPRAVDANOST PRIJEMA-BROJ'!D24)</f>
        <v>0.00111690245718541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645321419707123</v>
      </c>
      <c r="I24" s="25" t="n">
        <f aca="false">IF('OPRAVDANOST PRIJEMA-BROJ'!J24=0,0,'OPRAVDANOST PRIJEMA-BROJ'!J24/'OPRAVDANOST PRIJEMA-BROJ'!D24)</f>
        <v>0.0209729461404815</v>
      </c>
      <c r="J24" s="25" t="n">
        <f aca="false">IF('OPRAVDANOST PRIJEMA-BROJ'!K24=0,0,'OPRAVDANOST PRIJEMA-BROJ'!K24/'OPRAVDANOST PRIJEMA-BROJ'!D24)</f>
        <v>0.00868701911144205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508811119384463</v>
      </c>
      <c r="P24" s="25" t="n">
        <f aca="false">IF('OPRAVDANOST PRIJEMA-BROJ'!Q24=0,0,'OPRAVDANOST PRIJEMA-BROJ'!Q24/'OPRAVDANOST PRIJEMA-BROJ'!D24)</f>
        <v>0.0243236535120377</v>
      </c>
      <c r="Q24" s="25" t="n">
        <f aca="false">IF('OPRAVDANOST PRIJEMA-BROJ'!R24=0,0,'OPRAVDANOST PRIJEMA-BROJ'!R24/'OPRAVDANOST PRIJEMA-BROJ'!D24)</f>
        <v>0.0117895259369571</v>
      </c>
      <c r="R24" s="25" t="n">
        <f aca="false">IF('OPRAVDANOST PRIJEMA-BROJ'!S24=0,0,'OPRAVDANOST PRIJEMA-BROJ'!S24/'OPRAVDANOST PRIJEMA-BROJ'!D24)</f>
        <v>0.751427153139737</v>
      </c>
      <c r="S24" s="25" t="n">
        <f aca="false">IF('OPRAVDANOST PRIJEMA-BROJ'!T24=0,0,'OPRAVDANOST PRIJEMA-BROJ'!T24/'OPRAVDANOST PRIJEMA-BROJ'!D24)</f>
        <v>0.0157607346736163</v>
      </c>
      <c r="T24" s="25" t="n">
        <f aca="false">IF('OPRAVDANOST PRIJEMA-BROJ'!U24=0,0,'OPRAVDANOST PRIJEMA-BROJ'!U24/'OPRAVDANOST PRIJEMA-BROJ'!D24)</f>
        <v>0.000124100273020601</v>
      </c>
      <c r="U24" s="25" t="n">
        <f aca="false">IF('OPRAVDANOST PRIJEMA-BROJ'!V24=0,0,'OPRAVDANOST PRIJEMA-BROJ'!V24/'OPRAVDANOST PRIJEMA-BROJ'!D24)</f>
        <v>0.00570861255894763</v>
      </c>
      <c r="V24" s="25" t="n">
        <f aca="false">IF('OPRAVDANOST PRIJEMA-BROJ'!W24=0,0,'OPRAVDANOST PRIJEMA-BROJ'!W24/'OPRAVDANOST PRIJEMA-BROJ'!D24)</f>
        <v>0.00173740382228841</v>
      </c>
      <c r="W24" s="26" t="n">
        <f aca="false">IF('OPRAVDANOST PRIJEMA-BROJ'!X24=0,0,'OPRAVDANOST PRIJEMA-BROJ'!X24/'OPRAVDANOST PRIJEMA-BROJ'!D24)</f>
        <v>0.14594192107222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.000256986829424992</v>
      </c>
      <c r="G25" s="25" t="n">
        <f aca="false">IF('OPRAVDANOST PRIJEMA-BROJ'!H25=0,0,'OPRAVDANOST PRIJEMA-BROJ'!H25/'OPRAVDANOST PRIJEMA-BROJ'!D25)</f>
        <v>0.000256986829424992</v>
      </c>
      <c r="H25" s="25" t="n">
        <f aca="false">IF('OPRAVDANOST PRIJEMA-BROJ'!I25=0,0,'OPRAVDANOST PRIJEMA-BROJ'!I25/'OPRAVDANOST PRIJEMA-BROJ'!D25)</f>
        <v>6.4246707356248E-005</v>
      </c>
      <c r="I25" s="25" t="n">
        <f aca="false">IF('OPRAVDANOST PRIJEMA-BROJ'!J25=0,0,'OPRAVDANOST PRIJEMA-BROJ'!J25/'OPRAVDANOST PRIJEMA-BROJ'!D25)</f>
        <v>0.000513973658849984</v>
      </c>
      <c r="J25" s="25" t="n">
        <f aca="false">IF('OPRAVDANOST PRIJEMA-BROJ'!K25=0,0,'OPRAVDANOST PRIJEMA-BROJ'!K25/'OPRAVDANOST PRIJEMA-BROJ'!D25)</f>
        <v>0.00179890780597494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6.4246707356248E-005</v>
      </c>
      <c r="M25" s="25" t="n">
        <f aca="false">IF('OPRAVDANOST PRIJEMA-BROJ'!N25=0,0,'OPRAVDANOST PRIJEMA-BROJ'!N25/'OPRAVDANOST PRIJEMA-BROJ'!D25)</f>
        <v>6.4246707356248E-005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0256986829424992</v>
      </c>
      <c r="P25" s="25" t="n">
        <f aca="false">IF('OPRAVDANOST PRIJEMA-BROJ'!Q25=0,0,'OPRAVDANOST PRIJEMA-BROJ'!Q25/'OPRAVDANOST PRIJEMA-BROJ'!D25)</f>
        <v>0.0268551236749117</v>
      </c>
      <c r="Q25" s="25" t="n">
        <f aca="false">IF('OPRAVDANOST PRIJEMA-BROJ'!R25=0,0,'OPRAVDANOST PRIJEMA-BROJ'!R25/'OPRAVDANOST PRIJEMA-BROJ'!D25)</f>
        <v>0.0048185030517186</v>
      </c>
      <c r="R25" s="25" t="n">
        <f aca="false">IF('OPRAVDANOST PRIJEMA-BROJ'!S25=0,0,'OPRAVDANOST PRIJEMA-BROJ'!S25/'OPRAVDANOST PRIJEMA-BROJ'!D25)</f>
        <v>0.963829103758432</v>
      </c>
      <c r="S25" s="25" t="n">
        <f aca="false">IF('OPRAVDANOST PRIJEMA-BROJ'!T25=0,0,'OPRAVDANOST PRIJEMA-BROJ'!T25/'OPRAVDANOST PRIJEMA-BROJ'!D25)</f>
        <v>0.00115644073241246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6.4246707356248E-005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24022133180691</v>
      </c>
      <c r="E26" s="25" t="n">
        <f aca="false">IF('OPRAVDANOST PRIJEMA-BROJ'!F26=0,0,'OPRAVDANOST PRIJEMA-BROJ'!F26/'OPRAVDANOST PRIJEMA-BROJ'!D26)</f>
        <v>0.000858614768174013</v>
      </c>
      <c r="F26" s="25" t="n">
        <f aca="false">IF('OPRAVDANOST PRIJEMA-BROJ'!G26=0,0,'OPRAVDANOST PRIJEMA-BROJ'!G26/'OPRAVDANOST PRIJEMA-BROJ'!D26)</f>
        <v>0.000954016409082236</v>
      </c>
      <c r="G26" s="25" t="n">
        <f aca="false">IF('OPRAVDANOST PRIJEMA-BROJ'!H26=0,0,'OPRAVDANOST PRIJEMA-BROJ'!H26/'OPRAVDANOST PRIJEMA-BROJ'!D26)</f>
        <v>0.000190803281816447</v>
      </c>
      <c r="H26" s="25" t="n">
        <f aca="false">IF('OPRAVDANOST PRIJEMA-BROJ'!I26=0,0,'OPRAVDANOST PRIJEMA-BROJ'!I26/'OPRAVDANOST PRIJEMA-BROJ'!D26)</f>
        <v>0.0269032627361191</v>
      </c>
      <c r="I26" s="25" t="n">
        <f aca="false">IF('OPRAVDANOST PRIJEMA-BROJ'!J26=0,0,'OPRAVDANOST PRIJEMA-BROJ'!J26/'OPRAVDANOST PRIJEMA-BROJ'!D26)</f>
        <v>0.00124022133180691</v>
      </c>
      <c r="J26" s="25" t="n">
        <f aca="false">IF('OPRAVDANOST PRIJEMA-BROJ'!K26=0,0,'OPRAVDANOST PRIJEMA-BROJ'!K26/'OPRAVDANOST PRIJEMA-BROJ'!D26)</f>
        <v>0.00591490173630987</v>
      </c>
      <c r="K26" s="25" t="n">
        <f aca="false">IF('OPRAVDANOST PRIJEMA-BROJ'!L26=0,0,'OPRAVDANOST PRIJEMA-BROJ'!L26/'OPRAVDANOST PRIJEMA-BROJ'!D26)</f>
        <v>0.00467468040450296</v>
      </c>
      <c r="L26" s="25" t="n">
        <f aca="false">IF('OPRAVDANOST PRIJEMA-BROJ'!M26=0,0,'OPRAVDANOST PRIJEMA-BROJ'!M26/'OPRAVDANOST PRIJEMA-BROJ'!D26)</f>
        <v>0.000858614768174013</v>
      </c>
      <c r="M26" s="25" t="n">
        <f aca="false">IF('OPRAVDANOST PRIJEMA-BROJ'!N26=0,0,'OPRAVDANOST PRIJEMA-BROJ'!N26/'OPRAVDANOST PRIJEMA-BROJ'!D26)</f>
        <v>0.00581950009540164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0467468040450296</v>
      </c>
      <c r="P26" s="25" t="n">
        <f aca="false">IF('OPRAVDANOST PRIJEMA-BROJ'!Q26=0,0,'OPRAVDANOST PRIJEMA-BROJ'!Q26/'OPRAVDANOST PRIJEMA-BROJ'!D26)</f>
        <v>0.0453157794314062</v>
      </c>
      <c r="Q26" s="25" t="n">
        <f aca="false">IF('OPRAVDANOST PRIJEMA-BROJ'!R26=0,0,'OPRAVDANOST PRIJEMA-BROJ'!R26/'OPRAVDANOST PRIJEMA-BROJ'!D26)</f>
        <v>0.0190803281816447</v>
      </c>
      <c r="R26" s="25" t="n">
        <f aca="false">IF('OPRAVDANOST PRIJEMA-BROJ'!S26=0,0,'OPRAVDANOST PRIJEMA-BROJ'!S26/'OPRAVDANOST PRIJEMA-BROJ'!D26)</f>
        <v>0.869872161801183</v>
      </c>
      <c r="S26" s="25" t="n">
        <f aca="false">IF('OPRAVDANOST PRIJEMA-BROJ'!T26=0,0,'OPRAVDANOST PRIJEMA-BROJ'!T26/'OPRAVDANOST PRIJEMA-BROJ'!D26)</f>
        <v>0.00391146727723717</v>
      </c>
      <c r="T26" s="25" t="n">
        <f aca="false">IF('OPRAVDANOST PRIJEMA-BROJ'!U26=0,0,'OPRAVDANOST PRIJEMA-BROJ'!U26/'OPRAVDANOST PRIJEMA-BROJ'!D26)</f>
        <v>0.000381606563632894</v>
      </c>
      <c r="U26" s="25" t="n">
        <f aca="false">IF('OPRAVDANOST PRIJEMA-BROJ'!V26=0,0,'OPRAVDANOST PRIJEMA-BROJ'!V26/'OPRAVDANOST PRIJEMA-BROJ'!D26)</f>
        <v>0.00667811486357565</v>
      </c>
      <c r="V26" s="25" t="n">
        <f aca="false">IF('OPRAVDANOST PRIJEMA-BROJ'!W26=0,0,'OPRAVDANOST PRIJEMA-BROJ'!W26/'OPRAVDANOST PRIJEMA-BROJ'!D26)</f>
        <v>0.00143102461362335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6.36983247340595E-005</v>
      </c>
      <c r="E27" s="25" t="n">
        <f aca="false">IF('OPRAVDANOST PRIJEMA-BROJ'!F27=0,0,'OPRAVDANOST PRIJEMA-BROJ'!F27/'OPRAVDANOST PRIJEMA-BROJ'!D27)</f>
        <v>6.36983247340595E-005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573284922606535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.000318491623670298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885406713803427</v>
      </c>
      <c r="P27" s="25" t="n">
        <f aca="false">IF('OPRAVDANOST PRIJEMA-BROJ'!Q27=0,0,'OPRAVDANOST PRIJEMA-BROJ'!Q27/'OPRAVDANOST PRIJEMA-BROJ'!D27)</f>
        <v>0.0112109051531945</v>
      </c>
      <c r="Q27" s="25" t="n">
        <f aca="false">IF('OPRAVDANOST PRIJEMA-BROJ'!R27=0,0,'OPRAVDANOST PRIJEMA-BROJ'!R27/'OPRAVDANOST PRIJEMA-BROJ'!D27)</f>
        <v>0.0326135422638385</v>
      </c>
      <c r="R27" s="25" t="n">
        <f aca="false">IF('OPRAVDANOST PRIJEMA-BROJ'!S27=0,0,'OPRAVDANOST PRIJEMA-BROJ'!S27/'OPRAVDANOST PRIJEMA-BROJ'!D27)</f>
        <v>0.942161921141474</v>
      </c>
      <c r="S27" s="25" t="n">
        <f aca="false">IF('OPRAVDANOST PRIJEMA-BROJ'!T27=0,0,'OPRAVDANOST PRIJEMA-BROJ'!T27/'OPRAVDANOST PRIJEMA-BROJ'!D27)</f>
        <v>6.36983247340595E-005</v>
      </c>
      <c r="T27" s="25" t="n">
        <f aca="false">IF('OPRAVDANOST PRIJEMA-BROJ'!U27=0,0,'OPRAVDANOST PRIJEMA-BROJ'!U27/'OPRAVDANOST PRIJEMA-BROJ'!D27)</f>
        <v>0.000127396649468119</v>
      </c>
      <c r="U27" s="25" t="n">
        <f aca="false">IF('OPRAVDANOST PRIJEMA-BROJ'!V27=0,0,'OPRAVDANOST PRIJEMA-BROJ'!V27/'OPRAVDANOST PRIJEMA-BROJ'!D27)</f>
        <v>0.000127396649468119</v>
      </c>
      <c r="V27" s="25" t="n">
        <f aca="false">IF('OPRAVDANOST PRIJEMA-BROJ'!W27=0,0,'OPRAVDANOST PRIJEMA-BROJ'!W27/'OPRAVDANOST PRIJEMA-BROJ'!D27)</f>
        <v>0.000127396649468119</v>
      </c>
      <c r="W27" s="26" t="n">
        <f aca="false">IF('OPRAVDANOST PRIJEMA-BROJ'!X27=0,0,'OPRAVDANOST PRIJEMA-BROJ'!X27/'OPRAVDANOST PRIJEMA-BROJ'!D27)</f>
        <v>0.00369450283457545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.000386063121320336</v>
      </c>
      <c r="E28" s="25" t="n">
        <f aca="false">IF('OPRAVDANOST PRIJEMA-BROJ'!F28=0,0,'OPRAVDANOST PRIJEMA-BROJ'!F28/'OPRAVDANOST PRIJEMA-BROJ'!D28)</f>
        <v>9.6515780330084E-005</v>
      </c>
      <c r="F28" s="25" t="n">
        <f aca="false">IF('OPRAVDANOST PRIJEMA-BROJ'!G28=0,0,'OPRAVDANOST PRIJEMA-BROJ'!G28/'OPRAVDANOST PRIJEMA-BROJ'!D28)</f>
        <v>9.6515780330084E-005</v>
      </c>
      <c r="G28" s="25" t="n">
        <f aca="false">IF('OPRAVDANOST PRIJEMA-BROJ'!H28=0,0,'OPRAVDANOST PRIJEMA-BROJ'!H28/'OPRAVDANOST PRIJEMA-BROJ'!D28)</f>
        <v>0.000386063121320336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9.6515780330084E-005</v>
      </c>
      <c r="J28" s="25" t="n">
        <f aca="false">IF('OPRAVDANOST PRIJEMA-BROJ'!K28=0,0,'OPRAVDANOST PRIJEMA-BROJ'!K28/'OPRAVDANOST PRIJEMA-BROJ'!D28)</f>
        <v>0.000772126242640672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9.6515780330084E-005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0579094681980504</v>
      </c>
      <c r="P28" s="25" t="n">
        <f aca="false">IF('OPRAVDANOST PRIJEMA-BROJ'!Q28=0,0,'OPRAVDANOST PRIJEMA-BROJ'!Q28/'OPRAVDANOST PRIJEMA-BROJ'!D28)</f>
        <v>0.000868642022970756</v>
      </c>
      <c r="Q28" s="25" t="n">
        <f aca="false">IF('OPRAVDANOST PRIJEMA-BROJ'!R28=0,0,'OPRAVDANOST PRIJEMA-BROJ'!R28/'OPRAVDANOST PRIJEMA-BROJ'!D28)</f>
        <v>0.0313676286072773</v>
      </c>
      <c r="R28" s="25" t="n">
        <f aca="false">IF('OPRAVDANOST PRIJEMA-BROJ'!S28=0,0,'OPRAVDANOST PRIJEMA-BROJ'!S28/'OPRAVDANOST PRIJEMA-BROJ'!D28)</f>
        <v>0.963806582376219</v>
      </c>
      <c r="S28" s="25" t="n">
        <f aca="false">IF('OPRAVDANOST PRIJEMA-BROJ'!T28=0,0,'OPRAVDANOST PRIJEMA-BROJ'!T28/'OPRAVDANOST PRIJEMA-BROJ'!D28)</f>
        <v>0.00106167358363092</v>
      </c>
      <c r="T28" s="25" t="n">
        <f aca="false">IF('OPRAVDANOST PRIJEMA-BROJ'!U28=0,0,'OPRAVDANOST PRIJEMA-BROJ'!U28/'OPRAVDANOST PRIJEMA-BROJ'!D28)</f>
        <v>9.6515780330084E-005</v>
      </c>
      <c r="U28" s="25" t="n">
        <f aca="false">IF('OPRAVDANOST PRIJEMA-BROJ'!V28=0,0,'OPRAVDANOST PRIJEMA-BROJ'!V28/'OPRAVDANOST PRIJEMA-BROJ'!D28)</f>
        <v>9.6515780330084E-005</v>
      </c>
      <c r="V28" s="25" t="n">
        <f aca="false">IF('OPRAVDANOST PRIJEMA-BROJ'!W28=0,0,'OPRAVDANOST PRIJEMA-BROJ'!W28/'OPRAVDANOST PRIJEMA-BROJ'!D28)</f>
        <v>0.000193031560660168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584950810954533</v>
      </c>
      <c r="P29" s="25" t="n">
        <f aca="false">IF('OPRAVDANOST PRIJEMA-BROJ'!Q29=0,0,'OPRAVDANOST PRIJEMA-BROJ'!Q29/'OPRAVDANOST PRIJEMA-BROJ'!D29)</f>
        <v>0.0193033767614996</v>
      </c>
      <c r="Q29" s="25" t="n">
        <f aca="false">IF('OPRAVDANOST PRIJEMA-BROJ'!R29=0,0,'OPRAVDANOST PRIJEMA-BROJ'!R29/'OPRAVDANOST PRIJEMA-BROJ'!D29)</f>
        <v>0.0833289018877958</v>
      </c>
      <c r="R29" s="25" t="n">
        <f aca="false">IF('OPRAVDANOST PRIJEMA-BROJ'!S29=0,0,'OPRAVDANOST PRIJEMA-BROJ'!S29/'OPRAVDANOST PRIJEMA-BROJ'!D29)</f>
        <v>0.890082424886998</v>
      </c>
      <c r="S29" s="25" t="n">
        <f aca="false">IF('OPRAVDANOST PRIJEMA-BROJ'!T29=0,0,'OPRAVDANOST PRIJEMA-BROJ'!T29/'OPRAVDANOST PRIJEMA-BROJ'!D29)</f>
        <v>0.000159532039351236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01036958255783</v>
      </c>
      <c r="W29" s="26" t="n">
        <f aca="false">IF('OPRAVDANOST PRIJEMA-BROJ'!X29=0,0,'OPRAVDANOST PRIJEMA-BROJ'!X29/'OPRAVDANOST PRIJEMA-BROJ'!D29)</f>
        <v>0.00553044403084286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356760613628255</v>
      </c>
      <c r="E30" s="25" t="n">
        <f aca="false">IF('OPRAVDANOST PRIJEMA-BROJ'!F30=0,0,'OPRAVDANOST PRIJEMA-BROJ'!F30/'OPRAVDANOST PRIJEMA-BROJ'!D30)</f>
        <v>8.91901534070639E-005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.000178380306814128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.00107028184088477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.00178380306814128</v>
      </c>
      <c r="P30" s="25" t="n">
        <f aca="false">IF('OPRAVDANOST PRIJEMA-BROJ'!Q30=0,0,'OPRAVDANOST PRIJEMA-BROJ'!Q30/'OPRAVDANOST PRIJEMA-BROJ'!D30)</f>
        <v>0.000178380306814128</v>
      </c>
      <c r="Q30" s="25" t="n">
        <f aca="false">IF('OPRAVDANOST PRIJEMA-BROJ'!R30=0,0,'OPRAVDANOST PRIJEMA-BROJ'!R30/'OPRAVDANOST PRIJEMA-BROJ'!D30)</f>
        <v>0.000445950767035319</v>
      </c>
      <c r="R30" s="25" t="n">
        <f aca="false">IF('OPRAVDANOST PRIJEMA-BROJ'!S30=0,0,'OPRAVDANOST PRIJEMA-BROJ'!S30/'OPRAVDANOST PRIJEMA-BROJ'!D30)</f>
        <v>0.983945772386729</v>
      </c>
      <c r="S30" s="25" t="n">
        <f aca="false">IF('OPRAVDANOST PRIJEMA-BROJ'!T30=0,0,'OPRAVDANOST PRIJEMA-BROJ'!T30/'OPRAVDANOST PRIJEMA-BROJ'!D30)</f>
        <v>0.00597574027827328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0535140920442383</v>
      </c>
      <c r="V30" s="25" t="n">
        <f aca="false">IF('OPRAVDANOST PRIJEMA-BROJ'!W30=0,0,'OPRAVDANOST PRIJEMA-BROJ'!W30/'OPRAVDANOST PRIJEMA-BROJ'!D30)</f>
        <v>8.91901534070639E-005</v>
      </c>
      <c r="W30" s="26" t="n">
        <f aca="false">IF('OPRAVDANOST PRIJEMA-BROJ'!X30=0,0,'OPRAVDANOST PRIJEMA-BROJ'!X30/'OPRAVDANOST PRIJEMA-BROJ'!D30)</f>
        <v>0.00535140920442383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.000328767123287671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.000438356164383562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.00010958904109589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10958904109589</v>
      </c>
      <c r="P31" s="25" t="n">
        <f aca="false">IF('OPRAVDANOST PRIJEMA-BROJ'!Q31=0,0,'OPRAVDANOST PRIJEMA-BROJ'!Q31/'OPRAVDANOST PRIJEMA-BROJ'!D31)</f>
        <v>0.00383561643835616</v>
      </c>
      <c r="Q31" s="25" t="n">
        <f aca="false">IF('OPRAVDANOST PRIJEMA-BROJ'!R31=0,0,'OPRAVDANOST PRIJEMA-BROJ'!R31/'OPRAVDANOST PRIJEMA-BROJ'!D31)</f>
        <v>0.0401095890410959</v>
      </c>
      <c r="R31" s="25" t="n">
        <f aca="false">IF('OPRAVDANOST PRIJEMA-BROJ'!S31=0,0,'OPRAVDANOST PRIJEMA-BROJ'!S31/'OPRAVDANOST PRIJEMA-BROJ'!D31)</f>
        <v>0.948931506849315</v>
      </c>
      <c r="S31" s="25" t="n">
        <f aca="false">IF('OPRAVDANOST PRIJEMA-BROJ'!T31=0,0,'OPRAVDANOST PRIJEMA-BROJ'!T31/'OPRAVDANOST PRIJEMA-BROJ'!D31)</f>
        <v>0.00120547945205479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120547945205479</v>
      </c>
      <c r="V31" s="25" t="n">
        <f aca="false">IF('OPRAVDANOST PRIJEMA-BROJ'!W31=0,0,'OPRAVDANOST PRIJEMA-BROJ'!W31/'OPRAVDANOST PRIJEMA-BROJ'!D31)</f>
        <v>0.00010958904109589</v>
      </c>
      <c r="W31" s="26" t="n">
        <f aca="false">IF('OPRAVDANOST PRIJEMA-BROJ'!X31=0,0,'OPRAVDANOST PRIJEMA-BROJ'!X31/'OPRAVDANOST PRIJEMA-BROJ'!D31)</f>
        <v>0.00361643835616438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326016083460117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.000108672027820039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.000434688111280157</v>
      </c>
      <c r="I32" s="25" t="n">
        <f aca="false">IF('OPRAVDANOST PRIJEMA-BROJ'!J32=0,0,'OPRAVDANOST PRIJEMA-BROJ'!J32/'OPRAVDANOST PRIJEMA-BROJ'!D32)</f>
        <v>0.000434688111280157</v>
      </c>
      <c r="J32" s="25" t="n">
        <f aca="false">IF('OPRAVDANOST PRIJEMA-BROJ'!K32=0,0,'OPRAVDANOST PRIJEMA-BROJ'!K32/'OPRAVDANOST PRIJEMA-BROJ'!D32)</f>
        <v>0.000652032166920235</v>
      </c>
      <c r="K32" s="25" t="n">
        <f aca="false">IF('OPRAVDANOST PRIJEMA-BROJ'!L32=0,0,'OPRAVDANOST PRIJEMA-BROJ'!L32/'OPRAVDANOST PRIJEMA-BROJ'!D32)</f>
        <v>0.000217344055640078</v>
      </c>
      <c r="L32" s="25" t="n">
        <f aca="false">IF('OPRAVDANOST PRIJEMA-BROJ'!M32=0,0,'OPRAVDANOST PRIJEMA-BROJ'!M32/'OPRAVDANOST PRIJEMA-BROJ'!D32)</f>
        <v>0.000543360139100196</v>
      </c>
      <c r="M32" s="25" t="n">
        <f aca="false">IF('OPRAVDANOST PRIJEMA-BROJ'!N32=0,0,'OPRAVDANOST PRIJEMA-BROJ'!N32/'OPRAVDANOST PRIJEMA-BROJ'!D32)</f>
        <v>0.000108672027820039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815040208650293</v>
      </c>
      <c r="P32" s="25" t="n">
        <f aca="false">IF('OPRAVDANOST PRIJEMA-BROJ'!Q32=0,0,'OPRAVDANOST PRIJEMA-BROJ'!Q32/'OPRAVDANOST PRIJEMA-BROJ'!D32)</f>
        <v>0.00119539230602043</v>
      </c>
      <c r="Q32" s="25" t="n">
        <f aca="false">IF('OPRAVDANOST PRIJEMA-BROJ'!R32=0,0,'OPRAVDANOST PRIJEMA-BROJ'!R32/'OPRAVDANOST PRIJEMA-BROJ'!D32)</f>
        <v>0.0123886111714845</v>
      </c>
      <c r="R32" s="25" t="n">
        <f aca="false">IF('OPRAVDANOST PRIJEMA-BROJ'!S32=0,0,'OPRAVDANOST PRIJEMA-BROJ'!S32/'OPRAVDANOST PRIJEMA-BROJ'!D32)</f>
        <v>0.975005433601391</v>
      </c>
      <c r="S32" s="25" t="n">
        <f aca="false">IF('OPRAVDANOST PRIJEMA-BROJ'!T32=0,0,'OPRAVDANOST PRIJEMA-BROJ'!T32/'OPRAVDANOST PRIJEMA-BROJ'!D32)</f>
        <v>0.000326016083460117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.000108672027820039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342911197824288</v>
      </c>
      <c r="E33" s="25" t="n">
        <f aca="false">IF('OPRAVDANOST PRIJEMA-BROJ'!F33=0,0,'OPRAVDANOST PRIJEMA-BROJ'!F33/'OPRAVDANOST PRIJEMA-BROJ'!D33)</f>
        <v>0.000413858342201726</v>
      </c>
      <c r="F33" s="25" t="n">
        <f aca="false">IF('OPRAVDANOST PRIJEMA-BROJ'!G33=0,0,'OPRAVDANOST PRIJEMA-BROJ'!G33/'OPRAVDANOST PRIJEMA-BROJ'!D33)</f>
        <v>0.000709471443774388</v>
      </c>
      <c r="G33" s="25" t="n">
        <f aca="false">IF('OPRAVDANOST PRIJEMA-BROJ'!H33=0,0,'OPRAVDANOST PRIJEMA-BROJ'!H33/'OPRAVDANOST PRIJEMA-BROJ'!D33)</f>
        <v>0.00573489417050964</v>
      </c>
      <c r="H33" s="25" t="n">
        <f aca="false">IF('OPRAVDANOST PRIJEMA-BROJ'!I33=0,0,'OPRAVDANOST PRIJEMA-BROJ'!I33/'OPRAVDANOST PRIJEMA-BROJ'!D33)</f>
        <v>0.00626699775334043</v>
      </c>
      <c r="I33" s="25" t="n">
        <f aca="false">IF('OPRAVDANOST PRIJEMA-BROJ'!J33=0,0,'OPRAVDANOST PRIJEMA-BROJ'!J33/'OPRAVDANOST PRIJEMA-BROJ'!D33)</f>
        <v>0.00106420716566158</v>
      </c>
      <c r="J33" s="25" t="n">
        <f aca="false">IF('OPRAVDANOST PRIJEMA-BROJ'!K33=0,0,'OPRAVDANOST PRIJEMA-BROJ'!K33/'OPRAVDANOST PRIJEMA-BROJ'!D33)</f>
        <v>0.00821804422372</v>
      </c>
      <c r="K33" s="25" t="n">
        <f aca="false">IF('OPRAVDANOST PRIJEMA-BROJ'!L33=0,0,'OPRAVDANOST PRIJEMA-BROJ'!L33/'OPRAVDANOST PRIJEMA-BROJ'!D33)</f>
        <v>0.000177367860943597</v>
      </c>
      <c r="L33" s="25" t="n">
        <f aca="false">IF('OPRAVDANOST PRIJEMA-BROJ'!M33=0,0,'OPRAVDANOST PRIJEMA-BROJ'!M33/'OPRAVDANOST PRIJEMA-BROJ'!D33)</f>
        <v>0.000236490481258129</v>
      </c>
      <c r="M33" s="25" t="n">
        <f aca="false">IF('OPRAVDANOST PRIJEMA-BROJ'!N33=0,0,'OPRAVDANOST PRIJEMA-BROJ'!N33/'OPRAVDANOST PRIJEMA-BROJ'!D33)</f>
        <v>5.91226203145323E-005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301525363604115</v>
      </c>
      <c r="P33" s="25" t="n">
        <f aca="false">IF('OPRAVDANOST PRIJEMA-BROJ'!Q33=0,0,'OPRAVDANOST PRIJEMA-BROJ'!Q33/'OPRAVDANOST PRIJEMA-BROJ'!D33)</f>
        <v>0.0040203381813882</v>
      </c>
      <c r="Q33" s="25" t="n">
        <f aca="false">IF('OPRAVDANOST PRIJEMA-BROJ'!R33=0,0,'OPRAVDANOST PRIJEMA-BROJ'!R33/'OPRAVDANOST PRIJEMA-BROJ'!D33)</f>
        <v>0.391391746482204</v>
      </c>
      <c r="R33" s="25" t="n">
        <f aca="false">IF('OPRAVDANOST PRIJEMA-BROJ'!S33=0,0,'OPRAVDANOST PRIJEMA-BROJ'!S33/'OPRAVDANOST PRIJEMA-BROJ'!D33)</f>
        <v>0.416105001773679</v>
      </c>
      <c r="S33" s="25" t="n">
        <f aca="false">IF('OPRAVDANOST PRIJEMA-BROJ'!T33=0,0,'OPRAVDANOST PRIJEMA-BROJ'!T33/'OPRAVDANOST PRIJEMA-BROJ'!D33)</f>
        <v>0.000650348823459856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118245240629065</v>
      </c>
      <c r="V33" s="25" t="n">
        <f aca="false">IF('OPRAVDANOST PRIJEMA-BROJ'!W33=0,0,'OPRAVDANOST PRIJEMA-BROJ'!W33/'OPRAVDANOST PRIJEMA-BROJ'!D33)</f>
        <v>5.91226203145323E-005</v>
      </c>
      <c r="W33" s="26" t="n">
        <f aca="false">IF('OPRAVDANOST PRIJEMA-BROJ'!X33=0,0,'OPRAVDANOST PRIJEMA-BROJ'!X33/'OPRAVDANOST PRIJEMA-BROJ'!D33)</f>
        <v>0.158330377202318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178211321108662</v>
      </c>
      <c r="E34" s="25" t="n">
        <f aca="false">IF('OPRAVDANOST PRIJEMA-BROJ'!F34=0,0,'OPRAVDANOST PRIJEMA-BROJ'!F34/'OPRAVDANOST PRIJEMA-BROJ'!D34)</f>
        <v>0.00450218074379778</v>
      </c>
      <c r="F34" s="25" t="n">
        <f aca="false">IF('OPRAVDANOST PRIJEMA-BROJ'!G34=0,0,'OPRAVDANOST PRIJEMA-BROJ'!G34/'OPRAVDANOST PRIJEMA-BROJ'!D34)</f>
        <v>0.00309524926136097</v>
      </c>
      <c r="G34" s="25" t="n">
        <f aca="false">IF('OPRAVDANOST PRIJEMA-BROJ'!H34=0,0,'OPRAVDANOST PRIJEMA-BROJ'!H34/'OPRAVDANOST PRIJEMA-BROJ'!D34)</f>
        <v>0.00558082821366599</v>
      </c>
      <c r="H34" s="25" t="n">
        <f aca="false">IF('OPRAVDANOST PRIJEMA-BROJ'!I34=0,0,'OPRAVDANOST PRIJEMA-BROJ'!I34/'OPRAVDANOST PRIJEMA-BROJ'!D34)</f>
        <v>0.025840641560756</v>
      </c>
      <c r="I34" s="25" t="n">
        <f aca="false">IF('OPRAVDANOST PRIJEMA-BROJ'!J34=0,0,'OPRAVDANOST PRIJEMA-BROJ'!J34/'OPRAVDANOST PRIJEMA-BROJ'!D34)</f>
        <v>0.00140693148243681</v>
      </c>
      <c r="J34" s="25" t="n">
        <f aca="false">IF('OPRAVDANOST PRIJEMA-BROJ'!K34=0,0,'OPRAVDANOST PRIJEMA-BROJ'!K34/'OPRAVDANOST PRIJEMA-BROJ'!D34)</f>
        <v>0.00483046475636637</v>
      </c>
      <c r="K34" s="25" t="n">
        <f aca="false">IF('OPRAVDANOST PRIJEMA-BROJ'!L34=0,0,'OPRAVDANOST PRIJEMA-BROJ'!L34/'OPRAVDANOST PRIJEMA-BROJ'!D34)</f>
        <v>0.00164142006284294</v>
      </c>
      <c r="L34" s="25" t="n">
        <f aca="false">IF('OPRAVDANOST PRIJEMA-BROJ'!M34=0,0,'OPRAVDANOST PRIJEMA-BROJ'!M34/'OPRAVDANOST PRIJEMA-BROJ'!D34)</f>
        <v>0.00229798808798012</v>
      </c>
      <c r="M34" s="25" t="n">
        <f aca="false">IF('OPRAVDANOST PRIJEMA-BROJ'!N34=0,0,'OPRAVDANOST PRIJEMA-BROJ'!N34/'OPRAVDANOST PRIJEMA-BROJ'!D34)</f>
        <v>0.00248557895230502</v>
      </c>
      <c r="N34" s="25" t="n">
        <f aca="false">IF('OPRAVDANOST PRIJEMA-BROJ'!O34=0,0,'OPRAVDANOST PRIJEMA-BROJ'!O34/'OPRAVDANOST PRIJEMA-BROJ'!D34)</f>
        <v>0.000281386296487361</v>
      </c>
      <c r="O34" s="25" t="n">
        <f aca="false">IF('OPRAVDANOST PRIJEMA-BROJ'!P34=0,0,'OPRAVDANOST PRIJEMA-BROJ'!P34/'OPRAVDANOST PRIJEMA-BROJ'!D34)</f>
        <v>0.0136003376635558</v>
      </c>
      <c r="P34" s="25" t="n">
        <f aca="false">IF('OPRAVDANOST PRIJEMA-BROJ'!Q34=0,0,'OPRAVDANOST PRIJEMA-BROJ'!Q34/'OPRAVDANOST PRIJEMA-BROJ'!D34)</f>
        <v>0.0120527130328753</v>
      </c>
      <c r="Q34" s="25" t="n">
        <f aca="false">IF('OPRAVDANOST PRIJEMA-BROJ'!R34=0,0,'OPRAVDANOST PRIJEMA-BROJ'!R34/'OPRAVDANOST PRIJEMA-BROJ'!D34)</f>
        <v>0.0222295174225015</v>
      </c>
      <c r="R34" s="25" t="n">
        <f aca="false">IF('OPRAVDANOST PRIJEMA-BROJ'!S34=0,0,'OPRAVDANOST PRIJEMA-BROJ'!S34/'OPRAVDANOST PRIJEMA-BROJ'!D34)</f>
        <v>0.892369741593584</v>
      </c>
      <c r="S34" s="25" t="n">
        <f aca="false">IF('OPRAVDANOST PRIJEMA-BROJ'!T34=0,0,'OPRAVDANOST PRIJEMA-BROJ'!T34/'OPRAVDANOST PRIJEMA-BROJ'!D34)</f>
        <v>0.00178211321108662</v>
      </c>
      <c r="T34" s="25" t="n">
        <f aca="false">IF('OPRAVDANOST PRIJEMA-BROJ'!U34=0,0,'OPRAVDANOST PRIJEMA-BROJ'!U34/'OPRAVDANOST PRIJEMA-BROJ'!D34)</f>
        <v>0.000328284012568588</v>
      </c>
      <c r="U34" s="25" t="n">
        <f aca="false">IF('OPRAVDANOST PRIJEMA-BROJ'!V34=0,0,'OPRAVDANOST PRIJEMA-BROJ'!V34/'OPRAVDANOST PRIJEMA-BROJ'!D34)</f>
        <v>0.00225109037189889</v>
      </c>
      <c r="V34" s="25" t="n">
        <f aca="false">IF('OPRAVDANOST PRIJEMA-BROJ'!W34=0,0,'OPRAVDANOST PRIJEMA-BROJ'!W34/'OPRAVDANOST PRIJEMA-BROJ'!D34)</f>
        <v>0.00164142006284294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.0212121212121212</v>
      </c>
      <c r="E35" s="25" t="n">
        <f aca="false">IF('OPRAVDANOST PRIJEMA-BROJ'!F35=0,0,'OPRAVDANOST PRIJEMA-BROJ'!F35/'OPRAVDANOST PRIJEMA-BROJ'!D35)</f>
        <v>0.0378787878787879</v>
      </c>
      <c r="F35" s="25" t="n">
        <f aca="false">IF('OPRAVDANOST PRIJEMA-BROJ'!G35=0,0,'OPRAVDANOST PRIJEMA-BROJ'!G35/'OPRAVDANOST PRIJEMA-BROJ'!D35)</f>
        <v>0.0257575757575758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.00151515151515152</v>
      </c>
      <c r="I35" s="25" t="n">
        <f aca="false">IF('OPRAVDANOST PRIJEMA-BROJ'!J35=0,0,'OPRAVDANOST PRIJEMA-BROJ'!J35/'OPRAVDANOST PRIJEMA-BROJ'!D35)</f>
        <v>0.00606060606060606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.00606060606060606</v>
      </c>
      <c r="L35" s="25" t="n">
        <f aca="false">IF('OPRAVDANOST PRIJEMA-BROJ'!M35=0,0,'OPRAVDANOST PRIJEMA-BROJ'!M35/'OPRAVDANOST PRIJEMA-BROJ'!D35)</f>
        <v>0.0181818181818182</v>
      </c>
      <c r="M35" s="25" t="n">
        <f aca="false">IF('OPRAVDANOST PRIJEMA-BROJ'!N35=0,0,'OPRAVDANOST PRIJEMA-BROJ'!N35/'OPRAVDANOST PRIJEMA-BROJ'!D35)</f>
        <v>0.0515151515151515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.00151515151515152</v>
      </c>
      <c r="P35" s="25" t="n">
        <f aca="false">IF('OPRAVDANOST PRIJEMA-BROJ'!Q35=0,0,'OPRAVDANOST PRIJEMA-BROJ'!Q35/'OPRAVDANOST PRIJEMA-BROJ'!D35)</f>
        <v>0.00606060606060606</v>
      </c>
      <c r="Q35" s="25" t="n">
        <f aca="false">IF('OPRAVDANOST PRIJEMA-BROJ'!R35=0,0,'OPRAVDANOST PRIJEMA-BROJ'!R35/'OPRAVDANOST PRIJEMA-BROJ'!D35)</f>
        <v>0.00606060606060606</v>
      </c>
      <c r="R35" s="25" t="n">
        <f aca="false">IF('OPRAVDANOST PRIJEMA-BROJ'!S35=0,0,'OPRAVDANOST PRIJEMA-BROJ'!S35/'OPRAVDANOST PRIJEMA-BROJ'!D35)</f>
        <v>0.616666666666667</v>
      </c>
      <c r="S35" s="25" t="n">
        <f aca="false">IF('OPRAVDANOST PRIJEMA-BROJ'!T35=0,0,'OPRAVDANOST PRIJEMA-BROJ'!T35/'OPRAVDANOST PRIJEMA-BROJ'!D35)</f>
        <v>0.0712121212121212</v>
      </c>
      <c r="T35" s="25" t="n">
        <f aca="false">IF('OPRAVDANOST PRIJEMA-BROJ'!U35=0,0,'OPRAVDANOST PRIJEMA-BROJ'!U35/'OPRAVDANOST PRIJEMA-BROJ'!D35)</f>
        <v>0.00303030303030303</v>
      </c>
      <c r="U35" s="25" t="n">
        <f aca="false">IF('OPRAVDANOST PRIJEMA-BROJ'!V35=0,0,'OPRAVDANOST PRIJEMA-BROJ'!V35/'OPRAVDANOST PRIJEMA-BROJ'!D35)</f>
        <v>0.0651515151515152</v>
      </c>
      <c r="V35" s="25" t="n">
        <f aca="false">IF('OPRAVDANOST PRIJEMA-BROJ'!W35=0,0,'OPRAVDANOST PRIJEMA-BROJ'!W35/'OPRAVDANOST PRIJEMA-BROJ'!D35)</f>
        <v>0.00151515151515152</v>
      </c>
      <c r="W35" s="26" t="n">
        <f aca="false">IF('OPRAVDANOST PRIJEMA-BROJ'!X35=0,0,'OPRAVDANOST PRIJEMA-BROJ'!X35/'OPRAVDANOST PRIJEMA-BROJ'!D35)</f>
        <v>0.0606060606060606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.0212121212121212</v>
      </c>
      <c r="E36" s="25" t="n">
        <f aca="false">IF('OPRAVDANOST PRIJEMA-BROJ'!F35=0,0,'OPRAVDANOST PRIJEMA-BROJ'!F35/'OPRAVDANOST PRIJEMA-BROJ'!D35)</f>
        <v>0.0378787878787879</v>
      </c>
      <c r="F36" s="25" t="n">
        <f aca="false">IF('OPRAVDANOST PRIJEMA-BROJ'!G35=0,0,'OPRAVDANOST PRIJEMA-BROJ'!G35/'OPRAVDANOST PRIJEMA-BROJ'!D35)</f>
        <v>0.0257575757575758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.00151515151515152</v>
      </c>
      <c r="I36" s="25" t="n">
        <f aca="false">IF('OPRAVDANOST PRIJEMA-BROJ'!J35=0,0,'OPRAVDANOST PRIJEMA-BROJ'!J35/'OPRAVDANOST PRIJEMA-BROJ'!D35)</f>
        <v>0.00606060606060606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.00606060606060606</v>
      </c>
      <c r="L36" s="25" t="n">
        <f aca="false">IF('OPRAVDANOST PRIJEMA-BROJ'!M35=0,0,'OPRAVDANOST PRIJEMA-BROJ'!M35/'OPRAVDANOST PRIJEMA-BROJ'!D35)</f>
        <v>0.0181818181818182</v>
      </c>
      <c r="M36" s="25" t="n">
        <f aca="false">IF('OPRAVDANOST PRIJEMA-BROJ'!N35=0,0,'OPRAVDANOST PRIJEMA-BROJ'!N35/'OPRAVDANOST PRIJEMA-BROJ'!D35)</f>
        <v>0.0515151515151515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.00151515151515152</v>
      </c>
      <c r="P36" s="25" t="n">
        <f aca="false">IF('OPRAVDANOST PRIJEMA-BROJ'!Q35=0,0,'OPRAVDANOST PRIJEMA-BROJ'!Q35/'OPRAVDANOST PRIJEMA-BROJ'!D35)</f>
        <v>0.00606060606060606</v>
      </c>
      <c r="Q36" s="25" t="n">
        <f aca="false">IF('OPRAVDANOST PRIJEMA-BROJ'!R35=0,0,'OPRAVDANOST PRIJEMA-BROJ'!R35/'OPRAVDANOST PRIJEMA-BROJ'!D35)</f>
        <v>0.00606060606060606</v>
      </c>
      <c r="R36" s="25" t="n">
        <f aca="false">IF('OPRAVDANOST PRIJEMA-BROJ'!S35=0,0,'OPRAVDANOST PRIJEMA-BROJ'!S35/'OPRAVDANOST PRIJEMA-BROJ'!D35)</f>
        <v>0.616666666666667</v>
      </c>
      <c r="S36" s="25" t="n">
        <f aca="false">IF('OPRAVDANOST PRIJEMA-BROJ'!T35=0,0,'OPRAVDANOST PRIJEMA-BROJ'!T35/'OPRAVDANOST PRIJEMA-BROJ'!D35)</f>
        <v>0.0712121212121212</v>
      </c>
      <c r="T36" s="25" t="n">
        <f aca="false">IF('OPRAVDANOST PRIJEMA-BROJ'!U35=0,0,'OPRAVDANOST PRIJEMA-BROJ'!U35/'OPRAVDANOST PRIJEMA-BROJ'!D35)</f>
        <v>0.00303030303030303</v>
      </c>
      <c r="U36" s="25" t="n">
        <f aca="false">IF('OPRAVDANOST PRIJEMA-BROJ'!V35=0,0,'OPRAVDANOST PRIJEMA-BROJ'!V35/'OPRAVDANOST PRIJEMA-BROJ'!D35)</f>
        <v>0.0651515151515152</v>
      </c>
      <c r="V36" s="25" t="n">
        <f aca="false">IF('OPRAVDANOST PRIJEMA-BROJ'!W35=0,0,'OPRAVDANOST PRIJEMA-BROJ'!W35/'OPRAVDANOST PRIJEMA-BROJ'!D35)</f>
        <v>0.00151515151515152</v>
      </c>
      <c r="W36" s="26" t="n">
        <f aca="false">IF('OPRAVDANOST PRIJEMA-BROJ'!X35=0,0,'OPRAVDANOST PRIJEMA-BROJ'!X35/'OPRAVDANOST PRIJEMA-BROJ'!D35)</f>
        <v>0.0606060606060606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.00100502512562814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0603015075376884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</v>
      </c>
      <c r="P37" s="25" t="n">
        <f aca="false">IF('OPRAVDANOST PRIJEMA-BROJ'!Q36=0,0,'OPRAVDANOST PRIJEMA-BROJ'!Q36/'OPRAVDANOST PRIJEMA-BROJ'!D36)</f>
        <v>0.00100502512562814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91959798994975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.000853242320819113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.000853242320819113</v>
      </c>
      <c r="P38" s="25" t="n">
        <f aca="false">IF('OPRAVDANOST PRIJEMA-BROJ'!Q37=0,0,'OPRAVDANOST PRIJEMA-BROJ'!Q37/'OPRAVDANOST PRIJEMA-BROJ'!D37)</f>
        <v>0.000853242320819113</v>
      </c>
      <c r="Q38" s="25" t="n">
        <f aca="false">IF('OPRAVDANOST PRIJEMA-BROJ'!R37=0,0,'OPRAVDANOST PRIJEMA-BROJ'!R37/'OPRAVDANOST PRIJEMA-BROJ'!D37)</f>
        <v>0.965017064846416</v>
      </c>
      <c r="R38" s="25" t="n">
        <f aca="false">IF('OPRAVDANOST PRIJEMA-BROJ'!S37=0,0,'OPRAVDANOST PRIJEMA-BROJ'!S37/'OPRAVDANOST PRIJEMA-BROJ'!D37)</f>
        <v>0.0290102389078498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0341296928327645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.00169204737732657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0.998307952622674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91438356164384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0856164383561644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8067921064709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19320789352914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1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0.99493927125506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.00202429149797571</v>
      </c>
      <c r="V45" s="25" t="n">
        <f aca="false">IF('OPRAVDANOST PRIJEMA-BROJ'!W44=0,0,'OPRAVDANOST PRIJEMA-BROJ'!W44/'OPRAVDANOST PRIJEMA-BROJ'!D44)</f>
        <v>0.00101214574898785</v>
      </c>
      <c r="W45" s="26" t="n">
        <f aca="false">IF('OPRAVDANOST PRIJEMA-BROJ'!X44=0,0,'OPRAVDANOST PRIJEMA-BROJ'!X44/'OPRAVDANOST PRIJEMA-BROJ'!D44)</f>
        <v>0.0020242914979757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.000328623069339468</v>
      </c>
      <c r="Q46" s="25" t="n">
        <f aca="false">IF('OPRAVDANOST PRIJEMA-BROJ'!R45=0,0,'OPRAVDANOST PRIJEMA-BROJ'!R45/'OPRAVDANOST PRIJEMA-BROJ'!D45)</f>
        <v>0.0995727900098587</v>
      </c>
      <c r="R46" s="25" t="n">
        <f aca="false">IF('OPRAVDANOST PRIJEMA-BROJ'!S45=0,0,'OPRAVDANOST PRIJEMA-BROJ'!S45/'OPRAVDANOST PRIJEMA-BROJ'!D45)</f>
        <v>0.517252711140322</v>
      </c>
      <c r="S46" s="25" t="n">
        <f aca="false">IF('OPRAVDANOST PRIJEMA-BROJ'!T45=0,0,'OPRAVDANOST PRIJEMA-BROJ'!T45/'OPRAVDANOST PRIJEMA-BROJ'!D45)</f>
        <v>0.38284587578048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.000204457166223676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759762829687181</v>
      </c>
      <c r="R48" s="25" t="n">
        <f aca="false">IF('OPRAVDANOST PRIJEMA-BROJ'!S47=0,0,'OPRAVDANOST PRIJEMA-BROJ'!S47/'OPRAVDANOST PRIJEMA-BROJ'!D47)</f>
        <v>0.240032713146596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873362445414847</v>
      </c>
      <c r="E49" s="28" t="n">
        <f aca="false">IF('OPRAVDANOST PRIJEMA-BROJ'!F49=0,0,'OPRAVDANOST PRIJEMA-BROJ'!F49/'OPRAVDANOST PRIJEMA-BROJ'!D49)</f>
        <v>0.00480349344978166</v>
      </c>
      <c r="F49" s="28" t="n">
        <f aca="false">IF('OPRAVDANOST PRIJEMA-BROJ'!G49=0,0,'OPRAVDANOST PRIJEMA-BROJ'!G49/'OPRAVDANOST PRIJEMA-BROJ'!D49)</f>
        <v>0.00152838427947598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567685589519651</v>
      </c>
      <c r="J49" s="28" t="n">
        <f aca="false">IF('OPRAVDANOST PRIJEMA-BROJ'!K49=0,0,'OPRAVDANOST PRIJEMA-BROJ'!K49/'OPRAVDANOST PRIJEMA-BROJ'!D49)</f>
        <v>0.00524017467248908</v>
      </c>
      <c r="K49" s="28" t="n">
        <f aca="false">IF('OPRAVDANOST PRIJEMA-BROJ'!L49=0,0,'OPRAVDANOST PRIJEMA-BROJ'!L49/'OPRAVDANOST PRIJEMA-BROJ'!D49)</f>
        <v>0.000218340611353712</v>
      </c>
      <c r="L49" s="28" t="n">
        <f aca="false">IF('OPRAVDANOST PRIJEMA-BROJ'!M49=0,0,'OPRAVDANOST PRIJEMA-BROJ'!M49/'OPRAVDANOST PRIJEMA-BROJ'!D49)</f>
        <v>0.000436681222707424</v>
      </c>
      <c r="M49" s="28" t="n">
        <f aca="false">IF('OPRAVDANOST PRIJEMA-BROJ'!N49=0,0,'OPRAVDANOST PRIJEMA-BROJ'!N49/'OPRAVDANOST PRIJEMA-BROJ'!D49)</f>
        <v>0.0109170305676856</v>
      </c>
      <c r="N49" s="28" t="n">
        <f aca="false">IF('OPRAVDANOST PRIJEMA-BROJ'!O49=0,0,'OPRAVDANOST PRIJEMA-BROJ'!O49/'OPRAVDANOST PRIJEMA-BROJ'!D49)</f>
        <v>0.000436681222707424</v>
      </c>
      <c r="O49" s="28" t="n">
        <f aca="false">IF('OPRAVDANOST PRIJEMA-BROJ'!P49=0,0,'OPRAVDANOST PRIJEMA-BROJ'!P49/'OPRAVDANOST PRIJEMA-BROJ'!D49)</f>
        <v>0.108951965065502</v>
      </c>
      <c r="P49" s="28" t="n">
        <f aca="false">IF('OPRAVDANOST PRIJEMA-BROJ'!Q49=0,0,'OPRAVDANOST PRIJEMA-BROJ'!Q49/'OPRAVDANOST PRIJEMA-BROJ'!D49)</f>
        <v>0.00109170305676856</v>
      </c>
      <c r="Q49" s="28" t="n">
        <f aca="false">IF('OPRAVDANOST PRIJEMA-BROJ'!R49=0,0,'OPRAVDANOST PRIJEMA-BROJ'!R49/'OPRAVDANOST PRIJEMA-BROJ'!D49)</f>
        <v>0.107860262008734</v>
      </c>
      <c r="R49" s="28" t="n">
        <f aca="false">IF('OPRAVDANOST PRIJEMA-BROJ'!S49=0,0,'OPRAVDANOST PRIJEMA-BROJ'!S49/'OPRAVDANOST PRIJEMA-BROJ'!D49)</f>
        <v>0.698471615720524</v>
      </c>
      <c r="S49" s="28" t="n">
        <f aca="false">IF('OPRAVDANOST PRIJEMA-BROJ'!T49=0,0,'OPRAVDANOST PRIJEMA-BROJ'!T49/'OPRAVDANOST PRIJEMA-BROJ'!D49)</f>
        <v>0.00109170305676856</v>
      </c>
      <c r="T49" s="28" t="n">
        <f aca="false">IF('OPRAVDANOST PRIJEMA-BROJ'!U49=0,0,'OPRAVDANOST PRIJEMA-BROJ'!U49/'OPRAVDANOST PRIJEMA-BROJ'!D49)</f>
        <v>0.000218340611353712</v>
      </c>
      <c r="U49" s="28" t="n">
        <f aca="false">IF('OPRAVDANOST PRIJEMA-BROJ'!V49=0,0,'OPRAVDANOST PRIJEMA-BROJ'!V49/'OPRAVDANOST PRIJEMA-BROJ'!D49)</f>
        <v>0.0462882096069869</v>
      </c>
      <c r="V49" s="28" t="n">
        <f aca="false">IF('OPRAVDANOST PRIJEMA-BROJ'!W49=0,0,'OPRAVDANOST PRIJEMA-BROJ'!W49/'OPRAVDANOST PRIJEMA-BROJ'!D49)</f>
        <v>0.00109170305676856</v>
      </c>
      <c r="W49" s="29" t="n">
        <f aca="false">IF('OPRAVDANOST PRIJEMA-BROJ'!X49=0,0,'OPRAVDANOST PRIJEMA-BROJ'!X49/'OPRAVDANOST PRIJEMA-BROJ'!D49)</f>
        <v>0.00480349344978166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470945910316625</v>
      </c>
      <c r="E50" s="31" t="n">
        <f aca="false">IF('OPRAVDANOST PRIJEMA-BROJ'!F50=0,0,'OPRAVDANOST PRIJEMA-BROJ'!F50/'OPRAVDANOST PRIJEMA-BROJ'!D50)</f>
        <v>0.000392757979260197</v>
      </c>
      <c r="F50" s="31" t="n">
        <f aca="false">IF('OPRAVDANOST PRIJEMA-BROJ'!G50=0,0,'OPRAVDANOST PRIJEMA-BROJ'!G50/'OPRAVDANOST PRIJEMA-BROJ'!D50)</f>
        <v>0.000309115076269599</v>
      </c>
      <c r="G50" s="31" t="n">
        <f aca="false">IF('OPRAVDANOST PRIJEMA-BROJ'!H50=0,0,'OPRAVDANOST PRIJEMA-BROJ'!H50/'OPRAVDANOST PRIJEMA-BROJ'!D50)</f>
        <v>0.000740057859068982</v>
      </c>
      <c r="H50" s="31" t="n">
        <f aca="false">IF('OPRAVDANOST PRIJEMA-BROJ'!I50=0,0,'OPRAVDANOST PRIJEMA-BROJ'!I50/'OPRAVDANOST PRIJEMA-BROJ'!D50)</f>
        <v>0.00274203255890915</v>
      </c>
      <c r="I50" s="31" t="n">
        <f aca="false">IF('OPRAVDANOST PRIJEMA-BROJ'!J50=0,0,'OPRAVDANOST PRIJEMA-BROJ'!J50/'OPRAVDANOST PRIJEMA-BROJ'!D50)</f>
        <v>0.000994623215996887</v>
      </c>
      <c r="J50" s="31" t="n">
        <f aca="false">IF('OPRAVDANOST PRIJEMA-BROJ'!K50=0,0,'OPRAVDANOST PRIJEMA-BROJ'!K50/'OPRAVDANOST PRIJEMA-BROJ'!D50)</f>
        <v>0.0015873968328433</v>
      </c>
      <c r="K50" s="31" t="n">
        <f aca="false">IF('OPRAVDANOST PRIJEMA-BROJ'!L50=0,0,'OPRAVDANOST PRIJEMA-BROJ'!L50/'OPRAVDANOST PRIJEMA-BROJ'!D50)</f>
        <v>0.000229108821235115</v>
      </c>
      <c r="L50" s="31" t="n">
        <f aca="false">IF('OPRAVDANOST PRIJEMA-BROJ'!M50=0,0,'OPRAVDANOST PRIJEMA-BROJ'!M50/'OPRAVDANOST PRIJEMA-BROJ'!D50)</f>
        <v>0.0011946388535831</v>
      </c>
      <c r="M50" s="31" t="n">
        <f aca="false">IF('OPRAVDANOST PRIJEMA-BROJ'!N50=0,0,'OPRAVDANOST PRIJEMA-BROJ'!N50/'OPRAVDANOST PRIJEMA-BROJ'!D50)</f>
        <v>0.000709146351442022</v>
      </c>
      <c r="N50" s="31" t="n">
        <f aca="false">IF('OPRAVDANOST PRIJEMA-BROJ'!O50=0,0,'OPRAVDANOST PRIJEMA-BROJ'!O50/'OPRAVDANOST PRIJEMA-BROJ'!D50)</f>
        <v>6.36413392319763E-005</v>
      </c>
      <c r="O50" s="31" t="n">
        <f aca="false">IF('OPRAVDANOST PRIJEMA-BROJ'!P50=0,0,'OPRAVDANOST PRIJEMA-BROJ'!P50/'OPRAVDANOST PRIJEMA-BROJ'!D50)</f>
        <v>0.0124046061783012</v>
      </c>
      <c r="P50" s="31" t="n">
        <f aca="false">IF('OPRAVDANOST PRIJEMA-BROJ'!Q50=0,0,'OPRAVDANOST PRIJEMA-BROJ'!Q50/'OPRAVDANOST PRIJEMA-BROJ'!D50)</f>
        <v>0.018163238216806</v>
      </c>
      <c r="Q50" s="31" t="n">
        <f aca="false">IF('OPRAVDANOST PRIJEMA-BROJ'!R50=0,0,'OPRAVDANOST PRIJEMA-BROJ'!R50/'OPRAVDANOST PRIJEMA-BROJ'!D50)</f>
        <v>0.0618793832972396</v>
      </c>
      <c r="R50" s="31" t="n">
        <f aca="false">IF('OPRAVDANOST PRIJEMA-BROJ'!S50=0,0,'OPRAVDANOST PRIJEMA-BROJ'!S50/'OPRAVDANOST PRIJEMA-BROJ'!D50)</f>
        <v>0.870717165160185</v>
      </c>
      <c r="S50" s="31" t="n">
        <f aca="false">IF('OPRAVDANOST PRIJEMA-BROJ'!T50=0,0,'OPRAVDANOST PRIJEMA-BROJ'!T50/'OPRAVDANOST PRIJEMA-BROJ'!D50)</f>
        <v>0.00453671832525088</v>
      </c>
      <c r="T50" s="31" t="n">
        <f aca="false">IF('OPRAVDANOST PRIJEMA-BROJ'!U50=0,0,'OPRAVDANOST PRIJEMA-BROJ'!U50/'OPRAVDANOST PRIJEMA-BROJ'!D50)</f>
        <v>0.000105462790727275</v>
      </c>
      <c r="U50" s="31" t="n">
        <f aca="false">IF('OPRAVDANOST PRIJEMA-BROJ'!V50=0,0,'OPRAVDANOST PRIJEMA-BROJ'!V50/'OPRAVDANOST PRIJEMA-BROJ'!D50)</f>
        <v>0.00135465136365207</v>
      </c>
      <c r="V50" s="31" t="n">
        <f aca="false">IF('OPRAVDANOST PRIJEMA-BROJ'!W50=0,0,'OPRAVDANOST PRIJEMA-BROJ'!W50/'OPRAVDANOST PRIJEMA-BROJ'!D50)</f>
        <v>0.00032911664002822</v>
      </c>
      <c r="W50" s="32" t="n">
        <f aca="false">IF('OPRAVDANOST PRIJEMA-BROJ'!X50=0,0,'OPRAVDANOST PRIJEMA-BROJ'!X50/'OPRAVDANOST PRIJEMA-BROJ'!D50)</f>
        <v>0.0210761932296525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9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0-01-13T10:56:56Z</dcterms:modified>
  <cp:revision>0</cp:revision>
  <dc:subject/>
  <dc:title/>
</cp:coreProperties>
</file>