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46892</v>
      </c>
      <c r="E5" s="22" t="n">
        <v>380</v>
      </c>
      <c r="F5" s="22" t="n">
        <v>3407</v>
      </c>
      <c r="G5" s="22" t="n">
        <v>1833</v>
      </c>
      <c r="H5" s="22" t="n">
        <v>1179</v>
      </c>
      <c r="I5" s="22" t="n">
        <v>3192</v>
      </c>
      <c r="J5" s="22" t="n">
        <v>5229</v>
      </c>
      <c r="K5" s="22" t="n">
        <v>5469</v>
      </c>
      <c r="L5" s="22" t="n">
        <v>2367</v>
      </c>
      <c r="M5" s="22" t="n">
        <v>4690</v>
      </c>
      <c r="N5" s="22" t="n">
        <v>1590</v>
      </c>
      <c r="O5" s="22" t="n">
        <v>1272</v>
      </c>
      <c r="P5" s="22" t="n">
        <v>2214</v>
      </c>
      <c r="Q5" s="22" t="n">
        <v>756</v>
      </c>
      <c r="R5" s="22" t="n">
        <v>1557</v>
      </c>
      <c r="S5" s="22" t="n">
        <v>6005</v>
      </c>
      <c r="T5" s="22" t="n">
        <v>891</v>
      </c>
      <c r="U5" s="22" t="n">
        <v>532</v>
      </c>
      <c r="V5" s="22" t="n">
        <v>1060</v>
      </c>
      <c r="W5" s="22" t="n">
        <v>879</v>
      </c>
      <c r="X5" s="22" t="n">
        <v>1266</v>
      </c>
      <c r="Y5" s="22" t="n">
        <v>160</v>
      </c>
      <c r="Z5" s="22" t="n">
        <v>453</v>
      </c>
      <c r="AA5" s="22" t="n">
        <v>30</v>
      </c>
      <c r="AB5" s="22" t="n">
        <v>467</v>
      </c>
      <c r="AC5" s="22" t="n">
        <v>1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66414</v>
      </c>
      <c r="E6" s="26" t="n">
        <v>914</v>
      </c>
      <c r="F6" s="26" t="n">
        <v>4892</v>
      </c>
      <c r="G6" s="26" t="n">
        <v>3542</v>
      </c>
      <c r="H6" s="26" t="n">
        <v>1914</v>
      </c>
      <c r="I6" s="26" t="n">
        <v>5769</v>
      </c>
      <c r="J6" s="26" t="n">
        <v>7364</v>
      </c>
      <c r="K6" s="26" t="n">
        <v>6020</v>
      </c>
      <c r="L6" s="26" t="n">
        <v>2578</v>
      </c>
      <c r="M6" s="26" t="n">
        <v>5715</v>
      </c>
      <c r="N6" s="26" t="n">
        <v>1858</v>
      </c>
      <c r="O6" s="26" t="n">
        <v>2281</v>
      </c>
      <c r="P6" s="26" t="n">
        <v>2496</v>
      </c>
      <c r="Q6" s="26" t="n">
        <v>889</v>
      </c>
      <c r="R6" s="26" t="n">
        <v>3423</v>
      </c>
      <c r="S6" s="26" t="n">
        <v>5835</v>
      </c>
      <c r="T6" s="26" t="n">
        <v>1349</v>
      </c>
      <c r="U6" s="26" t="n">
        <v>485</v>
      </c>
      <c r="V6" s="26" t="n">
        <v>3970</v>
      </c>
      <c r="W6" s="26" t="n">
        <v>729</v>
      </c>
      <c r="X6" s="26" t="n">
        <v>1097</v>
      </c>
      <c r="Y6" s="26" t="n">
        <v>38</v>
      </c>
      <c r="Z6" s="26" t="n">
        <v>256</v>
      </c>
      <c r="AA6" s="26" t="n">
        <v>9</v>
      </c>
      <c r="AB6" s="26" t="n">
        <v>2510</v>
      </c>
      <c r="AC6" s="26" t="n">
        <v>48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35012</v>
      </c>
      <c r="E7" s="26" t="n">
        <v>321</v>
      </c>
      <c r="F7" s="26" t="n">
        <v>3318</v>
      </c>
      <c r="G7" s="26" t="n">
        <v>1049</v>
      </c>
      <c r="H7" s="26" t="n">
        <v>1216</v>
      </c>
      <c r="I7" s="26" t="n">
        <v>1877</v>
      </c>
      <c r="J7" s="26" t="n">
        <v>4164</v>
      </c>
      <c r="K7" s="26" t="n">
        <v>2650</v>
      </c>
      <c r="L7" s="26" t="n">
        <v>1302</v>
      </c>
      <c r="M7" s="26" t="n">
        <v>3934</v>
      </c>
      <c r="N7" s="26" t="n">
        <v>1252</v>
      </c>
      <c r="O7" s="26" t="n">
        <v>2321</v>
      </c>
      <c r="P7" s="26" t="n">
        <v>2080</v>
      </c>
      <c r="Q7" s="26" t="n">
        <v>659</v>
      </c>
      <c r="R7" s="26" t="n">
        <v>1316</v>
      </c>
      <c r="S7" s="26" t="n">
        <v>2740</v>
      </c>
      <c r="T7" s="26" t="n">
        <v>818</v>
      </c>
      <c r="U7" s="26" t="n">
        <v>426</v>
      </c>
      <c r="V7" s="26" t="n">
        <v>1301</v>
      </c>
      <c r="W7" s="26" t="n">
        <v>665</v>
      </c>
      <c r="X7" s="26" t="n">
        <v>1084</v>
      </c>
      <c r="Y7" s="26" t="n">
        <v>134</v>
      </c>
      <c r="Z7" s="26" t="n">
        <v>202</v>
      </c>
      <c r="AA7" s="26" t="n">
        <v>36</v>
      </c>
      <c r="AB7" s="26" t="n">
        <v>122</v>
      </c>
      <c r="AC7" s="26" t="n">
        <v>25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38661</v>
      </c>
      <c r="E8" s="26" t="n">
        <v>373</v>
      </c>
      <c r="F8" s="26" t="n">
        <v>3100</v>
      </c>
      <c r="G8" s="26" t="n">
        <v>629</v>
      </c>
      <c r="H8" s="26" t="n">
        <v>2255</v>
      </c>
      <c r="I8" s="26" t="n">
        <v>2053</v>
      </c>
      <c r="J8" s="26" t="n">
        <v>5631</v>
      </c>
      <c r="K8" s="26" t="n">
        <v>3422</v>
      </c>
      <c r="L8" s="26" t="n">
        <v>1846</v>
      </c>
      <c r="M8" s="26" t="n">
        <v>3333</v>
      </c>
      <c r="N8" s="26" t="n">
        <v>1748</v>
      </c>
      <c r="O8" s="26" t="n">
        <v>991</v>
      </c>
      <c r="P8" s="26" t="n">
        <v>1993</v>
      </c>
      <c r="Q8" s="26" t="n">
        <v>838</v>
      </c>
      <c r="R8" s="26" t="n">
        <v>1702</v>
      </c>
      <c r="S8" s="26" t="n">
        <v>3128</v>
      </c>
      <c r="T8" s="26" t="n">
        <v>624</v>
      </c>
      <c r="U8" s="26" t="n">
        <v>434</v>
      </c>
      <c r="V8" s="26" t="n">
        <v>1337</v>
      </c>
      <c r="W8" s="26" t="n">
        <v>705</v>
      </c>
      <c r="X8" s="26" t="n">
        <v>1115</v>
      </c>
      <c r="Y8" s="26" t="n">
        <v>471</v>
      </c>
      <c r="Z8" s="26" t="n">
        <v>459</v>
      </c>
      <c r="AA8" s="26" t="n">
        <v>37</v>
      </c>
      <c r="AB8" s="26" t="n">
        <v>286</v>
      </c>
      <c r="AC8" s="26" t="n">
        <v>151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50811</v>
      </c>
      <c r="E9" s="26" t="n">
        <v>392</v>
      </c>
      <c r="F9" s="26" t="n">
        <v>3391</v>
      </c>
      <c r="G9" s="26" t="n">
        <v>2607</v>
      </c>
      <c r="H9" s="26" t="n">
        <v>2616</v>
      </c>
      <c r="I9" s="26" t="n">
        <v>2553</v>
      </c>
      <c r="J9" s="26" t="n">
        <v>5320</v>
      </c>
      <c r="K9" s="26" t="n">
        <v>4135</v>
      </c>
      <c r="L9" s="26" t="n">
        <v>3015</v>
      </c>
      <c r="M9" s="26" t="n">
        <v>7042</v>
      </c>
      <c r="N9" s="26" t="n">
        <v>2712</v>
      </c>
      <c r="O9" s="26" t="n">
        <v>1878</v>
      </c>
      <c r="P9" s="26" t="n">
        <v>1919</v>
      </c>
      <c r="Q9" s="26" t="n">
        <v>654</v>
      </c>
      <c r="R9" s="26" t="n">
        <v>2496</v>
      </c>
      <c r="S9" s="26" t="n">
        <v>4114</v>
      </c>
      <c r="T9" s="26" t="n">
        <v>411</v>
      </c>
      <c r="U9" s="26" t="n">
        <v>307</v>
      </c>
      <c r="V9" s="26" t="n">
        <v>1327</v>
      </c>
      <c r="W9" s="26" t="n">
        <v>661</v>
      </c>
      <c r="X9" s="26" t="n">
        <v>609</v>
      </c>
      <c r="Y9" s="26" t="n">
        <v>590</v>
      </c>
      <c r="Z9" s="26" t="n">
        <v>274</v>
      </c>
      <c r="AA9" s="26" t="n">
        <v>92</v>
      </c>
      <c r="AB9" s="26" t="n">
        <v>1565</v>
      </c>
      <c r="AC9" s="26" t="n">
        <v>13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22720</v>
      </c>
      <c r="E10" s="26" t="n">
        <v>258</v>
      </c>
      <c r="F10" s="26" t="n">
        <v>2135</v>
      </c>
      <c r="G10" s="26" t="n">
        <v>53</v>
      </c>
      <c r="H10" s="26" t="n">
        <v>1378</v>
      </c>
      <c r="I10" s="26" t="n">
        <v>1725</v>
      </c>
      <c r="J10" s="26" t="n">
        <v>4676</v>
      </c>
      <c r="K10" s="26" t="n">
        <v>2114</v>
      </c>
      <c r="L10" s="26" t="n">
        <v>1563</v>
      </c>
      <c r="M10" s="26" t="n">
        <v>2538</v>
      </c>
      <c r="N10" s="26" t="n">
        <v>1540</v>
      </c>
      <c r="O10" s="26" t="n">
        <v>315</v>
      </c>
      <c r="P10" s="26" t="n">
        <v>1418</v>
      </c>
      <c r="Q10" s="26" t="n">
        <v>328</v>
      </c>
      <c r="R10" s="26" t="n">
        <v>17</v>
      </c>
      <c r="S10" s="26"/>
      <c r="T10" s="26"/>
      <c r="U10" s="26" t="n">
        <v>270</v>
      </c>
      <c r="V10" s="26" t="n">
        <v>1045</v>
      </c>
      <c r="W10" s="26" t="n">
        <v>382</v>
      </c>
      <c r="X10" s="26" t="n">
        <v>536</v>
      </c>
      <c r="Y10" s="26" t="n">
        <v>17</v>
      </c>
      <c r="Z10" s="26" t="n">
        <v>261</v>
      </c>
      <c r="AA10" s="26" t="n">
        <v>17</v>
      </c>
      <c r="AB10" s="26" t="n">
        <v>133</v>
      </c>
      <c r="AC10" s="26" t="n">
        <v>1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4315</v>
      </c>
      <c r="E11" s="26" t="n">
        <v>305</v>
      </c>
      <c r="F11" s="26" t="n">
        <v>202</v>
      </c>
      <c r="G11" s="26" t="n">
        <v>2</v>
      </c>
      <c r="H11" s="26" t="n">
        <v>532</v>
      </c>
      <c r="I11" s="26" t="n">
        <v>223</v>
      </c>
      <c r="J11" s="26" t="n">
        <v>2494</v>
      </c>
      <c r="K11" s="26" t="n">
        <v>903</v>
      </c>
      <c r="L11" s="26" t="n">
        <v>1065</v>
      </c>
      <c r="M11" s="26" t="n">
        <v>624</v>
      </c>
      <c r="N11" s="26" t="n">
        <v>116</v>
      </c>
      <c r="O11" s="26" t="n">
        <v>1885</v>
      </c>
      <c r="P11" s="26" t="n">
        <v>706</v>
      </c>
      <c r="Q11" s="26" t="n">
        <v>210</v>
      </c>
      <c r="R11" s="26" t="n">
        <v>763</v>
      </c>
      <c r="S11" s="26" t="n">
        <v>2741</v>
      </c>
      <c r="T11" s="26" t="n">
        <v>150</v>
      </c>
      <c r="U11" s="26" t="n">
        <v>108</v>
      </c>
      <c r="V11" s="26" t="n">
        <v>713</v>
      </c>
      <c r="W11" s="26" t="n">
        <v>198</v>
      </c>
      <c r="X11" s="26"/>
      <c r="Y11" s="26" t="n">
        <v>4</v>
      </c>
      <c r="Z11" s="26" t="n">
        <v>57</v>
      </c>
      <c r="AA11" s="26"/>
      <c r="AB11" s="26" t="n">
        <v>289</v>
      </c>
      <c r="AC11" s="26" t="n">
        <v>25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8936</v>
      </c>
      <c r="E12" s="26" t="n">
        <v>64</v>
      </c>
      <c r="F12" s="26" t="n">
        <v>863</v>
      </c>
      <c r="G12" s="26" t="n">
        <v>84</v>
      </c>
      <c r="H12" s="26" t="n">
        <v>389</v>
      </c>
      <c r="I12" s="26" t="n">
        <v>496</v>
      </c>
      <c r="J12" s="26" t="n">
        <v>232</v>
      </c>
      <c r="K12" s="26" t="n">
        <v>1412</v>
      </c>
      <c r="L12" s="26" t="n">
        <v>46</v>
      </c>
      <c r="M12" s="26" t="n">
        <v>1372</v>
      </c>
      <c r="N12" s="26" t="n">
        <v>672</v>
      </c>
      <c r="O12" s="26" t="n">
        <v>200</v>
      </c>
      <c r="P12" s="26" t="n">
        <v>354</v>
      </c>
      <c r="Q12" s="26" t="n">
        <v>686</v>
      </c>
      <c r="R12" s="26" t="n">
        <v>40</v>
      </c>
      <c r="S12" s="26"/>
      <c r="T12" s="26" t="n">
        <v>152</v>
      </c>
      <c r="U12" s="26" t="n">
        <v>167</v>
      </c>
      <c r="V12" s="26" t="n">
        <v>377</v>
      </c>
      <c r="W12" s="26" t="n">
        <v>280</v>
      </c>
      <c r="X12" s="26" t="n">
        <v>75</v>
      </c>
      <c r="Y12" s="26" t="n">
        <v>7</v>
      </c>
      <c r="Z12" s="26" t="n">
        <v>245</v>
      </c>
      <c r="AA12" s="26" t="n">
        <v>52</v>
      </c>
      <c r="AB12" s="26" t="n">
        <v>664</v>
      </c>
      <c r="AC12" s="26" t="n">
        <v>7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4103</v>
      </c>
      <c r="E13" s="26" t="n">
        <v>20</v>
      </c>
      <c r="F13" s="26" t="n">
        <v>49</v>
      </c>
      <c r="G13" s="26"/>
      <c r="H13" s="26"/>
      <c r="I13" s="26"/>
      <c r="J13" s="26" t="n">
        <v>4</v>
      </c>
      <c r="K13" s="26"/>
      <c r="L13" s="26"/>
      <c r="M13" s="26" t="n">
        <v>3994</v>
      </c>
      <c r="N13" s="26" t="n">
        <v>21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 t="n">
        <v>2</v>
      </c>
      <c r="X13" s="26"/>
      <c r="Y13" s="26"/>
      <c r="Z13" s="26" t="n">
        <v>1</v>
      </c>
      <c r="AA13" s="26"/>
      <c r="AB13" s="26" t="n">
        <v>4</v>
      </c>
      <c r="AC13" s="26" t="n">
        <v>6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4867</v>
      </c>
      <c r="E14" s="26" t="n">
        <v>145</v>
      </c>
      <c r="F14" s="26" t="n">
        <v>344</v>
      </c>
      <c r="G14" s="26" t="n">
        <v>50</v>
      </c>
      <c r="H14" s="26" t="n">
        <v>184</v>
      </c>
      <c r="I14" s="26" t="n">
        <v>951</v>
      </c>
      <c r="J14" s="26" t="n">
        <v>47</v>
      </c>
      <c r="K14" s="26" t="n">
        <v>467</v>
      </c>
      <c r="L14" s="26" t="n">
        <v>52</v>
      </c>
      <c r="M14" s="26" t="n">
        <v>95</v>
      </c>
      <c r="N14" s="26" t="n">
        <v>513</v>
      </c>
      <c r="O14" s="26" t="n">
        <v>3</v>
      </c>
      <c r="P14" s="26" t="n">
        <v>640</v>
      </c>
      <c r="Q14" s="26" t="n">
        <v>8</v>
      </c>
      <c r="R14" s="26" t="n">
        <v>7</v>
      </c>
      <c r="S14" s="26"/>
      <c r="T14" s="26" t="n">
        <v>63</v>
      </c>
      <c r="U14" s="26" t="n">
        <v>39</v>
      </c>
      <c r="V14" s="26" t="n">
        <v>11</v>
      </c>
      <c r="W14" s="26" t="n">
        <v>1239</v>
      </c>
      <c r="X14" s="26"/>
      <c r="Y14" s="26"/>
      <c r="Z14" s="26" t="n">
        <v>5</v>
      </c>
      <c r="AA14" s="26"/>
      <c r="AB14" s="26" t="n">
        <v>4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3439</v>
      </c>
      <c r="E15" s="26" t="n">
        <v>52</v>
      </c>
      <c r="F15" s="26" t="n">
        <v>287</v>
      </c>
      <c r="G15" s="26" t="n">
        <v>2</v>
      </c>
      <c r="H15" s="26" t="n">
        <v>81</v>
      </c>
      <c r="I15" s="26" t="n">
        <v>375</v>
      </c>
      <c r="J15" s="26" t="n">
        <v>374</v>
      </c>
      <c r="K15" s="26" t="n">
        <v>337</v>
      </c>
      <c r="L15" s="26" t="n">
        <v>147</v>
      </c>
      <c r="M15" s="26" t="n">
        <v>303</v>
      </c>
      <c r="N15" s="26" t="n">
        <v>134</v>
      </c>
      <c r="O15" s="26" t="n">
        <v>345</v>
      </c>
      <c r="P15" s="26" t="n">
        <v>103</v>
      </c>
      <c r="Q15" s="26" t="n">
        <v>7</v>
      </c>
      <c r="R15" s="26" t="n">
        <v>76</v>
      </c>
      <c r="S15" s="26" t="n">
        <v>361</v>
      </c>
      <c r="T15" s="26" t="n">
        <v>61</v>
      </c>
      <c r="U15" s="26" t="n">
        <v>41</v>
      </c>
      <c r="V15" s="26" t="n">
        <v>2</v>
      </c>
      <c r="W15" s="26" t="n">
        <v>162</v>
      </c>
      <c r="X15" s="26"/>
      <c r="Y15" s="26" t="n">
        <v>2</v>
      </c>
      <c r="Z15" s="26" t="n">
        <v>38</v>
      </c>
      <c r="AA15" s="26" t="n">
        <v>2</v>
      </c>
      <c r="AB15" s="26" t="n">
        <v>83</v>
      </c>
      <c r="AC15" s="26" t="n">
        <v>64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336</v>
      </c>
      <c r="E16" s="26" t="n">
        <v>25</v>
      </c>
      <c r="F16" s="26" t="n">
        <v>89</v>
      </c>
      <c r="G16" s="26" t="n">
        <v>3</v>
      </c>
      <c r="H16" s="26" t="n">
        <v>30</v>
      </c>
      <c r="I16" s="26" t="n">
        <v>273</v>
      </c>
      <c r="J16" s="26" t="n">
        <v>238</v>
      </c>
      <c r="K16" s="26" t="n">
        <v>389</v>
      </c>
      <c r="L16" s="26" t="n">
        <v>172</v>
      </c>
      <c r="M16" s="26" t="n">
        <v>105</v>
      </c>
      <c r="N16" s="26" t="n">
        <v>78</v>
      </c>
      <c r="O16" s="26" t="n">
        <v>46</v>
      </c>
      <c r="P16" s="26" t="n">
        <v>148</v>
      </c>
      <c r="Q16" s="26" t="n">
        <v>4</v>
      </c>
      <c r="R16" s="26" t="n">
        <v>93</v>
      </c>
      <c r="S16" s="26" t="n">
        <v>271</v>
      </c>
      <c r="T16" s="26" t="n">
        <v>35</v>
      </c>
      <c r="U16" s="26" t="n">
        <v>36</v>
      </c>
      <c r="V16" s="26" t="n">
        <v>40</v>
      </c>
      <c r="W16" s="26" t="n">
        <v>153</v>
      </c>
      <c r="X16" s="26" t="n">
        <v>2</v>
      </c>
      <c r="Y16" s="26" t="n">
        <v>2</v>
      </c>
      <c r="Z16" s="26" t="n">
        <v>25</v>
      </c>
      <c r="AA16" s="26" t="n">
        <v>3</v>
      </c>
      <c r="AB16" s="26" t="n">
        <v>70</v>
      </c>
      <c r="AC16" s="26" t="n">
        <v>6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5588</v>
      </c>
      <c r="E17" s="26" t="n">
        <v>40</v>
      </c>
      <c r="F17" s="26" t="n">
        <v>576</v>
      </c>
      <c r="G17" s="26" t="n">
        <v>1</v>
      </c>
      <c r="H17" s="26" t="n">
        <v>123</v>
      </c>
      <c r="I17" s="26" t="n">
        <v>327</v>
      </c>
      <c r="J17" s="26" t="n">
        <v>450</v>
      </c>
      <c r="K17" s="26" t="n">
        <v>473</v>
      </c>
      <c r="L17" s="26" t="n">
        <v>258</v>
      </c>
      <c r="M17" s="26" t="n">
        <v>1070</v>
      </c>
      <c r="N17" s="26" t="n">
        <v>84</v>
      </c>
      <c r="O17" s="26" t="n">
        <v>42</v>
      </c>
      <c r="P17" s="26" t="n">
        <v>174</v>
      </c>
      <c r="Q17" s="26" t="n">
        <v>107</v>
      </c>
      <c r="R17" s="26" t="n">
        <v>150</v>
      </c>
      <c r="S17" s="26" t="n">
        <v>598</v>
      </c>
      <c r="T17" s="26" t="n">
        <v>419</v>
      </c>
      <c r="U17" s="26" t="n">
        <v>28</v>
      </c>
      <c r="V17" s="26" t="n">
        <v>34</v>
      </c>
      <c r="W17" s="26" t="n">
        <v>151</v>
      </c>
      <c r="X17" s="26" t="n">
        <v>406</v>
      </c>
      <c r="Y17" s="26" t="n">
        <v>49</v>
      </c>
      <c r="Z17" s="26" t="n">
        <v>11</v>
      </c>
      <c r="AA17" s="26" t="n">
        <v>2</v>
      </c>
      <c r="AB17" s="26" t="n">
        <v>5</v>
      </c>
      <c r="AC17" s="26" t="n">
        <v>10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10631</v>
      </c>
      <c r="E18" s="26" t="n">
        <v>59</v>
      </c>
      <c r="F18" s="26" t="n">
        <v>1252</v>
      </c>
      <c r="G18" s="26" t="n">
        <v>370</v>
      </c>
      <c r="H18" s="26" t="n">
        <v>658</v>
      </c>
      <c r="I18" s="26" t="n">
        <v>980</v>
      </c>
      <c r="J18" s="26" t="n">
        <v>1028</v>
      </c>
      <c r="K18" s="26" t="n">
        <v>922</v>
      </c>
      <c r="L18" s="26" t="n">
        <v>457</v>
      </c>
      <c r="M18" s="26" t="n">
        <v>923</v>
      </c>
      <c r="N18" s="26" t="n">
        <v>370</v>
      </c>
      <c r="O18" s="26" t="n">
        <v>125</v>
      </c>
      <c r="P18" s="26" t="n">
        <v>695</v>
      </c>
      <c r="Q18" s="26" t="n">
        <v>260</v>
      </c>
      <c r="R18" s="26" t="n">
        <v>512</v>
      </c>
      <c r="S18" s="26" t="n">
        <v>807</v>
      </c>
      <c r="T18" s="26" t="n">
        <v>34</v>
      </c>
      <c r="U18" s="26" t="n">
        <v>84</v>
      </c>
      <c r="V18" s="26" t="n">
        <v>116</v>
      </c>
      <c r="W18" s="26" t="n">
        <v>307</v>
      </c>
      <c r="X18" s="26" t="n">
        <v>477</v>
      </c>
      <c r="Y18" s="26" t="n">
        <v>69</v>
      </c>
      <c r="Z18" s="26" t="n">
        <v>51</v>
      </c>
      <c r="AA18" s="26" t="n">
        <v>8</v>
      </c>
      <c r="AB18" s="26" t="n">
        <v>55</v>
      </c>
      <c r="AC18" s="26" t="n">
        <v>1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3312</v>
      </c>
      <c r="E19" s="26" t="n">
        <v>76</v>
      </c>
      <c r="F19" s="26" t="n">
        <v>853</v>
      </c>
      <c r="G19" s="26" t="n">
        <v>516</v>
      </c>
      <c r="H19" s="26" t="n">
        <v>619</v>
      </c>
      <c r="I19" s="26" t="n">
        <v>1213</v>
      </c>
      <c r="J19" s="26" t="n">
        <v>1868</v>
      </c>
      <c r="K19" s="26" t="n">
        <v>1384</v>
      </c>
      <c r="L19" s="26" t="n">
        <v>348</v>
      </c>
      <c r="M19" s="26" t="n">
        <v>1039</v>
      </c>
      <c r="N19" s="26" t="n">
        <v>427</v>
      </c>
      <c r="O19" s="26" t="n">
        <v>289</v>
      </c>
      <c r="P19" s="26" t="n">
        <v>647</v>
      </c>
      <c r="Q19" s="26" t="n">
        <v>135</v>
      </c>
      <c r="R19" s="26" t="n">
        <v>392</v>
      </c>
      <c r="S19" s="26" t="n">
        <v>1262</v>
      </c>
      <c r="T19" s="26" t="n">
        <v>439</v>
      </c>
      <c r="U19" s="26" t="n">
        <v>144</v>
      </c>
      <c r="V19" s="26" t="n">
        <v>158</v>
      </c>
      <c r="W19" s="26" t="n">
        <v>597</v>
      </c>
      <c r="X19" s="26" t="n">
        <v>463</v>
      </c>
      <c r="Y19" s="26" t="n">
        <v>200</v>
      </c>
      <c r="Z19" s="26" t="n">
        <v>123</v>
      </c>
      <c r="AA19" s="26" t="n">
        <v>10</v>
      </c>
      <c r="AB19" s="26" t="n">
        <v>49</v>
      </c>
      <c r="AC19" s="26" t="n">
        <v>61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0705</v>
      </c>
      <c r="E20" s="26" t="n">
        <v>88</v>
      </c>
      <c r="F20" s="26" t="n">
        <v>821</v>
      </c>
      <c r="G20" s="26" t="n">
        <v>348</v>
      </c>
      <c r="H20" s="26" t="n">
        <v>576</v>
      </c>
      <c r="I20" s="26" t="n">
        <v>1106</v>
      </c>
      <c r="J20" s="26" t="n">
        <v>1286</v>
      </c>
      <c r="K20" s="26" t="n">
        <v>1155</v>
      </c>
      <c r="L20" s="26" t="n">
        <v>389</v>
      </c>
      <c r="M20" s="26" t="n">
        <v>879</v>
      </c>
      <c r="N20" s="26" t="n">
        <v>453</v>
      </c>
      <c r="O20" s="26" t="n">
        <v>136</v>
      </c>
      <c r="P20" s="26" t="n">
        <v>341</v>
      </c>
      <c r="Q20" s="26" t="n">
        <v>98</v>
      </c>
      <c r="R20" s="26" t="n">
        <v>307</v>
      </c>
      <c r="S20" s="26" t="n">
        <v>1201</v>
      </c>
      <c r="T20" s="26" t="n">
        <v>198</v>
      </c>
      <c r="U20" s="26" t="n">
        <v>159</v>
      </c>
      <c r="V20" s="26" t="n">
        <v>284</v>
      </c>
      <c r="W20" s="26" t="n">
        <v>218</v>
      </c>
      <c r="X20" s="26" t="n">
        <v>403</v>
      </c>
      <c r="Y20" s="26" t="n">
        <v>108</v>
      </c>
      <c r="Z20" s="26" t="n">
        <v>63</v>
      </c>
      <c r="AA20" s="26" t="n">
        <v>8</v>
      </c>
      <c r="AB20" s="26" t="n">
        <v>67</v>
      </c>
      <c r="AC20" s="26" t="n">
        <v>13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2102</v>
      </c>
      <c r="E21" s="26" t="n">
        <v>81</v>
      </c>
      <c r="F21" s="26" t="n">
        <v>899</v>
      </c>
      <c r="G21" s="26" t="n">
        <v>381</v>
      </c>
      <c r="H21" s="26" t="n">
        <v>424</v>
      </c>
      <c r="I21" s="26" t="n">
        <v>995</v>
      </c>
      <c r="J21" s="26" t="n">
        <v>1636</v>
      </c>
      <c r="K21" s="26" t="n">
        <v>1509</v>
      </c>
      <c r="L21" s="26" t="n">
        <v>714</v>
      </c>
      <c r="M21" s="26" t="n">
        <v>1035</v>
      </c>
      <c r="N21" s="26" t="n">
        <v>494</v>
      </c>
      <c r="O21" s="26" t="n">
        <v>268</v>
      </c>
      <c r="P21" s="26" t="n">
        <v>561</v>
      </c>
      <c r="Q21" s="26" t="n">
        <v>204</v>
      </c>
      <c r="R21" s="26" t="n">
        <v>479</v>
      </c>
      <c r="S21" s="26" t="n">
        <v>1098</v>
      </c>
      <c r="T21" s="26" t="n">
        <v>136</v>
      </c>
      <c r="U21" s="26" t="n">
        <v>137</v>
      </c>
      <c r="V21" s="26" t="n">
        <v>124</v>
      </c>
      <c r="W21" s="26" t="n">
        <v>342</v>
      </c>
      <c r="X21" s="26" t="n">
        <v>259</v>
      </c>
      <c r="Y21" s="26" t="n">
        <v>110</v>
      </c>
      <c r="Z21" s="26" t="n">
        <v>130</v>
      </c>
      <c r="AA21" s="26" t="n">
        <v>8</v>
      </c>
      <c r="AB21" s="26" t="n">
        <v>34</v>
      </c>
      <c r="AC21" s="26" t="n">
        <v>44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2008</v>
      </c>
      <c r="E22" s="26" t="n">
        <v>90</v>
      </c>
      <c r="F22" s="26" t="n">
        <v>1180</v>
      </c>
      <c r="G22" s="26" t="n">
        <v>18</v>
      </c>
      <c r="H22" s="26" t="n">
        <v>517</v>
      </c>
      <c r="I22" s="26" t="n">
        <v>915</v>
      </c>
      <c r="J22" s="26" t="n">
        <v>1081</v>
      </c>
      <c r="K22" s="26" t="n">
        <v>1353</v>
      </c>
      <c r="L22" s="26" t="n">
        <v>710</v>
      </c>
      <c r="M22" s="26" t="n">
        <v>2075</v>
      </c>
      <c r="N22" s="26" t="n">
        <v>347</v>
      </c>
      <c r="O22" s="26" t="n">
        <v>138</v>
      </c>
      <c r="P22" s="26" t="n">
        <v>442</v>
      </c>
      <c r="Q22" s="26" t="n">
        <v>81</v>
      </c>
      <c r="R22" s="26" t="n">
        <v>341</v>
      </c>
      <c r="S22" s="26" t="n">
        <v>1055</v>
      </c>
      <c r="T22" s="26" t="n">
        <v>248</v>
      </c>
      <c r="U22" s="26" t="n">
        <v>166</v>
      </c>
      <c r="V22" s="26" t="n">
        <v>97</v>
      </c>
      <c r="W22" s="26" t="n">
        <v>379</v>
      </c>
      <c r="X22" s="26" t="n">
        <v>437</v>
      </c>
      <c r="Y22" s="26" t="n">
        <v>166</v>
      </c>
      <c r="Z22" s="26" t="n">
        <v>93</v>
      </c>
      <c r="AA22" s="26" t="n">
        <v>19</v>
      </c>
      <c r="AB22" s="26" t="n">
        <v>37</v>
      </c>
      <c r="AC22" s="26" t="n">
        <v>23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5052</v>
      </c>
      <c r="E23" s="26" t="n">
        <v>15</v>
      </c>
      <c r="F23" s="26" t="n">
        <v>93</v>
      </c>
      <c r="G23" s="26" t="n">
        <v>2</v>
      </c>
      <c r="H23" s="26" t="n">
        <v>114</v>
      </c>
      <c r="I23" s="26" t="n">
        <v>389</v>
      </c>
      <c r="J23" s="26" t="n">
        <v>513</v>
      </c>
      <c r="K23" s="26" t="n">
        <v>598</v>
      </c>
      <c r="L23" s="26" t="n">
        <v>324</v>
      </c>
      <c r="M23" s="26" t="n">
        <v>319</v>
      </c>
      <c r="N23" s="26" t="n">
        <v>207</v>
      </c>
      <c r="O23" s="26" t="n">
        <v>249</v>
      </c>
      <c r="P23" s="26" t="n">
        <v>432</v>
      </c>
      <c r="Q23" s="26" t="n">
        <v>119</v>
      </c>
      <c r="R23" s="26" t="n">
        <v>244</v>
      </c>
      <c r="S23" s="26" t="n">
        <v>714</v>
      </c>
      <c r="T23" s="26" t="n">
        <v>138</v>
      </c>
      <c r="U23" s="26" t="n">
        <v>65</v>
      </c>
      <c r="V23" s="26" t="n">
        <v>16</v>
      </c>
      <c r="W23" s="26" t="n">
        <v>143</v>
      </c>
      <c r="X23" s="26" t="n">
        <v>243</v>
      </c>
      <c r="Y23" s="26" t="n">
        <v>31</v>
      </c>
      <c r="Z23" s="26" t="n">
        <v>54</v>
      </c>
      <c r="AA23" s="26" t="n">
        <v>8</v>
      </c>
      <c r="AB23" s="26" t="n">
        <v>12</v>
      </c>
      <c r="AC23" s="26" t="n">
        <v>1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3037</v>
      </c>
      <c r="E24" s="26" t="n">
        <v>28</v>
      </c>
      <c r="F24" s="26" t="n">
        <v>99</v>
      </c>
      <c r="G24" s="26" t="n">
        <v>1</v>
      </c>
      <c r="H24" s="26" t="n">
        <v>33</v>
      </c>
      <c r="I24" s="26" t="n">
        <v>295</v>
      </c>
      <c r="J24" s="26" t="n">
        <v>411</v>
      </c>
      <c r="K24" s="26" t="n">
        <v>248</v>
      </c>
      <c r="L24" s="26" t="n">
        <v>220</v>
      </c>
      <c r="M24" s="26" t="n">
        <v>512</v>
      </c>
      <c r="N24" s="26" t="n">
        <v>72</v>
      </c>
      <c r="O24" s="26" t="n">
        <v>183</v>
      </c>
      <c r="P24" s="26" t="n">
        <v>168</v>
      </c>
      <c r="Q24" s="26" t="n">
        <v>12</v>
      </c>
      <c r="R24" s="26" t="n">
        <v>170</v>
      </c>
      <c r="S24" s="26" t="n">
        <v>196</v>
      </c>
      <c r="T24" s="26" t="n">
        <v>44</v>
      </c>
      <c r="U24" s="26" t="n">
        <v>100</v>
      </c>
      <c r="V24" s="26" t="n">
        <v>29</v>
      </c>
      <c r="W24" s="26" t="n">
        <v>170</v>
      </c>
      <c r="X24" s="26" t="n">
        <v>4</v>
      </c>
      <c r="Y24" s="26" t="n">
        <v>3</v>
      </c>
      <c r="Z24" s="26" t="n">
        <v>29</v>
      </c>
      <c r="AA24" s="26" t="n">
        <v>2</v>
      </c>
      <c r="AB24" s="26" t="n">
        <v>8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8058</v>
      </c>
      <c r="E25" s="26" t="n">
        <v>30</v>
      </c>
      <c r="F25" s="26" t="n">
        <v>635</v>
      </c>
      <c r="G25" s="26" t="n">
        <v>331</v>
      </c>
      <c r="H25" s="26" t="n">
        <v>371</v>
      </c>
      <c r="I25" s="26" t="n">
        <v>698</v>
      </c>
      <c r="J25" s="26" t="n">
        <v>743</v>
      </c>
      <c r="K25" s="26" t="n">
        <v>813</v>
      </c>
      <c r="L25" s="26" t="n">
        <v>391</v>
      </c>
      <c r="M25" s="26" t="n">
        <v>712</v>
      </c>
      <c r="N25" s="26" t="n">
        <v>346</v>
      </c>
      <c r="O25" s="26" t="n">
        <v>155</v>
      </c>
      <c r="P25" s="26" t="n">
        <v>469</v>
      </c>
      <c r="Q25" s="26" t="n">
        <v>105</v>
      </c>
      <c r="R25" s="26" t="n">
        <v>422</v>
      </c>
      <c r="S25" s="26" t="n">
        <v>804</v>
      </c>
      <c r="T25" s="26" t="n">
        <v>136</v>
      </c>
      <c r="U25" s="26" t="n">
        <v>70</v>
      </c>
      <c r="V25" s="26" t="n">
        <v>110</v>
      </c>
      <c r="W25" s="26" t="n">
        <v>257</v>
      </c>
      <c r="X25" s="26" t="n">
        <v>228</v>
      </c>
      <c r="Y25" s="26" t="n">
        <v>53</v>
      </c>
      <c r="Z25" s="26" t="n">
        <v>66</v>
      </c>
      <c r="AA25" s="26" t="n">
        <v>9</v>
      </c>
      <c r="AB25" s="26" t="n">
        <v>103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5565</v>
      </c>
      <c r="E26" s="26" t="n">
        <v>149</v>
      </c>
      <c r="F26" s="26" t="n">
        <v>1312</v>
      </c>
      <c r="G26" s="26" t="n">
        <v>733</v>
      </c>
      <c r="H26" s="26" t="n">
        <v>586</v>
      </c>
      <c r="I26" s="26" t="n">
        <v>1103</v>
      </c>
      <c r="J26" s="26" t="n">
        <v>1521</v>
      </c>
      <c r="K26" s="26" t="n">
        <v>1493</v>
      </c>
      <c r="L26" s="26" t="n">
        <v>647</v>
      </c>
      <c r="M26" s="26" t="n">
        <v>1293</v>
      </c>
      <c r="N26" s="26" t="n">
        <v>404</v>
      </c>
      <c r="O26" s="26" t="n">
        <v>364</v>
      </c>
      <c r="P26" s="26" t="n">
        <v>687</v>
      </c>
      <c r="Q26" s="26" t="n">
        <v>141</v>
      </c>
      <c r="R26" s="26" t="n">
        <v>818</v>
      </c>
      <c r="S26" s="26" t="n">
        <v>2124</v>
      </c>
      <c r="T26" s="26" t="n">
        <v>303</v>
      </c>
      <c r="U26" s="26" t="n">
        <v>156</v>
      </c>
      <c r="V26" s="26" t="n">
        <v>554</v>
      </c>
      <c r="W26" s="26" t="n">
        <v>302</v>
      </c>
      <c r="X26" s="26" t="n">
        <v>425</v>
      </c>
      <c r="Y26" s="26" t="n">
        <v>218</v>
      </c>
      <c r="Z26" s="26" t="n">
        <v>146</v>
      </c>
      <c r="AA26" s="26" t="n">
        <v>4</v>
      </c>
      <c r="AB26" s="26" t="n">
        <v>78</v>
      </c>
      <c r="AC26" s="26" t="n">
        <v>4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0482</v>
      </c>
      <c r="E27" s="26" t="n">
        <v>120</v>
      </c>
      <c r="F27" s="26" t="n">
        <v>895</v>
      </c>
      <c r="G27" s="26" t="n">
        <v>425</v>
      </c>
      <c r="H27" s="26" t="n">
        <v>331</v>
      </c>
      <c r="I27" s="26" t="n">
        <v>1162</v>
      </c>
      <c r="J27" s="26" t="n">
        <v>1202</v>
      </c>
      <c r="K27" s="26" t="n">
        <v>1034</v>
      </c>
      <c r="L27" s="26" t="n">
        <v>579</v>
      </c>
      <c r="M27" s="26" t="n">
        <v>1008</v>
      </c>
      <c r="N27" s="26" t="n">
        <v>313</v>
      </c>
      <c r="O27" s="26" t="n">
        <v>247</v>
      </c>
      <c r="P27" s="26" t="n">
        <v>677</v>
      </c>
      <c r="Q27" s="26" t="n">
        <v>156</v>
      </c>
      <c r="R27" s="26" t="n">
        <v>199</v>
      </c>
      <c r="S27" s="26" t="n">
        <v>1032</v>
      </c>
      <c r="T27" s="26" t="n">
        <v>250</v>
      </c>
      <c r="U27" s="26" t="n">
        <v>146</v>
      </c>
      <c r="V27" s="26" t="n">
        <v>104</v>
      </c>
      <c r="W27" s="26" t="n">
        <v>402</v>
      </c>
      <c r="X27" s="26" t="n">
        <v>6</v>
      </c>
      <c r="Y27" s="26"/>
      <c r="Z27" s="26" t="n">
        <v>107</v>
      </c>
      <c r="AA27" s="26" t="n">
        <v>8</v>
      </c>
      <c r="AB27" s="26" t="n">
        <v>47</v>
      </c>
      <c r="AC27" s="26" t="n">
        <v>32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5699</v>
      </c>
      <c r="E28" s="26" t="n">
        <v>140</v>
      </c>
      <c r="F28" s="26" t="n">
        <v>1468</v>
      </c>
      <c r="G28" s="26" t="n">
        <v>421</v>
      </c>
      <c r="H28" s="26" t="n">
        <v>428</v>
      </c>
      <c r="I28" s="26" t="n">
        <v>1128</v>
      </c>
      <c r="J28" s="26" t="n">
        <v>2069</v>
      </c>
      <c r="K28" s="26" t="n">
        <v>1617</v>
      </c>
      <c r="L28" s="26" t="n">
        <v>747</v>
      </c>
      <c r="M28" s="26" t="n">
        <v>2030</v>
      </c>
      <c r="N28" s="26" t="n">
        <v>526</v>
      </c>
      <c r="O28" s="26" t="n">
        <v>411</v>
      </c>
      <c r="P28" s="26" t="n">
        <v>972</v>
      </c>
      <c r="Q28" s="26" t="n">
        <v>182</v>
      </c>
      <c r="R28" s="26" t="n">
        <v>376</v>
      </c>
      <c r="S28" s="26" t="n">
        <v>1343</v>
      </c>
      <c r="T28" s="26" t="n">
        <v>213</v>
      </c>
      <c r="U28" s="26" t="n">
        <v>133</v>
      </c>
      <c r="V28" s="26" t="n">
        <v>240</v>
      </c>
      <c r="W28" s="26" t="n">
        <v>474</v>
      </c>
      <c r="X28" s="26" t="n">
        <v>459</v>
      </c>
      <c r="Y28" s="26" t="n">
        <v>131</v>
      </c>
      <c r="Z28" s="26" t="n">
        <v>134</v>
      </c>
      <c r="AA28" s="26" t="n">
        <v>17</v>
      </c>
      <c r="AB28" s="26" t="n">
        <v>40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0361</v>
      </c>
      <c r="E29" s="26" t="n">
        <v>76</v>
      </c>
      <c r="F29" s="26" t="n">
        <v>789</v>
      </c>
      <c r="G29" s="26" t="n">
        <v>163</v>
      </c>
      <c r="H29" s="26" t="n">
        <v>463</v>
      </c>
      <c r="I29" s="26" t="n">
        <v>819</v>
      </c>
      <c r="J29" s="26" t="n">
        <v>962</v>
      </c>
      <c r="K29" s="26" t="n">
        <v>1278</v>
      </c>
      <c r="L29" s="26" t="n">
        <v>471</v>
      </c>
      <c r="M29" s="26" t="n">
        <v>898</v>
      </c>
      <c r="N29" s="26" t="n">
        <v>346</v>
      </c>
      <c r="O29" s="26" t="n">
        <v>115</v>
      </c>
      <c r="P29" s="26" t="n">
        <v>932</v>
      </c>
      <c r="Q29" s="26" t="n">
        <v>128</v>
      </c>
      <c r="R29" s="26" t="n">
        <v>435</v>
      </c>
      <c r="S29" s="26" t="n">
        <v>1011</v>
      </c>
      <c r="T29" s="26" t="n">
        <v>194</v>
      </c>
      <c r="U29" s="26" t="n">
        <v>115</v>
      </c>
      <c r="V29" s="26" t="n">
        <v>142</v>
      </c>
      <c r="W29" s="26" t="n">
        <v>357</v>
      </c>
      <c r="X29" s="26" t="n">
        <v>366</v>
      </c>
      <c r="Y29" s="26" t="n">
        <v>96</v>
      </c>
      <c r="Z29" s="26" t="n">
        <v>60</v>
      </c>
      <c r="AA29" s="26" t="n">
        <v>1</v>
      </c>
      <c r="AB29" s="26" t="n">
        <v>120</v>
      </c>
      <c r="AC29" s="26" t="n">
        <v>24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8805</v>
      </c>
      <c r="E30" s="26" t="n">
        <v>102</v>
      </c>
      <c r="F30" s="26" t="n">
        <v>1597</v>
      </c>
      <c r="G30" s="26" t="n">
        <v>474</v>
      </c>
      <c r="H30" s="26" t="n">
        <v>579</v>
      </c>
      <c r="I30" s="26" t="n">
        <v>2207</v>
      </c>
      <c r="J30" s="26" t="n">
        <v>1929</v>
      </c>
      <c r="K30" s="26" t="n">
        <v>2031</v>
      </c>
      <c r="L30" s="26" t="n">
        <v>959</v>
      </c>
      <c r="M30" s="26" t="n">
        <v>2303</v>
      </c>
      <c r="N30" s="26" t="n">
        <v>510</v>
      </c>
      <c r="O30" s="26" t="n">
        <v>301</v>
      </c>
      <c r="P30" s="26" t="n">
        <v>1078</v>
      </c>
      <c r="Q30" s="26" t="n">
        <v>316</v>
      </c>
      <c r="R30" s="26" t="n">
        <v>497</v>
      </c>
      <c r="S30" s="26" t="n">
        <v>1750</v>
      </c>
      <c r="T30" s="26" t="n">
        <v>329</v>
      </c>
      <c r="U30" s="26" t="n">
        <v>112</v>
      </c>
      <c r="V30" s="26" t="n">
        <v>266</v>
      </c>
      <c r="W30" s="26" t="n">
        <v>533</v>
      </c>
      <c r="X30" s="26" t="n">
        <v>428</v>
      </c>
      <c r="Y30" s="26" t="n">
        <v>185</v>
      </c>
      <c r="Z30" s="26" t="n">
        <v>97</v>
      </c>
      <c r="AA30" s="26" t="n">
        <v>20</v>
      </c>
      <c r="AB30" s="26" t="n">
        <v>117</v>
      </c>
      <c r="AC30" s="26" t="n">
        <v>8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11212</v>
      </c>
      <c r="E31" s="26" t="n">
        <v>35</v>
      </c>
      <c r="F31" s="26" t="n">
        <v>1002</v>
      </c>
      <c r="G31" s="26" t="n">
        <v>245</v>
      </c>
      <c r="H31" s="26" t="n">
        <v>596</v>
      </c>
      <c r="I31" s="26" t="n">
        <v>982</v>
      </c>
      <c r="J31" s="26" t="n">
        <v>1229</v>
      </c>
      <c r="K31" s="26" t="n">
        <v>1179</v>
      </c>
      <c r="L31" s="26" t="n">
        <v>484</v>
      </c>
      <c r="M31" s="26" t="n">
        <v>921</v>
      </c>
      <c r="N31" s="26" t="n">
        <v>446</v>
      </c>
      <c r="O31" s="26" t="n">
        <v>261</v>
      </c>
      <c r="P31" s="26" t="n">
        <v>603</v>
      </c>
      <c r="Q31" s="26" t="n">
        <v>115</v>
      </c>
      <c r="R31" s="26" t="n">
        <v>235</v>
      </c>
      <c r="S31" s="26" t="n">
        <v>1079</v>
      </c>
      <c r="T31" s="26" t="n">
        <v>253</v>
      </c>
      <c r="U31" s="26" t="n">
        <v>90</v>
      </c>
      <c r="V31" s="26" t="n">
        <v>263</v>
      </c>
      <c r="W31" s="26" t="n">
        <v>280</v>
      </c>
      <c r="X31" s="26" t="n">
        <v>447</v>
      </c>
      <c r="Y31" s="26" t="n">
        <v>189</v>
      </c>
      <c r="Z31" s="26" t="n">
        <v>189</v>
      </c>
      <c r="AA31" s="26" t="n">
        <v>6</v>
      </c>
      <c r="AB31" s="26" t="n">
        <v>30</v>
      </c>
      <c r="AC31" s="26" t="n">
        <v>5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9125</v>
      </c>
      <c r="E32" s="26" t="n">
        <v>49</v>
      </c>
      <c r="F32" s="26" t="n">
        <v>866</v>
      </c>
      <c r="G32" s="26" t="n">
        <v>382</v>
      </c>
      <c r="H32" s="26" t="n">
        <v>102</v>
      </c>
      <c r="I32" s="26" t="n">
        <v>852</v>
      </c>
      <c r="J32" s="26" t="n">
        <v>963</v>
      </c>
      <c r="K32" s="26" t="n">
        <v>892</v>
      </c>
      <c r="L32" s="26" t="n">
        <v>513</v>
      </c>
      <c r="M32" s="26" t="n">
        <v>1055</v>
      </c>
      <c r="N32" s="26" t="n">
        <v>217</v>
      </c>
      <c r="O32" s="26" t="n">
        <v>103</v>
      </c>
      <c r="P32" s="26" t="n">
        <v>517</v>
      </c>
      <c r="Q32" s="26" t="n">
        <v>238</v>
      </c>
      <c r="R32" s="26" t="n">
        <v>330</v>
      </c>
      <c r="S32" s="26" t="n">
        <v>963</v>
      </c>
      <c r="T32" s="26" t="n">
        <v>151</v>
      </c>
      <c r="U32" s="26" t="n">
        <v>113</v>
      </c>
      <c r="V32" s="26" t="n">
        <v>43</v>
      </c>
      <c r="W32" s="26" t="n">
        <v>229</v>
      </c>
      <c r="X32" s="26" t="n">
        <v>335</v>
      </c>
      <c r="Y32" s="26" t="n">
        <v>74</v>
      </c>
      <c r="Z32" s="26" t="n">
        <v>84</v>
      </c>
      <c r="AA32" s="26" t="n">
        <v>8</v>
      </c>
      <c r="AB32" s="26" t="n">
        <v>24</v>
      </c>
      <c r="AC32" s="26" t="n">
        <v>22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9202</v>
      </c>
      <c r="E33" s="26" t="n">
        <v>69</v>
      </c>
      <c r="F33" s="26" t="n">
        <v>718</v>
      </c>
      <c r="G33" s="26" t="n">
        <v>5</v>
      </c>
      <c r="H33" s="26" t="n">
        <v>212</v>
      </c>
      <c r="I33" s="26" t="n">
        <v>1136</v>
      </c>
      <c r="J33" s="26" t="n">
        <v>1096</v>
      </c>
      <c r="K33" s="26" t="n">
        <v>962</v>
      </c>
      <c r="L33" s="26" t="n">
        <v>697</v>
      </c>
      <c r="M33" s="26" t="n">
        <v>1007</v>
      </c>
      <c r="N33" s="26" t="n">
        <v>205</v>
      </c>
      <c r="O33" s="26" t="n">
        <v>95</v>
      </c>
      <c r="P33" s="26" t="n">
        <v>549</v>
      </c>
      <c r="Q33" s="26" t="n">
        <v>96</v>
      </c>
      <c r="R33" s="26" t="n">
        <v>472</v>
      </c>
      <c r="S33" s="26" t="n">
        <v>1179</v>
      </c>
      <c r="T33" s="26" t="n">
        <v>156</v>
      </c>
      <c r="U33" s="26" t="n">
        <v>118</v>
      </c>
      <c r="V33" s="26" t="n">
        <v>14</v>
      </c>
      <c r="W33" s="26" t="n">
        <v>284</v>
      </c>
      <c r="X33" s="26"/>
      <c r="Y33" s="26" t="n">
        <v>3</v>
      </c>
      <c r="Z33" s="26" t="n">
        <v>64</v>
      </c>
      <c r="AA33" s="26" t="n">
        <v>5</v>
      </c>
      <c r="AB33" s="26" t="n">
        <v>54</v>
      </c>
      <c r="AC33" s="26" t="n">
        <v>6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6914</v>
      </c>
      <c r="E34" s="26" t="n">
        <v>122</v>
      </c>
      <c r="F34" s="26" t="n">
        <v>1245</v>
      </c>
      <c r="G34" s="26" t="n">
        <v>628</v>
      </c>
      <c r="H34" s="26" t="n">
        <v>564</v>
      </c>
      <c r="I34" s="26" t="n">
        <v>1571</v>
      </c>
      <c r="J34" s="26" t="n">
        <v>2198</v>
      </c>
      <c r="K34" s="26" t="n">
        <v>1663</v>
      </c>
      <c r="L34" s="26" t="n">
        <v>657</v>
      </c>
      <c r="M34" s="26" t="n">
        <v>1040</v>
      </c>
      <c r="N34" s="26" t="n">
        <v>696</v>
      </c>
      <c r="O34" s="26" t="n">
        <v>292</v>
      </c>
      <c r="P34" s="26" t="n">
        <v>1116</v>
      </c>
      <c r="Q34" s="26" t="n">
        <v>320</v>
      </c>
      <c r="R34" s="26" t="n">
        <v>724</v>
      </c>
      <c r="S34" s="26" t="n">
        <v>2173</v>
      </c>
      <c r="T34" s="26" t="n">
        <v>56</v>
      </c>
      <c r="U34" s="26" t="n">
        <v>188</v>
      </c>
      <c r="V34" s="26" t="n">
        <v>631</v>
      </c>
      <c r="W34" s="26" t="n">
        <v>351</v>
      </c>
      <c r="X34" s="26" t="n">
        <v>415</v>
      </c>
      <c r="Y34" s="26" t="n">
        <v>52</v>
      </c>
      <c r="Z34" s="26" t="n">
        <v>102</v>
      </c>
      <c r="AA34" s="26" t="n">
        <v>3</v>
      </c>
      <c r="AB34" s="26" t="n">
        <v>48</v>
      </c>
      <c r="AC34" s="26" t="n">
        <v>59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21323</v>
      </c>
      <c r="E35" s="26" t="n">
        <v>282</v>
      </c>
      <c r="F35" s="26" t="n">
        <v>1491</v>
      </c>
      <c r="G35" s="26" t="n">
        <v>1341</v>
      </c>
      <c r="H35" s="26" t="n">
        <v>782</v>
      </c>
      <c r="I35" s="26" t="n">
        <v>1005</v>
      </c>
      <c r="J35" s="26" t="n">
        <v>2367</v>
      </c>
      <c r="K35" s="26" t="n">
        <v>2283</v>
      </c>
      <c r="L35" s="26" t="n">
        <v>959</v>
      </c>
      <c r="M35" s="26" t="n">
        <v>1693</v>
      </c>
      <c r="N35" s="26" t="n">
        <v>367</v>
      </c>
      <c r="O35" s="26" t="n">
        <v>474</v>
      </c>
      <c r="P35" s="26" t="n">
        <v>1286</v>
      </c>
      <c r="Q35" s="26" t="n">
        <v>221</v>
      </c>
      <c r="R35" s="26" t="n">
        <v>1220</v>
      </c>
      <c r="S35" s="26" t="n">
        <v>3540</v>
      </c>
      <c r="T35" s="26" t="n">
        <v>849</v>
      </c>
      <c r="U35" s="26" t="n">
        <v>238</v>
      </c>
      <c r="V35" s="26" t="n">
        <v>272</v>
      </c>
      <c r="W35" s="26" t="n">
        <v>352</v>
      </c>
      <c r="X35" s="26"/>
      <c r="Y35" s="26" t="n">
        <v>1</v>
      </c>
      <c r="Z35" s="26" t="n">
        <v>92</v>
      </c>
      <c r="AA35" s="26" t="n">
        <v>3</v>
      </c>
      <c r="AB35" s="26" t="n">
        <v>138</v>
      </c>
      <c r="AC35" s="26" t="n">
        <v>67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660</v>
      </c>
      <c r="E36" s="26" t="n">
        <v>13</v>
      </c>
      <c r="F36" s="26" t="n">
        <v>9</v>
      </c>
      <c r="G36" s="26"/>
      <c r="H36" s="26"/>
      <c r="I36" s="26" t="n">
        <v>65</v>
      </c>
      <c r="J36" s="26" t="n">
        <v>514</v>
      </c>
      <c r="K36" s="26" t="n">
        <v>2</v>
      </c>
      <c r="L36" s="26" t="n">
        <v>4</v>
      </c>
      <c r="M36" s="26" t="n">
        <v>13</v>
      </c>
      <c r="N36" s="26" t="n">
        <v>2</v>
      </c>
      <c r="O36" s="26" t="n">
        <v>8</v>
      </c>
      <c r="P36" s="26" t="n">
        <v>16</v>
      </c>
      <c r="Q36" s="26"/>
      <c r="R36" s="26"/>
      <c r="S36" s="26"/>
      <c r="T36" s="26"/>
      <c r="U36" s="26"/>
      <c r="V36" s="26"/>
      <c r="W36" s="26" t="n">
        <v>13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995</v>
      </c>
      <c r="E37" s="26"/>
      <c r="F37" s="26" t="n">
        <v>4</v>
      </c>
      <c r="G37" s="26"/>
      <c r="H37" s="26" t="n">
        <v>1</v>
      </c>
      <c r="I37" s="26" t="n">
        <v>22</v>
      </c>
      <c r="J37" s="26" t="n">
        <v>947</v>
      </c>
      <c r="K37" s="26"/>
      <c r="L37" s="26"/>
      <c r="M37" s="26"/>
      <c r="N37" s="26"/>
      <c r="O37" s="26" t="n">
        <v>4</v>
      </c>
      <c r="P37" s="26" t="n">
        <v>3</v>
      </c>
      <c r="Q37" s="26"/>
      <c r="R37" s="26"/>
      <c r="S37" s="26"/>
      <c r="T37" s="26"/>
      <c r="U37" s="26" t="n">
        <v>3</v>
      </c>
      <c r="V37" s="26"/>
      <c r="W37" s="26" t="n">
        <v>3</v>
      </c>
      <c r="X37" s="26"/>
      <c r="Y37" s="26"/>
      <c r="Z37" s="26" t="n">
        <v>5</v>
      </c>
      <c r="AA37" s="26"/>
      <c r="AB37" s="26" t="n">
        <v>1</v>
      </c>
      <c r="AC37" s="26" t="n">
        <v>2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172</v>
      </c>
      <c r="E38" s="26"/>
      <c r="F38" s="26" t="n">
        <v>63</v>
      </c>
      <c r="G38" s="26"/>
      <c r="H38" s="26"/>
      <c r="I38" s="26"/>
      <c r="J38" s="26"/>
      <c r="K38" s="26"/>
      <c r="L38" s="26"/>
      <c r="M38" s="26" t="n">
        <v>1109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5443</v>
      </c>
      <c r="E39" s="26"/>
      <c r="F39" s="26" t="n">
        <v>1316</v>
      </c>
      <c r="G39" s="26"/>
      <c r="H39" s="26"/>
      <c r="I39" s="26" t="n">
        <v>174</v>
      </c>
      <c r="J39" s="26"/>
      <c r="K39" s="26"/>
      <c r="L39" s="26"/>
      <c r="M39" s="26"/>
      <c r="N39" s="26"/>
      <c r="O39" s="26"/>
      <c r="P39" s="26"/>
      <c r="Q39" s="26"/>
      <c r="R39" s="26"/>
      <c r="S39" s="26" t="n">
        <v>3</v>
      </c>
      <c r="T39" s="26"/>
      <c r="U39" s="26"/>
      <c r="V39" s="26"/>
      <c r="W39" s="26"/>
      <c r="X39" s="26" t="n">
        <v>2386</v>
      </c>
      <c r="Y39" s="26" t="n">
        <v>1563</v>
      </c>
      <c r="Z39" s="26"/>
      <c r="AA39" s="26"/>
      <c r="AB39" s="26" t="n">
        <v>1</v>
      </c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591</v>
      </c>
      <c r="E40" s="26"/>
      <c r="F40" s="26" t="n">
        <v>10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290</v>
      </c>
      <c r="Y40" s="26" t="n">
        <v>201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567</v>
      </c>
      <c r="E41" s="26"/>
      <c r="F41" s="26" t="n">
        <v>9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390</v>
      </c>
      <c r="Y41" s="26" t="n">
        <v>83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168</v>
      </c>
      <c r="E42" s="26"/>
      <c r="F42" s="26" t="n">
        <v>17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V42" s="26"/>
      <c r="W42" s="26"/>
      <c r="X42" s="26" t="n">
        <v>750</v>
      </c>
      <c r="Y42" s="26" t="n">
        <v>243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2179</v>
      </c>
      <c r="E43" s="26"/>
      <c r="F43" s="26" t="n">
        <v>407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1342</v>
      </c>
      <c r="Y43" s="26" t="n">
        <v>430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1145</v>
      </c>
      <c r="E44" s="26"/>
      <c r="F44" s="26" t="n">
        <v>940</v>
      </c>
      <c r="G44" s="26"/>
      <c r="H44" s="26"/>
      <c r="I44" s="26"/>
      <c r="J44" s="26"/>
      <c r="K44" s="26"/>
      <c r="L44" s="26"/>
      <c r="M44" s="26"/>
      <c r="N44" s="26"/>
      <c r="O44" s="26" t="n">
        <v>115</v>
      </c>
      <c r="P44" s="26"/>
      <c r="Q44" s="26"/>
      <c r="R44" s="26"/>
      <c r="S44" s="26"/>
      <c r="T44" s="26"/>
      <c r="U44" s="26"/>
      <c r="V44" s="26"/>
      <c r="W44" s="26"/>
      <c r="X44" s="26" t="n">
        <v>89</v>
      </c>
      <c r="Y44" s="26"/>
      <c r="Z44" s="26"/>
      <c r="AA44" s="26"/>
      <c r="AB44" s="26" t="n">
        <v>1</v>
      </c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988</v>
      </c>
      <c r="E45" s="26" t="n">
        <v>13</v>
      </c>
      <c r="F45" s="26" t="n">
        <v>44</v>
      </c>
      <c r="G45" s="26"/>
      <c r="H45" s="26" t="n">
        <v>2</v>
      </c>
      <c r="I45" s="26" t="n">
        <v>687</v>
      </c>
      <c r="J45" s="26" t="n">
        <v>22</v>
      </c>
      <c r="K45" s="26" t="n">
        <v>46</v>
      </c>
      <c r="L45" s="26" t="n">
        <v>32</v>
      </c>
      <c r="M45" s="26" t="n">
        <v>30</v>
      </c>
      <c r="N45" s="26" t="n">
        <v>6</v>
      </c>
      <c r="O45" s="26" t="n">
        <v>44</v>
      </c>
      <c r="P45" s="26" t="n">
        <v>34</v>
      </c>
      <c r="Q45" s="26" t="n">
        <v>1</v>
      </c>
      <c r="R45" s="26" t="n">
        <v>6</v>
      </c>
      <c r="S45" s="26"/>
      <c r="T45" s="26"/>
      <c r="U45" s="26" t="n">
        <v>6</v>
      </c>
      <c r="V45" s="26" t="n">
        <v>9</v>
      </c>
      <c r="W45" s="26" t="n">
        <v>2</v>
      </c>
      <c r="X45" s="26"/>
      <c r="Y45" s="26"/>
      <c r="Z45" s="26"/>
      <c r="AA45" s="26"/>
      <c r="AB45" s="26" t="n">
        <v>4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3043</v>
      </c>
      <c r="E46" s="26"/>
      <c r="F46" s="26" t="n">
        <v>8</v>
      </c>
      <c r="G46" s="26" t="n">
        <v>1</v>
      </c>
      <c r="H46" s="26" t="n">
        <v>425</v>
      </c>
      <c r="I46" s="26" t="n">
        <v>1349</v>
      </c>
      <c r="J46" s="26" t="n">
        <v>12</v>
      </c>
      <c r="K46" s="26" t="n">
        <v>130</v>
      </c>
      <c r="L46" s="26"/>
      <c r="M46" s="26" t="n">
        <v>17</v>
      </c>
      <c r="N46" s="26" t="n">
        <v>89</v>
      </c>
      <c r="O46" s="26" t="n">
        <v>2</v>
      </c>
      <c r="P46" s="26" t="n">
        <v>18</v>
      </c>
      <c r="Q46" s="26"/>
      <c r="R46" s="26"/>
      <c r="S46" s="26"/>
      <c r="T46" s="26"/>
      <c r="U46" s="26" t="n">
        <v>83</v>
      </c>
      <c r="V46" s="26" t="n">
        <v>3</v>
      </c>
      <c r="W46" s="26" t="n">
        <v>32</v>
      </c>
      <c r="X46" s="26" t="n">
        <v>2</v>
      </c>
      <c r="Y46" s="26"/>
      <c r="Z46" s="26" t="n">
        <v>8</v>
      </c>
      <c r="AA46" s="26"/>
      <c r="AB46" s="26" t="n">
        <v>864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715</v>
      </c>
      <c r="E47" s="26"/>
      <c r="F47" s="26" t="n">
        <v>63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646</v>
      </c>
      <c r="Y47" s="26" t="n">
        <v>6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4891</v>
      </c>
      <c r="E48" s="26" t="n">
        <v>24</v>
      </c>
      <c r="F48" s="26" t="n">
        <v>91</v>
      </c>
      <c r="G48" s="26"/>
      <c r="H48" s="26"/>
      <c r="I48" s="26" t="n">
        <v>1</v>
      </c>
      <c r="J48" s="26" t="n">
        <v>4762</v>
      </c>
      <c r="K48" s="26" t="n">
        <v>1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 t="n">
        <v>12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4133</v>
      </c>
      <c r="E49" s="26" t="n">
        <v>44</v>
      </c>
      <c r="F49" s="26" t="n">
        <v>170</v>
      </c>
      <c r="G49" s="26" t="n">
        <v>26</v>
      </c>
      <c r="H49" s="26" t="n">
        <v>63</v>
      </c>
      <c r="I49" s="26" t="n">
        <v>329</v>
      </c>
      <c r="J49" s="26" t="n">
        <v>420</v>
      </c>
      <c r="K49" s="26" t="n">
        <v>369</v>
      </c>
      <c r="L49" s="26" t="n">
        <v>263</v>
      </c>
      <c r="M49" s="26" t="n">
        <v>371</v>
      </c>
      <c r="N49" s="26" t="n">
        <v>103</v>
      </c>
      <c r="O49" s="26" t="n">
        <v>40</v>
      </c>
      <c r="P49" s="26" t="n">
        <v>335</v>
      </c>
      <c r="Q49" s="26" t="n">
        <v>89</v>
      </c>
      <c r="R49" s="26" t="n">
        <v>259</v>
      </c>
      <c r="S49" s="26" t="n">
        <v>566</v>
      </c>
      <c r="T49" s="26" t="n">
        <v>42</v>
      </c>
      <c r="U49" s="26" t="n">
        <v>57</v>
      </c>
      <c r="V49" s="26" t="n">
        <v>130</v>
      </c>
      <c r="W49" s="26" t="n">
        <v>62</v>
      </c>
      <c r="X49" s="26" t="n">
        <v>233</v>
      </c>
      <c r="Y49" s="26" t="n">
        <v>111</v>
      </c>
      <c r="Z49" s="26" t="n">
        <v>41</v>
      </c>
      <c r="AA49" s="26" t="n">
        <v>4</v>
      </c>
      <c r="AB49" s="26" t="n">
        <v>1</v>
      </c>
      <c r="AC49" s="26" t="n">
        <v>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4580</v>
      </c>
      <c r="E50" s="26" t="n">
        <v>22</v>
      </c>
      <c r="F50" s="26" t="n">
        <v>82</v>
      </c>
      <c r="G50" s="26" t="n">
        <v>4</v>
      </c>
      <c r="H50" s="26" t="n">
        <v>65</v>
      </c>
      <c r="I50" s="26" t="n">
        <v>507</v>
      </c>
      <c r="J50" s="26" t="n">
        <v>454</v>
      </c>
      <c r="K50" s="26" t="n">
        <v>711</v>
      </c>
      <c r="L50" s="26" t="n">
        <v>339</v>
      </c>
      <c r="M50" s="26" t="n">
        <v>493</v>
      </c>
      <c r="N50" s="26" t="n">
        <v>316</v>
      </c>
      <c r="O50" s="26" t="n">
        <v>53</v>
      </c>
      <c r="P50" s="26" t="n">
        <v>295</v>
      </c>
      <c r="Q50" s="26" t="n">
        <v>49</v>
      </c>
      <c r="R50" s="26" t="n">
        <v>168</v>
      </c>
      <c r="S50" s="26" t="n">
        <v>619</v>
      </c>
      <c r="T50" s="26" t="n">
        <v>45</v>
      </c>
      <c r="U50" s="26" t="n">
        <v>23</v>
      </c>
      <c r="V50" s="26" t="n">
        <v>6</v>
      </c>
      <c r="W50" s="26" t="n">
        <v>178</v>
      </c>
      <c r="X50" s="26" t="n">
        <v>2</v>
      </c>
      <c r="Y50" s="26" t="n">
        <v>1</v>
      </c>
      <c r="Z50" s="26" t="n">
        <v>114</v>
      </c>
      <c r="AA50" s="26" t="n">
        <v>11</v>
      </c>
      <c r="AB50" s="26" t="n">
        <v>16</v>
      </c>
      <c r="AC50" s="26" t="n">
        <v>7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810372771474878</v>
      </c>
      <c r="E5" s="32" t="n">
        <v>0.0726563166424977</v>
      </c>
      <c r="F5" s="32" t="n">
        <v>0.0390898234240382</v>
      </c>
      <c r="G5" s="32" t="n">
        <v>0.0251428815149706</v>
      </c>
      <c r="H5" s="32" t="n">
        <v>0.0680713128038898</v>
      </c>
      <c r="I5" s="32" t="n">
        <v>0.111511558474793</v>
      </c>
      <c r="J5" s="32" t="n">
        <v>0.116629702294634</v>
      </c>
      <c r="K5" s="32" t="n">
        <v>0.0504776934231852</v>
      </c>
      <c r="L5" s="32" t="n">
        <v>0.100017060479399</v>
      </c>
      <c r="M5" s="32" t="n">
        <v>0.0339077028064489</v>
      </c>
      <c r="N5" s="32" t="n">
        <v>0.0271261622451591</v>
      </c>
      <c r="O5" s="32" t="n">
        <v>0.0472148767380363</v>
      </c>
      <c r="P5" s="32" t="n">
        <v>0.0161221530325002</v>
      </c>
      <c r="Q5" s="32" t="n">
        <v>0.0332039580312207</v>
      </c>
      <c r="R5" s="32" t="n">
        <v>0.12806022349228</v>
      </c>
      <c r="S5" s="32" t="n">
        <v>0.019001108931161</v>
      </c>
      <c r="T5" s="32" t="n">
        <v>0.0113452188006483</v>
      </c>
      <c r="U5" s="32" t="n">
        <v>0.0226051352042992</v>
      </c>
      <c r="V5" s="32" t="n">
        <v>0.0187452017401689</v>
      </c>
      <c r="W5" s="32" t="n">
        <v>0.0269982086496631</v>
      </c>
      <c r="X5" s="32" t="n">
        <v>0.00341209587989423</v>
      </c>
      <c r="Y5" s="32" t="n">
        <v>0.00966049645995053</v>
      </c>
      <c r="Z5" s="32" t="n">
        <v>0.000639767977480167</v>
      </c>
      <c r="AA5" s="32" t="n">
        <v>0.00995905484944127</v>
      </c>
      <c r="AB5" s="32" t="n">
        <v>0.00029855838949074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37621585810221</v>
      </c>
      <c r="E6" s="32" t="n">
        <v>0.0736591682476586</v>
      </c>
      <c r="F6" s="32" t="n">
        <v>0.0533321287680308</v>
      </c>
      <c r="G6" s="32" t="n">
        <v>0.0288192248622278</v>
      </c>
      <c r="H6" s="32" t="n">
        <v>0.0868642153762761</v>
      </c>
      <c r="I6" s="32" t="n">
        <v>0.110880236094799</v>
      </c>
      <c r="J6" s="32" t="n">
        <v>0.0906435390128587</v>
      </c>
      <c r="K6" s="32" t="n">
        <v>0.0388171168729485</v>
      </c>
      <c r="L6" s="32" t="n">
        <v>0.086051133797091</v>
      </c>
      <c r="M6" s="32" t="n">
        <v>0.0279760291504803</v>
      </c>
      <c r="N6" s="32" t="n">
        <v>0.0343451681874304</v>
      </c>
      <c r="O6" s="32" t="n">
        <v>0.0375824374378896</v>
      </c>
      <c r="P6" s="32" t="n">
        <v>0.0133857319239919</v>
      </c>
      <c r="Q6" s="32" t="n">
        <v>0.0515403378805674</v>
      </c>
      <c r="R6" s="32" t="n">
        <v>0.0878579817508357</v>
      </c>
      <c r="S6" s="32" t="n">
        <v>0.0203119824133466</v>
      </c>
      <c r="T6" s="32" t="n">
        <v>0.0073026771463848</v>
      </c>
      <c r="U6" s="32" t="n">
        <v>0.0597765531363869</v>
      </c>
      <c r="V6" s="32" t="n">
        <v>0.010976601318999</v>
      </c>
      <c r="W6" s="32" t="n">
        <v>0.0165176017104827</v>
      </c>
      <c r="X6" s="32" t="n">
        <v>0.000572168518685819</v>
      </c>
      <c r="Y6" s="32" t="n">
        <v>0.00385460896798868</v>
      </c>
      <c r="Z6" s="32" t="n">
        <v>0.000135513596530852</v>
      </c>
      <c r="AA6" s="32" t="n">
        <v>0.0377932363658265</v>
      </c>
      <c r="AB6" s="32" t="n">
        <v>0.00724244888125998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0916828515937393</v>
      </c>
      <c r="E7" s="32" t="n">
        <v>0.0947675082828745</v>
      </c>
      <c r="F7" s="32" t="n">
        <v>0.0299611561750257</v>
      </c>
      <c r="G7" s="32" t="n">
        <v>0.034730949388781</v>
      </c>
      <c r="H7" s="32" t="n">
        <v>0.0536101907917286</v>
      </c>
      <c r="I7" s="32" t="n">
        <v>0.118930652347766</v>
      </c>
      <c r="J7" s="32" t="n">
        <v>0.0756883354278533</v>
      </c>
      <c r="K7" s="32" t="n">
        <v>0.0371872500856849</v>
      </c>
      <c r="L7" s="32" t="n">
        <v>0.112361476065349</v>
      </c>
      <c r="M7" s="32" t="n">
        <v>0.0357591682851594</v>
      </c>
      <c r="N7" s="32" t="n">
        <v>0.0662915571803953</v>
      </c>
      <c r="O7" s="32" t="n">
        <v>0.0594082029018622</v>
      </c>
      <c r="P7" s="32" t="n">
        <v>0.0188221181309265</v>
      </c>
      <c r="Q7" s="32" t="n">
        <v>0.0375871129898321</v>
      </c>
      <c r="R7" s="32" t="n">
        <v>0.0782588826687993</v>
      </c>
      <c r="S7" s="32" t="n">
        <v>0.0233634182565977</v>
      </c>
      <c r="T7" s="32" t="n">
        <v>0.0121672569404776</v>
      </c>
      <c r="U7" s="32" t="n">
        <v>0.0371586884496744</v>
      </c>
      <c r="V7" s="32" t="n">
        <v>0.0189934879469896</v>
      </c>
      <c r="W7" s="32" t="n">
        <v>0.0309608134353936</v>
      </c>
      <c r="X7" s="32" t="n">
        <v>0.00382725922540843</v>
      </c>
      <c r="Y7" s="32" t="n">
        <v>0.00576945047412316</v>
      </c>
      <c r="Z7" s="32" t="n">
        <v>0.00102821889637838</v>
      </c>
      <c r="AA7" s="32" t="n">
        <v>0.0034845195932823</v>
      </c>
      <c r="AB7" s="32" t="n">
        <v>0.000714040900262767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964796565013838</v>
      </c>
      <c r="E8" s="32" t="n">
        <v>0.0801841649207211</v>
      </c>
      <c r="F8" s="32" t="n">
        <v>0.0162696257210108</v>
      </c>
      <c r="G8" s="32" t="n">
        <v>0.0583275135149117</v>
      </c>
      <c r="H8" s="32" t="n">
        <v>0.0531026098652389</v>
      </c>
      <c r="I8" s="32" t="n">
        <v>0.145650655699542</v>
      </c>
      <c r="J8" s="32" t="n">
        <v>0.0885129717286154</v>
      </c>
      <c r="K8" s="32" t="n">
        <v>0.0477483769173068</v>
      </c>
      <c r="L8" s="32" t="n">
        <v>0.0862109102196011</v>
      </c>
      <c r="M8" s="32" t="n">
        <v>0.045213522671426</v>
      </c>
      <c r="N8" s="32" t="n">
        <v>0.0256330669149789</v>
      </c>
      <c r="O8" s="32" t="n">
        <v>0.0515506582861281</v>
      </c>
      <c r="P8" s="32" t="n">
        <v>0.0216755903882466</v>
      </c>
      <c r="Q8" s="32" t="n">
        <v>0.0440236931274411</v>
      </c>
      <c r="R8" s="32" t="n">
        <v>0.0809084089909728</v>
      </c>
      <c r="S8" s="32" t="n">
        <v>0.0161402964227516</v>
      </c>
      <c r="T8" s="32" t="n">
        <v>0.011225783088901</v>
      </c>
      <c r="U8" s="32" t="n">
        <v>0.0345826543545175</v>
      </c>
      <c r="V8" s="32" t="n">
        <v>0.0182354310545511</v>
      </c>
      <c r="W8" s="32" t="n">
        <v>0.0288404335118078</v>
      </c>
      <c r="X8" s="32" t="n">
        <v>0.0121828198960192</v>
      </c>
      <c r="Y8" s="32" t="n">
        <v>0.0118724295801971</v>
      </c>
      <c r="Z8" s="32" t="n">
        <v>0.000957036807118285</v>
      </c>
      <c r="AA8" s="32" t="n">
        <v>0.00739763586042782</v>
      </c>
      <c r="AB8" s="32" t="n">
        <v>0.00390574480742867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771486489146051</v>
      </c>
      <c r="E9" s="32" t="n">
        <v>0.0667375174666903</v>
      </c>
      <c r="F9" s="32" t="n">
        <v>0.0513077876837693</v>
      </c>
      <c r="G9" s="32" t="n">
        <v>0.0514849146838283</v>
      </c>
      <c r="H9" s="32" t="n">
        <v>0.050245025683415</v>
      </c>
      <c r="I9" s="32" t="n">
        <v>0.104701737812678</v>
      </c>
      <c r="J9" s="32" t="n">
        <v>0.0813800161382378</v>
      </c>
      <c r="K9" s="32" t="n">
        <v>0.0593375450197792</v>
      </c>
      <c r="L9" s="32" t="n">
        <v>0.138592037157308</v>
      </c>
      <c r="M9" s="32" t="n">
        <v>0.0533742693511248</v>
      </c>
      <c r="N9" s="32" t="n">
        <v>0.0369605006789868</v>
      </c>
      <c r="O9" s="32" t="n">
        <v>0.0377674125681447</v>
      </c>
      <c r="P9" s="32" t="n">
        <v>0.0128712286709571</v>
      </c>
      <c r="Q9" s="32" t="n">
        <v>0.0491232213497077</v>
      </c>
      <c r="R9" s="32" t="n">
        <v>0.0809667198047667</v>
      </c>
      <c r="S9" s="32" t="n">
        <v>0.00808879966936293</v>
      </c>
      <c r="T9" s="32" t="n">
        <v>0.00604199877979178</v>
      </c>
      <c r="U9" s="32" t="n">
        <v>0.0261163921198166</v>
      </c>
      <c r="V9" s="32" t="n">
        <v>0.0130089941154474</v>
      </c>
      <c r="W9" s="32" t="n">
        <v>0.0119855936706619</v>
      </c>
      <c r="X9" s="32" t="n">
        <v>0.0116116588927594</v>
      </c>
      <c r="Y9" s="32" t="n">
        <v>0.00539253311290862</v>
      </c>
      <c r="Z9" s="32" t="n">
        <v>0.0018106315561591</v>
      </c>
      <c r="AA9" s="32" t="n">
        <v>0.030800417232489</v>
      </c>
      <c r="AB9" s="32" t="n">
        <v>0.00257818188974828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13556338028169</v>
      </c>
      <c r="E10" s="32" t="n">
        <v>0.0939700704225352</v>
      </c>
      <c r="F10" s="32" t="n">
        <v>0.00233274647887324</v>
      </c>
      <c r="G10" s="32" t="n">
        <v>0.0606514084507042</v>
      </c>
      <c r="H10" s="32" t="n">
        <v>0.0759242957746479</v>
      </c>
      <c r="I10" s="32" t="n">
        <v>0.20580985915493</v>
      </c>
      <c r="J10" s="32" t="n">
        <v>0.0930457746478873</v>
      </c>
      <c r="K10" s="32" t="n">
        <v>0.068794014084507</v>
      </c>
      <c r="L10" s="32" t="n">
        <v>0.111707746478873</v>
      </c>
      <c r="M10" s="32" t="n">
        <v>0.0677816901408451</v>
      </c>
      <c r="N10" s="32" t="n">
        <v>0.0138644366197183</v>
      </c>
      <c r="O10" s="32" t="n">
        <v>0.0624119718309859</v>
      </c>
      <c r="P10" s="32" t="n">
        <v>0.0144366197183099</v>
      </c>
      <c r="Q10" s="32" t="n">
        <v>0.000748239436619718</v>
      </c>
      <c r="R10" s="32" t="n">
        <v>0</v>
      </c>
      <c r="S10" s="32" t="n">
        <v>0</v>
      </c>
      <c r="T10" s="32" t="n">
        <v>0.0118838028169014</v>
      </c>
      <c r="U10" s="32" t="n">
        <v>0.0459947183098592</v>
      </c>
      <c r="V10" s="32" t="n">
        <v>0.0168133802816901</v>
      </c>
      <c r="W10" s="32" t="n">
        <v>0.0235915492957746</v>
      </c>
      <c r="X10" s="32" t="n">
        <v>0.000748239436619718</v>
      </c>
      <c r="Y10" s="32" t="n">
        <v>0.011487676056338</v>
      </c>
      <c r="Z10" s="32" t="n">
        <v>0.000748239436619718</v>
      </c>
      <c r="AA10" s="32" t="n">
        <v>0.00585387323943662</v>
      </c>
      <c r="AB10" s="32" t="n">
        <v>4.40140845070423E-005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13063220398184</v>
      </c>
      <c r="E11" s="32" t="n">
        <v>0.0141110723017813</v>
      </c>
      <c r="F11" s="32" t="n">
        <v>0.00013971358714635</v>
      </c>
      <c r="G11" s="32" t="n">
        <v>0.0371638141809291</v>
      </c>
      <c r="H11" s="32" t="n">
        <v>0.015578064966818</v>
      </c>
      <c r="I11" s="32" t="n">
        <v>0.174222843171498</v>
      </c>
      <c r="J11" s="32" t="n">
        <v>0.063080684596577</v>
      </c>
      <c r="K11" s="32" t="n">
        <v>0.0743974851554314</v>
      </c>
      <c r="L11" s="32" t="n">
        <v>0.0435906391896612</v>
      </c>
      <c r="M11" s="32" t="n">
        <v>0.0081033880544883</v>
      </c>
      <c r="N11" s="32" t="n">
        <v>0.131680055885435</v>
      </c>
      <c r="O11" s="32" t="n">
        <v>0.0493188962626615</v>
      </c>
      <c r="P11" s="32" t="n">
        <v>0.0146699266503667</v>
      </c>
      <c r="Q11" s="32" t="n">
        <v>0.0533007334963325</v>
      </c>
      <c r="R11" s="32" t="n">
        <v>0.191477471184073</v>
      </c>
      <c r="S11" s="32" t="n">
        <v>0.0104785190359762</v>
      </c>
      <c r="T11" s="32" t="n">
        <v>0.0075445337059029</v>
      </c>
      <c r="U11" s="32" t="n">
        <v>0.0498078938176738</v>
      </c>
      <c r="V11" s="32" t="n">
        <v>0.0138316451274886</v>
      </c>
      <c r="W11" s="32" t="n">
        <v>0</v>
      </c>
      <c r="X11" s="32" t="n">
        <v>0.0002794271742927</v>
      </c>
      <c r="Y11" s="32" t="n">
        <v>0.00398183723367097</v>
      </c>
      <c r="Z11" s="32" t="n">
        <v>0</v>
      </c>
      <c r="AA11" s="32" t="n">
        <v>0.0201886133426476</v>
      </c>
      <c r="AB11" s="32" t="n">
        <v>0.00174641983932937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71620411817368</v>
      </c>
      <c r="E12" s="32" t="n">
        <v>0.0965756490599821</v>
      </c>
      <c r="F12" s="32" t="n">
        <v>0.00940017905102954</v>
      </c>
      <c r="G12" s="32" t="n">
        <v>0.043531781557744</v>
      </c>
      <c r="H12" s="32" t="n">
        <v>0.0555058191584602</v>
      </c>
      <c r="I12" s="32" t="n">
        <v>0.0259623992837959</v>
      </c>
      <c r="J12" s="32" t="n">
        <v>0.158012533572068</v>
      </c>
      <c r="K12" s="32" t="n">
        <v>0.00514771709937332</v>
      </c>
      <c r="L12" s="32" t="n">
        <v>0.153536257833483</v>
      </c>
      <c r="M12" s="32" t="n">
        <v>0.0752014324082364</v>
      </c>
      <c r="N12" s="32" t="n">
        <v>0.0223813786929275</v>
      </c>
      <c r="O12" s="32" t="n">
        <v>0.0396150402864817</v>
      </c>
      <c r="P12" s="32" t="n">
        <v>0.0767681289167413</v>
      </c>
      <c r="Q12" s="32" t="n">
        <v>0.0044762757385855</v>
      </c>
      <c r="R12" s="32" t="n">
        <v>0</v>
      </c>
      <c r="S12" s="32" t="n">
        <v>0.0170098478066249</v>
      </c>
      <c r="T12" s="32" t="n">
        <v>0.0186884512085945</v>
      </c>
      <c r="U12" s="32" t="n">
        <v>0.0421888988361683</v>
      </c>
      <c r="V12" s="32" t="n">
        <v>0.0313339301700985</v>
      </c>
      <c r="W12" s="32" t="n">
        <v>0.00839301700984781</v>
      </c>
      <c r="X12" s="32" t="n">
        <v>0.000783348254252462</v>
      </c>
      <c r="Y12" s="32" t="n">
        <v>0.0274171888988362</v>
      </c>
      <c r="Z12" s="32" t="n">
        <v>0.00581915846016115</v>
      </c>
      <c r="AA12" s="32" t="n">
        <v>0.0743061772605193</v>
      </c>
      <c r="AB12" s="32" t="n">
        <v>0.000783348254252462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487448208627833</v>
      </c>
      <c r="E13" s="32" t="n">
        <v>0.0119424811113819</v>
      </c>
      <c r="F13" s="32" t="n">
        <v>0</v>
      </c>
      <c r="G13" s="32" t="n">
        <v>0</v>
      </c>
      <c r="H13" s="32" t="n">
        <v>0</v>
      </c>
      <c r="I13" s="32" t="n">
        <v>0.000974896417255667</v>
      </c>
      <c r="J13" s="32" t="n">
        <v>0</v>
      </c>
      <c r="K13" s="32" t="n">
        <v>0</v>
      </c>
      <c r="L13" s="32" t="n">
        <v>0.973434072629783</v>
      </c>
      <c r="M13" s="32" t="n">
        <v>0.00511820619059225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487448208627833</v>
      </c>
      <c r="V13" s="32" t="n">
        <v>0.000487448208627833</v>
      </c>
      <c r="W13" s="32" t="n">
        <v>0</v>
      </c>
      <c r="X13" s="32" t="n">
        <v>0</v>
      </c>
      <c r="Y13" s="32" t="n">
        <v>0.000243724104313917</v>
      </c>
      <c r="Z13" s="32" t="n">
        <v>0</v>
      </c>
      <c r="AA13" s="32" t="n">
        <v>0.000974896417255667</v>
      </c>
      <c r="AB13" s="32" t="n">
        <v>0.0014623446258835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297924799671255</v>
      </c>
      <c r="E14" s="32" t="n">
        <v>0.0706800904047668</v>
      </c>
      <c r="F14" s="32" t="n">
        <v>0.0102732689541812</v>
      </c>
      <c r="G14" s="32" t="n">
        <v>0.0378056297513869</v>
      </c>
      <c r="H14" s="32" t="n">
        <v>0.195397575508527</v>
      </c>
      <c r="I14" s="32" t="n">
        <v>0.00965687281693035</v>
      </c>
      <c r="J14" s="32" t="n">
        <v>0.0959523320320526</v>
      </c>
      <c r="K14" s="32" t="n">
        <v>0.0106841997123485</v>
      </c>
      <c r="L14" s="32" t="n">
        <v>0.0195192110129443</v>
      </c>
      <c r="M14" s="32" t="n">
        <v>0.105403739469899</v>
      </c>
      <c r="N14" s="32" t="n">
        <v>0.000616396137250873</v>
      </c>
      <c r="O14" s="32" t="n">
        <v>0.13149784261352</v>
      </c>
      <c r="P14" s="32" t="n">
        <v>0.001643723032669</v>
      </c>
      <c r="Q14" s="32" t="n">
        <v>0.00143825765358537</v>
      </c>
      <c r="R14" s="32" t="n">
        <v>0</v>
      </c>
      <c r="S14" s="32" t="n">
        <v>0.0129443188822683</v>
      </c>
      <c r="T14" s="32" t="n">
        <v>0.00801314978426135</v>
      </c>
      <c r="U14" s="32" t="n">
        <v>0.00226011916991987</v>
      </c>
      <c r="V14" s="32" t="n">
        <v>0.254571604684611</v>
      </c>
      <c r="W14" s="32" t="n">
        <v>0</v>
      </c>
      <c r="X14" s="32" t="n">
        <v>0</v>
      </c>
      <c r="Y14" s="32" t="n">
        <v>0.00102732689541812</v>
      </c>
      <c r="Z14" s="32" t="n">
        <v>0</v>
      </c>
      <c r="AA14" s="32" t="n">
        <v>0.000821861516334498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51206746147136</v>
      </c>
      <c r="E15" s="32" t="n">
        <v>0.0834544925850538</v>
      </c>
      <c r="F15" s="32" t="n">
        <v>0.000581564408258215</v>
      </c>
      <c r="G15" s="32" t="n">
        <v>0.0235533585344577</v>
      </c>
      <c r="H15" s="32" t="n">
        <v>0.109043326548415</v>
      </c>
      <c r="I15" s="32" t="n">
        <v>0.108752544344286</v>
      </c>
      <c r="J15" s="32" t="n">
        <v>0.0979936027915092</v>
      </c>
      <c r="K15" s="32" t="n">
        <v>0.0427449840069788</v>
      </c>
      <c r="L15" s="32" t="n">
        <v>0.0881070078511195</v>
      </c>
      <c r="M15" s="32" t="n">
        <v>0.0389648153533004</v>
      </c>
      <c r="N15" s="32" t="n">
        <v>0.100319860424542</v>
      </c>
      <c r="O15" s="32" t="n">
        <v>0.0299505670252981</v>
      </c>
      <c r="P15" s="32" t="n">
        <v>0.00203547542890375</v>
      </c>
      <c r="Q15" s="32" t="n">
        <v>0.0220994475138122</v>
      </c>
      <c r="R15" s="32" t="n">
        <v>0.104972375690608</v>
      </c>
      <c r="S15" s="32" t="n">
        <v>0.0177377144518755</v>
      </c>
      <c r="T15" s="32" t="n">
        <v>0.0119220703692934</v>
      </c>
      <c r="U15" s="32" t="n">
        <v>0.000581564408258215</v>
      </c>
      <c r="V15" s="32" t="n">
        <v>0.0471067170689154</v>
      </c>
      <c r="W15" s="32" t="n">
        <v>0</v>
      </c>
      <c r="X15" s="32" t="n">
        <v>0.000581564408258215</v>
      </c>
      <c r="Y15" s="32" t="n">
        <v>0.0110497237569061</v>
      </c>
      <c r="Z15" s="32" t="n">
        <v>0.000581564408258215</v>
      </c>
      <c r="AA15" s="32" t="n">
        <v>0.0241349229427159</v>
      </c>
      <c r="AB15" s="32" t="n">
        <v>0.0186100610642629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07020547945205</v>
      </c>
      <c r="E16" s="32" t="n">
        <v>0.0380993150684932</v>
      </c>
      <c r="F16" s="32" t="n">
        <v>0.00128424657534247</v>
      </c>
      <c r="G16" s="32" t="n">
        <v>0.0128424657534247</v>
      </c>
      <c r="H16" s="32" t="n">
        <v>0.116866438356164</v>
      </c>
      <c r="I16" s="32" t="n">
        <v>0.101883561643836</v>
      </c>
      <c r="J16" s="32" t="n">
        <v>0.16652397260274</v>
      </c>
      <c r="K16" s="32" t="n">
        <v>0.0736301369863014</v>
      </c>
      <c r="L16" s="32" t="n">
        <v>0.0449486301369863</v>
      </c>
      <c r="M16" s="32" t="n">
        <v>0.0333904109589041</v>
      </c>
      <c r="N16" s="32" t="n">
        <v>0.0196917808219178</v>
      </c>
      <c r="O16" s="32" t="n">
        <v>0.0633561643835617</v>
      </c>
      <c r="P16" s="32" t="n">
        <v>0.00171232876712329</v>
      </c>
      <c r="Q16" s="32" t="n">
        <v>0.0398116438356164</v>
      </c>
      <c r="R16" s="32" t="n">
        <v>0.116010273972603</v>
      </c>
      <c r="S16" s="32" t="n">
        <v>0.0149828767123288</v>
      </c>
      <c r="T16" s="32" t="n">
        <v>0.0154109589041096</v>
      </c>
      <c r="U16" s="32" t="n">
        <v>0.0171232876712329</v>
      </c>
      <c r="V16" s="32" t="n">
        <v>0.0654965753424658</v>
      </c>
      <c r="W16" s="32" t="n">
        <v>0.000856164383561644</v>
      </c>
      <c r="X16" s="32" t="n">
        <v>0.000856164383561644</v>
      </c>
      <c r="Y16" s="32" t="n">
        <v>0.0107020547945205</v>
      </c>
      <c r="Z16" s="32" t="n">
        <v>0.00128424657534247</v>
      </c>
      <c r="AA16" s="32" t="n">
        <v>0.0299657534246575</v>
      </c>
      <c r="AB16" s="32" t="n">
        <v>0.00256849315068493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715819613457409</v>
      </c>
      <c r="E17" s="32" t="n">
        <v>0.103078024337867</v>
      </c>
      <c r="F17" s="32" t="n">
        <v>0.000178954903364352</v>
      </c>
      <c r="G17" s="32" t="n">
        <v>0.0220114531138153</v>
      </c>
      <c r="H17" s="32" t="n">
        <v>0.0585182534001432</v>
      </c>
      <c r="I17" s="32" t="n">
        <v>0.0805297065139585</v>
      </c>
      <c r="J17" s="32" t="n">
        <v>0.0846456692913386</v>
      </c>
      <c r="K17" s="32" t="n">
        <v>0.0461703650680029</v>
      </c>
      <c r="L17" s="32" t="n">
        <v>0.191481746599857</v>
      </c>
      <c r="M17" s="32" t="n">
        <v>0.0150322118826056</v>
      </c>
      <c r="N17" s="32" t="n">
        <v>0.00751610594130279</v>
      </c>
      <c r="O17" s="32" t="n">
        <v>0.0311381531853973</v>
      </c>
      <c r="P17" s="32" t="n">
        <v>0.0191481746599857</v>
      </c>
      <c r="Q17" s="32" t="n">
        <v>0.0268432355046528</v>
      </c>
      <c r="R17" s="32" t="n">
        <v>0.107015032211883</v>
      </c>
      <c r="S17" s="32" t="n">
        <v>0.0749821045096636</v>
      </c>
      <c r="T17" s="32" t="n">
        <v>0.00501073729420186</v>
      </c>
      <c r="U17" s="32" t="n">
        <v>0.00608446671438797</v>
      </c>
      <c r="V17" s="32" t="n">
        <v>0.0270221904080172</v>
      </c>
      <c r="W17" s="32" t="n">
        <v>0.072655690765927</v>
      </c>
      <c r="X17" s="32" t="n">
        <v>0.00876879026485326</v>
      </c>
      <c r="Y17" s="32" t="n">
        <v>0.00196850393700787</v>
      </c>
      <c r="Z17" s="32" t="n">
        <v>0.000357909806728704</v>
      </c>
      <c r="AA17" s="32" t="n">
        <v>0.000894774516821761</v>
      </c>
      <c r="AB17" s="32" t="n">
        <v>0.00178954903364352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554980716771705</v>
      </c>
      <c r="E18" s="32" t="n">
        <v>0.117768789389521</v>
      </c>
      <c r="F18" s="32" t="n">
        <v>0.0348038754585646</v>
      </c>
      <c r="G18" s="32" t="n">
        <v>0.0618944595992851</v>
      </c>
      <c r="H18" s="32" t="n">
        <v>0.0921832377010629</v>
      </c>
      <c r="I18" s="32" t="n">
        <v>0.0966983350578497</v>
      </c>
      <c r="J18" s="32" t="n">
        <v>0.0867274950616123</v>
      </c>
      <c r="K18" s="32" t="n">
        <v>0.0429874894177406</v>
      </c>
      <c r="L18" s="32" t="n">
        <v>0.0868215595898787</v>
      </c>
      <c r="M18" s="32" t="n">
        <v>0.0348038754585646</v>
      </c>
      <c r="N18" s="32" t="n">
        <v>0.0117580660332988</v>
      </c>
      <c r="O18" s="32" t="n">
        <v>0.0653748471451416</v>
      </c>
      <c r="P18" s="32" t="n">
        <v>0.0244567773492616</v>
      </c>
      <c r="Q18" s="32" t="n">
        <v>0.0481610384723921</v>
      </c>
      <c r="R18" s="32" t="n">
        <v>0.0759100743109773</v>
      </c>
      <c r="S18" s="32" t="n">
        <v>0.00319819396105729</v>
      </c>
      <c r="T18" s="32" t="n">
        <v>0.00790142037437682</v>
      </c>
      <c r="U18" s="32" t="n">
        <v>0.0109114852789013</v>
      </c>
      <c r="V18" s="32" t="n">
        <v>0.028877810177782</v>
      </c>
      <c r="W18" s="32" t="n">
        <v>0.0448687799830684</v>
      </c>
      <c r="X18" s="32" t="n">
        <v>0.00649045245038096</v>
      </c>
      <c r="Y18" s="32" t="n">
        <v>0.00479729094158593</v>
      </c>
      <c r="Z18" s="32" t="n">
        <v>0.000752516226131126</v>
      </c>
      <c r="AA18" s="32" t="n">
        <v>0.00517354905465149</v>
      </c>
      <c r="AB18" s="32" t="n">
        <v>0.0011287743391966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570913461538462</v>
      </c>
      <c r="E19" s="32" t="n">
        <v>0.0640775240384615</v>
      </c>
      <c r="F19" s="32" t="n">
        <v>0.0387620192307692</v>
      </c>
      <c r="G19" s="32" t="n">
        <v>0.0464993990384615</v>
      </c>
      <c r="H19" s="32" t="n">
        <v>0.0911207932692308</v>
      </c>
      <c r="I19" s="32" t="n">
        <v>0.140324519230769</v>
      </c>
      <c r="J19" s="32" t="n">
        <v>0.103966346153846</v>
      </c>
      <c r="K19" s="32" t="n">
        <v>0.0261418269230769</v>
      </c>
      <c r="L19" s="32" t="n">
        <v>0.0780498798076923</v>
      </c>
      <c r="M19" s="32" t="n">
        <v>0.0320763221153846</v>
      </c>
      <c r="N19" s="32" t="n">
        <v>0.0217097355769231</v>
      </c>
      <c r="O19" s="32" t="n">
        <v>0.0486027644230769</v>
      </c>
      <c r="P19" s="32" t="n">
        <v>0.0101412259615385</v>
      </c>
      <c r="Q19" s="32" t="n">
        <v>0.0294471153846154</v>
      </c>
      <c r="R19" s="32" t="n">
        <v>0.0948016826923077</v>
      </c>
      <c r="S19" s="32" t="n">
        <v>0.0329777644230769</v>
      </c>
      <c r="T19" s="32" t="n">
        <v>0.0108173076923077</v>
      </c>
      <c r="U19" s="32" t="n">
        <v>0.0118689903846154</v>
      </c>
      <c r="V19" s="32" t="n">
        <v>0.0448467548076923</v>
      </c>
      <c r="W19" s="32" t="n">
        <v>0.0347806490384615</v>
      </c>
      <c r="X19" s="32" t="n">
        <v>0.0150240384615385</v>
      </c>
      <c r="Y19" s="32" t="n">
        <v>0.00923978365384615</v>
      </c>
      <c r="Z19" s="32" t="n">
        <v>0.000751201923076923</v>
      </c>
      <c r="AA19" s="32" t="n">
        <v>0.00368088942307692</v>
      </c>
      <c r="AB19" s="32" t="n">
        <v>0.00458233173076923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0822045773003269</v>
      </c>
      <c r="E20" s="32" t="n">
        <v>0.0766931340495096</v>
      </c>
      <c r="F20" s="32" t="n">
        <v>0.0325081737505838</v>
      </c>
      <c r="G20" s="32" t="n">
        <v>0.0538066324147595</v>
      </c>
      <c r="H20" s="32" t="n">
        <v>0.103316207379729</v>
      </c>
      <c r="I20" s="32" t="n">
        <v>0.120130780009341</v>
      </c>
      <c r="J20" s="32" t="n">
        <v>0.107893507706679</v>
      </c>
      <c r="K20" s="32" t="n">
        <v>0.03633815973844</v>
      </c>
      <c r="L20" s="32" t="n">
        <v>0.0821111630079402</v>
      </c>
      <c r="M20" s="32" t="n">
        <v>0.042316674451191</v>
      </c>
      <c r="N20" s="32" t="n">
        <v>0.012704343764596</v>
      </c>
      <c r="O20" s="32" t="n">
        <v>0.0318542737038767</v>
      </c>
      <c r="P20" s="32" t="n">
        <v>0.00915460065390005</v>
      </c>
      <c r="Q20" s="32" t="n">
        <v>0.0286781877627277</v>
      </c>
      <c r="R20" s="32" t="n">
        <v>0.112190565156469</v>
      </c>
      <c r="S20" s="32" t="n">
        <v>0.0184960298925736</v>
      </c>
      <c r="T20" s="32" t="n">
        <v>0.0148528724894909</v>
      </c>
      <c r="U20" s="32" t="n">
        <v>0.0265296590378328</v>
      </c>
      <c r="V20" s="32" t="n">
        <v>0.0203643157403083</v>
      </c>
      <c r="W20" s="32" t="n">
        <v>0.0376459598318543</v>
      </c>
      <c r="X20" s="32" t="n">
        <v>0.0100887435777674</v>
      </c>
      <c r="Y20" s="32" t="n">
        <v>0.00588510042036432</v>
      </c>
      <c r="Z20" s="32" t="n">
        <v>0.000747314339093881</v>
      </c>
      <c r="AA20" s="32" t="n">
        <v>0.00625875758991126</v>
      </c>
      <c r="AB20" s="32" t="n">
        <v>0.00121438580102756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66931085770947</v>
      </c>
      <c r="E21" s="32" t="n">
        <v>0.0742852421087424</v>
      </c>
      <c r="F21" s="32" t="n">
        <v>0.0314823996033713</v>
      </c>
      <c r="G21" s="32" t="n">
        <v>0.0350355313171377</v>
      </c>
      <c r="H21" s="32" t="n">
        <v>0.0822178152371509</v>
      </c>
      <c r="I21" s="32" t="n">
        <v>0.135184267063295</v>
      </c>
      <c r="J21" s="32" t="n">
        <v>0.124690133862172</v>
      </c>
      <c r="K21" s="32" t="n">
        <v>0.0589985126425384</v>
      </c>
      <c r="L21" s="32" t="n">
        <v>0.0855230540406544</v>
      </c>
      <c r="M21" s="32" t="n">
        <v>0.0408196992232689</v>
      </c>
      <c r="N21" s="32" t="n">
        <v>0.0221450999834738</v>
      </c>
      <c r="O21" s="32" t="n">
        <v>0.0463559742191373</v>
      </c>
      <c r="P21" s="32" t="n">
        <v>0.0168567178978681</v>
      </c>
      <c r="Q21" s="32" t="n">
        <v>0.039580234671955</v>
      </c>
      <c r="R21" s="32" t="n">
        <v>0.0907288051561725</v>
      </c>
      <c r="S21" s="32" t="n">
        <v>0.0112378119319121</v>
      </c>
      <c r="T21" s="32" t="n">
        <v>0.0113204429019997</v>
      </c>
      <c r="U21" s="32" t="n">
        <v>0.010246240290861</v>
      </c>
      <c r="V21" s="32" t="n">
        <v>0.0282597917699554</v>
      </c>
      <c r="W21" s="32" t="n">
        <v>0.0214014212526855</v>
      </c>
      <c r="X21" s="32" t="n">
        <v>0.00908940670963477</v>
      </c>
      <c r="Y21" s="32" t="n">
        <v>0.0107420261113865</v>
      </c>
      <c r="Z21" s="32" t="n">
        <v>0.000661047760700711</v>
      </c>
      <c r="AA21" s="32" t="n">
        <v>0.00280945298297802</v>
      </c>
      <c r="AB21" s="32" t="n">
        <v>0.00363576268385391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0749500333111259</v>
      </c>
      <c r="E22" s="32" t="n">
        <v>0.0982678214523651</v>
      </c>
      <c r="F22" s="32" t="n">
        <v>0.00149900066622252</v>
      </c>
      <c r="G22" s="32" t="n">
        <v>0.0430546302465023</v>
      </c>
      <c r="H22" s="32" t="n">
        <v>0.076199200532978</v>
      </c>
      <c r="I22" s="32" t="n">
        <v>0.0900233177881412</v>
      </c>
      <c r="J22" s="32" t="n">
        <v>0.112674883411059</v>
      </c>
      <c r="K22" s="32" t="n">
        <v>0.0591272485009993</v>
      </c>
      <c r="L22" s="32" t="n">
        <v>0.17280146568954</v>
      </c>
      <c r="M22" s="32" t="n">
        <v>0.0288974017321785</v>
      </c>
      <c r="N22" s="32" t="n">
        <v>0.0114923384410393</v>
      </c>
      <c r="O22" s="32" t="n">
        <v>0.0368087941372418</v>
      </c>
      <c r="P22" s="32" t="n">
        <v>0.00674550299800133</v>
      </c>
      <c r="Q22" s="32" t="n">
        <v>0.0283977348434377</v>
      </c>
      <c r="R22" s="32" t="n">
        <v>0.0878580946035976</v>
      </c>
      <c r="S22" s="32" t="n">
        <v>0.0206528980679547</v>
      </c>
      <c r="T22" s="32" t="n">
        <v>0.0138241172551632</v>
      </c>
      <c r="U22" s="32" t="n">
        <v>0.00807794803464357</v>
      </c>
      <c r="V22" s="32" t="n">
        <v>0.031562291805463</v>
      </c>
      <c r="W22" s="32" t="n">
        <v>0.0363924050632911</v>
      </c>
      <c r="X22" s="32" t="n">
        <v>0.0138241172551632</v>
      </c>
      <c r="Y22" s="32" t="n">
        <v>0.00774483677548301</v>
      </c>
      <c r="Z22" s="32" t="n">
        <v>0.00158227848101266</v>
      </c>
      <c r="AA22" s="32" t="n">
        <v>0.00308127914723518</v>
      </c>
      <c r="AB22" s="32" t="n">
        <v>0.00191538974017322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96912114014252</v>
      </c>
      <c r="E23" s="32" t="n">
        <v>0.0184085510688836</v>
      </c>
      <c r="F23" s="32" t="n">
        <v>0.000395882818685669</v>
      </c>
      <c r="G23" s="32" t="n">
        <v>0.0225653206650831</v>
      </c>
      <c r="H23" s="32" t="n">
        <v>0.0769992082343626</v>
      </c>
      <c r="I23" s="32" t="n">
        <v>0.101543942992874</v>
      </c>
      <c r="J23" s="32" t="n">
        <v>0.118368962787015</v>
      </c>
      <c r="K23" s="32" t="n">
        <v>0.0641330166270784</v>
      </c>
      <c r="L23" s="32" t="n">
        <v>0.0631433095803642</v>
      </c>
      <c r="M23" s="32" t="n">
        <v>0.0409738717339667</v>
      </c>
      <c r="N23" s="32" t="n">
        <v>0.0492874109263658</v>
      </c>
      <c r="O23" s="32" t="n">
        <v>0.0855106888361045</v>
      </c>
      <c r="P23" s="32" t="n">
        <v>0.0235550277117973</v>
      </c>
      <c r="Q23" s="32" t="n">
        <v>0.0482977038796516</v>
      </c>
      <c r="R23" s="32" t="n">
        <v>0.141330166270784</v>
      </c>
      <c r="S23" s="32" t="n">
        <v>0.0273159144893112</v>
      </c>
      <c r="T23" s="32" t="n">
        <v>0.0128661916072842</v>
      </c>
      <c r="U23" s="32" t="n">
        <v>0.00316706254948535</v>
      </c>
      <c r="V23" s="32" t="n">
        <v>0.0283056215360253</v>
      </c>
      <c r="W23" s="32" t="n">
        <v>0.0480997624703088</v>
      </c>
      <c r="X23" s="32" t="n">
        <v>0.00613618368962787</v>
      </c>
      <c r="Y23" s="32" t="n">
        <v>0.0106888361045131</v>
      </c>
      <c r="Z23" s="32" t="n">
        <v>0.00158353127474268</v>
      </c>
      <c r="AA23" s="32" t="n">
        <v>0.00237529691211401</v>
      </c>
      <c r="AB23" s="32" t="n">
        <v>0.00197941409342835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921962462956865</v>
      </c>
      <c r="E24" s="32" t="n">
        <v>0.0325979585116892</v>
      </c>
      <c r="F24" s="32" t="n">
        <v>0.00032927230819888</v>
      </c>
      <c r="G24" s="32" t="n">
        <v>0.0108659861705631</v>
      </c>
      <c r="H24" s="32" t="n">
        <v>0.0971353309186697</v>
      </c>
      <c r="I24" s="32" t="n">
        <v>0.13533091866974</v>
      </c>
      <c r="J24" s="32" t="n">
        <v>0.0816595324333224</v>
      </c>
      <c r="K24" s="32" t="n">
        <v>0.0724399078037537</v>
      </c>
      <c r="L24" s="32" t="n">
        <v>0.168587421797827</v>
      </c>
      <c r="M24" s="32" t="n">
        <v>0.0237076061903194</v>
      </c>
      <c r="N24" s="32" t="n">
        <v>0.0602568324003951</v>
      </c>
      <c r="O24" s="32" t="n">
        <v>0.0553177477774119</v>
      </c>
      <c r="P24" s="32" t="n">
        <v>0.00395126769838657</v>
      </c>
      <c r="Q24" s="32" t="n">
        <v>0.0559762923938097</v>
      </c>
      <c r="R24" s="32" t="n">
        <v>0.0645373724069806</v>
      </c>
      <c r="S24" s="32" t="n">
        <v>0.0144879815607507</v>
      </c>
      <c r="T24" s="32" t="n">
        <v>0.0329272308198881</v>
      </c>
      <c r="U24" s="32" t="n">
        <v>0.00954889693776753</v>
      </c>
      <c r="V24" s="32" t="n">
        <v>0.0559762923938097</v>
      </c>
      <c r="W24" s="32" t="n">
        <v>0.00131708923279552</v>
      </c>
      <c r="X24" s="32" t="n">
        <v>0.000987816924596642</v>
      </c>
      <c r="Y24" s="32" t="n">
        <v>0.00954889693776753</v>
      </c>
      <c r="Z24" s="32" t="n">
        <v>0.000658544616397761</v>
      </c>
      <c r="AA24" s="32" t="n">
        <v>0.00263417846559104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372300819061802</v>
      </c>
      <c r="E25" s="32" t="n">
        <v>0.0788036733680814</v>
      </c>
      <c r="F25" s="32" t="n">
        <v>0.0410771903698188</v>
      </c>
      <c r="G25" s="32" t="n">
        <v>0.0460412012906428</v>
      </c>
      <c r="H25" s="32" t="n">
        <v>0.0866219905683793</v>
      </c>
      <c r="I25" s="32" t="n">
        <v>0.0922065028543063</v>
      </c>
      <c r="J25" s="32" t="n">
        <v>0.100893521965748</v>
      </c>
      <c r="K25" s="32" t="n">
        <v>0.0485232067510549</v>
      </c>
      <c r="L25" s="32" t="n">
        <v>0.0883593943906677</v>
      </c>
      <c r="M25" s="32" t="n">
        <v>0.0429386944651278</v>
      </c>
      <c r="N25" s="32" t="n">
        <v>0.0192355423181931</v>
      </c>
      <c r="O25" s="32" t="n">
        <v>0.0582030280466617</v>
      </c>
      <c r="P25" s="32" t="n">
        <v>0.0130305286671631</v>
      </c>
      <c r="Q25" s="32" t="n">
        <v>0.0523703152146935</v>
      </c>
      <c r="R25" s="32" t="n">
        <v>0.0997766195085629</v>
      </c>
      <c r="S25" s="32" t="n">
        <v>0.0168776371308017</v>
      </c>
      <c r="T25" s="32" t="n">
        <v>0.00868701911144205</v>
      </c>
      <c r="U25" s="32" t="n">
        <v>0.0136510300322661</v>
      </c>
      <c r="V25" s="32" t="n">
        <v>0.0318937701662944</v>
      </c>
      <c r="W25" s="32" t="n">
        <v>0.0282948622486969</v>
      </c>
      <c r="X25" s="32" t="n">
        <v>0.00657731447009183</v>
      </c>
      <c r="Y25" s="32" t="n">
        <v>0.00819061801935964</v>
      </c>
      <c r="Z25" s="32" t="n">
        <v>0.00111690245718541</v>
      </c>
      <c r="AA25" s="32" t="n">
        <v>0.0127823281211219</v>
      </c>
      <c r="AB25" s="32" t="n">
        <v>0.00012410027302060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957275939608095</v>
      </c>
      <c r="E26" s="32" t="n">
        <v>0.0842916800513974</v>
      </c>
      <c r="F26" s="32" t="n">
        <v>0.0470928364921298</v>
      </c>
      <c r="G26" s="32" t="n">
        <v>0.0376485705107613</v>
      </c>
      <c r="H26" s="32" t="n">
        <v>0.0708641182139415</v>
      </c>
      <c r="I26" s="32" t="n">
        <v>0.0977192418888532</v>
      </c>
      <c r="J26" s="32" t="n">
        <v>0.0959203340828783</v>
      </c>
      <c r="K26" s="32" t="n">
        <v>0.0415676196594925</v>
      </c>
      <c r="L26" s="32" t="n">
        <v>0.0830709926116287</v>
      </c>
      <c r="M26" s="32" t="n">
        <v>0.0259556697719242</v>
      </c>
      <c r="N26" s="32" t="n">
        <v>0.0233858014776743</v>
      </c>
      <c r="O26" s="32" t="n">
        <v>0.0441374879537424</v>
      </c>
      <c r="P26" s="32" t="n">
        <v>0.00905878573723097</v>
      </c>
      <c r="Q26" s="32" t="n">
        <v>0.0525538066174109</v>
      </c>
      <c r="R26" s="32" t="n">
        <v>0.136460006424671</v>
      </c>
      <c r="S26" s="32" t="n">
        <v>0.0194667523289431</v>
      </c>
      <c r="T26" s="32" t="n">
        <v>0.0100224863475747</v>
      </c>
      <c r="U26" s="32" t="n">
        <v>0.0355926758753614</v>
      </c>
      <c r="V26" s="32" t="n">
        <v>0.0194025056215869</v>
      </c>
      <c r="W26" s="32" t="n">
        <v>0.0273048506264054</v>
      </c>
      <c r="X26" s="32" t="n">
        <v>0.0140057822036621</v>
      </c>
      <c r="Y26" s="32" t="n">
        <v>0.00938001927401221</v>
      </c>
      <c r="Z26" s="32" t="n">
        <v>0.000256986829424992</v>
      </c>
      <c r="AA26" s="32" t="n">
        <v>0.00501124317378734</v>
      </c>
      <c r="AB26" s="32" t="n">
        <v>0.000256986829424992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14481969089868</v>
      </c>
      <c r="E27" s="32" t="n">
        <v>0.0853844686128601</v>
      </c>
      <c r="F27" s="32" t="n">
        <v>0.040545697385995</v>
      </c>
      <c r="G27" s="32" t="n">
        <v>0.031577943140622</v>
      </c>
      <c r="H27" s="32" t="n">
        <v>0.110856706735356</v>
      </c>
      <c r="I27" s="32" t="n">
        <v>0.114672772371685</v>
      </c>
      <c r="J27" s="32" t="n">
        <v>0.0986452966991032</v>
      </c>
      <c r="K27" s="32" t="n">
        <v>0.0552375500858615</v>
      </c>
      <c r="L27" s="32" t="n">
        <v>0.0961648540354894</v>
      </c>
      <c r="M27" s="32" t="n">
        <v>0.029860713604274</v>
      </c>
      <c r="N27" s="32" t="n">
        <v>0.0235642053043312</v>
      </c>
      <c r="O27" s="32" t="n">
        <v>0.0645869108948674</v>
      </c>
      <c r="P27" s="32" t="n">
        <v>0.0148826559816829</v>
      </c>
      <c r="Q27" s="32" t="n">
        <v>0.0189849265407365</v>
      </c>
      <c r="R27" s="32" t="n">
        <v>0.0984544934172868</v>
      </c>
      <c r="S27" s="32" t="n">
        <v>0.0238504102270559</v>
      </c>
      <c r="T27" s="32" t="n">
        <v>0.0139286395726006</v>
      </c>
      <c r="U27" s="32" t="n">
        <v>0.00992177065445526</v>
      </c>
      <c r="V27" s="32" t="n">
        <v>0.0383514596451059</v>
      </c>
      <c r="W27" s="32" t="n">
        <v>0.000572409845449342</v>
      </c>
      <c r="X27" s="32" t="n">
        <v>0</v>
      </c>
      <c r="Y27" s="32" t="n">
        <v>0.0102079755771799</v>
      </c>
      <c r="Z27" s="32" t="n">
        <v>0.000763213127265789</v>
      </c>
      <c r="AA27" s="32" t="n">
        <v>0.00448387712268651</v>
      </c>
      <c r="AB27" s="32" t="n">
        <v>0.00305285250906316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891776546276833</v>
      </c>
      <c r="E28" s="32" t="n">
        <v>0.0935091407095993</v>
      </c>
      <c r="F28" s="32" t="n">
        <v>0.026816994713039</v>
      </c>
      <c r="G28" s="32" t="n">
        <v>0.0272628829861775</v>
      </c>
      <c r="H28" s="32" t="n">
        <v>0.0718517103000191</v>
      </c>
      <c r="I28" s="32" t="n">
        <v>0.131791833874769</v>
      </c>
      <c r="J28" s="32" t="n">
        <v>0.103000191094974</v>
      </c>
      <c r="K28" s="32" t="n">
        <v>0.0475826485763424</v>
      </c>
      <c r="L28" s="32" t="n">
        <v>0.129307599210141</v>
      </c>
      <c r="M28" s="32" t="n">
        <v>0.0335053188101153</v>
      </c>
      <c r="N28" s="32" t="n">
        <v>0.0261800114656985</v>
      </c>
      <c r="O28" s="32" t="n">
        <v>0.0619147716415058</v>
      </c>
      <c r="P28" s="32" t="n">
        <v>0.0115930951015988</v>
      </c>
      <c r="Q28" s="32" t="n">
        <v>0.0239505701000064</v>
      </c>
      <c r="R28" s="32" t="n">
        <v>0.0855468501178419</v>
      </c>
      <c r="S28" s="32" t="n">
        <v>0.0135677431683547</v>
      </c>
      <c r="T28" s="32" t="n">
        <v>0.00847187718962991</v>
      </c>
      <c r="U28" s="32" t="n">
        <v>0.0152875979361743</v>
      </c>
      <c r="V28" s="32" t="n">
        <v>0.0301930059239442</v>
      </c>
      <c r="W28" s="32" t="n">
        <v>0.0292375310529333</v>
      </c>
      <c r="X28" s="32" t="n">
        <v>0.00834448054016179</v>
      </c>
      <c r="Y28" s="32" t="n">
        <v>0.00853557551436397</v>
      </c>
      <c r="Z28" s="32" t="n">
        <v>0.00108287152047901</v>
      </c>
      <c r="AA28" s="32" t="n">
        <v>0.00254793298936238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733519930508638</v>
      </c>
      <c r="E29" s="32" t="n">
        <v>0.0761509506804363</v>
      </c>
      <c r="F29" s="32" t="n">
        <v>0.0157320721938037</v>
      </c>
      <c r="G29" s="32" t="n">
        <v>0.0446868062928289</v>
      </c>
      <c r="H29" s="32" t="n">
        <v>0.0790464240903388</v>
      </c>
      <c r="I29" s="32" t="n">
        <v>0.0928481806775408</v>
      </c>
      <c r="J29" s="32" t="n">
        <v>0.123347167261847</v>
      </c>
      <c r="K29" s="32" t="n">
        <v>0.0454589325354696</v>
      </c>
      <c r="L29" s="32" t="n">
        <v>0.0866711707364154</v>
      </c>
      <c r="M29" s="32" t="n">
        <v>0.0333944599942091</v>
      </c>
      <c r="N29" s="32" t="n">
        <v>0.0110993147379597</v>
      </c>
      <c r="O29" s="32" t="n">
        <v>0.0899527072676383</v>
      </c>
      <c r="P29" s="32" t="n">
        <v>0.0123540198822507</v>
      </c>
      <c r="Q29" s="32" t="n">
        <v>0.0419843644435865</v>
      </c>
      <c r="R29" s="32" t="n">
        <v>0.0975774539137149</v>
      </c>
      <c r="S29" s="32" t="n">
        <v>0.0187240613840363</v>
      </c>
      <c r="T29" s="32" t="n">
        <v>0.0110993147379597</v>
      </c>
      <c r="U29" s="32" t="n">
        <v>0.0137052408068719</v>
      </c>
      <c r="V29" s="32" t="n">
        <v>0.03445613357784</v>
      </c>
      <c r="W29" s="32" t="n">
        <v>0.0353247756008107</v>
      </c>
      <c r="X29" s="32" t="n">
        <v>0.00926551491168806</v>
      </c>
      <c r="Y29" s="32" t="n">
        <v>0.00579094681980504</v>
      </c>
      <c r="Z29" s="32" t="n">
        <v>9.6515780330084E-005</v>
      </c>
      <c r="AA29" s="32" t="n">
        <v>0.0115818936396101</v>
      </c>
      <c r="AB29" s="32" t="n">
        <v>0.00231637872792202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542408933794204</v>
      </c>
      <c r="E30" s="32" t="n">
        <v>0.0849242222813082</v>
      </c>
      <c r="F30" s="32" t="n">
        <v>0.0252060622174953</v>
      </c>
      <c r="G30" s="32" t="n">
        <v>0.0307896835947886</v>
      </c>
      <c r="H30" s="32" t="n">
        <v>0.11736240361606</v>
      </c>
      <c r="I30" s="32" t="n">
        <v>0.102579101302845</v>
      </c>
      <c r="J30" s="32" t="n">
        <v>0.108003190640787</v>
      </c>
      <c r="K30" s="32" t="n">
        <v>0.0509970752459452</v>
      </c>
      <c r="L30" s="32" t="n">
        <v>0.122467428875299</v>
      </c>
      <c r="M30" s="32" t="n">
        <v>0.0271204466897102</v>
      </c>
      <c r="N30" s="32" t="n">
        <v>0.0160063812815741</v>
      </c>
      <c r="O30" s="32" t="n">
        <v>0.0573251794735443</v>
      </c>
      <c r="P30" s="32" t="n">
        <v>0.0168040414783302</v>
      </c>
      <c r="Q30" s="32" t="n">
        <v>0.0264291411858548</v>
      </c>
      <c r="R30" s="32" t="n">
        <v>0.0930603562882212</v>
      </c>
      <c r="S30" s="32" t="n">
        <v>0.0174953469821856</v>
      </c>
      <c r="T30" s="32" t="n">
        <v>0.00595586280244616</v>
      </c>
      <c r="U30" s="32" t="n">
        <v>0.0141451741558096</v>
      </c>
      <c r="V30" s="32" t="n">
        <v>0.0283435256580697</v>
      </c>
      <c r="W30" s="32" t="n">
        <v>0.0227599042807764</v>
      </c>
      <c r="X30" s="32" t="n">
        <v>0.00983780909332624</v>
      </c>
      <c r="Y30" s="32" t="n">
        <v>0.00515820260568998</v>
      </c>
      <c r="Z30" s="32" t="n">
        <v>0.00106354692900824</v>
      </c>
      <c r="AA30" s="32" t="n">
        <v>0.00622174953469822</v>
      </c>
      <c r="AB30" s="32" t="n">
        <v>0.00452007444828503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312165536924724</v>
      </c>
      <c r="E31" s="32" t="n">
        <v>0.089368533713878</v>
      </c>
      <c r="F31" s="32" t="n">
        <v>0.0218515875847306</v>
      </c>
      <c r="G31" s="32" t="n">
        <v>0.0531573314306101</v>
      </c>
      <c r="H31" s="32" t="n">
        <v>0.0875847306457367</v>
      </c>
      <c r="I31" s="32" t="n">
        <v>0.109614698537281</v>
      </c>
      <c r="J31" s="32" t="n">
        <v>0.105155190866928</v>
      </c>
      <c r="K31" s="32" t="n">
        <v>0.0431680342490189</v>
      </c>
      <c r="L31" s="32" t="n">
        <v>0.0821441312879058</v>
      </c>
      <c r="M31" s="32" t="n">
        <v>0.0397788084195505</v>
      </c>
      <c r="N31" s="32" t="n">
        <v>0.0232786300392437</v>
      </c>
      <c r="O31" s="32" t="n">
        <v>0.0537816625044595</v>
      </c>
      <c r="P31" s="32" t="n">
        <v>0.0102568676418123</v>
      </c>
      <c r="Q31" s="32" t="n">
        <v>0.02095968605066</v>
      </c>
      <c r="R31" s="32" t="n">
        <v>0.0962361755262219</v>
      </c>
      <c r="S31" s="32" t="n">
        <v>0.0225651088119872</v>
      </c>
      <c r="T31" s="32" t="n">
        <v>0.00802711380663575</v>
      </c>
      <c r="U31" s="32" t="n">
        <v>0.0234570103460578</v>
      </c>
      <c r="V31" s="32" t="n">
        <v>0.0249732429539779</v>
      </c>
      <c r="W31" s="32" t="n">
        <v>0.0398679985729575</v>
      </c>
      <c r="X31" s="32" t="n">
        <v>0.0168569389939351</v>
      </c>
      <c r="Y31" s="32" t="n">
        <v>0.0168569389939351</v>
      </c>
      <c r="Z31" s="32" t="n">
        <v>0.000535140920442383</v>
      </c>
      <c r="AA31" s="32" t="n">
        <v>0.00267570460221192</v>
      </c>
      <c r="AB31" s="32" t="n">
        <v>0.00472707813057439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536986301369863</v>
      </c>
      <c r="E32" s="32" t="n">
        <v>0.0949041095890411</v>
      </c>
      <c r="F32" s="32" t="n">
        <v>0.0418630136986301</v>
      </c>
      <c r="G32" s="32" t="n">
        <v>0.0111780821917808</v>
      </c>
      <c r="H32" s="32" t="n">
        <v>0.0933698630136986</v>
      </c>
      <c r="I32" s="32" t="n">
        <v>0.105534246575342</v>
      </c>
      <c r="J32" s="32" t="n">
        <v>0.0977534246575342</v>
      </c>
      <c r="K32" s="32" t="n">
        <v>0.0562191780821918</v>
      </c>
      <c r="L32" s="32" t="n">
        <v>0.115616438356164</v>
      </c>
      <c r="M32" s="32" t="n">
        <v>0.0237808219178082</v>
      </c>
      <c r="N32" s="32" t="n">
        <v>0.0112876712328767</v>
      </c>
      <c r="O32" s="32" t="n">
        <v>0.0566575342465753</v>
      </c>
      <c r="P32" s="32" t="n">
        <v>0.0260821917808219</v>
      </c>
      <c r="Q32" s="32" t="n">
        <v>0.0361643835616438</v>
      </c>
      <c r="R32" s="32" t="n">
        <v>0.105534246575342</v>
      </c>
      <c r="S32" s="32" t="n">
        <v>0.0165479452054795</v>
      </c>
      <c r="T32" s="32" t="n">
        <v>0.0123835616438356</v>
      </c>
      <c r="U32" s="32" t="n">
        <v>0.00471232876712329</v>
      </c>
      <c r="V32" s="32" t="n">
        <v>0.0250958904109589</v>
      </c>
      <c r="W32" s="32" t="n">
        <v>0.0367123287671233</v>
      </c>
      <c r="X32" s="32" t="n">
        <v>0.00810958904109589</v>
      </c>
      <c r="Y32" s="32" t="n">
        <v>0.00920547945205479</v>
      </c>
      <c r="Z32" s="32" t="n">
        <v>0.000876712328767123</v>
      </c>
      <c r="AA32" s="32" t="n">
        <v>0.00263013698630137</v>
      </c>
      <c r="AB32" s="32" t="n">
        <v>0.00241095890410959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74983699195827</v>
      </c>
      <c r="E33" s="32" t="n">
        <v>0.0780265159747881</v>
      </c>
      <c r="F33" s="32" t="n">
        <v>0.000543360139100196</v>
      </c>
      <c r="G33" s="32" t="n">
        <v>0.0230384698978483</v>
      </c>
      <c r="H33" s="32" t="n">
        <v>0.123451423603564</v>
      </c>
      <c r="I33" s="32" t="n">
        <v>0.119104542490763</v>
      </c>
      <c r="J33" s="32" t="n">
        <v>0.104542490762878</v>
      </c>
      <c r="K33" s="32" t="n">
        <v>0.0757444033905673</v>
      </c>
      <c r="L33" s="32" t="n">
        <v>0.109432732014779</v>
      </c>
      <c r="M33" s="32" t="n">
        <v>0.022277765703108</v>
      </c>
      <c r="N33" s="32" t="n">
        <v>0.0103238426429037</v>
      </c>
      <c r="O33" s="32" t="n">
        <v>0.0596609432732015</v>
      </c>
      <c r="P33" s="32" t="n">
        <v>0.0104325146707238</v>
      </c>
      <c r="Q33" s="32" t="n">
        <v>0.0512931971310585</v>
      </c>
      <c r="R33" s="32" t="n">
        <v>0.128124320799826</v>
      </c>
      <c r="S33" s="32" t="n">
        <v>0.0169528363399261</v>
      </c>
      <c r="T33" s="32" t="n">
        <v>0.0128232992827646</v>
      </c>
      <c r="U33" s="32" t="n">
        <v>0.00152140838948055</v>
      </c>
      <c r="V33" s="32" t="n">
        <v>0.0308628559008911</v>
      </c>
      <c r="W33" s="32" t="n">
        <v>0</v>
      </c>
      <c r="X33" s="32" t="n">
        <v>0.000326016083460117</v>
      </c>
      <c r="Y33" s="32" t="n">
        <v>0.0069550097804825</v>
      </c>
      <c r="Z33" s="32" t="n">
        <v>0.000543360139100196</v>
      </c>
      <c r="AA33" s="32" t="n">
        <v>0.00586828950228211</v>
      </c>
      <c r="AB33" s="32" t="n">
        <v>0.000652032166920235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721295967837295</v>
      </c>
      <c r="E34" s="32" t="n">
        <v>0.0736076622915928</v>
      </c>
      <c r="F34" s="32" t="n">
        <v>0.0371290055575263</v>
      </c>
      <c r="G34" s="32" t="n">
        <v>0.0333451578573962</v>
      </c>
      <c r="H34" s="32" t="n">
        <v>0.0928816365141303</v>
      </c>
      <c r="I34" s="32" t="n">
        <v>0.129951519451342</v>
      </c>
      <c r="J34" s="32" t="n">
        <v>0.0983209175830673</v>
      </c>
      <c r="K34" s="32" t="n">
        <v>0.0388435615466478</v>
      </c>
      <c r="L34" s="32" t="n">
        <v>0.0614875251271136</v>
      </c>
      <c r="M34" s="32" t="n">
        <v>0.0411493437389145</v>
      </c>
      <c r="N34" s="32" t="n">
        <v>0.0172638051318434</v>
      </c>
      <c r="O34" s="32" t="n">
        <v>0.0659808442710181</v>
      </c>
      <c r="P34" s="32" t="n">
        <v>0.0189192385006504</v>
      </c>
      <c r="Q34" s="32" t="n">
        <v>0.0428047771077214</v>
      </c>
      <c r="R34" s="32" t="n">
        <v>0.128473453943479</v>
      </c>
      <c r="S34" s="32" t="n">
        <v>0.00331086673761381</v>
      </c>
      <c r="T34" s="32" t="n">
        <v>0.0111150526191321</v>
      </c>
      <c r="U34" s="32" t="n">
        <v>0.0373063734184699</v>
      </c>
      <c r="V34" s="32" t="n">
        <v>0.0207520397304009</v>
      </c>
      <c r="W34" s="32" t="n">
        <v>0.0245358874305309</v>
      </c>
      <c r="X34" s="32" t="n">
        <v>0.00307437625635568</v>
      </c>
      <c r="Y34" s="32" t="n">
        <v>0.0060305072720823</v>
      </c>
      <c r="Z34" s="32" t="n">
        <v>0.000177367860943597</v>
      </c>
      <c r="AA34" s="32" t="n">
        <v>0.00283788577509755</v>
      </c>
      <c r="AB34" s="32" t="n">
        <v>0.0034882345985574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3225155934906</v>
      </c>
      <c r="E35" s="32" t="n">
        <v>0.0699244946771092</v>
      </c>
      <c r="F35" s="32" t="n">
        <v>0.0628898372649252</v>
      </c>
      <c r="G35" s="32" t="n">
        <v>0.0366740139755194</v>
      </c>
      <c r="H35" s="32" t="n">
        <v>0.047132204661633</v>
      </c>
      <c r="I35" s="32" t="n">
        <v>0.111006893964264</v>
      </c>
      <c r="J35" s="32" t="n">
        <v>0.107067485813441</v>
      </c>
      <c r="K35" s="32" t="n">
        <v>0.0449749097218965</v>
      </c>
      <c r="L35" s="32" t="n">
        <v>0.079397833325517</v>
      </c>
      <c r="M35" s="32" t="n">
        <v>0.0172114618018103</v>
      </c>
      <c r="N35" s="32" t="n">
        <v>0.0222295174225015</v>
      </c>
      <c r="O35" s="32" t="n">
        <v>0.0603104628804577</v>
      </c>
      <c r="P35" s="32" t="n">
        <v>0.0103643952539511</v>
      </c>
      <c r="Q35" s="32" t="n">
        <v>0.0572152136190968</v>
      </c>
      <c r="R35" s="32" t="n">
        <v>0.166017914927543</v>
      </c>
      <c r="S35" s="32" t="n">
        <v>0.0398161609529616</v>
      </c>
      <c r="T35" s="32" t="n">
        <v>0.011161656427332</v>
      </c>
      <c r="U35" s="32" t="n">
        <v>0.0127561787740937</v>
      </c>
      <c r="V35" s="32" t="n">
        <v>0.0165079960605918</v>
      </c>
      <c r="W35" s="32" t="n">
        <v>0</v>
      </c>
      <c r="X35" s="32" t="n">
        <v>4.68977160812268E-005</v>
      </c>
      <c r="Y35" s="32" t="n">
        <v>0.00431458987947287</v>
      </c>
      <c r="Z35" s="32" t="n">
        <v>0.000140693148243681</v>
      </c>
      <c r="AA35" s="32" t="n">
        <v>0.0064718848192093</v>
      </c>
      <c r="AB35" s="32" t="n">
        <v>0.0031421469774422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196969696969697</v>
      </c>
      <c r="E36" s="32" t="n">
        <v>0.0136363636363636</v>
      </c>
      <c r="F36" s="32" t="n">
        <v>0</v>
      </c>
      <c r="G36" s="32" t="n">
        <v>0</v>
      </c>
      <c r="H36" s="32" t="n">
        <v>0.0984848484848485</v>
      </c>
      <c r="I36" s="32" t="n">
        <v>0.778787878787879</v>
      </c>
      <c r="J36" s="32" t="n">
        <v>0.00303030303030303</v>
      </c>
      <c r="K36" s="32" t="n">
        <v>0.00606060606060606</v>
      </c>
      <c r="L36" s="32" t="n">
        <v>0.0196969696969697</v>
      </c>
      <c r="M36" s="32" t="n">
        <v>0.00303030303030303</v>
      </c>
      <c r="N36" s="32" t="n">
        <v>0.0121212121212121</v>
      </c>
      <c r="O36" s="32" t="n">
        <v>0.0242424242424242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.0196969696969697</v>
      </c>
      <c r="W36" s="32" t="n">
        <v>0</v>
      </c>
      <c r="X36" s="32" t="n">
        <v>0</v>
      </c>
      <c r="Y36" s="32" t="n">
        <v>0.00151515151515152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402010050251256</v>
      </c>
      <c r="F37" s="32" t="n">
        <v>0</v>
      </c>
      <c r="G37" s="32" t="n">
        <v>0.00100502512562814</v>
      </c>
      <c r="H37" s="32" t="n">
        <v>0.0221105527638191</v>
      </c>
      <c r="I37" s="32" t="n">
        <v>0.951758793969849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.00402010050251256</v>
      </c>
      <c r="O37" s="32" t="n">
        <v>0.00301507537688442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301507537688442</v>
      </c>
      <c r="U37" s="32" t="n">
        <v>0</v>
      </c>
      <c r="V37" s="32" t="n">
        <v>0.00301507537688442</v>
      </c>
      <c r="W37" s="32" t="n">
        <v>0</v>
      </c>
      <c r="X37" s="32" t="n">
        <v>0</v>
      </c>
      <c r="Y37" s="32" t="n">
        <v>0.0050251256281407</v>
      </c>
      <c r="Z37" s="32" t="n">
        <v>0</v>
      </c>
      <c r="AA37" s="32" t="n">
        <v>0.00100502512562814</v>
      </c>
      <c r="AB37" s="32" t="n">
        <v>0.00201005025125628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537542662116041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46245733788396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41778431012309</v>
      </c>
      <c r="F39" s="32" t="n">
        <v>0</v>
      </c>
      <c r="G39" s="32" t="n">
        <v>0</v>
      </c>
      <c r="H39" s="32" t="n">
        <v>0.0319676648906853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551166636046298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38361197868822</v>
      </c>
      <c r="X39" s="32" t="n">
        <v>0.287157817380121</v>
      </c>
      <c r="Y39" s="32" t="n">
        <v>0</v>
      </c>
      <c r="Z39" s="32" t="n">
        <v>0</v>
      </c>
      <c r="AA39" s="32" t="n">
        <v>0.000183722212015433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6920473773265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90693739424704</v>
      </c>
      <c r="X40" s="32" t="n">
        <v>0.34010152284264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65784832451499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87830687830688</v>
      </c>
      <c r="X41" s="32" t="n">
        <v>0.146384479717813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4897260273972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0856164383561644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42123287671233</v>
      </c>
      <c r="X42" s="32" t="n">
        <v>0.208047945205479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867829279486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15878843506196</v>
      </c>
      <c r="X43" s="32" t="n">
        <v>0.197338228545204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20960698689956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00436681222707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777292576419214</v>
      </c>
      <c r="X44" s="32" t="n">
        <v>0</v>
      </c>
      <c r="Y44" s="32" t="n">
        <v>0</v>
      </c>
      <c r="Z44" s="32" t="n">
        <v>0</v>
      </c>
      <c r="AA44" s="32" t="n">
        <v>0.000873362445414847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131578947368421</v>
      </c>
      <c r="E45" s="32" t="n">
        <v>0.0445344129554656</v>
      </c>
      <c r="F45" s="32" t="n">
        <v>0</v>
      </c>
      <c r="G45" s="32" t="n">
        <v>0.00202429149797571</v>
      </c>
      <c r="H45" s="32" t="n">
        <v>0.695344129554656</v>
      </c>
      <c r="I45" s="32" t="n">
        <v>0.0222672064777328</v>
      </c>
      <c r="J45" s="32" t="n">
        <v>0.0465587044534413</v>
      </c>
      <c r="K45" s="32" t="n">
        <v>0.0323886639676113</v>
      </c>
      <c r="L45" s="32" t="n">
        <v>0.0303643724696356</v>
      </c>
      <c r="M45" s="32" t="n">
        <v>0.00607287449392713</v>
      </c>
      <c r="N45" s="32" t="n">
        <v>0.0445344129554656</v>
      </c>
      <c r="O45" s="32" t="n">
        <v>0.034412955465587</v>
      </c>
      <c r="P45" s="32" t="n">
        <v>0.00101214574898785</v>
      </c>
      <c r="Q45" s="32" t="n">
        <v>0.00607287449392713</v>
      </c>
      <c r="R45" s="32" t="n">
        <v>0</v>
      </c>
      <c r="S45" s="32" t="n">
        <v>0</v>
      </c>
      <c r="T45" s="32" t="n">
        <v>0.00607287449392713</v>
      </c>
      <c r="U45" s="32" t="n">
        <v>0.00910931174089069</v>
      </c>
      <c r="V45" s="32" t="n">
        <v>0.0020242914979757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404858299595142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262898455471574</v>
      </c>
      <c r="F46" s="32" t="n">
        <v>0.000328623069339468</v>
      </c>
      <c r="G46" s="32" t="n">
        <v>0.139664804469274</v>
      </c>
      <c r="H46" s="32" t="n">
        <v>0.443312520538942</v>
      </c>
      <c r="I46" s="32" t="n">
        <v>0.00394347683207361</v>
      </c>
      <c r="J46" s="32" t="n">
        <v>0.0427209990141308</v>
      </c>
      <c r="K46" s="32" t="n">
        <v>0</v>
      </c>
      <c r="L46" s="32" t="n">
        <v>0.00558659217877095</v>
      </c>
      <c r="M46" s="32" t="n">
        <v>0.0292474531712126</v>
      </c>
      <c r="N46" s="32" t="n">
        <v>0.000657246138678935</v>
      </c>
      <c r="O46" s="32" t="n">
        <v>0.0059152152481104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272757147551758</v>
      </c>
      <c r="U46" s="32" t="n">
        <v>0.000985869208018403</v>
      </c>
      <c r="V46" s="32" t="n">
        <v>0.010515938218863</v>
      </c>
      <c r="W46" s="32" t="n">
        <v>0.000657246138678935</v>
      </c>
      <c r="X46" s="32" t="n">
        <v>0</v>
      </c>
      <c r="Y46" s="32" t="n">
        <v>0.00262898455471574</v>
      </c>
      <c r="Z46" s="32" t="n">
        <v>0</v>
      </c>
      <c r="AA46" s="32" t="n">
        <v>0.2839303319093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88111888111888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03496503496504</v>
      </c>
      <c r="X47" s="32" t="n">
        <v>0.00839160839160839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490697198936823</v>
      </c>
      <c r="E48" s="32" t="n">
        <v>0.0186056021263545</v>
      </c>
      <c r="F48" s="32" t="n">
        <v>0</v>
      </c>
      <c r="G48" s="32" t="n">
        <v>0</v>
      </c>
      <c r="H48" s="32" t="n">
        <v>0.000204457166223676</v>
      </c>
      <c r="I48" s="32" t="n">
        <v>0.973625025557146</v>
      </c>
      <c r="J48" s="32" t="n">
        <v>0.000204457166223676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245348599468411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06460198403097</v>
      </c>
      <c r="E49" s="32" t="n">
        <v>0.0411323493830148</v>
      </c>
      <c r="F49" s="32" t="n">
        <v>0.00629082990563755</v>
      </c>
      <c r="G49" s="32" t="n">
        <v>0.0152431647713525</v>
      </c>
      <c r="H49" s="32" t="n">
        <v>0.0796031938059521</v>
      </c>
      <c r="I49" s="32" t="n">
        <v>0.101621098475684</v>
      </c>
      <c r="J49" s="32" t="n">
        <v>0.0892813936607791</v>
      </c>
      <c r="K49" s="32" t="n">
        <v>0.0636341640454875</v>
      </c>
      <c r="L49" s="32" t="n">
        <v>0.0897653036535205</v>
      </c>
      <c r="M49" s="32" t="n">
        <v>0.0249213646261795</v>
      </c>
      <c r="N49" s="32" t="n">
        <v>0.009678199854827</v>
      </c>
      <c r="O49" s="32" t="n">
        <v>0.0810549237841761</v>
      </c>
      <c r="P49" s="32" t="n">
        <v>0.0215339946769901</v>
      </c>
      <c r="Q49" s="32" t="n">
        <v>0.0626663440600048</v>
      </c>
      <c r="R49" s="32" t="n">
        <v>0.136946527945802</v>
      </c>
      <c r="S49" s="32" t="n">
        <v>0.0101621098475684</v>
      </c>
      <c r="T49" s="32" t="n">
        <v>0.0137914347931285</v>
      </c>
      <c r="U49" s="32" t="n">
        <v>0.0314541495281878</v>
      </c>
      <c r="V49" s="32" t="n">
        <v>0.0150012097749819</v>
      </c>
      <c r="W49" s="32" t="n">
        <v>0.0563755141543673</v>
      </c>
      <c r="X49" s="32" t="n">
        <v>0.0268570045971449</v>
      </c>
      <c r="Y49" s="32" t="n">
        <v>0.00992015485119768</v>
      </c>
      <c r="Z49" s="32" t="n">
        <v>0.0009678199854827</v>
      </c>
      <c r="AA49" s="32" t="n">
        <v>0.000241954996370675</v>
      </c>
      <c r="AB49" s="32" t="n">
        <v>0.00120977498185338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480349344978166</v>
      </c>
      <c r="E50" s="32" t="n">
        <v>0.0179039301310044</v>
      </c>
      <c r="F50" s="32" t="n">
        <v>0.000873362445414847</v>
      </c>
      <c r="G50" s="32" t="n">
        <v>0.0141921397379913</v>
      </c>
      <c r="H50" s="32" t="n">
        <v>0.110698689956332</v>
      </c>
      <c r="I50" s="32" t="n">
        <v>0.0991266375545852</v>
      </c>
      <c r="J50" s="32" t="n">
        <v>0.155240174672489</v>
      </c>
      <c r="K50" s="32" t="n">
        <v>0.0740174672489083</v>
      </c>
      <c r="L50" s="32" t="n">
        <v>0.10764192139738</v>
      </c>
      <c r="M50" s="32" t="n">
        <v>0.0689956331877729</v>
      </c>
      <c r="N50" s="32" t="n">
        <v>0.0115720524017467</v>
      </c>
      <c r="O50" s="32" t="n">
        <v>0.064410480349345</v>
      </c>
      <c r="P50" s="32" t="n">
        <v>0.0106986899563319</v>
      </c>
      <c r="Q50" s="32" t="n">
        <v>0.0366812227074236</v>
      </c>
      <c r="R50" s="32" t="n">
        <v>0.135152838427948</v>
      </c>
      <c r="S50" s="32" t="n">
        <v>0.00982532751091703</v>
      </c>
      <c r="T50" s="32" t="n">
        <v>0.00502183406113537</v>
      </c>
      <c r="U50" s="32" t="n">
        <v>0.00131004366812227</v>
      </c>
      <c r="V50" s="32" t="n">
        <v>0.0388646288209607</v>
      </c>
      <c r="W50" s="32" t="n">
        <v>0.000436681222707424</v>
      </c>
      <c r="X50" s="32" t="n">
        <v>0.000218340611353712</v>
      </c>
      <c r="Y50" s="32" t="n">
        <v>0.0248908296943231</v>
      </c>
      <c r="Z50" s="32" t="n">
        <v>0.00240174672489083</v>
      </c>
      <c r="AA50" s="32" t="n">
        <v>0.00349344978165939</v>
      </c>
      <c r="AB50" s="32" t="n">
        <v>0.00152838427947598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01-13T11:39:47Z</dcterms:modified>
  <cp:revision>0</cp:revision>
  <dc:subject/>
  <dc:title/>
</cp:coreProperties>
</file>