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0</v>
      </c>
      <c r="E3" s="6" t="n">
        <f aca="false">SUM(E4:E47)</f>
        <v>6537</v>
      </c>
      <c r="F3" s="7" t="n">
        <f aca="false">SUM(F4:F47)/COUNT(F4:F47)</f>
        <v>2.52822345420846</v>
      </c>
      <c r="G3" s="7" t="n">
        <f aca="false">SUM(G4:G47)/COUNT(G4:G47)</f>
        <v>72.3055153959319</v>
      </c>
      <c r="H3" s="7" t="n">
        <f aca="false">SUM(H4:H47)/COUNT(H4:H47)</f>
        <v>5.9420266462517</v>
      </c>
      <c r="I3" s="7" t="n">
        <f aca="false">SUM(I4:I47)/COUNT(I4:I47)</f>
        <v>1.0400629740428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2</v>
      </c>
      <c r="G4" s="13" t="n">
        <v>56.4824157814871</v>
      </c>
      <c r="H4" s="13" t="n">
        <v>8.17057663125948</v>
      </c>
      <c r="I4" s="14" t="n">
        <v>1.1537774203338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47144754316</v>
      </c>
      <c r="G5" s="19" t="n">
        <v>117.98958072472</v>
      </c>
      <c r="H5" s="19" t="n">
        <v>13.9937412255738</v>
      </c>
      <c r="I5" s="20" t="n">
        <v>1.3286647694934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534391534391</v>
      </c>
      <c r="G6" s="19" t="n">
        <v>109.780215167548</v>
      </c>
      <c r="H6" s="19" t="n">
        <v>12.3971358024691</v>
      </c>
      <c r="I6" s="20" t="n">
        <v>1.2612688183421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44135188866</v>
      </c>
      <c r="G8" s="19" t="n">
        <v>104.328976143141</v>
      </c>
      <c r="H8" s="19" t="n">
        <v>8.67097415506958</v>
      </c>
      <c r="I8" s="20" t="n">
        <v>1.100065854870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7</v>
      </c>
      <c r="F9" s="19" t="n">
        <v>3.23404255319148</v>
      </c>
      <c r="G9" s="19" t="n">
        <v>131.585638297872</v>
      </c>
      <c r="H9" s="19" t="n">
        <v>9.70159574468085</v>
      </c>
      <c r="I9" s="20" t="n">
        <v>1.649676595744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074964639321</v>
      </c>
      <c r="G11" s="19" t="n">
        <v>54.4908062234794</v>
      </c>
      <c r="H11" s="19" t="n">
        <v>1.99009900990099</v>
      </c>
      <c r="I11" s="20" t="n">
        <v>0.79774964639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89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5</v>
      </c>
      <c r="F15" s="19" t="n">
        <v>2.71666666666666</v>
      </c>
      <c r="G15" s="19" t="n">
        <v>45.2833333333333</v>
      </c>
      <c r="H15" s="19" t="n">
        <v>4.1625</v>
      </c>
      <c r="I15" s="20" t="n">
        <v>0.999345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2</v>
      </c>
      <c r="F16" s="19" t="n">
        <v>3.12320328542094</v>
      </c>
      <c r="G16" s="19" t="n">
        <v>153.860369609856</v>
      </c>
      <c r="H16" s="19" t="n">
        <v>15.5667351129363</v>
      </c>
      <c r="I16" s="20" t="n">
        <v>0.98836344969199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24513618677</v>
      </c>
      <c r="G25" s="19" t="n">
        <v>87.7206225680933</v>
      </c>
      <c r="H25" s="19" t="n">
        <v>6.93618677042801</v>
      </c>
      <c r="I25" s="20" t="n">
        <v>0.86710894941634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570247933884</v>
      </c>
      <c r="G26" s="19" t="n">
        <v>67.6186540731995</v>
      </c>
      <c r="H26" s="19" t="n">
        <v>3.67178276269185</v>
      </c>
      <c r="I26" s="20" t="n">
        <v>1.272078512396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698224852071</v>
      </c>
      <c r="G28" s="19" t="n">
        <v>54.5195266272189</v>
      </c>
      <c r="H28" s="19" t="n">
        <v>4.03076923076923</v>
      </c>
      <c r="I28" s="20" t="n">
        <v>0.90035502958579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766190998902</v>
      </c>
      <c r="G30" s="19" t="n">
        <v>30.4873765093304</v>
      </c>
      <c r="H30" s="19" t="n">
        <v>4.28100987925356</v>
      </c>
      <c r="I30" s="20" t="n">
        <v>0.874251372118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7</v>
      </c>
      <c r="F45" s="19" t="n">
        <v>0.68796992481203</v>
      </c>
      <c r="G45" s="19" t="n">
        <v>29.2030075187969</v>
      </c>
      <c r="H45" s="19" t="n">
        <v>1.38721804511278</v>
      </c>
      <c r="I45" s="20" t="n">
        <v>0.46614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39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8</v>
      </c>
      <c r="F48" s="19" t="n">
        <v>2.89389067524115</v>
      </c>
      <c r="G48" s="19" t="n">
        <v>118.318327974276</v>
      </c>
      <c r="H48" s="19" t="n">
        <v>16.5048231511254</v>
      </c>
      <c r="I48" s="20" t="n">
        <v>0.905080385852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721763085399</v>
      </c>
      <c r="G49" s="25" t="n">
        <v>21.0192837465564</v>
      </c>
      <c r="H49" s="25" t="n">
        <v>5.2892561983471</v>
      </c>
      <c r="I49" s="26" t="n">
        <v>0.77827272727272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82</v>
      </c>
      <c r="E3" s="6" t="n">
        <f aca="false">SUM(E4:E47)</f>
        <v>6778</v>
      </c>
      <c r="F3" s="7" t="n">
        <f aca="false">SUM(F4:F47)/COUNT(F4:F47)</f>
        <v>2.43438087987973</v>
      </c>
      <c r="G3" s="7" t="n">
        <f aca="false">SUM(G4:G47)/COUNT(G4:G47)</f>
        <v>71.3003135031414</v>
      </c>
      <c r="H3" s="7" t="n">
        <f aca="false">SUM(H4:H47)/COUNT(H4:H47)</f>
        <v>5.82291917817148</v>
      </c>
      <c r="I3" s="7" t="n">
        <f aca="false">SUM(I4:I47)/COUNT(I4:I47)</f>
        <v>1.0444121761087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178173719376</v>
      </c>
      <c r="G4" s="13" t="n">
        <v>17.5495740534521</v>
      </c>
      <c r="H4" s="13" t="n">
        <v>3.86164532293986</v>
      </c>
      <c r="I4" s="14" t="n">
        <v>1.1535623608017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266</v>
      </c>
      <c r="F5" s="19" t="n">
        <v>1.64959970210389</v>
      </c>
      <c r="G5" s="19" t="n">
        <v>118.613072053621</v>
      </c>
      <c r="H5" s="19" t="n">
        <v>12.9270843418357</v>
      </c>
      <c r="I5" s="20" t="n">
        <v>1.3446842301247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98</v>
      </c>
      <c r="F6" s="19" t="n">
        <v>2.54501882916809</v>
      </c>
      <c r="G6" s="19" t="n">
        <v>108.645326942827</v>
      </c>
      <c r="H6" s="19" t="n">
        <v>12.521208490243</v>
      </c>
      <c r="I6" s="20" t="n">
        <v>1.2626241013351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1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5</v>
      </c>
      <c r="E9" s="18" t="n">
        <v>256</v>
      </c>
      <c r="F9" s="19" t="n">
        <v>3.00367454068241</v>
      </c>
      <c r="G9" s="19" t="n">
        <v>133.197375328083</v>
      </c>
      <c r="H9" s="19" t="n">
        <v>10.6960629921259</v>
      </c>
      <c r="I9" s="20" t="n">
        <v>1.721845144356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5</v>
      </c>
      <c r="F11" s="19" t="n">
        <v>1.29619181946403</v>
      </c>
      <c r="G11" s="19" t="n">
        <v>61.5796897038081</v>
      </c>
      <c r="H11" s="19" t="n">
        <v>2.13681241184767</v>
      </c>
      <c r="I11" s="20" t="n">
        <v>0.89078843441466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6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283833211411</v>
      </c>
      <c r="G25" s="19" t="n">
        <v>85.1675201170446</v>
      </c>
      <c r="H25" s="19" t="n">
        <v>6.54864667154352</v>
      </c>
      <c r="I25" s="20" t="n">
        <v>0.8935801024140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8063725490196</v>
      </c>
      <c r="G26" s="19" t="n">
        <v>63.8149509803921</v>
      </c>
      <c r="H26" s="19" t="n">
        <v>3.65441176470588</v>
      </c>
      <c r="I26" s="20" t="n">
        <v>1.1539203431372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7748294162244</v>
      </c>
      <c r="G27" s="19" t="n">
        <v>58.7611827141774</v>
      </c>
      <c r="H27" s="19" t="n">
        <v>8.62850644427596</v>
      </c>
      <c r="I27" s="20" t="n">
        <v>1.1778241091736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3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009029345372</v>
      </c>
      <c r="G31" s="19" t="n">
        <v>64.6354401805869</v>
      </c>
      <c r="H31" s="19" t="n">
        <v>4.30361173814898</v>
      </c>
      <c r="I31" s="20" t="n">
        <v>0.91222121896162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7</v>
      </c>
      <c r="F34" s="19" t="n">
        <v>3.3734533183352</v>
      </c>
      <c r="G34" s="19" t="n">
        <v>32.4775028121484</v>
      </c>
      <c r="H34" s="19" t="n">
        <v>6.35545556805399</v>
      </c>
      <c r="I34" s="20" t="n">
        <v>1.094974690663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7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03</v>
      </c>
      <c r="E3" s="6" t="n">
        <f aca="false">SUM(E4:E47)</f>
        <v>6912</v>
      </c>
      <c r="F3" s="7" t="n">
        <f aca="false">SUM(F4:F47)/COUNT(F4:F47)</f>
        <v>2.61795888596708</v>
      </c>
      <c r="G3" s="7" t="n">
        <f aca="false">SUM(G4:G47)/COUNT(G4:G47)</f>
        <v>74.6843464589908</v>
      </c>
      <c r="H3" s="7" t="n">
        <f aca="false">SUM(H4:H47)/COUNT(H4:H47)</f>
        <v>6.23333886875544</v>
      </c>
      <c r="I3" s="7" t="n">
        <f aca="false">SUM(I4:I47)/COUNT(I4:I47)</f>
        <v>1.119309051593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8</v>
      </c>
      <c r="F4" s="13" t="n">
        <v>2.07398039835599</v>
      </c>
      <c r="G4" s="13" t="n">
        <v>4.50679734429339</v>
      </c>
      <c r="H4" s="13" t="n">
        <v>2.61429023079355</v>
      </c>
      <c r="I4" s="14" t="n">
        <v>1.168310780904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4</v>
      </c>
      <c r="F5" s="19" t="n">
        <v>1.82948825503355</v>
      </c>
      <c r="G5" s="19" t="n">
        <v>138.613643036912</v>
      </c>
      <c r="H5" s="19" t="n">
        <v>16.2275167785234</v>
      </c>
      <c r="I5" s="20" t="n">
        <v>1.5165769714765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3</v>
      </c>
      <c r="F6" s="19" t="n">
        <v>2.68577981651376</v>
      </c>
      <c r="G6" s="19" t="n">
        <v>124.155848623853</v>
      </c>
      <c r="H6" s="19" t="n">
        <v>14.1005237003058</v>
      </c>
      <c r="I6" s="20" t="n">
        <v>1.4241200305810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596361569073</v>
      </c>
      <c r="G8" s="19" t="n">
        <v>114.516662876634</v>
      </c>
      <c r="H8" s="19" t="n">
        <v>10.250335417851</v>
      </c>
      <c r="I8" s="20" t="n">
        <v>1.235004263786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83</v>
      </c>
      <c r="E9" s="18" t="n">
        <v>237</v>
      </c>
      <c r="F9" s="19" t="n">
        <v>3.2485632183908</v>
      </c>
      <c r="G9" s="19" t="n">
        <v>142.36566091954</v>
      </c>
      <c r="H9" s="19" t="n">
        <v>10.8110632183908</v>
      </c>
      <c r="I9" s="20" t="n">
        <v>1.882261494252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2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6</v>
      </c>
      <c r="F11" s="19" t="n">
        <v>1.49820788530465</v>
      </c>
      <c r="G11" s="19" t="n">
        <v>75</v>
      </c>
      <c r="H11" s="19" t="n">
        <v>2.37813620071684</v>
      </c>
      <c r="I11" s="20" t="n">
        <v>0.91941935483870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2312925170068</v>
      </c>
      <c r="G13" s="19" t="n">
        <v>48.938775510204</v>
      </c>
      <c r="H13" s="19" t="n">
        <v>2.90816326530612</v>
      </c>
      <c r="I13" s="20" t="n">
        <v>1.7813374149659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30</v>
      </c>
      <c r="F16" s="19" t="n">
        <v>2.9551451187335</v>
      </c>
      <c r="G16" s="19" t="n">
        <v>142.949868073878</v>
      </c>
      <c r="H16" s="19" t="n">
        <v>15.532981530343</v>
      </c>
      <c r="I16" s="20" t="n">
        <v>1.000065963060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50203527815468</v>
      </c>
      <c r="G17" s="19" t="n">
        <v>104.639077340569</v>
      </c>
      <c r="H17" s="19" t="n">
        <v>15.3229308005427</v>
      </c>
      <c r="I17" s="20" t="n">
        <v>1.038621438263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0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99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78</v>
      </c>
      <c r="F27" s="19" t="n">
        <v>4.48979591836734</v>
      </c>
      <c r="G27" s="19" t="n">
        <v>55.512987012987</v>
      </c>
      <c r="H27" s="19" t="n">
        <v>5.90816326530612</v>
      </c>
      <c r="I27" s="20" t="n">
        <v>1.0852012987012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035928143712</v>
      </c>
      <c r="G28" s="19" t="n">
        <v>66.2095808383233</v>
      </c>
      <c r="H28" s="19" t="n">
        <v>4.40269461077844</v>
      </c>
      <c r="I28" s="20" t="n">
        <v>1.051416916167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490998363338</v>
      </c>
      <c r="G29" s="19" t="n">
        <v>90.4590834697217</v>
      </c>
      <c r="H29" s="19" t="n">
        <v>4.95662847790507</v>
      </c>
      <c r="I29" s="20" t="n">
        <v>1.1081595744680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0641025641025</v>
      </c>
      <c r="G30" s="19" t="n">
        <v>26.8858974358974</v>
      </c>
      <c r="H30" s="19" t="n">
        <v>4.28974358974358</v>
      </c>
      <c r="I30" s="20" t="n">
        <v>0.92854358974358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4</v>
      </c>
      <c r="F32" s="19" t="n">
        <v>1.77640603566529</v>
      </c>
      <c r="G32" s="19" t="n">
        <v>58.7283950617283</v>
      </c>
      <c r="H32" s="19" t="n">
        <v>4.49519890260631</v>
      </c>
      <c r="I32" s="20" t="n">
        <v>0.87885733882030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52</v>
      </c>
      <c r="E3" s="6" t="n">
        <f aca="false">SUM(E4:E47)</f>
        <v>4173</v>
      </c>
      <c r="F3" s="7" t="n">
        <f aca="false">SUM(F4:F47)/COUNT(F4:F47)</f>
        <v>2.95683211426745</v>
      </c>
      <c r="G3" s="7" t="n">
        <f aca="false">SUM(G4:G47)/COUNT(G4:G47)</f>
        <v>77.45732677081</v>
      </c>
      <c r="H3" s="7" t="n">
        <f aca="false">SUM(H4:H47)/COUNT(H4:H47)</f>
        <v>6.790031908636</v>
      </c>
      <c r="I3" s="7" t="n">
        <f aca="false">SUM(I4:I47)/COUNT(I4:I47)</f>
        <v>1.1708627210730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28</v>
      </c>
      <c r="F4" s="13" t="n">
        <v>2.21880650994575</v>
      </c>
      <c r="G4" s="13" t="n">
        <v>67.4856600361663</v>
      </c>
      <c r="H4" s="13" t="n">
        <v>7.79846745027124</v>
      </c>
      <c r="I4" s="14" t="n">
        <v>1.274922875226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3</v>
      </c>
      <c r="E5" s="18" t="n">
        <v>781</v>
      </c>
      <c r="F5" s="19" t="n">
        <v>2.40975609756097</v>
      </c>
      <c r="G5" s="19" t="n">
        <v>143.330455284552</v>
      </c>
      <c r="H5" s="19" t="n">
        <v>15.0511544715447</v>
      </c>
      <c r="I5" s="20" t="n">
        <v>1.5833715447154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7</v>
      </c>
      <c r="F6" s="19" t="n">
        <v>2.8340113913751</v>
      </c>
      <c r="G6" s="19" t="n">
        <v>123.945484133441</v>
      </c>
      <c r="H6" s="19" t="n">
        <v>14.7095199349064</v>
      </c>
      <c r="I6" s="20" t="n">
        <v>1.3501781936533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3</v>
      </c>
      <c r="F7" s="19" t="n">
        <v>3.446973903387</v>
      </c>
      <c r="G7" s="19" t="n">
        <v>103.510194336479</v>
      </c>
      <c r="H7" s="19" t="n">
        <v>9.88667962243198</v>
      </c>
      <c r="I7" s="20" t="n">
        <v>1.3185838978345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2</v>
      </c>
      <c r="F8" s="19" t="n">
        <v>2.78597339782345</v>
      </c>
      <c r="G8" s="19" t="n">
        <v>133.126541717049</v>
      </c>
      <c r="H8" s="19" t="n">
        <v>10.7466747279322</v>
      </c>
      <c r="I8" s="20" t="n">
        <v>1.287864570737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4444444444444</v>
      </c>
      <c r="G9" s="19" t="n">
        <v>156.178666666666</v>
      </c>
      <c r="H9" s="19" t="n">
        <v>12.8666666666666</v>
      </c>
      <c r="I9" s="20" t="n">
        <v>2.7015555555555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22</v>
      </c>
      <c r="F10" s="19" t="n">
        <v>3.12709030100334</v>
      </c>
      <c r="G10" s="19" t="n">
        <v>52.5802675585284</v>
      </c>
      <c r="H10" s="19" t="n">
        <v>6.69397993311036</v>
      </c>
      <c r="I10" s="20" t="n">
        <v>1.475050167224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090909090909</v>
      </c>
      <c r="G11" s="19" t="n">
        <v>115.832727272727</v>
      </c>
      <c r="H11" s="19" t="n">
        <v>3.12363636363636</v>
      </c>
      <c r="I11" s="20" t="n">
        <v>1.3964690909090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28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5803571428571</v>
      </c>
      <c r="G16" s="19" t="n">
        <v>171.991071428571</v>
      </c>
      <c r="H16" s="19" t="n">
        <v>20.5446428571428</v>
      </c>
      <c r="I16" s="20" t="n">
        <v>1.0954776785714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85071574642</v>
      </c>
      <c r="G17" s="19" t="n">
        <v>90.1901840490797</v>
      </c>
      <c r="H17" s="19" t="n">
        <v>12.6237218813905</v>
      </c>
      <c r="I17" s="20" t="n">
        <v>0.9773149284253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2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5</v>
      </c>
      <c r="F20" s="19" t="n">
        <v>2.90530303030303</v>
      </c>
      <c r="G20" s="19" t="n">
        <v>64.4318181818181</v>
      </c>
      <c r="H20" s="19" t="n">
        <v>4.80113636363636</v>
      </c>
      <c r="I20" s="20" t="n">
        <v>0.95892613636363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7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6</v>
      </c>
      <c r="F24" s="19" t="n">
        <v>4.13190184049079</v>
      </c>
      <c r="G24" s="19" t="n">
        <v>53.0644171779141</v>
      </c>
      <c r="H24" s="19" t="n">
        <v>3.06441717791411</v>
      </c>
      <c r="I24" s="20" t="n">
        <v>1.0582791411042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1</v>
      </c>
      <c r="E27" s="18" t="n">
        <v>119</v>
      </c>
      <c r="F27" s="19" t="n">
        <v>6.7090909090909</v>
      </c>
      <c r="G27" s="19" t="n">
        <v>66.1371900826446</v>
      </c>
      <c r="H27" s="19" t="n">
        <v>6.7190082644628</v>
      </c>
      <c r="I27" s="20" t="n">
        <v>1.107859504132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6</v>
      </c>
      <c r="F28" s="19" t="n">
        <v>3.61538461538461</v>
      </c>
      <c r="G28" s="19" t="n">
        <v>73.0307692307692</v>
      </c>
      <c r="H28" s="19" t="n">
        <v>4.65641025641025</v>
      </c>
      <c r="I28" s="20" t="n">
        <v>1.0068589743589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56110381077</v>
      </c>
      <c r="G29" s="19" t="n">
        <v>99.4940867279894</v>
      </c>
      <c r="H29" s="19" t="n">
        <v>5.18265440210249</v>
      </c>
      <c r="I29" s="20" t="n">
        <v>1.1223948751642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59</v>
      </c>
      <c r="F30" s="19" t="n">
        <v>3.504329004329</v>
      </c>
      <c r="G30" s="19" t="n">
        <v>26.9134199134199</v>
      </c>
      <c r="H30" s="19" t="n">
        <v>4.67965367965367</v>
      </c>
      <c r="I30" s="20" t="n">
        <v>1.0750833333333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2</v>
      </c>
      <c r="F31" s="19" t="n">
        <v>4.45897435897435</v>
      </c>
      <c r="G31" s="19" t="n">
        <v>95.876923076923</v>
      </c>
      <c r="H31" s="19" t="n">
        <v>4.84871794871794</v>
      </c>
      <c r="I31" s="20" t="n">
        <v>1.105585897435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19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1</v>
      </c>
      <c r="F34" s="19" t="n">
        <v>4.16881918819188</v>
      </c>
      <c r="G34" s="19" t="n">
        <v>36.3127306273062</v>
      </c>
      <c r="H34" s="19" t="n">
        <v>7.81549815498154</v>
      </c>
      <c r="I34" s="20" t="n">
        <v>1.2390535055350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5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5-12T12:20:27Z</dcterms:modified>
  <cp:revision>0</cp:revision>
  <dc:subject/>
  <dc:title/>
</cp:coreProperties>
</file>