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1286</v>
      </c>
      <c r="E5" s="22" t="n">
        <v>183</v>
      </c>
      <c r="F5" s="22" t="n">
        <v>1553</v>
      </c>
      <c r="G5" s="22" t="n">
        <v>631</v>
      </c>
      <c r="H5" s="22" t="n">
        <v>595</v>
      </c>
      <c r="I5" s="22" t="n">
        <v>1500</v>
      </c>
      <c r="J5" s="22" t="n">
        <v>2530</v>
      </c>
      <c r="K5" s="22" t="n">
        <v>2706</v>
      </c>
      <c r="L5" s="22" t="n">
        <v>947</v>
      </c>
      <c r="M5" s="22" t="n">
        <v>1895</v>
      </c>
      <c r="N5" s="22" t="n">
        <v>659</v>
      </c>
      <c r="O5" s="22" t="n">
        <v>538</v>
      </c>
      <c r="P5" s="22" t="n">
        <v>1137</v>
      </c>
      <c r="Q5" s="22" t="n">
        <v>362</v>
      </c>
      <c r="R5" s="22" t="n">
        <v>681</v>
      </c>
      <c r="S5" s="22" t="n">
        <v>2824</v>
      </c>
      <c r="T5" s="22" t="n">
        <v>460</v>
      </c>
      <c r="U5" s="22" t="n">
        <v>269</v>
      </c>
      <c r="V5" s="22" t="n">
        <v>469</v>
      </c>
      <c r="W5" s="22" t="n">
        <v>325</v>
      </c>
      <c r="X5" s="22" t="n">
        <v>587</v>
      </c>
      <c r="Y5" s="22" t="n">
        <v>67</v>
      </c>
      <c r="Z5" s="22" t="n">
        <v>195</v>
      </c>
      <c r="AA5" s="22" t="n">
        <v>24</v>
      </c>
      <c r="AB5" s="22" t="n">
        <v>145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0880</v>
      </c>
      <c r="E6" s="26" t="n">
        <v>523</v>
      </c>
      <c r="F6" s="26" t="n">
        <v>2487</v>
      </c>
      <c r="G6" s="26" t="n">
        <v>1403</v>
      </c>
      <c r="H6" s="26" t="n">
        <v>955</v>
      </c>
      <c r="I6" s="26" t="n">
        <v>2224</v>
      </c>
      <c r="J6" s="26" t="n">
        <v>3555</v>
      </c>
      <c r="K6" s="26" t="n">
        <v>3016</v>
      </c>
      <c r="L6" s="26" t="n">
        <v>1248</v>
      </c>
      <c r="M6" s="26" t="n">
        <v>2522</v>
      </c>
      <c r="N6" s="26" t="n">
        <v>813</v>
      </c>
      <c r="O6" s="26" t="n">
        <v>1017</v>
      </c>
      <c r="P6" s="26" t="n">
        <v>1225</v>
      </c>
      <c r="Q6" s="26" t="n">
        <v>425</v>
      </c>
      <c r="R6" s="26" t="n">
        <v>1329</v>
      </c>
      <c r="S6" s="26" t="n">
        <v>2607</v>
      </c>
      <c r="T6" s="26" t="n">
        <v>541</v>
      </c>
      <c r="U6" s="26" t="n">
        <v>236</v>
      </c>
      <c r="V6" s="26" t="n">
        <v>2476</v>
      </c>
      <c r="W6" s="26" t="n">
        <v>406</v>
      </c>
      <c r="X6" s="26" t="n">
        <v>516</v>
      </c>
      <c r="Y6" s="26" t="n">
        <v>19</v>
      </c>
      <c r="Z6" s="26" t="n">
        <v>119</v>
      </c>
      <c r="AA6" s="26" t="n">
        <v>3</v>
      </c>
      <c r="AB6" s="26" t="n">
        <v>1012</v>
      </c>
      <c r="AC6" s="26" t="n">
        <v>20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6285</v>
      </c>
      <c r="E7" s="26" t="n">
        <v>186</v>
      </c>
      <c r="F7" s="26" t="n">
        <v>1464</v>
      </c>
      <c r="G7" s="26" t="n">
        <v>484</v>
      </c>
      <c r="H7" s="26" t="n">
        <v>605</v>
      </c>
      <c r="I7" s="26" t="n">
        <v>954</v>
      </c>
      <c r="J7" s="26" t="n">
        <v>1863</v>
      </c>
      <c r="K7" s="26" t="n">
        <v>1331</v>
      </c>
      <c r="L7" s="26" t="n">
        <v>673</v>
      </c>
      <c r="M7" s="26" t="n">
        <v>1823</v>
      </c>
      <c r="N7" s="26" t="n">
        <v>541</v>
      </c>
      <c r="O7" s="26" t="n">
        <v>654</v>
      </c>
      <c r="P7" s="26" t="n">
        <v>1048</v>
      </c>
      <c r="Q7" s="26" t="n">
        <v>280</v>
      </c>
      <c r="R7" s="26" t="n">
        <v>655</v>
      </c>
      <c r="S7" s="26" t="n">
        <v>1539</v>
      </c>
      <c r="T7" s="26" t="n">
        <v>345</v>
      </c>
      <c r="U7" s="26" t="n">
        <v>159</v>
      </c>
      <c r="V7" s="26" t="n">
        <v>579</v>
      </c>
      <c r="W7" s="26" t="n">
        <v>392</v>
      </c>
      <c r="X7" s="26" t="n">
        <v>484</v>
      </c>
      <c r="Y7" s="26" t="n">
        <v>52</v>
      </c>
      <c r="Z7" s="26" t="n">
        <v>76</v>
      </c>
      <c r="AA7" s="26" t="n">
        <v>14</v>
      </c>
      <c r="AB7" s="26" t="n">
        <v>67</v>
      </c>
      <c r="AC7" s="26" t="n">
        <v>1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9122</v>
      </c>
      <c r="E8" s="26" t="n">
        <v>150</v>
      </c>
      <c r="F8" s="26" t="n">
        <v>1567</v>
      </c>
      <c r="G8" s="26" t="n">
        <v>234</v>
      </c>
      <c r="H8" s="26" t="n">
        <v>1024</v>
      </c>
      <c r="I8" s="26" t="n">
        <v>1051</v>
      </c>
      <c r="J8" s="26" t="n">
        <v>2919</v>
      </c>
      <c r="K8" s="26" t="n">
        <v>1837</v>
      </c>
      <c r="L8" s="26" t="n">
        <v>901</v>
      </c>
      <c r="M8" s="26" t="n">
        <v>1575</v>
      </c>
      <c r="N8" s="26" t="n">
        <v>880</v>
      </c>
      <c r="O8" s="26" t="n">
        <v>438</v>
      </c>
      <c r="P8" s="26" t="n">
        <v>1033</v>
      </c>
      <c r="Q8" s="26" t="n">
        <v>361</v>
      </c>
      <c r="R8" s="26" t="n">
        <v>670</v>
      </c>
      <c r="S8" s="26" t="n">
        <v>1690</v>
      </c>
      <c r="T8" s="26" t="n">
        <v>371</v>
      </c>
      <c r="U8" s="26" t="n">
        <v>238</v>
      </c>
      <c r="V8" s="26" t="n">
        <v>626</v>
      </c>
      <c r="W8" s="26" t="n">
        <v>321</v>
      </c>
      <c r="X8" s="26" t="n">
        <v>548</v>
      </c>
      <c r="Y8" s="26" t="n">
        <v>254</v>
      </c>
      <c r="Z8" s="26" t="n">
        <v>193</v>
      </c>
      <c r="AA8" s="26" t="n">
        <v>5</v>
      </c>
      <c r="AB8" s="26" t="n">
        <v>155</v>
      </c>
      <c r="AC8" s="26" t="n">
        <v>8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3094</v>
      </c>
      <c r="E9" s="26" t="n">
        <v>162</v>
      </c>
      <c r="F9" s="26" t="n">
        <v>1653</v>
      </c>
      <c r="G9" s="26" t="n">
        <v>825</v>
      </c>
      <c r="H9" s="26" t="n">
        <v>948</v>
      </c>
      <c r="I9" s="26" t="n">
        <v>1105</v>
      </c>
      <c r="J9" s="26" t="n">
        <v>2476</v>
      </c>
      <c r="K9" s="26" t="n">
        <v>1981</v>
      </c>
      <c r="L9" s="26" t="n">
        <v>1270</v>
      </c>
      <c r="M9" s="26" t="n">
        <v>3489</v>
      </c>
      <c r="N9" s="26" t="n">
        <v>1287</v>
      </c>
      <c r="O9" s="26" t="n">
        <v>749</v>
      </c>
      <c r="P9" s="26" t="n">
        <v>732</v>
      </c>
      <c r="Q9" s="26" t="n">
        <v>264</v>
      </c>
      <c r="R9" s="26" t="n">
        <v>1048</v>
      </c>
      <c r="S9" s="26" t="n">
        <v>2143</v>
      </c>
      <c r="T9" s="26" t="n">
        <v>221</v>
      </c>
      <c r="U9" s="26" t="n">
        <v>147</v>
      </c>
      <c r="V9" s="26" t="n">
        <v>732</v>
      </c>
      <c r="W9" s="26" t="n">
        <v>314</v>
      </c>
      <c r="X9" s="26" t="n">
        <v>291</v>
      </c>
      <c r="Y9" s="26" t="n">
        <v>213</v>
      </c>
      <c r="Z9" s="26" t="n">
        <v>132</v>
      </c>
      <c r="AA9" s="26" t="n">
        <v>51</v>
      </c>
      <c r="AB9" s="26" t="n">
        <v>814</v>
      </c>
      <c r="AC9" s="26" t="n">
        <v>47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7874</v>
      </c>
      <c r="E10" s="26" t="n">
        <v>105</v>
      </c>
      <c r="F10" s="26" t="n">
        <v>827</v>
      </c>
      <c r="G10" s="26" t="n">
        <v>11</v>
      </c>
      <c r="H10" s="26" t="n">
        <v>341</v>
      </c>
      <c r="I10" s="26" t="n">
        <v>630</v>
      </c>
      <c r="J10" s="26" t="n">
        <v>1665</v>
      </c>
      <c r="K10" s="26" t="n">
        <v>708</v>
      </c>
      <c r="L10" s="26" t="n">
        <v>616</v>
      </c>
      <c r="M10" s="26" t="n">
        <v>874</v>
      </c>
      <c r="N10" s="26" t="n">
        <v>408</v>
      </c>
      <c r="O10" s="26" t="n">
        <v>123</v>
      </c>
      <c r="P10" s="26" t="n">
        <v>512</v>
      </c>
      <c r="Q10" s="26" t="n">
        <v>133</v>
      </c>
      <c r="R10" s="26" t="n">
        <v>8</v>
      </c>
      <c r="S10" s="26"/>
      <c r="T10" s="26" t="n">
        <v>24</v>
      </c>
      <c r="U10" s="26" t="n">
        <v>101</v>
      </c>
      <c r="V10" s="26" t="n">
        <v>352</v>
      </c>
      <c r="W10" s="26" t="n">
        <v>154</v>
      </c>
      <c r="X10" s="26" t="n">
        <v>169</v>
      </c>
      <c r="Y10" s="26" t="n">
        <v>4</v>
      </c>
      <c r="Z10" s="26" t="n">
        <v>71</v>
      </c>
      <c r="AA10" s="26" t="n">
        <v>4</v>
      </c>
      <c r="AB10" s="26" t="n">
        <v>34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7103</v>
      </c>
      <c r="E11" s="26" t="n">
        <v>148</v>
      </c>
      <c r="F11" s="26" t="n">
        <v>94</v>
      </c>
      <c r="G11" s="26" t="n">
        <v>2</v>
      </c>
      <c r="H11" s="26" t="n">
        <v>198</v>
      </c>
      <c r="I11" s="26" t="n">
        <v>113</v>
      </c>
      <c r="J11" s="26" t="n">
        <v>1387</v>
      </c>
      <c r="K11" s="26" t="n">
        <v>508</v>
      </c>
      <c r="L11" s="26" t="n">
        <v>531</v>
      </c>
      <c r="M11" s="26" t="n">
        <v>345</v>
      </c>
      <c r="N11" s="26" t="n">
        <v>53</v>
      </c>
      <c r="O11" s="26" t="n">
        <v>665</v>
      </c>
      <c r="P11" s="26" t="n">
        <v>335</v>
      </c>
      <c r="Q11" s="26" t="n">
        <v>109</v>
      </c>
      <c r="R11" s="26" t="n">
        <v>360</v>
      </c>
      <c r="S11" s="26" t="n">
        <v>1499</v>
      </c>
      <c r="T11" s="26" t="n">
        <v>81</v>
      </c>
      <c r="U11" s="26" t="n">
        <v>68</v>
      </c>
      <c r="V11" s="26" t="n">
        <v>351</v>
      </c>
      <c r="W11" s="26" t="n">
        <v>114</v>
      </c>
      <c r="X11" s="26"/>
      <c r="Y11" s="26"/>
      <c r="Z11" s="26" t="n">
        <v>28</v>
      </c>
      <c r="AA11" s="26"/>
      <c r="AB11" s="26" t="n">
        <v>104</v>
      </c>
      <c r="AC11" s="26" t="n">
        <v>1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3764</v>
      </c>
      <c r="E12" s="26" t="n">
        <v>26</v>
      </c>
      <c r="F12" s="26" t="n">
        <v>393</v>
      </c>
      <c r="G12" s="26" t="n">
        <v>12</v>
      </c>
      <c r="H12" s="26" t="n">
        <v>100</v>
      </c>
      <c r="I12" s="26" t="n">
        <v>161</v>
      </c>
      <c r="J12" s="26" t="n">
        <v>143</v>
      </c>
      <c r="K12" s="26" t="n">
        <v>566</v>
      </c>
      <c r="L12" s="26" t="n">
        <v>24</v>
      </c>
      <c r="M12" s="26" t="n">
        <v>676</v>
      </c>
      <c r="N12" s="26" t="n">
        <v>296</v>
      </c>
      <c r="O12" s="26" t="n">
        <v>75</v>
      </c>
      <c r="P12" s="26" t="n">
        <v>200</v>
      </c>
      <c r="Q12" s="26" t="n">
        <v>226</v>
      </c>
      <c r="R12" s="26" t="n">
        <v>19</v>
      </c>
      <c r="S12" s="26"/>
      <c r="T12" s="26" t="n">
        <v>68</v>
      </c>
      <c r="U12" s="26" t="n">
        <v>115</v>
      </c>
      <c r="V12" s="26" t="n">
        <v>133</v>
      </c>
      <c r="W12" s="26" t="n">
        <v>120</v>
      </c>
      <c r="X12" s="26" t="n">
        <v>23</v>
      </c>
      <c r="Y12" s="26" t="n">
        <v>5</v>
      </c>
      <c r="Z12" s="26" t="n">
        <v>136</v>
      </c>
      <c r="AA12" s="26" t="n">
        <v>31</v>
      </c>
      <c r="AB12" s="26" t="n">
        <v>215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889</v>
      </c>
      <c r="E13" s="26" t="n">
        <v>4</v>
      </c>
      <c r="F13" s="26" t="n">
        <v>13</v>
      </c>
      <c r="G13" s="26"/>
      <c r="H13" s="26"/>
      <c r="I13" s="26"/>
      <c r="J13" s="26" t="n">
        <v>1</v>
      </c>
      <c r="K13" s="26"/>
      <c r="L13" s="26"/>
      <c r="M13" s="26" t="n">
        <v>1856</v>
      </c>
      <c r="N13" s="26" t="n">
        <v>10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911</v>
      </c>
      <c r="E14" s="26" t="n">
        <v>86</v>
      </c>
      <c r="F14" s="26" t="n">
        <v>103</v>
      </c>
      <c r="G14" s="26" t="n">
        <v>11</v>
      </c>
      <c r="H14" s="26" t="n">
        <v>98</v>
      </c>
      <c r="I14" s="26" t="n">
        <v>632</v>
      </c>
      <c r="J14" s="26" t="n">
        <v>23</v>
      </c>
      <c r="K14" s="26" t="n">
        <v>164</v>
      </c>
      <c r="L14" s="26" t="n">
        <v>12</v>
      </c>
      <c r="M14" s="26" t="n">
        <v>42</v>
      </c>
      <c r="N14" s="26" t="n">
        <v>125</v>
      </c>
      <c r="O14" s="26" t="n">
        <v>2</v>
      </c>
      <c r="P14" s="26" t="n">
        <v>137</v>
      </c>
      <c r="Q14" s="26" t="n">
        <v>5</v>
      </c>
      <c r="R14" s="26" t="n">
        <v>2</v>
      </c>
      <c r="S14" s="26"/>
      <c r="T14" s="26" t="n">
        <v>28</v>
      </c>
      <c r="U14" s="26" t="n">
        <v>13</v>
      </c>
      <c r="V14" s="26" t="n">
        <v>1</v>
      </c>
      <c r="W14" s="26" t="n">
        <v>419</v>
      </c>
      <c r="X14" s="26"/>
      <c r="Y14" s="26"/>
      <c r="Z14" s="26" t="n">
        <v>1</v>
      </c>
      <c r="AA14" s="26"/>
      <c r="AB14" s="26" t="n">
        <v>7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595</v>
      </c>
      <c r="E15" s="26" t="n">
        <v>18</v>
      </c>
      <c r="F15" s="26" t="n">
        <v>120</v>
      </c>
      <c r="G15" s="26" t="n">
        <v>7</v>
      </c>
      <c r="H15" s="26" t="n">
        <v>17</v>
      </c>
      <c r="I15" s="26" t="n">
        <v>188</v>
      </c>
      <c r="J15" s="26" t="n">
        <v>164</v>
      </c>
      <c r="K15" s="26" t="n">
        <v>138</v>
      </c>
      <c r="L15" s="26" t="n">
        <v>96</v>
      </c>
      <c r="M15" s="26" t="n">
        <v>133</v>
      </c>
      <c r="N15" s="26" t="n">
        <v>63</v>
      </c>
      <c r="O15" s="26" t="n">
        <v>115</v>
      </c>
      <c r="P15" s="26" t="n">
        <v>50</v>
      </c>
      <c r="Q15" s="26" t="n">
        <v>11</v>
      </c>
      <c r="R15" s="26" t="n">
        <v>39</v>
      </c>
      <c r="S15" s="26" t="n">
        <v>213</v>
      </c>
      <c r="T15" s="26" t="n">
        <v>15</v>
      </c>
      <c r="U15" s="26" t="n">
        <v>24</v>
      </c>
      <c r="V15" s="26" t="n">
        <v>7</v>
      </c>
      <c r="W15" s="26" t="n">
        <v>51</v>
      </c>
      <c r="X15" s="26" t="n">
        <v>2</v>
      </c>
      <c r="Y15" s="26" t="n">
        <v>2</v>
      </c>
      <c r="Z15" s="26" t="n">
        <v>29</v>
      </c>
      <c r="AA15" s="26" t="n">
        <v>6</v>
      </c>
      <c r="AB15" s="26" t="n">
        <v>29</v>
      </c>
      <c r="AC15" s="26" t="n">
        <v>5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101</v>
      </c>
      <c r="E16" s="26" t="n">
        <v>9</v>
      </c>
      <c r="F16" s="26" t="n">
        <v>56</v>
      </c>
      <c r="G16" s="26" t="n">
        <v>2</v>
      </c>
      <c r="H16" s="26" t="n">
        <v>5</v>
      </c>
      <c r="I16" s="26" t="n">
        <v>105</v>
      </c>
      <c r="J16" s="26" t="n">
        <v>109</v>
      </c>
      <c r="K16" s="26" t="n">
        <v>148</v>
      </c>
      <c r="L16" s="26" t="n">
        <v>72</v>
      </c>
      <c r="M16" s="26" t="n">
        <v>44</v>
      </c>
      <c r="N16" s="26" t="n">
        <v>52</v>
      </c>
      <c r="O16" s="26" t="n">
        <v>34</v>
      </c>
      <c r="P16" s="26" t="n">
        <v>83</v>
      </c>
      <c r="Q16" s="26"/>
      <c r="R16" s="26" t="n">
        <v>47</v>
      </c>
      <c r="S16" s="26" t="n">
        <v>165</v>
      </c>
      <c r="T16" s="26" t="n">
        <v>29</v>
      </c>
      <c r="U16" s="26" t="n">
        <v>23</v>
      </c>
      <c r="V16" s="26" t="n">
        <v>19</v>
      </c>
      <c r="W16" s="26" t="n">
        <v>59</v>
      </c>
      <c r="X16" s="26"/>
      <c r="Y16" s="26" t="n">
        <v>1</v>
      </c>
      <c r="Z16" s="26" t="n">
        <v>18</v>
      </c>
      <c r="AA16" s="26" t="n">
        <v>1</v>
      </c>
      <c r="AB16" s="26" t="n">
        <v>15</v>
      </c>
      <c r="AC16" s="26" t="n">
        <v>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591</v>
      </c>
      <c r="E17" s="26" t="n">
        <v>21</v>
      </c>
      <c r="F17" s="26" t="n">
        <v>263</v>
      </c>
      <c r="G17" s="26"/>
      <c r="H17" s="26" t="n">
        <v>43</v>
      </c>
      <c r="I17" s="26" t="n">
        <v>142</v>
      </c>
      <c r="J17" s="26" t="n">
        <v>187</v>
      </c>
      <c r="K17" s="26" t="n">
        <v>229</v>
      </c>
      <c r="L17" s="26" t="n">
        <v>123</v>
      </c>
      <c r="M17" s="26" t="n">
        <v>483</v>
      </c>
      <c r="N17" s="26" t="n">
        <v>35</v>
      </c>
      <c r="O17" s="26" t="n">
        <v>17</v>
      </c>
      <c r="P17" s="26" t="n">
        <v>57</v>
      </c>
      <c r="Q17" s="26" t="n">
        <v>21</v>
      </c>
      <c r="R17" s="26" t="n">
        <v>58</v>
      </c>
      <c r="S17" s="26" t="n">
        <v>362</v>
      </c>
      <c r="T17" s="26" t="n">
        <v>196</v>
      </c>
      <c r="U17" s="26" t="n">
        <v>16</v>
      </c>
      <c r="V17" s="26" t="n">
        <v>23</v>
      </c>
      <c r="W17" s="26" t="n">
        <v>63</v>
      </c>
      <c r="X17" s="26" t="n">
        <v>196</v>
      </c>
      <c r="Y17" s="26" t="n">
        <v>33</v>
      </c>
      <c r="Z17" s="26" t="n">
        <v>9</v>
      </c>
      <c r="AA17" s="26"/>
      <c r="AB17" s="26" t="n">
        <v>5</v>
      </c>
      <c r="AC17" s="26" t="n">
        <v>9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5240</v>
      </c>
      <c r="E18" s="26" t="n">
        <v>37</v>
      </c>
      <c r="F18" s="26" t="n">
        <v>598</v>
      </c>
      <c r="G18" s="26" t="n">
        <v>194</v>
      </c>
      <c r="H18" s="26" t="n">
        <v>219</v>
      </c>
      <c r="I18" s="26" t="n">
        <v>426</v>
      </c>
      <c r="J18" s="26" t="n">
        <v>562</v>
      </c>
      <c r="K18" s="26" t="n">
        <v>423</v>
      </c>
      <c r="L18" s="26" t="n">
        <v>271</v>
      </c>
      <c r="M18" s="26" t="n">
        <v>418</v>
      </c>
      <c r="N18" s="26" t="n">
        <v>166</v>
      </c>
      <c r="O18" s="26" t="n">
        <v>74</v>
      </c>
      <c r="P18" s="26" t="n">
        <v>338</v>
      </c>
      <c r="Q18" s="26" t="n">
        <v>143</v>
      </c>
      <c r="R18" s="26" t="n">
        <v>311</v>
      </c>
      <c r="S18" s="26" t="n">
        <v>443</v>
      </c>
      <c r="T18" s="26" t="n">
        <v>20</v>
      </c>
      <c r="U18" s="26" t="n">
        <v>47</v>
      </c>
      <c r="V18" s="26" t="n">
        <v>46</v>
      </c>
      <c r="W18" s="26" t="n">
        <v>144</v>
      </c>
      <c r="X18" s="26" t="n">
        <v>235</v>
      </c>
      <c r="Y18" s="26" t="n">
        <v>50</v>
      </c>
      <c r="Z18" s="26" t="n">
        <v>32</v>
      </c>
      <c r="AA18" s="26" t="n">
        <v>5</v>
      </c>
      <c r="AB18" s="26" t="n">
        <v>28</v>
      </c>
      <c r="AC18" s="26" t="n">
        <v>10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6694</v>
      </c>
      <c r="E19" s="26" t="n">
        <v>30</v>
      </c>
      <c r="F19" s="26" t="n">
        <v>404</v>
      </c>
      <c r="G19" s="26" t="n">
        <v>245</v>
      </c>
      <c r="H19" s="26" t="n">
        <v>214</v>
      </c>
      <c r="I19" s="26" t="n">
        <v>597</v>
      </c>
      <c r="J19" s="26" t="n">
        <v>964</v>
      </c>
      <c r="K19" s="26" t="n">
        <v>723</v>
      </c>
      <c r="L19" s="26" t="n">
        <v>214</v>
      </c>
      <c r="M19" s="26" t="n">
        <v>583</v>
      </c>
      <c r="N19" s="26" t="n">
        <v>219</v>
      </c>
      <c r="O19" s="26" t="n">
        <v>142</v>
      </c>
      <c r="P19" s="26" t="n">
        <v>271</v>
      </c>
      <c r="Q19" s="26" t="n">
        <v>71</v>
      </c>
      <c r="R19" s="26" t="n">
        <v>164</v>
      </c>
      <c r="S19" s="26" t="n">
        <v>765</v>
      </c>
      <c r="T19" s="26" t="n">
        <v>253</v>
      </c>
      <c r="U19" s="26" t="n">
        <v>72</v>
      </c>
      <c r="V19" s="26" t="n">
        <v>59</v>
      </c>
      <c r="W19" s="26" t="n">
        <v>289</v>
      </c>
      <c r="X19" s="26" t="n">
        <v>209</v>
      </c>
      <c r="Y19" s="26" t="n">
        <v>93</v>
      </c>
      <c r="Z19" s="26" t="n">
        <v>54</v>
      </c>
      <c r="AA19" s="26" t="n">
        <v>6</v>
      </c>
      <c r="AB19" s="26" t="n">
        <v>33</v>
      </c>
      <c r="AC19" s="26" t="n">
        <v>20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4709</v>
      </c>
      <c r="E20" s="26" t="n">
        <v>52</v>
      </c>
      <c r="F20" s="26" t="n">
        <v>382</v>
      </c>
      <c r="G20" s="26" t="n">
        <v>113</v>
      </c>
      <c r="H20" s="26" t="n">
        <v>194</v>
      </c>
      <c r="I20" s="26" t="n">
        <v>510</v>
      </c>
      <c r="J20" s="26" t="n">
        <v>527</v>
      </c>
      <c r="K20" s="26" t="n">
        <v>422</v>
      </c>
      <c r="L20" s="26" t="n">
        <v>193</v>
      </c>
      <c r="M20" s="26" t="n">
        <v>355</v>
      </c>
      <c r="N20" s="26" t="n">
        <v>183</v>
      </c>
      <c r="O20" s="26" t="n">
        <v>66</v>
      </c>
      <c r="P20" s="26" t="n">
        <v>155</v>
      </c>
      <c r="Q20" s="26" t="n">
        <v>43</v>
      </c>
      <c r="R20" s="26" t="n">
        <v>130</v>
      </c>
      <c r="S20" s="26" t="n">
        <v>618</v>
      </c>
      <c r="T20" s="26" t="n">
        <v>106</v>
      </c>
      <c r="U20" s="26" t="n">
        <v>76</v>
      </c>
      <c r="V20" s="26" t="n">
        <v>113</v>
      </c>
      <c r="W20" s="26" t="n">
        <v>113</v>
      </c>
      <c r="X20" s="26" t="n">
        <v>222</v>
      </c>
      <c r="Y20" s="26" t="n">
        <v>64</v>
      </c>
      <c r="Z20" s="26" t="n">
        <v>30</v>
      </c>
      <c r="AA20" s="26"/>
      <c r="AB20" s="26" t="n">
        <v>42</v>
      </c>
      <c r="AC20" s="26"/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038</v>
      </c>
      <c r="E21" s="26" t="n">
        <v>44</v>
      </c>
      <c r="F21" s="26" t="n">
        <v>509</v>
      </c>
      <c r="G21" s="26" t="n">
        <v>123</v>
      </c>
      <c r="H21" s="26" t="n">
        <v>188</v>
      </c>
      <c r="I21" s="26" t="n">
        <v>523</v>
      </c>
      <c r="J21" s="26" t="n">
        <v>860</v>
      </c>
      <c r="K21" s="26" t="n">
        <v>767</v>
      </c>
      <c r="L21" s="26" t="n">
        <v>339</v>
      </c>
      <c r="M21" s="26" t="n">
        <v>471</v>
      </c>
      <c r="N21" s="26" t="n">
        <v>207</v>
      </c>
      <c r="O21" s="26" t="n">
        <v>138</v>
      </c>
      <c r="P21" s="26" t="n">
        <v>258</v>
      </c>
      <c r="Q21" s="26" t="n">
        <v>87</v>
      </c>
      <c r="R21" s="26" t="n">
        <v>257</v>
      </c>
      <c r="S21" s="26" t="n">
        <v>635</v>
      </c>
      <c r="T21" s="26" t="n">
        <v>78</v>
      </c>
      <c r="U21" s="26" t="n">
        <v>80</v>
      </c>
      <c r="V21" s="26" t="n">
        <v>58</v>
      </c>
      <c r="W21" s="26" t="n">
        <v>129</v>
      </c>
      <c r="X21" s="26" t="n">
        <v>134</v>
      </c>
      <c r="Y21" s="26" t="n">
        <v>58</v>
      </c>
      <c r="Z21" s="26" t="n">
        <v>52</v>
      </c>
      <c r="AA21" s="26" t="n">
        <v>2</v>
      </c>
      <c r="AB21" s="26" t="n">
        <v>22</v>
      </c>
      <c r="AC21" s="26" t="n">
        <v>19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5820</v>
      </c>
      <c r="E22" s="26" t="n">
        <v>55</v>
      </c>
      <c r="F22" s="26" t="n">
        <v>530</v>
      </c>
      <c r="G22" s="26" t="n">
        <v>7</v>
      </c>
      <c r="H22" s="26" t="n">
        <v>266</v>
      </c>
      <c r="I22" s="26" t="n">
        <v>456</v>
      </c>
      <c r="J22" s="26" t="n">
        <v>486</v>
      </c>
      <c r="K22" s="26" t="n">
        <v>651</v>
      </c>
      <c r="L22" s="26" t="n">
        <v>437</v>
      </c>
      <c r="M22" s="26" t="n">
        <v>1010</v>
      </c>
      <c r="N22" s="26" t="n">
        <v>162</v>
      </c>
      <c r="O22" s="26" t="n">
        <v>73</v>
      </c>
      <c r="P22" s="26" t="n">
        <v>188</v>
      </c>
      <c r="Q22" s="26" t="n">
        <v>16</v>
      </c>
      <c r="R22" s="26" t="n">
        <v>138</v>
      </c>
      <c r="S22" s="26" t="n">
        <v>515</v>
      </c>
      <c r="T22" s="26" t="n">
        <v>147</v>
      </c>
      <c r="U22" s="26" t="n">
        <v>82</v>
      </c>
      <c r="V22" s="26" t="n">
        <v>44</v>
      </c>
      <c r="W22" s="26" t="n">
        <v>193</v>
      </c>
      <c r="X22" s="26" t="n">
        <v>180</v>
      </c>
      <c r="Y22" s="26" t="n">
        <v>65</v>
      </c>
      <c r="Z22" s="26" t="n">
        <v>49</v>
      </c>
      <c r="AA22" s="26" t="n">
        <v>2</v>
      </c>
      <c r="AB22" s="26" t="n">
        <v>58</v>
      </c>
      <c r="AC22" s="26" t="n">
        <v>10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284</v>
      </c>
      <c r="E23" s="26" t="n">
        <v>1</v>
      </c>
      <c r="F23" s="26" t="n">
        <v>54</v>
      </c>
      <c r="G23" s="26"/>
      <c r="H23" s="26" t="n">
        <v>36</v>
      </c>
      <c r="I23" s="26" t="n">
        <v>163</v>
      </c>
      <c r="J23" s="26" t="n">
        <v>246</v>
      </c>
      <c r="K23" s="26" t="n">
        <v>254</v>
      </c>
      <c r="L23" s="26" t="n">
        <v>144</v>
      </c>
      <c r="M23" s="26" t="n">
        <v>158</v>
      </c>
      <c r="N23" s="26" t="n">
        <v>87</v>
      </c>
      <c r="O23" s="26" t="n">
        <v>76</v>
      </c>
      <c r="P23" s="26" t="n">
        <v>179</v>
      </c>
      <c r="Q23" s="26" t="n">
        <v>58</v>
      </c>
      <c r="R23" s="26" t="n">
        <v>109</v>
      </c>
      <c r="S23" s="26" t="n">
        <v>369</v>
      </c>
      <c r="T23" s="26" t="n">
        <v>76</v>
      </c>
      <c r="U23" s="26" t="n">
        <v>22</v>
      </c>
      <c r="V23" s="26" t="n">
        <v>7</v>
      </c>
      <c r="W23" s="26" t="n">
        <v>74</v>
      </c>
      <c r="X23" s="26" t="n">
        <v>131</v>
      </c>
      <c r="Y23" s="26" t="n">
        <v>10</v>
      </c>
      <c r="Z23" s="26" t="n">
        <v>19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328</v>
      </c>
      <c r="E24" s="26" t="n">
        <v>14</v>
      </c>
      <c r="F24" s="26" t="n">
        <v>70</v>
      </c>
      <c r="G24" s="26"/>
      <c r="H24" s="26" t="n">
        <v>8</v>
      </c>
      <c r="I24" s="26" t="n">
        <v>154</v>
      </c>
      <c r="J24" s="26" t="n">
        <v>165</v>
      </c>
      <c r="K24" s="26" t="n">
        <v>113</v>
      </c>
      <c r="L24" s="26" t="n">
        <v>103</v>
      </c>
      <c r="M24" s="26" t="n">
        <v>226</v>
      </c>
      <c r="N24" s="26" t="n">
        <v>35</v>
      </c>
      <c r="O24" s="26" t="n">
        <v>53</v>
      </c>
      <c r="P24" s="26" t="n">
        <v>63</v>
      </c>
      <c r="Q24" s="26" t="n">
        <v>1</v>
      </c>
      <c r="R24" s="26" t="n">
        <v>66</v>
      </c>
      <c r="S24" s="26" t="n">
        <v>112</v>
      </c>
      <c r="T24" s="26" t="n">
        <v>27</v>
      </c>
      <c r="U24" s="26" t="n">
        <v>33</v>
      </c>
      <c r="V24" s="26" t="n">
        <v>20</v>
      </c>
      <c r="W24" s="26" t="n">
        <v>43</v>
      </c>
      <c r="X24" s="26"/>
      <c r="Y24" s="26"/>
      <c r="Z24" s="26" t="n">
        <v>16</v>
      </c>
      <c r="AA24" s="26" t="n">
        <v>1</v>
      </c>
      <c r="AB24" s="26" t="n">
        <v>5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525</v>
      </c>
      <c r="E25" s="26" t="n">
        <v>23</v>
      </c>
      <c r="F25" s="26" t="n">
        <v>297</v>
      </c>
      <c r="G25" s="26" t="n">
        <v>55</v>
      </c>
      <c r="H25" s="26" t="n">
        <v>175</v>
      </c>
      <c r="I25" s="26" t="n">
        <v>299</v>
      </c>
      <c r="J25" s="26" t="n">
        <v>400</v>
      </c>
      <c r="K25" s="26" t="n">
        <v>323</v>
      </c>
      <c r="L25" s="26" t="n">
        <v>188</v>
      </c>
      <c r="M25" s="26" t="n">
        <v>298</v>
      </c>
      <c r="N25" s="26" t="n">
        <v>171</v>
      </c>
      <c r="O25" s="26" t="n">
        <v>72</v>
      </c>
      <c r="P25" s="26" t="n">
        <v>216</v>
      </c>
      <c r="Q25" s="26" t="n">
        <v>34</v>
      </c>
      <c r="R25" s="26" t="n">
        <v>128</v>
      </c>
      <c r="S25" s="26" t="n">
        <v>356</v>
      </c>
      <c r="T25" s="26" t="n">
        <v>51</v>
      </c>
      <c r="U25" s="26" t="n">
        <v>43</v>
      </c>
      <c r="V25" s="26" t="n">
        <v>91</v>
      </c>
      <c r="W25" s="26" t="n">
        <v>81</v>
      </c>
      <c r="X25" s="26" t="n">
        <v>100</v>
      </c>
      <c r="Y25" s="26" t="n">
        <v>12</v>
      </c>
      <c r="Z25" s="26" t="n">
        <v>36</v>
      </c>
      <c r="AA25" s="26" t="n">
        <v>1</v>
      </c>
      <c r="AB25" s="26" t="n">
        <v>74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7766</v>
      </c>
      <c r="E26" s="26" t="n">
        <v>45</v>
      </c>
      <c r="F26" s="26" t="n">
        <v>635</v>
      </c>
      <c r="G26" s="26" t="n">
        <v>223</v>
      </c>
      <c r="H26" s="26" t="n">
        <v>285</v>
      </c>
      <c r="I26" s="26" t="n">
        <v>621</v>
      </c>
      <c r="J26" s="26" t="n">
        <v>749</v>
      </c>
      <c r="K26" s="26" t="n">
        <v>662</v>
      </c>
      <c r="L26" s="26" t="n">
        <v>288</v>
      </c>
      <c r="M26" s="26" t="n">
        <v>621</v>
      </c>
      <c r="N26" s="26" t="n">
        <v>196</v>
      </c>
      <c r="O26" s="26" t="n">
        <v>97</v>
      </c>
      <c r="P26" s="26" t="n">
        <v>376</v>
      </c>
      <c r="Q26" s="26" t="n">
        <v>52</v>
      </c>
      <c r="R26" s="26" t="n">
        <v>338</v>
      </c>
      <c r="S26" s="26" t="n">
        <v>1185</v>
      </c>
      <c r="T26" s="26" t="n">
        <v>160</v>
      </c>
      <c r="U26" s="26" t="n">
        <v>92</v>
      </c>
      <c r="V26" s="26" t="n">
        <v>534</v>
      </c>
      <c r="W26" s="26" t="n">
        <v>171</v>
      </c>
      <c r="X26" s="26" t="n">
        <v>248</v>
      </c>
      <c r="Y26" s="26" t="n">
        <v>92</v>
      </c>
      <c r="Z26" s="26" t="n">
        <v>52</v>
      </c>
      <c r="AA26" s="26" t="n">
        <v>3</v>
      </c>
      <c r="AB26" s="26" t="n">
        <v>31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5237</v>
      </c>
      <c r="E27" s="26" t="n">
        <v>67</v>
      </c>
      <c r="F27" s="26" t="n">
        <v>481</v>
      </c>
      <c r="G27" s="26" t="n">
        <v>126</v>
      </c>
      <c r="H27" s="26" t="n">
        <v>122</v>
      </c>
      <c r="I27" s="26" t="n">
        <v>554</v>
      </c>
      <c r="J27" s="26" t="n">
        <v>682</v>
      </c>
      <c r="K27" s="26" t="n">
        <v>486</v>
      </c>
      <c r="L27" s="26" t="n">
        <v>314</v>
      </c>
      <c r="M27" s="26" t="n">
        <v>491</v>
      </c>
      <c r="N27" s="26" t="n">
        <v>124</v>
      </c>
      <c r="O27" s="26" t="n">
        <v>114</v>
      </c>
      <c r="P27" s="26" t="n">
        <v>400</v>
      </c>
      <c r="Q27" s="26" t="n">
        <v>83</v>
      </c>
      <c r="R27" s="26" t="n">
        <v>111</v>
      </c>
      <c r="S27" s="26" t="n">
        <v>522</v>
      </c>
      <c r="T27" s="26" t="n">
        <v>145</v>
      </c>
      <c r="U27" s="26" t="n">
        <v>65</v>
      </c>
      <c r="V27" s="26" t="n">
        <v>56</v>
      </c>
      <c r="W27" s="26" t="n">
        <v>208</v>
      </c>
      <c r="X27" s="26"/>
      <c r="Y27" s="26" t="n">
        <v>3</v>
      </c>
      <c r="Z27" s="26" t="n">
        <v>39</v>
      </c>
      <c r="AA27" s="26" t="n">
        <v>7</v>
      </c>
      <c r="AB27" s="26" t="n">
        <v>15</v>
      </c>
      <c r="AC27" s="26" t="n">
        <v>2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7337</v>
      </c>
      <c r="E28" s="26" t="n">
        <v>62</v>
      </c>
      <c r="F28" s="26" t="n">
        <v>751</v>
      </c>
      <c r="G28" s="26" t="n">
        <v>134</v>
      </c>
      <c r="H28" s="26" t="n">
        <v>181</v>
      </c>
      <c r="I28" s="26" t="n">
        <v>536</v>
      </c>
      <c r="J28" s="26" t="n">
        <v>918</v>
      </c>
      <c r="K28" s="26" t="n">
        <v>684</v>
      </c>
      <c r="L28" s="26" t="n">
        <v>371</v>
      </c>
      <c r="M28" s="26" t="n">
        <v>897</v>
      </c>
      <c r="N28" s="26" t="n">
        <v>191</v>
      </c>
      <c r="O28" s="26" t="n">
        <v>225</v>
      </c>
      <c r="P28" s="26" t="n">
        <v>377</v>
      </c>
      <c r="Q28" s="26" t="n">
        <v>80</v>
      </c>
      <c r="R28" s="26" t="n">
        <v>217</v>
      </c>
      <c r="S28" s="26" t="n">
        <v>768</v>
      </c>
      <c r="T28" s="26" t="n">
        <v>146</v>
      </c>
      <c r="U28" s="26" t="n">
        <v>83</v>
      </c>
      <c r="V28" s="26" t="n">
        <v>147</v>
      </c>
      <c r="W28" s="26" t="n">
        <v>229</v>
      </c>
      <c r="X28" s="26" t="n">
        <v>212</v>
      </c>
      <c r="Y28" s="26" t="n">
        <v>52</v>
      </c>
      <c r="Z28" s="26" t="n">
        <v>53</v>
      </c>
      <c r="AA28" s="26" t="n">
        <v>10</v>
      </c>
      <c r="AB28" s="26" t="n">
        <v>11</v>
      </c>
      <c r="AC28" s="26" t="n">
        <v>2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4824</v>
      </c>
      <c r="E29" s="26" t="n">
        <v>31</v>
      </c>
      <c r="F29" s="26" t="n">
        <v>369</v>
      </c>
      <c r="G29" s="26" t="n">
        <v>53</v>
      </c>
      <c r="H29" s="26" t="n">
        <v>159</v>
      </c>
      <c r="I29" s="26" t="n">
        <v>419</v>
      </c>
      <c r="J29" s="26" t="n">
        <v>366</v>
      </c>
      <c r="K29" s="26" t="n">
        <v>529</v>
      </c>
      <c r="L29" s="26" t="n">
        <v>220</v>
      </c>
      <c r="M29" s="26" t="n">
        <v>420</v>
      </c>
      <c r="N29" s="26" t="n">
        <v>163</v>
      </c>
      <c r="O29" s="26" t="n">
        <v>49</v>
      </c>
      <c r="P29" s="26" t="n">
        <v>409</v>
      </c>
      <c r="Q29" s="26" t="n">
        <v>49</v>
      </c>
      <c r="R29" s="26" t="n">
        <v>217</v>
      </c>
      <c r="S29" s="26" t="n">
        <v>559</v>
      </c>
      <c r="T29" s="26" t="n">
        <v>126</v>
      </c>
      <c r="U29" s="26" t="n">
        <v>54</v>
      </c>
      <c r="V29" s="26" t="n">
        <v>111</v>
      </c>
      <c r="W29" s="26" t="n">
        <v>188</v>
      </c>
      <c r="X29" s="26" t="n">
        <v>171</v>
      </c>
      <c r="Y29" s="26" t="n">
        <v>30</v>
      </c>
      <c r="Z29" s="26" t="n">
        <v>36</v>
      </c>
      <c r="AA29" s="26" t="n">
        <v>2</v>
      </c>
      <c r="AB29" s="26" t="n">
        <v>77</v>
      </c>
      <c r="AC29" s="26" t="n">
        <v>1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8735</v>
      </c>
      <c r="E30" s="26" t="n">
        <v>67</v>
      </c>
      <c r="F30" s="26" t="n">
        <v>731</v>
      </c>
      <c r="G30" s="26" t="n">
        <v>159</v>
      </c>
      <c r="H30" s="26" t="n">
        <v>251</v>
      </c>
      <c r="I30" s="26" t="n">
        <v>922</v>
      </c>
      <c r="J30" s="26" t="n">
        <v>944</v>
      </c>
      <c r="K30" s="26" t="n">
        <v>956</v>
      </c>
      <c r="L30" s="26" t="n">
        <v>473</v>
      </c>
      <c r="M30" s="26" t="n">
        <v>1060</v>
      </c>
      <c r="N30" s="26" t="n">
        <v>251</v>
      </c>
      <c r="O30" s="26" t="n">
        <v>132</v>
      </c>
      <c r="P30" s="26" t="n">
        <v>514</v>
      </c>
      <c r="Q30" s="26" t="n">
        <v>147</v>
      </c>
      <c r="R30" s="26" t="n">
        <v>199</v>
      </c>
      <c r="S30" s="26" t="n">
        <v>938</v>
      </c>
      <c r="T30" s="26" t="n">
        <v>132</v>
      </c>
      <c r="U30" s="26" t="n">
        <v>62</v>
      </c>
      <c r="V30" s="26" t="n">
        <v>169</v>
      </c>
      <c r="W30" s="26" t="n">
        <v>212</v>
      </c>
      <c r="X30" s="26" t="n">
        <v>156</v>
      </c>
      <c r="Y30" s="26" t="n">
        <v>68</v>
      </c>
      <c r="Z30" s="26" t="n">
        <v>50</v>
      </c>
      <c r="AA30" s="26" t="n">
        <v>12</v>
      </c>
      <c r="AB30" s="26" t="n">
        <v>85</v>
      </c>
      <c r="AC30" s="26" t="n">
        <v>4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5253</v>
      </c>
      <c r="E31" s="26" t="n">
        <v>23</v>
      </c>
      <c r="F31" s="26" t="n">
        <v>480</v>
      </c>
      <c r="G31" s="26" t="n">
        <v>50</v>
      </c>
      <c r="H31" s="26" t="n">
        <v>237</v>
      </c>
      <c r="I31" s="26" t="n">
        <v>428</v>
      </c>
      <c r="J31" s="26" t="n">
        <v>634</v>
      </c>
      <c r="K31" s="26" t="n">
        <v>580</v>
      </c>
      <c r="L31" s="26" t="n">
        <v>268</v>
      </c>
      <c r="M31" s="26" t="n">
        <v>471</v>
      </c>
      <c r="N31" s="26" t="n">
        <v>189</v>
      </c>
      <c r="O31" s="26" t="n">
        <v>89</v>
      </c>
      <c r="P31" s="26" t="n">
        <v>260</v>
      </c>
      <c r="Q31" s="26" t="n">
        <v>54</v>
      </c>
      <c r="R31" s="26" t="n">
        <v>157</v>
      </c>
      <c r="S31" s="26" t="n">
        <v>536</v>
      </c>
      <c r="T31" s="26" t="n">
        <v>146</v>
      </c>
      <c r="U31" s="26" t="n">
        <v>46</v>
      </c>
      <c r="V31" s="26" t="n">
        <v>98</v>
      </c>
      <c r="W31" s="26" t="n">
        <v>131</v>
      </c>
      <c r="X31" s="26" t="n">
        <v>203</v>
      </c>
      <c r="Y31" s="26" t="n">
        <v>63</v>
      </c>
      <c r="Z31" s="26" t="n">
        <v>53</v>
      </c>
      <c r="AA31" s="26" t="n">
        <v>2</v>
      </c>
      <c r="AB31" s="26" t="n">
        <v>22</v>
      </c>
      <c r="AC31" s="26" t="n">
        <v>3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4607</v>
      </c>
      <c r="E32" s="26" t="n">
        <v>27</v>
      </c>
      <c r="F32" s="26" t="n">
        <v>400</v>
      </c>
      <c r="G32" s="26" t="n">
        <v>121</v>
      </c>
      <c r="H32" s="26" t="n">
        <v>65</v>
      </c>
      <c r="I32" s="26" t="n">
        <v>392</v>
      </c>
      <c r="J32" s="26" t="n">
        <v>517</v>
      </c>
      <c r="K32" s="26" t="n">
        <v>551</v>
      </c>
      <c r="L32" s="26" t="n">
        <v>257</v>
      </c>
      <c r="M32" s="26" t="n">
        <v>572</v>
      </c>
      <c r="N32" s="26" t="n">
        <v>79</v>
      </c>
      <c r="O32" s="26" t="n">
        <v>47</v>
      </c>
      <c r="P32" s="26" t="n">
        <v>222</v>
      </c>
      <c r="Q32" s="26" t="n">
        <v>67</v>
      </c>
      <c r="R32" s="26" t="n">
        <v>165</v>
      </c>
      <c r="S32" s="26" t="n">
        <v>574</v>
      </c>
      <c r="T32" s="26" t="n">
        <v>82</v>
      </c>
      <c r="U32" s="26" t="n">
        <v>38</v>
      </c>
      <c r="V32" s="26" t="n">
        <v>39</v>
      </c>
      <c r="W32" s="26" t="n">
        <v>112</v>
      </c>
      <c r="X32" s="26" t="n">
        <v>186</v>
      </c>
      <c r="Y32" s="26" t="n">
        <v>23</v>
      </c>
      <c r="Z32" s="26" t="n">
        <v>53</v>
      </c>
      <c r="AA32" s="26" t="n">
        <v>3</v>
      </c>
      <c r="AB32" s="26" t="n">
        <v>11</v>
      </c>
      <c r="AC32" s="26" t="n">
        <v>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5069</v>
      </c>
      <c r="E33" s="26" t="n">
        <v>33</v>
      </c>
      <c r="F33" s="26" t="n">
        <v>417</v>
      </c>
      <c r="G33" s="26" t="n">
        <v>4</v>
      </c>
      <c r="H33" s="26" t="n">
        <v>141</v>
      </c>
      <c r="I33" s="26" t="n">
        <v>668</v>
      </c>
      <c r="J33" s="26" t="n">
        <v>574</v>
      </c>
      <c r="K33" s="26" t="n">
        <v>504</v>
      </c>
      <c r="L33" s="26" t="n">
        <v>308</v>
      </c>
      <c r="M33" s="26" t="n">
        <v>566</v>
      </c>
      <c r="N33" s="26" t="n">
        <v>120</v>
      </c>
      <c r="O33" s="26" t="n">
        <v>42</v>
      </c>
      <c r="P33" s="26" t="n">
        <v>265</v>
      </c>
      <c r="Q33" s="26" t="n">
        <v>54</v>
      </c>
      <c r="R33" s="26" t="n">
        <v>231</v>
      </c>
      <c r="S33" s="26" t="n">
        <v>719</v>
      </c>
      <c r="T33" s="26" t="n">
        <v>59</v>
      </c>
      <c r="U33" s="26" t="n">
        <v>72</v>
      </c>
      <c r="V33" s="26" t="n">
        <v>11</v>
      </c>
      <c r="W33" s="26" t="n">
        <v>218</v>
      </c>
      <c r="X33" s="26"/>
      <c r="Y33" s="26" t="n">
        <v>1</v>
      </c>
      <c r="Z33" s="26" t="n">
        <v>34</v>
      </c>
      <c r="AA33" s="26" t="n">
        <v>2</v>
      </c>
      <c r="AB33" s="26" t="n">
        <v>24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8468</v>
      </c>
      <c r="E34" s="26" t="n">
        <v>65</v>
      </c>
      <c r="F34" s="26" t="n">
        <v>690</v>
      </c>
      <c r="G34" s="26" t="n">
        <v>311</v>
      </c>
      <c r="H34" s="26" t="n">
        <v>207</v>
      </c>
      <c r="I34" s="26" t="n">
        <v>727</v>
      </c>
      <c r="J34" s="26" t="n">
        <v>1019</v>
      </c>
      <c r="K34" s="26" t="n">
        <v>782</v>
      </c>
      <c r="L34" s="26" t="n">
        <v>346</v>
      </c>
      <c r="M34" s="26" t="n">
        <v>586</v>
      </c>
      <c r="N34" s="26" t="n">
        <v>306</v>
      </c>
      <c r="O34" s="26" t="n">
        <v>113</v>
      </c>
      <c r="P34" s="26" t="n">
        <v>500</v>
      </c>
      <c r="Q34" s="26" t="n">
        <v>150</v>
      </c>
      <c r="R34" s="26" t="n">
        <v>380</v>
      </c>
      <c r="S34" s="26" t="n">
        <v>1191</v>
      </c>
      <c r="T34" s="26" t="n">
        <v>107</v>
      </c>
      <c r="U34" s="26" t="n">
        <v>120</v>
      </c>
      <c r="V34" s="26" t="n">
        <v>374</v>
      </c>
      <c r="W34" s="26" t="n">
        <v>156</v>
      </c>
      <c r="X34" s="26" t="n">
        <v>197</v>
      </c>
      <c r="Y34" s="26" t="n">
        <v>20</v>
      </c>
      <c r="Z34" s="26" t="n">
        <v>57</v>
      </c>
      <c r="AA34" s="26" t="n">
        <v>2</v>
      </c>
      <c r="AB34" s="26" t="n">
        <v>25</v>
      </c>
      <c r="AC34" s="26" t="n">
        <v>3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1149</v>
      </c>
      <c r="E35" s="26" t="n">
        <v>165</v>
      </c>
      <c r="F35" s="26" t="n">
        <v>827</v>
      </c>
      <c r="G35" s="26" t="n">
        <v>599</v>
      </c>
      <c r="H35" s="26" t="n">
        <v>316</v>
      </c>
      <c r="I35" s="26" t="n">
        <v>545</v>
      </c>
      <c r="J35" s="26" t="n">
        <v>1180</v>
      </c>
      <c r="K35" s="26" t="n">
        <v>1138</v>
      </c>
      <c r="L35" s="26" t="n">
        <v>503</v>
      </c>
      <c r="M35" s="26" t="n">
        <v>822</v>
      </c>
      <c r="N35" s="26" t="n">
        <v>130</v>
      </c>
      <c r="O35" s="26" t="n">
        <v>197</v>
      </c>
      <c r="P35" s="26" t="n">
        <v>722</v>
      </c>
      <c r="Q35" s="26" t="n">
        <v>125</v>
      </c>
      <c r="R35" s="26" t="n">
        <v>571</v>
      </c>
      <c r="S35" s="26" t="n">
        <v>2250</v>
      </c>
      <c r="T35" s="26" t="n">
        <v>379</v>
      </c>
      <c r="U35" s="26" t="n">
        <v>117</v>
      </c>
      <c r="V35" s="26" t="n">
        <v>159</v>
      </c>
      <c r="W35" s="26" t="n">
        <v>225</v>
      </c>
      <c r="X35" s="26"/>
      <c r="Y35" s="26" t="n">
        <v>4</v>
      </c>
      <c r="Z35" s="26" t="n">
        <v>53</v>
      </c>
      <c r="AA35" s="26" t="n">
        <v>1</v>
      </c>
      <c r="AB35" s="26" t="n">
        <v>100</v>
      </c>
      <c r="AC35" s="26" t="n">
        <v>2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312</v>
      </c>
      <c r="E36" s="26" t="n">
        <v>1</v>
      </c>
      <c r="F36" s="26" t="n">
        <v>5</v>
      </c>
      <c r="G36" s="26"/>
      <c r="H36" s="26"/>
      <c r="I36" s="26" t="n">
        <v>33</v>
      </c>
      <c r="J36" s="26" t="n">
        <v>251</v>
      </c>
      <c r="K36" s="26" t="n">
        <v>1</v>
      </c>
      <c r="L36" s="26"/>
      <c r="M36" s="26" t="n">
        <v>6</v>
      </c>
      <c r="N36" s="26" t="n">
        <v>1</v>
      </c>
      <c r="O36" s="26" t="n">
        <v>4</v>
      </c>
      <c r="P36" s="26" t="n">
        <v>5</v>
      </c>
      <c r="Q36" s="26"/>
      <c r="R36" s="26"/>
      <c r="S36" s="26"/>
      <c r="T36" s="26"/>
      <c r="U36" s="26" t="n">
        <v>3</v>
      </c>
      <c r="V36" s="26"/>
      <c r="W36" s="26" t="n">
        <v>2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439</v>
      </c>
      <c r="E37" s="26"/>
      <c r="F37" s="26" t="n">
        <v>3</v>
      </c>
      <c r="G37" s="26"/>
      <c r="H37" s="26"/>
      <c r="I37" s="26" t="n">
        <v>9</v>
      </c>
      <c r="J37" s="26" t="n">
        <v>417</v>
      </c>
      <c r="K37" s="26" t="n">
        <v>3</v>
      </c>
      <c r="L37" s="26"/>
      <c r="M37" s="26"/>
      <c r="N37" s="26"/>
      <c r="O37" s="26" t="n">
        <v>1</v>
      </c>
      <c r="P37" s="26"/>
      <c r="Q37" s="26"/>
      <c r="R37" s="26"/>
      <c r="S37" s="26"/>
      <c r="T37" s="26"/>
      <c r="U37" s="26" t="n">
        <v>4</v>
      </c>
      <c r="V37" s="26"/>
      <c r="W37" s="26"/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454</v>
      </c>
      <c r="E38" s="26"/>
      <c r="F38" s="26" t="n">
        <v>19</v>
      </c>
      <c r="G38" s="26"/>
      <c r="H38" s="26"/>
      <c r="I38" s="26"/>
      <c r="J38" s="26"/>
      <c r="K38" s="26"/>
      <c r="L38" s="26"/>
      <c r="M38" s="26" t="n">
        <v>434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2684</v>
      </c>
      <c r="E39" s="26"/>
      <c r="F39" s="26" t="n">
        <v>624</v>
      </c>
      <c r="G39" s="26"/>
      <c r="H39" s="26"/>
      <c r="I39" s="26" t="n">
        <v>184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1</v>
      </c>
      <c r="T39" s="26"/>
      <c r="U39" s="26"/>
      <c r="V39" s="26"/>
      <c r="W39" s="26"/>
      <c r="X39" s="26" t="n">
        <v>1157</v>
      </c>
      <c r="Y39" s="26" t="n">
        <v>714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285</v>
      </c>
      <c r="E40" s="26"/>
      <c r="F40" s="26" t="n">
        <v>38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42</v>
      </c>
      <c r="Y40" s="26" t="n">
        <v>10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90</v>
      </c>
      <c r="E41" s="26"/>
      <c r="F41" s="26" t="n">
        <v>5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20</v>
      </c>
      <c r="Y41" s="26" t="n">
        <v>12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836</v>
      </c>
      <c r="E42" s="26"/>
      <c r="F42" s="26" t="n">
        <v>10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557</v>
      </c>
      <c r="Y42" s="26" t="n">
        <v>178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928</v>
      </c>
      <c r="E43" s="26"/>
      <c r="F43" s="26" t="n">
        <v>17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580</v>
      </c>
      <c r="Y43" s="26" t="n">
        <v>174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386</v>
      </c>
      <c r="E44" s="26"/>
      <c r="F44" s="26" t="n">
        <v>304</v>
      </c>
      <c r="G44" s="26"/>
      <c r="H44" s="26"/>
      <c r="I44" s="26"/>
      <c r="J44" s="26"/>
      <c r="K44" s="26"/>
      <c r="L44" s="26"/>
      <c r="M44" s="26"/>
      <c r="N44" s="26"/>
      <c r="O44" s="26" t="n">
        <v>39</v>
      </c>
      <c r="P44" s="26"/>
      <c r="Q44" s="26"/>
      <c r="R44" s="26"/>
      <c r="S44" s="26"/>
      <c r="T44" s="26"/>
      <c r="U44" s="26"/>
      <c r="V44" s="26"/>
      <c r="W44" s="26"/>
      <c r="X44" s="26" t="n">
        <v>43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439</v>
      </c>
      <c r="E45" s="26" t="n">
        <v>4</v>
      </c>
      <c r="F45" s="26" t="n">
        <v>19</v>
      </c>
      <c r="G45" s="26"/>
      <c r="H45" s="26"/>
      <c r="I45" s="26" t="n">
        <v>344</v>
      </c>
      <c r="J45" s="26" t="n">
        <v>6</v>
      </c>
      <c r="K45" s="26" t="n">
        <v>8</v>
      </c>
      <c r="L45" s="26" t="n">
        <v>7</v>
      </c>
      <c r="M45" s="26" t="n">
        <v>17</v>
      </c>
      <c r="N45" s="26"/>
      <c r="O45" s="26" t="n">
        <v>12</v>
      </c>
      <c r="P45" s="26" t="n">
        <v>8</v>
      </c>
      <c r="Q45" s="26"/>
      <c r="R45" s="26" t="n">
        <v>1</v>
      </c>
      <c r="S45" s="26"/>
      <c r="T45" s="26"/>
      <c r="U45" s="26" t="n">
        <v>3</v>
      </c>
      <c r="V45" s="26" t="n">
        <v>4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124</v>
      </c>
      <c r="E46" s="26"/>
      <c r="F46" s="26" t="n">
        <v>7</v>
      </c>
      <c r="G46" s="26" t="n">
        <v>1</v>
      </c>
      <c r="H46" s="26" t="n">
        <v>150</v>
      </c>
      <c r="I46" s="26" t="n">
        <v>405</v>
      </c>
      <c r="J46" s="26" t="n">
        <v>7</v>
      </c>
      <c r="K46" s="26" t="n">
        <v>49</v>
      </c>
      <c r="L46" s="26"/>
      <c r="M46" s="26" t="n">
        <v>8</v>
      </c>
      <c r="N46" s="26" t="n">
        <v>19</v>
      </c>
      <c r="O46" s="26" t="n">
        <v>1</v>
      </c>
      <c r="P46" s="26" t="n">
        <v>3</v>
      </c>
      <c r="Q46" s="26"/>
      <c r="R46" s="26"/>
      <c r="S46" s="26"/>
      <c r="T46" s="26"/>
      <c r="U46" s="26" t="n">
        <v>40</v>
      </c>
      <c r="V46" s="26"/>
      <c r="W46" s="26" t="n">
        <v>17</v>
      </c>
      <c r="X46" s="26"/>
      <c r="Y46" s="26"/>
      <c r="Z46" s="26" t="n">
        <v>7</v>
      </c>
      <c r="AA46" s="26"/>
      <c r="AB46" s="26" t="n">
        <v>410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289</v>
      </c>
      <c r="E47" s="26"/>
      <c r="F47" s="26" t="n">
        <v>2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65</v>
      </c>
      <c r="Y47" s="26" t="n">
        <v>3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322</v>
      </c>
      <c r="E48" s="26" t="n">
        <v>9</v>
      </c>
      <c r="F48" s="26" t="n">
        <v>54</v>
      </c>
      <c r="G48" s="26"/>
      <c r="H48" s="26"/>
      <c r="I48" s="26" t="n">
        <v>2</v>
      </c>
      <c r="J48" s="26" t="n">
        <v>2247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9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999</v>
      </c>
      <c r="E49" s="26" t="n">
        <v>15</v>
      </c>
      <c r="F49" s="26" t="n">
        <v>71</v>
      </c>
      <c r="G49" s="26" t="n">
        <v>11</v>
      </c>
      <c r="H49" s="26" t="n">
        <v>10</v>
      </c>
      <c r="I49" s="26" t="n">
        <v>123</v>
      </c>
      <c r="J49" s="26" t="n">
        <v>201</v>
      </c>
      <c r="K49" s="26" t="n">
        <v>188</v>
      </c>
      <c r="L49" s="26" t="n">
        <v>146</v>
      </c>
      <c r="M49" s="26" t="n">
        <v>227</v>
      </c>
      <c r="N49" s="26" t="n">
        <v>52</v>
      </c>
      <c r="O49" s="26" t="n">
        <v>31</v>
      </c>
      <c r="P49" s="26" t="n">
        <v>172</v>
      </c>
      <c r="Q49" s="26" t="n">
        <v>41</v>
      </c>
      <c r="R49" s="26" t="n">
        <v>121</v>
      </c>
      <c r="S49" s="26" t="n">
        <v>297</v>
      </c>
      <c r="T49" s="26" t="n">
        <v>8</v>
      </c>
      <c r="U49" s="26" t="n">
        <v>28</v>
      </c>
      <c r="V49" s="26" t="n">
        <v>61</v>
      </c>
      <c r="W49" s="26" t="n">
        <v>31</v>
      </c>
      <c r="X49" s="26" t="n">
        <v>96</v>
      </c>
      <c r="Y49" s="26" t="n">
        <v>31</v>
      </c>
      <c r="Z49" s="26" t="n">
        <v>30</v>
      </c>
      <c r="AA49" s="26"/>
      <c r="AB49" s="26" t="n">
        <v>1</v>
      </c>
      <c r="AC49" s="26" t="n">
        <v>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172</v>
      </c>
      <c r="E50" s="26" t="n">
        <v>10</v>
      </c>
      <c r="F50" s="26" t="n">
        <v>19</v>
      </c>
      <c r="G50" s="26" t="n">
        <v>3</v>
      </c>
      <c r="H50" s="26" t="n">
        <v>16</v>
      </c>
      <c r="I50" s="26" t="n">
        <v>210</v>
      </c>
      <c r="J50" s="26" t="n">
        <v>208</v>
      </c>
      <c r="K50" s="26" t="n">
        <v>335</v>
      </c>
      <c r="L50" s="26" t="n">
        <v>158</v>
      </c>
      <c r="M50" s="26" t="n">
        <v>231</v>
      </c>
      <c r="N50" s="26" t="n">
        <v>123</v>
      </c>
      <c r="O50" s="26" t="n">
        <v>28</v>
      </c>
      <c r="P50" s="26" t="n">
        <v>178</v>
      </c>
      <c r="Q50" s="26" t="n">
        <v>14</v>
      </c>
      <c r="R50" s="26" t="n">
        <v>69</v>
      </c>
      <c r="S50" s="26" t="n">
        <v>371</v>
      </c>
      <c r="T50" s="26" t="n">
        <v>27</v>
      </c>
      <c r="U50" s="26" t="n">
        <v>15</v>
      </c>
      <c r="V50" s="26" t="n">
        <v>2</v>
      </c>
      <c r="W50" s="26" t="n">
        <v>90</v>
      </c>
      <c r="X50" s="26"/>
      <c r="Y50" s="26" t="n">
        <v>2</v>
      </c>
      <c r="Z50" s="26" t="n">
        <v>47</v>
      </c>
      <c r="AA50" s="26" t="n">
        <v>4</v>
      </c>
      <c r="AB50" s="26" t="n">
        <v>11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859720003758339</v>
      </c>
      <c r="E5" s="32" t="n">
        <v>0.0729587522315137</v>
      </c>
      <c r="F5" s="32" t="n">
        <v>0.0296438973973504</v>
      </c>
      <c r="G5" s="32" t="n">
        <v>0.0279526449309405</v>
      </c>
      <c r="H5" s="32" t="n">
        <v>0.070468852767077</v>
      </c>
      <c r="I5" s="32" t="n">
        <v>0.11885746500047</v>
      </c>
      <c r="J5" s="32" t="n">
        <v>0.127125810391807</v>
      </c>
      <c r="K5" s="32" t="n">
        <v>0.0444893357136146</v>
      </c>
      <c r="L5" s="32" t="n">
        <v>0.0890256506624072</v>
      </c>
      <c r="M5" s="32" t="n">
        <v>0.0309593159823358</v>
      </c>
      <c r="N5" s="32" t="n">
        <v>0.0252748285257916</v>
      </c>
      <c r="O5" s="32" t="n">
        <v>0.0534153903974443</v>
      </c>
      <c r="P5" s="32" t="n">
        <v>0.0170064831344546</v>
      </c>
      <c r="Q5" s="32" t="n">
        <v>0.0319928591562529</v>
      </c>
      <c r="R5" s="32" t="n">
        <v>0.132669360142817</v>
      </c>
      <c r="S5" s="32" t="n">
        <v>0.0216104481819036</v>
      </c>
      <c r="T5" s="32" t="n">
        <v>0.0126374142628958</v>
      </c>
      <c r="U5" s="32" t="n">
        <v>0.0220332612985061</v>
      </c>
      <c r="V5" s="32" t="n">
        <v>0.0152682514328667</v>
      </c>
      <c r="W5" s="32" t="n">
        <v>0.0275768110495161</v>
      </c>
      <c r="X5" s="32" t="n">
        <v>0.00314760875692944</v>
      </c>
      <c r="Y5" s="32" t="n">
        <v>0.00916095085972001</v>
      </c>
      <c r="Z5" s="32" t="n">
        <v>0.00112750164427323</v>
      </c>
      <c r="AA5" s="32" t="n">
        <v>0.00681198910081744</v>
      </c>
      <c r="AB5" s="32" t="n">
        <v>0.0001879169407122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9365284974093</v>
      </c>
      <c r="E6" s="32" t="n">
        <v>0.0805375647668394</v>
      </c>
      <c r="F6" s="32" t="n">
        <v>0.0454339378238342</v>
      </c>
      <c r="G6" s="32" t="n">
        <v>0.0309261658031088</v>
      </c>
      <c r="H6" s="32" t="n">
        <v>0.072020725388601</v>
      </c>
      <c r="I6" s="32" t="n">
        <v>0.115123056994819</v>
      </c>
      <c r="J6" s="32" t="n">
        <v>0.0976683937823834</v>
      </c>
      <c r="K6" s="32" t="n">
        <v>0.0404145077720207</v>
      </c>
      <c r="L6" s="32" t="n">
        <v>0.0816709844559586</v>
      </c>
      <c r="M6" s="32" t="n">
        <v>0.0263277202072539</v>
      </c>
      <c r="N6" s="32" t="n">
        <v>0.0329339378238342</v>
      </c>
      <c r="O6" s="32" t="n">
        <v>0.039669689119171</v>
      </c>
      <c r="P6" s="32" t="n">
        <v>0.0137629533678756</v>
      </c>
      <c r="Q6" s="32" t="n">
        <v>0.0430375647668394</v>
      </c>
      <c r="R6" s="32" t="n">
        <v>0.0844235751295337</v>
      </c>
      <c r="S6" s="32" t="n">
        <v>0.0175194300518135</v>
      </c>
      <c r="T6" s="32" t="n">
        <v>0.00764248704663212</v>
      </c>
      <c r="U6" s="32" t="n">
        <v>0.0801813471502591</v>
      </c>
      <c r="V6" s="32" t="n">
        <v>0.0131476683937824</v>
      </c>
      <c r="W6" s="32" t="n">
        <v>0.0167098445595855</v>
      </c>
      <c r="X6" s="32" t="n">
        <v>0.000615284974093264</v>
      </c>
      <c r="Y6" s="32" t="n">
        <v>0.00385362694300518</v>
      </c>
      <c r="Z6" s="32" t="n">
        <v>9.71502590673575E-005</v>
      </c>
      <c r="AA6" s="32" t="n">
        <v>0.0327720207253886</v>
      </c>
      <c r="AB6" s="32" t="n">
        <v>0.00657383419689119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14215535769113</v>
      </c>
      <c r="E7" s="32" t="n">
        <v>0.0898986797666564</v>
      </c>
      <c r="F7" s="32" t="n">
        <v>0.0297206017807799</v>
      </c>
      <c r="G7" s="32" t="n">
        <v>0.0371507522259748</v>
      </c>
      <c r="H7" s="32" t="n">
        <v>0.0585815167331901</v>
      </c>
      <c r="I7" s="32" t="n">
        <v>0.114399754375192</v>
      </c>
      <c r="J7" s="32" t="n">
        <v>0.0817316548971446</v>
      </c>
      <c r="K7" s="32" t="n">
        <v>0.0413263739637703</v>
      </c>
      <c r="L7" s="32" t="n">
        <v>0.111943506294136</v>
      </c>
      <c r="M7" s="32" t="n">
        <v>0.0332207552962849</v>
      </c>
      <c r="N7" s="32" t="n">
        <v>0.0401596561252687</v>
      </c>
      <c r="O7" s="32" t="n">
        <v>0.0643536997236721</v>
      </c>
      <c r="P7" s="32" t="n">
        <v>0.0171937365673933</v>
      </c>
      <c r="Q7" s="32" t="n">
        <v>0.0402210623272951</v>
      </c>
      <c r="R7" s="32" t="n">
        <v>0.0945041449186368</v>
      </c>
      <c r="S7" s="32" t="n">
        <v>0.0211851396991096</v>
      </c>
      <c r="T7" s="32" t="n">
        <v>0.00976358612219834</v>
      </c>
      <c r="U7" s="32" t="n">
        <v>0.0355541909732883</v>
      </c>
      <c r="V7" s="32" t="n">
        <v>0.0240712311943506</v>
      </c>
      <c r="W7" s="32" t="n">
        <v>0.0297206017807799</v>
      </c>
      <c r="X7" s="32" t="n">
        <v>0.00319312250537304</v>
      </c>
      <c r="Y7" s="32" t="n">
        <v>0.00466687135400676</v>
      </c>
      <c r="Z7" s="32" t="n">
        <v>0.000859686828369665</v>
      </c>
      <c r="AA7" s="32" t="n">
        <v>0.00411421553576911</v>
      </c>
      <c r="AB7" s="32" t="n">
        <v>0.0010439054344488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784436774395984</v>
      </c>
      <c r="E8" s="32" t="n">
        <v>0.0819474950319004</v>
      </c>
      <c r="F8" s="32" t="n">
        <v>0.0122372136805773</v>
      </c>
      <c r="G8" s="32" t="n">
        <v>0.0535508837987658</v>
      </c>
      <c r="H8" s="32" t="n">
        <v>0.0549628699926786</v>
      </c>
      <c r="I8" s="32" t="n">
        <v>0.152651396297458</v>
      </c>
      <c r="J8" s="32" t="n">
        <v>0.0960673569710281</v>
      </c>
      <c r="K8" s="32" t="n">
        <v>0.0471185022487188</v>
      </c>
      <c r="L8" s="32" t="n">
        <v>0.0823658613115783</v>
      </c>
      <c r="M8" s="32" t="n">
        <v>0.0460202907645644</v>
      </c>
      <c r="N8" s="32" t="n">
        <v>0.0229055538123627</v>
      </c>
      <c r="O8" s="32" t="n">
        <v>0.0540215458634034</v>
      </c>
      <c r="P8" s="32" t="n">
        <v>0.0188787783704633</v>
      </c>
      <c r="Q8" s="32" t="n">
        <v>0.0350381759230206</v>
      </c>
      <c r="R8" s="32" t="n">
        <v>0.0883798765819475</v>
      </c>
      <c r="S8" s="32" t="n">
        <v>0.0194017362200607</v>
      </c>
      <c r="T8" s="32" t="n">
        <v>0.0124463968204163</v>
      </c>
      <c r="U8" s="32" t="n">
        <v>0.0327371613847924</v>
      </c>
      <c r="V8" s="32" t="n">
        <v>0.0167869469720741</v>
      </c>
      <c r="W8" s="32" t="n">
        <v>0.0286580901579333</v>
      </c>
      <c r="X8" s="32" t="n">
        <v>0.013283129379772</v>
      </c>
      <c r="Y8" s="32" t="n">
        <v>0.0100930864972283</v>
      </c>
      <c r="Z8" s="32" t="n">
        <v>0.000261478924798661</v>
      </c>
      <c r="AA8" s="32" t="n">
        <v>0.0081058466687585</v>
      </c>
      <c r="AB8" s="32" t="n">
        <v>0.0042359585817383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01480904130943</v>
      </c>
      <c r="E9" s="32" t="n">
        <v>0.0715770329955833</v>
      </c>
      <c r="F9" s="32" t="n">
        <v>0.035723564562224</v>
      </c>
      <c r="G9" s="32" t="n">
        <v>0.0410496232787737</v>
      </c>
      <c r="H9" s="32" t="n">
        <v>0.0478479258681909</v>
      </c>
      <c r="I9" s="32" t="n">
        <v>0.10721399497705</v>
      </c>
      <c r="J9" s="32" t="n">
        <v>0.0857798562397159</v>
      </c>
      <c r="K9" s="32" t="n">
        <v>0.0549926387806357</v>
      </c>
      <c r="L9" s="32" t="n">
        <v>0.151078202130424</v>
      </c>
      <c r="M9" s="32" t="n">
        <v>0.0557287607170694</v>
      </c>
      <c r="N9" s="32" t="n">
        <v>0.0324326664934615</v>
      </c>
      <c r="O9" s="32" t="n">
        <v>0.0316965445570278</v>
      </c>
      <c r="P9" s="32" t="n">
        <v>0.0114315406599117</v>
      </c>
      <c r="Q9" s="32" t="n">
        <v>0.045379752316619</v>
      </c>
      <c r="R9" s="32" t="n">
        <v>0.0927946652810254</v>
      </c>
      <c r="S9" s="32" t="n">
        <v>0.00956958517363818</v>
      </c>
      <c r="T9" s="32" t="n">
        <v>0.00636528968563263</v>
      </c>
      <c r="U9" s="32" t="n">
        <v>0.0316965445570278</v>
      </c>
      <c r="V9" s="32" t="n">
        <v>0.0135966051788343</v>
      </c>
      <c r="W9" s="32" t="n">
        <v>0.0126006755001299</v>
      </c>
      <c r="X9" s="32" t="n">
        <v>0.00922317485061055</v>
      </c>
      <c r="Y9" s="32" t="n">
        <v>0.00571577032995583</v>
      </c>
      <c r="Z9" s="32" t="n">
        <v>0.00220836580930112</v>
      </c>
      <c r="AA9" s="32" t="n">
        <v>0.035247250368061</v>
      </c>
      <c r="AB9" s="32" t="n">
        <v>0.0020351606477873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33350266700533</v>
      </c>
      <c r="E10" s="32" t="n">
        <v>0.10502921005842</v>
      </c>
      <c r="F10" s="32" t="n">
        <v>0.00139700279400559</v>
      </c>
      <c r="G10" s="32" t="n">
        <v>0.0433070866141732</v>
      </c>
      <c r="H10" s="32" t="n">
        <v>0.08001016002032</v>
      </c>
      <c r="I10" s="32" t="n">
        <v>0.211455422910846</v>
      </c>
      <c r="J10" s="32" t="n">
        <v>0.0899161798323597</v>
      </c>
      <c r="K10" s="32" t="n">
        <v>0.0782321564643129</v>
      </c>
      <c r="L10" s="32" t="n">
        <v>0.110998221996444</v>
      </c>
      <c r="M10" s="32" t="n">
        <v>0.0518161036322073</v>
      </c>
      <c r="N10" s="32" t="n">
        <v>0.0156210312420625</v>
      </c>
      <c r="O10" s="32" t="n">
        <v>0.0650241300482601</v>
      </c>
      <c r="P10" s="32" t="n">
        <v>0.0168910337820676</v>
      </c>
      <c r="Q10" s="32" t="n">
        <v>0.00101600203200406</v>
      </c>
      <c r="R10" s="32" t="n">
        <v>0</v>
      </c>
      <c r="S10" s="32" t="n">
        <v>0.00304800609601219</v>
      </c>
      <c r="T10" s="32" t="n">
        <v>0.0128270256540513</v>
      </c>
      <c r="U10" s="32" t="n">
        <v>0.0447040894081788</v>
      </c>
      <c r="V10" s="32" t="n">
        <v>0.0195580391160782</v>
      </c>
      <c r="W10" s="32" t="n">
        <v>0.0214630429260859</v>
      </c>
      <c r="X10" s="32" t="n">
        <v>0.000508001016002032</v>
      </c>
      <c r="Y10" s="32" t="n">
        <v>0.00901701803403607</v>
      </c>
      <c r="Z10" s="32" t="n">
        <v>0.000508001016002032</v>
      </c>
      <c r="AA10" s="32" t="n">
        <v>0.00431800863601727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08362663663241</v>
      </c>
      <c r="E11" s="32" t="n">
        <v>0.0132338448542869</v>
      </c>
      <c r="F11" s="32" t="n">
        <v>0.000281571167112488</v>
      </c>
      <c r="G11" s="32" t="n">
        <v>0.0278755455441363</v>
      </c>
      <c r="H11" s="32" t="n">
        <v>0.0159087709418556</v>
      </c>
      <c r="I11" s="32" t="n">
        <v>0.19526960439251</v>
      </c>
      <c r="J11" s="32" t="n">
        <v>0.0715190764465719</v>
      </c>
      <c r="K11" s="32" t="n">
        <v>0.0747571448683655</v>
      </c>
      <c r="L11" s="32" t="n">
        <v>0.0485710263269041</v>
      </c>
      <c r="M11" s="32" t="n">
        <v>0.00746163592848092</v>
      </c>
      <c r="N11" s="32" t="n">
        <v>0.0936224130649022</v>
      </c>
      <c r="O11" s="32" t="n">
        <v>0.0471631704913417</v>
      </c>
      <c r="P11" s="32" t="n">
        <v>0.0153456286076306</v>
      </c>
      <c r="Q11" s="32" t="n">
        <v>0.0506828100802478</v>
      </c>
      <c r="R11" s="32" t="n">
        <v>0.21103758975081</v>
      </c>
      <c r="S11" s="32" t="n">
        <v>0.0114036322680558</v>
      </c>
      <c r="T11" s="32" t="n">
        <v>0.00957341968182458</v>
      </c>
      <c r="U11" s="32" t="n">
        <v>0.0494157398282416</v>
      </c>
      <c r="V11" s="32" t="n">
        <v>0.0160495565254118</v>
      </c>
      <c r="W11" s="32" t="n">
        <v>0</v>
      </c>
      <c r="X11" s="32" t="n">
        <v>0</v>
      </c>
      <c r="Y11" s="32" t="n">
        <v>0.00394199633957483</v>
      </c>
      <c r="Z11" s="32" t="n">
        <v>0</v>
      </c>
      <c r="AA11" s="32" t="n">
        <v>0.0146417006898494</v>
      </c>
      <c r="AB11" s="32" t="n">
        <v>0.00140785583556244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90754516471839</v>
      </c>
      <c r="E12" s="32" t="n">
        <v>0.104410201912859</v>
      </c>
      <c r="F12" s="32" t="n">
        <v>0.00318809776833156</v>
      </c>
      <c r="G12" s="32" t="n">
        <v>0.026567481402763</v>
      </c>
      <c r="H12" s="32" t="n">
        <v>0.0427736450584485</v>
      </c>
      <c r="I12" s="32" t="n">
        <v>0.0379914984059511</v>
      </c>
      <c r="J12" s="32" t="n">
        <v>0.150371944739639</v>
      </c>
      <c r="K12" s="32" t="n">
        <v>0.00637619553666312</v>
      </c>
      <c r="L12" s="32" t="n">
        <v>0.179596174282678</v>
      </c>
      <c r="M12" s="32" t="n">
        <v>0.0786397449521785</v>
      </c>
      <c r="N12" s="32" t="n">
        <v>0.0199256110520723</v>
      </c>
      <c r="O12" s="32" t="n">
        <v>0.053134962805526</v>
      </c>
      <c r="P12" s="32" t="n">
        <v>0.0600425079702444</v>
      </c>
      <c r="Q12" s="32" t="n">
        <v>0.00504782146652497</v>
      </c>
      <c r="R12" s="32" t="n">
        <v>0</v>
      </c>
      <c r="S12" s="32" t="n">
        <v>0.0180658873538789</v>
      </c>
      <c r="T12" s="32" t="n">
        <v>0.0305526036131775</v>
      </c>
      <c r="U12" s="32" t="n">
        <v>0.0353347502656748</v>
      </c>
      <c r="V12" s="32" t="n">
        <v>0.0318809776833156</v>
      </c>
      <c r="W12" s="32" t="n">
        <v>0.00611052072263549</v>
      </c>
      <c r="X12" s="32" t="n">
        <v>0.00132837407013815</v>
      </c>
      <c r="Y12" s="32" t="n">
        <v>0.0361317747077577</v>
      </c>
      <c r="Z12" s="32" t="n">
        <v>0.00823591923485654</v>
      </c>
      <c r="AA12" s="32" t="n">
        <v>0.0571200850159405</v>
      </c>
      <c r="AB12" s="32" t="n">
        <v>0.00026567481402763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11752249867655</v>
      </c>
      <c r="E13" s="32" t="n">
        <v>0.00688194812069878</v>
      </c>
      <c r="F13" s="32" t="n">
        <v>0</v>
      </c>
      <c r="G13" s="32" t="n">
        <v>0</v>
      </c>
      <c r="H13" s="32" t="n">
        <v>0</v>
      </c>
      <c r="I13" s="32" t="n">
        <v>0.000529380624669137</v>
      </c>
      <c r="J13" s="32" t="n">
        <v>0</v>
      </c>
      <c r="K13" s="32" t="n">
        <v>0</v>
      </c>
      <c r="L13" s="32" t="n">
        <v>0.982530439385918</v>
      </c>
      <c r="M13" s="32" t="n">
        <v>0.00529380624669137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529380624669137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.00105876124933827</v>
      </c>
      <c r="AB13" s="32" t="n">
        <v>0.00105876124933827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50026164311879</v>
      </c>
      <c r="E14" s="32" t="n">
        <v>0.053898482469911</v>
      </c>
      <c r="F14" s="32" t="n">
        <v>0.00575614861329147</v>
      </c>
      <c r="G14" s="32" t="n">
        <v>0.0512820512820513</v>
      </c>
      <c r="H14" s="32" t="n">
        <v>0.330716902145474</v>
      </c>
      <c r="I14" s="32" t="n">
        <v>0.0120355834641549</v>
      </c>
      <c r="J14" s="32" t="n">
        <v>0.0858189429618001</v>
      </c>
      <c r="K14" s="32" t="n">
        <v>0.00627943485086342</v>
      </c>
      <c r="L14" s="32" t="n">
        <v>0.021978021978022</v>
      </c>
      <c r="M14" s="32" t="n">
        <v>0.065410779696494</v>
      </c>
      <c r="N14" s="32" t="n">
        <v>0.0010465724751439</v>
      </c>
      <c r="O14" s="32" t="n">
        <v>0.0716902145473574</v>
      </c>
      <c r="P14" s="32" t="n">
        <v>0.00261643118785976</v>
      </c>
      <c r="Q14" s="32" t="n">
        <v>0.0010465724751439</v>
      </c>
      <c r="R14" s="32" t="n">
        <v>0</v>
      </c>
      <c r="S14" s="32" t="n">
        <v>0.0146520146520147</v>
      </c>
      <c r="T14" s="32" t="n">
        <v>0.00680272108843537</v>
      </c>
      <c r="U14" s="32" t="n">
        <v>0.000523286237571952</v>
      </c>
      <c r="V14" s="32" t="n">
        <v>0.219256933542648</v>
      </c>
      <c r="W14" s="32" t="n">
        <v>0</v>
      </c>
      <c r="X14" s="32" t="n">
        <v>0</v>
      </c>
      <c r="Y14" s="32" t="n">
        <v>0.000523286237571952</v>
      </c>
      <c r="Z14" s="32" t="n">
        <v>0</v>
      </c>
      <c r="AA14" s="32" t="n">
        <v>0.00366300366300366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2852664576803</v>
      </c>
      <c r="E15" s="32" t="n">
        <v>0.0752351097178683</v>
      </c>
      <c r="F15" s="32" t="n">
        <v>0.00438871473354232</v>
      </c>
      <c r="G15" s="32" t="n">
        <v>0.0106583072100313</v>
      </c>
      <c r="H15" s="32" t="n">
        <v>0.117868338557994</v>
      </c>
      <c r="I15" s="32" t="n">
        <v>0.10282131661442</v>
      </c>
      <c r="J15" s="32" t="n">
        <v>0.0865203761755486</v>
      </c>
      <c r="K15" s="32" t="n">
        <v>0.0601880877742947</v>
      </c>
      <c r="L15" s="32" t="n">
        <v>0.0833855799373041</v>
      </c>
      <c r="M15" s="32" t="n">
        <v>0.0394984326018809</v>
      </c>
      <c r="N15" s="32" t="n">
        <v>0.0721003134796238</v>
      </c>
      <c r="O15" s="32" t="n">
        <v>0.0313479623824451</v>
      </c>
      <c r="P15" s="32" t="n">
        <v>0.00689655172413793</v>
      </c>
      <c r="Q15" s="32" t="n">
        <v>0.0244514106583072</v>
      </c>
      <c r="R15" s="32" t="n">
        <v>0.133542319749216</v>
      </c>
      <c r="S15" s="32" t="n">
        <v>0.00940438871473354</v>
      </c>
      <c r="T15" s="32" t="n">
        <v>0.0150470219435737</v>
      </c>
      <c r="U15" s="32" t="n">
        <v>0.00438871473354232</v>
      </c>
      <c r="V15" s="32" t="n">
        <v>0.031974921630094</v>
      </c>
      <c r="W15" s="32" t="n">
        <v>0.00125391849529781</v>
      </c>
      <c r="X15" s="32" t="n">
        <v>0.00125391849529781</v>
      </c>
      <c r="Y15" s="32" t="n">
        <v>0.0181818181818182</v>
      </c>
      <c r="Z15" s="32" t="n">
        <v>0.00376175548589342</v>
      </c>
      <c r="AA15" s="32" t="n">
        <v>0.0181818181818182</v>
      </c>
      <c r="AB15" s="32" t="n">
        <v>0.036363636363636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817438692098093</v>
      </c>
      <c r="E16" s="32" t="n">
        <v>0.0508628519527702</v>
      </c>
      <c r="F16" s="32" t="n">
        <v>0.00181653042688465</v>
      </c>
      <c r="G16" s="32" t="n">
        <v>0.00454132606721163</v>
      </c>
      <c r="H16" s="32" t="n">
        <v>0.0953678474114442</v>
      </c>
      <c r="I16" s="32" t="n">
        <v>0.0990009082652135</v>
      </c>
      <c r="J16" s="32" t="n">
        <v>0.134423251589464</v>
      </c>
      <c r="K16" s="32" t="n">
        <v>0.0653950953678474</v>
      </c>
      <c r="L16" s="32" t="n">
        <v>0.0399636693914623</v>
      </c>
      <c r="M16" s="32" t="n">
        <v>0.0472297910990009</v>
      </c>
      <c r="N16" s="32" t="n">
        <v>0.0308810172570391</v>
      </c>
      <c r="O16" s="32" t="n">
        <v>0.075386012715713</v>
      </c>
      <c r="P16" s="32" t="n">
        <v>0</v>
      </c>
      <c r="Q16" s="32" t="n">
        <v>0.0426884650317893</v>
      </c>
      <c r="R16" s="32" t="n">
        <v>0.149863760217984</v>
      </c>
      <c r="S16" s="32" t="n">
        <v>0.0263396911898274</v>
      </c>
      <c r="T16" s="32" t="n">
        <v>0.0208900999091735</v>
      </c>
      <c r="U16" s="32" t="n">
        <v>0.0172570390554042</v>
      </c>
      <c r="V16" s="32" t="n">
        <v>0.0535876475930972</v>
      </c>
      <c r="W16" s="32" t="n">
        <v>0</v>
      </c>
      <c r="X16" s="32" t="n">
        <v>0.000908265213442325</v>
      </c>
      <c r="Y16" s="32" t="n">
        <v>0.0163487738419619</v>
      </c>
      <c r="Z16" s="32" t="n">
        <v>0.000908265213442325</v>
      </c>
      <c r="AA16" s="32" t="n">
        <v>0.0136239782016349</v>
      </c>
      <c r="AB16" s="32" t="n">
        <v>0.0045413260672116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10497877267464</v>
      </c>
      <c r="E17" s="32" t="n">
        <v>0.101505210343497</v>
      </c>
      <c r="F17" s="32" t="n">
        <v>0</v>
      </c>
      <c r="G17" s="32" t="n">
        <v>0.0165959089154767</v>
      </c>
      <c r="H17" s="32" t="n">
        <v>0.0548050945580857</v>
      </c>
      <c r="I17" s="32" t="n">
        <v>0.0721729062138171</v>
      </c>
      <c r="J17" s="32" t="n">
        <v>0.0883828637591664</v>
      </c>
      <c r="K17" s="32" t="n">
        <v>0.0474720185256658</v>
      </c>
      <c r="L17" s="32" t="n">
        <v>0.186414511771517</v>
      </c>
      <c r="M17" s="32" t="n">
        <v>0.0135082979544577</v>
      </c>
      <c r="N17" s="32" t="n">
        <v>0.00656117329216519</v>
      </c>
      <c r="O17" s="32" t="n">
        <v>0.0219992280972597</v>
      </c>
      <c r="P17" s="32" t="n">
        <v>0.00810497877267464</v>
      </c>
      <c r="Q17" s="32" t="n">
        <v>0.0223851794673871</v>
      </c>
      <c r="R17" s="32" t="n">
        <v>0.139714395986106</v>
      </c>
      <c r="S17" s="32" t="n">
        <v>0.0756464685449633</v>
      </c>
      <c r="T17" s="32" t="n">
        <v>0.00617522192203782</v>
      </c>
      <c r="U17" s="32" t="n">
        <v>0.00887688151292937</v>
      </c>
      <c r="V17" s="32" t="n">
        <v>0.0243149363180239</v>
      </c>
      <c r="W17" s="32" t="n">
        <v>0.0756464685449633</v>
      </c>
      <c r="X17" s="32" t="n">
        <v>0.012736395214203</v>
      </c>
      <c r="Y17" s="32" t="n">
        <v>0.00347356233114628</v>
      </c>
      <c r="Z17" s="32" t="n">
        <v>0</v>
      </c>
      <c r="AA17" s="32" t="n">
        <v>0.00192975685063682</v>
      </c>
      <c r="AB17" s="32" t="n">
        <v>0.0034735623311462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06106870229008</v>
      </c>
      <c r="E18" s="32" t="n">
        <v>0.11412213740458</v>
      </c>
      <c r="F18" s="32" t="n">
        <v>0.0370229007633588</v>
      </c>
      <c r="G18" s="32" t="n">
        <v>0.041793893129771</v>
      </c>
      <c r="H18" s="32" t="n">
        <v>0.0812977099236641</v>
      </c>
      <c r="I18" s="32" t="n">
        <v>0.107251908396947</v>
      </c>
      <c r="J18" s="32" t="n">
        <v>0.0807251908396947</v>
      </c>
      <c r="K18" s="32" t="n">
        <v>0.0517175572519084</v>
      </c>
      <c r="L18" s="32" t="n">
        <v>0.0797709923664122</v>
      </c>
      <c r="M18" s="32" t="n">
        <v>0.0316793893129771</v>
      </c>
      <c r="N18" s="32" t="n">
        <v>0.0141221374045802</v>
      </c>
      <c r="O18" s="32" t="n">
        <v>0.0645038167938931</v>
      </c>
      <c r="P18" s="32" t="n">
        <v>0.0272900763358779</v>
      </c>
      <c r="Q18" s="32" t="n">
        <v>0.0593511450381679</v>
      </c>
      <c r="R18" s="32" t="n">
        <v>0.0845419847328244</v>
      </c>
      <c r="S18" s="32" t="n">
        <v>0.00381679389312977</v>
      </c>
      <c r="T18" s="32" t="n">
        <v>0.00896946564885496</v>
      </c>
      <c r="U18" s="32" t="n">
        <v>0.00877862595419847</v>
      </c>
      <c r="V18" s="32" t="n">
        <v>0.0274809160305344</v>
      </c>
      <c r="W18" s="32" t="n">
        <v>0.0448473282442748</v>
      </c>
      <c r="X18" s="32" t="n">
        <v>0.00954198473282443</v>
      </c>
      <c r="Y18" s="32" t="n">
        <v>0.00610687022900763</v>
      </c>
      <c r="Z18" s="32" t="n">
        <v>0.000954198473282443</v>
      </c>
      <c r="AA18" s="32" t="n">
        <v>0.00534351145038168</v>
      </c>
      <c r="AB18" s="32" t="n">
        <v>0.0019083969465648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44816253361219</v>
      </c>
      <c r="E19" s="32" t="n">
        <v>0.0603525545264416</v>
      </c>
      <c r="F19" s="32" t="n">
        <v>0.0365999402449955</v>
      </c>
      <c r="G19" s="32" t="n">
        <v>0.0319689273976696</v>
      </c>
      <c r="H19" s="32" t="n">
        <v>0.0891843441888258</v>
      </c>
      <c r="I19" s="32" t="n">
        <v>0.144009560800717</v>
      </c>
      <c r="J19" s="32" t="n">
        <v>0.108007170600538</v>
      </c>
      <c r="K19" s="32" t="n">
        <v>0.0319689273976696</v>
      </c>
      <c r="L19" s="32" t="n">
        <v>0.0870929190319689</v>
      </c>
      <c r="M19" s="32" t="n">
        <v>0.0327158649536899</v>
      </c>
      <c r="N19" s="32" t="n">
        <v>0.021213026590977</v>
      </c>
      <c r="O19" s="32" t="n">
        <v>0.0404840155363012</v>
      </c>
      <c r="P19" s="32" t="n">
        <v>0.0106065132954885</v>
      </c>
      <c r="Q19" s="32" t="n">
        <v>0.0244995518374664</v>
      </c>
      <c r="R19" s="32" t="n">
        <v>0.114281446071108</v>
      </c>
      <c r="S19" s="32" t="n">
        <v>0.037795040334628</v>
      </c>
      <c r="T19" s="32" t="n">
        <v>0.0107559008066926</v>
      </c>
      <c r="U19" s="32" t="n">
        <v>0.00881386316103974</v>
      </c>
      <c r="V19" s="32" t="n">
        <v>0.0431729907379743</v>
      </c>
      <c r="W19" s="32" t="n">
        <v>0.0312219898416492</v>
      </c>
      <c r="X19" s="32" t="n">
        <v>0.0138930385419779</v>
      </c>
      <c r="Y19" s="32" t="n">
        <v>0.00806692560501942</v>
      </c>
      <c r="Z19" s="32" t="n">
        <v>0.00089632506722438</v>
      </c>
      <c r="AA19" s="32" t="n">
        <v>0.00492978786973409</v>
      </c>
      <c r="AB19" s="32" t="n">
        <v>0.0029877502240812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10426842217031</v>
      </c>
      <c r="E20" s="32" t="n">
        <v>0.0811212571671268</v>
      </c>
      <c r="F20" s="32" t="n">
        <v>0.0239966022510087</v>
      </c>
      <c r="G20" s="32" t="n">
        <v>0.0411977065194309</v>
      </c>
      <c r="H20" s="32" t="n">
        <v>0.108303249097473</v>
      </c>
      <c r="I20" s="32" t="n">
        <v>0.111913357400722</v>
      </c>
      <c r="J20" s="32" t="n">
        <v>0.08961562964536</v>
      </c>
      <c r="K20" s="32" t="n">
        <v>0.0409853472074751</v>
      </c>
      <c r="L20" s="32" t="n">
        <v>0.0753875557443194</v>
      </c>
      <c r="M20" s="32" t="n">
        <v>0.0388617540879168</v>
      </c>
      <c r="N20" s="32" t="n">
        <v>0.0140157145890847</v>
      </c>
      <c r="O20" s="32" t="n">
        <v>0.0329156933531535</v>
      </c>
      <c r="P20" s="32" t="n">
        <v>0.00913145041410066</v>
      </c>
      <c r="Q20" s="32" t="n">
        <v>0.0276067105542578</v>
      </c>
      <c r="R20" s="32" t="n">
        <v>0.131238054788702</v>
      </c>
      <c r="S20" s="32" t="n">
        <v>0.0225100870673179</v>
      </c>
      <c r="T20" s="32" t="n">
        <v>0.016139307708643</v>
      </c>
      <c r="U20" s="32" t="n">
        <v>0.0239966022510087</v>
      </c>
      <c r="V20" s="32" t="n">
        <v>0.0239966022510087</v>
      </c>
      <c r="W20" s="32" t="n">
        <v>0.0471437672541941</v>
      </c>
      <c r="X20" s="32" t="n">
        <v>0.0135909959651731</v>
      </c>
      <c r="Y20" s="32" t="n">
        <v>0.00637077935867488</v>
      </c>
      <c r="Z20" s="32" t="n">
        <v>0</v>
      </c>
      <c r="AA20" s="32" t="n">
        <v>0.00891909110214483</v>
      </c>
      <c r="AB20" s="32" t="n">
        <v>0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28718118582312</v>
      </c>
      <c r="E21" s="32" t="n">
        <v>0.0842994368996356</v>
      </c>
      <c r="F21" s="32" t="n">
        <v>0.0203709837694601</v>
      </c>
      <c r="G21" s="32" t="n">
        <v>0.0311361377939715</v>
      </c>
      <c r="H21" s="32" t="n">
        <v>0.0866180854587612</v>
      </c>
      <c r="I21" s="32" t="n">
        <v>0.142431268631997</v>
      </c>
      <c r="J21" s="32" t="n">
        <v>0.127028817489235</v>
      </c>
      <c r="K21" s="32" t="n">
        <v>0.0561444186816827</v>
      </c>
      <c r="L21" s="32" t="n">
        <v>0.078005962239152</v>
      </c>
      <c r="M21" s="32" t="n">
        <v>0.0342828751242133</v>
      </c>
      <c r="N21" s="32" t="n">
        <v>0.0228552500828089</v>
      </c>
      <c r="O21" s="32" t="n">
        <v>0.0427293805895992</v>
      </c>
      <c r="P21" s="32" t="n">
        <v>0.014408744617423</v>
      </c>
      <c r="Q21" s="32" t="n">
        <v>0.042563762835376</v>
      </c>
      <c r="R21" s="32" t="n">
        <v>0.105167273931765</v>
      </c>
      <c r="S21" s="32" t="n">
        <v>0.0129181848294137</v>
      </c>
      <c r="T21" s="32" t="n">
        <v>0.0132494203378602</v>
      </c>
      <c r="U21" s="32" t="n">
        <v>0.00960582974494866</v>
      </c>
      <c r="V21" s="32" t="n">
        <v>0.0213646902947996</v>
      </c>
      <c r="W21" s="32" t="n">
        <v>0.0221927790659159</v>
      </c>
      <c r="X21" s="32" t="n">
        <v>0.00960582974494866</v>
      </c>
      <c r="Y21" s="32" t="n">
        <v>0.00861212321960914</v>
      </c>
      <c r="Z21" s="32" t="n">
        <v>0.000331235508446506</v>
      </c>
      <c r="AA21" s="32" t="n">
        <v>0.00364359059291156</v>
      </c>
      <c r="AB21" s="32" t="n">
        <v>0.003146737330241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945017182130584</v>
      </c>
      <c r="E22" s="32" t="n">
        <v>0.0910652920962199</v>
      </c>
      <c r="F22" s="32" t="n">
        <v>0.00120274914089347</v>
      </c>
      <c r="G22" s="32" t="n">
        <v>0.0457044673539519</v>
      </c>
      <c r="H22" s="32" t="n">
        <v>0.0783505154639175</v>
      </c>
      <c r="I22" s="32" t="n">
        <v>0.0835051546391753</v>
      </c>
      <c r="J22" s="32" t="n">
        <v>0.111855670103093</v>
      </c>
      <c r="K22" s="32" t="n">
        <v>0.075085910652921</v>
      </c>
      <c r="L22" s="32" t="n">
        <v>0.173539518900344</v>
      </c>
      <c r="M22" s="32" t="n">
        <v>0.0278350515463918</v>
      </c>
      <c r="N22" s="32" t="n">
        <v>0.0125429553264605</v>
      </c>
      <c r="O22" s="32" t="n">
        <v>0.0323024054982818</v>
      </c>
      <c r="P22" s="32" t="n">
        <v>0.00274914089347079</v>
      </c>
      <c r="Q22" s="32" t="n">
        <v>0.0237113402061856</v>
      </c>
      <c r="R22" s="32" t="n">
        <v>0.0884879725085911</v>
      </c>
      <c r="S22" s="32" t="n">
        <v>0.0252577319587629</v>
      </c>
      <c r="T22" s="32" t="n">
        <v>0.0140893470790378</v>
      </c>
      <c r="U22" s="32" t="n">
        <v>0.00756013745704467</v>
      </c>
      <c r="V22" s="32" t="n">
        <v>0.0331615120274914</v>
      </c>
      <c r="W22" s="32" t="n">
        <v>0.0309278350515464</v>
      </c>
      <c r="X22" s="32" t="n">
        <v>0.0111683848797251</v>
      </c>
      <c r="Y22" s="32" t="n">
        <v>0.0084192439862543</v>
      </c>
      <c r="Z22" s="32" t="n">
        <v>0.000343642611683849</v>
      </c>
      <c r="AA22" s="32" t="n">
        <v>0.00996563573883161</v>
      </c>
      <c r="AB22" s="32" t="n">
        <v>0.00171821305841924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437828371278459</v>
      </c>
      <c r="E23" s="32" t="n">
        <v>0.0236427320490368</v>
      </c>
      <c r="F23" s="32" t="n">
        <v>0</v>
      </c>
      <c r="G23" s="32" t="n">
        <v>0.0157618213660245</v>
      </c>
      <c r="H23" s="32" t="n">
        <v>0.0713660245183888</v>
      </c>
      <c r="I23" s="32" t="n">
        <v>0.107705779334501</v>
      </c>
      <c r="J23" s="32" t="n">
        <v>0.111208406304729</v>
      </c>
      <c r="K23" s="32" t="n">
        <v>0.0630472854640981</v>
      </c>
      <c r="L23" s="32" t="n">
        <v>0.0691768826619965</v>
      </c>
      <c r="M23" s="32" t="n">
        <v>0.0380910683012259</v>
      </c>
      <c r="N23" s="32" t="n">
        <v>0.0332749562171629</v>
      </c>
      <c r="O23" s="32" t="n">
        <v>0.0783712784588441</v>
      </c>
      <c r="P23" s="32" t="n">
        <v>0.0253940455341506</v>
      </c>
      <c r="Q23" s="32" t="n">
        <v>0.047723292469352</v>
      </c>
      <c r="R23" s="32" t="n">
        <v>0.161558669001751</v>
      </c>
      <c r="S23" s="32" t="n">
        <v>0.0332749562171629</v>
      </c>
      <c r="T23" s="32" t="n">
        <v>0.0096322241681261</v>
      </c>
      <c r="U23" s="32" t="n">
        <v>0.00306479859894921</v>
      </c>
      <c r="V23" s="32" t="n">
        <v>0.032399299474606</v>
      </c>
      <c r="W23" s="32" t="n">
        <v>0.0573555166374781</v>
      </c>
      <c r="X23" s="32" t="n">
        <v>0.00437828371278459</v>
      </c>
      <c r="Y23" s="32" t="n">
        <v>0.00831873905429072</v>
      </c>
      <c r="Z23" s="32" t="n">
        <v>0.00131348511383538</v>
      </c>
      <c r="AA23" s="32" t="n">
        <v>0.00262697022767075</v>
      </c>
      <c r="AB23" s="32" t="n">
        <v>0.000875656742556918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5421686746988</v>
      </c>
      <c r="E24" s="32" t="n">
        <v>0.052710843373494</v>
      </c>
      <c r="F24" s="32" t="n">
        <v>0</v>
      </c>
      <c r="G24" s="32" t="n">
        <v>0.00602409638554217</v>
      </c>
      <c r="H24" s="32" t="n">
        <v>0.115963855421687</v>
      </c>
      <c r="I24" s="32" t="n">
        <v>0.124246987951807</v>
      </c>
      <c r="J24" s="32" t="n">
        <v>0.0850903614457831</v>
      </c>
      <c r="K24" s="32" t="n">
        <v>0.0775602409638554</v>
      </c>
      <c r="L24" s="32" t="n">
        <v>0.170180722891566</v>
      </c>
      <c r="M24" s="32" t="n">
        <v>0.026355421686747</v>
      </c>
      <c r="N24" s="32" t="n">
        <v>0.0399096385542169</v>
      </c>
      <c r="O24" s="32" t="n">
        <v>0.0474397590361446</v>
      </c>
      <c r="P24" s="32" t="n">
        <v>0.000753012048192771</v>
      </c>
      <c r="Q24" s="32" t="n">
        <v>0.0496987951807229</v>
      </c>
      <c r="R24" s="32" t="n">
        <v>0.0843373493975904</v>
      </c>
      <c r="S24" s="32" t="n">
        <v>0.0203313253012048</v>
      </c>
      <c r="T24" s="32" t="n">
        <v>0.0248493975903614</v>
      </c>
      <c r="U24" s="32" t="n">
        <v>0.0150602409638554</v>
      </c>
      <c r="V24" s="32" t="n">
        <v>0.0323795180722892</v>
      </c>
      <c r="W24" s="32" t="n">
        <v>0</v>
      </c>
      <c r="X24" s="32" t="n">
        <v>0</v>
      </c>
      <c r="Y24" s="32" t="n">
        <v>0.0120481927710843</v>
      </c>
      <c r="Z24" s="32" t="n">
        <v>0.000753012048192771</v>
      </c>
      <c r="AA24" s="32" t="n">
        <v>0.00376506024096386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52482269503546</v>
      </c>
      <c r="E25" s="32" t="n">
        <v>0.0842553191489362</v>
      </c>
      <c r="F25" s="32" t="n">
        <v>0.0156028368794326</v>
      </c>
      <c r="G25" s="32" t="n">
        <v>0.049645390070922</v>
      </c>
      <c r="H25" s="32" t="n">
        <v>0.084822695035461</v>
      </c>
      <c r="I25" s="32" t="n">
        <v>0.113475177304965</v>
      </c>
      <c r="J25" s="32" t="n">
        <v>0.0916312056737589</v>
      </c>
      <c r="K25" s="32" t="n">
        <v>0.0533333333333333</v>
      </c>
      <c r="L25" s="32" t="n">
        <v>0.0845390070921986</v>
      </c>
      <c r="M25" s="32" t="n">
        <v>0.0485106382978723</v>
      </c>
      <c r="N25" s="32" t="n">
        <v>0.0204255319148936</v>
      </c>
      <c r="O25" s="32" t="n">
        <v>0.0612765957446809</v>
      </c>
      <c r="P25" s="32" t="n">
        <v>0.00964539007092199</v>
      </c>
      <c r="Q25" s="32" t="n">
        <v>0.0363120567375887</v>
      </c>
      <c r="R25" s="32" t="n">
        <v>0.100992907801418</v>
      </c>
      <c r="S25" s="32" t="n">
        <v>0.014468085106383</v>
      </c>
      <c r="T25" s="32" t="n">
        <v>0.0121985815602837</v>
      </c>
      <c r="U25" s="32" t="n">
        <v>0.0258156028368794</v>
      </c>
      <c r="V25" s="32" t="n">
        <v>0.0229787234042553</v>
      </c>
      <c r="W25" s="32" t="n">
        <v>0.0283687943262411</v>
      </c>
      <c r="X25" s="32" t="n">
        <v>0.00340425531914894</v>
      </c>
      <c r="Y25" s="32" t="n">
        <v>0.0102127659574468</v>
      </c>
      <c r="Z25" s="32" t="n">
        <v>0.000283687943262411</v>
      </c>
      <c r="AA25" s="32" t="n">
        <v>0.0209929078014184</v>
      </c>
      <c r="AB25" s="32" t="n">
        <v>0.00028368794326241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579448879732166</v>
      </c>
      <c r="E26" s="32" t="n">
        <v>0.0817666752510945</v>
      </c>
      <c r="F26" s="32" t="n">
        <v>0.0287149111511718</v>
      </c>
      <c r="G26" s="32" t="n">
        <v>0.0366984290497038</v>
      </c>
      <c r="H26" s="32" t="n">
        <v>0.0799639454030389</v>
      </c>
      <c r="I26" s="32" t="n">
        <v>0.0964460468709761</v>
      </c>
      <c r="J26" s="32" t="n">
        <v>0.0852433685294875</v>
      </c>
      <c r="K26" s="32" t="n">
        <v>0.0370847283028586</v>
      </c>
      <c r="L26" s="32" t="n">
        <v>0.0799639454030389</v>
      </c>
      <c r="M26" s="32" t="n">
        <v>0.0252382178727788</v>
      </c>
      <c r="N26" s="32" t="n">
        <v>0.0124903425186711</v>
      </c>
      <c r="O26" s="32" t="n">
        <v>0.0484161730620654</v>
      </c>
      <c r="P26" s="32" t="n">
        <v>0.00669585372134947</v>
      </c>
      <c r="Q26" s="32" t="n">
        <v>0.0435230491887716</v>
      </c>
      <c r="R26" s="32" t="n">
        <v>0.152588204996137</v>
      </c>
      <c r="S26" s="32" t="n">
        <v>0.0206026268349215</v>
      </c>
      <c r="T26" s="32" t="n">
        <v>0.0118465104300798</v>
      </c>
      <c r="U26" s="32" t="n">
        <v>0.0687612670615504</v>
      </c>
      <c r="V26" s="32" t="n">
        <v>0.0220190574298223</v>
      </c>
      <c r="W26" s="32" t="n">
        <v>0.0319340715941283</v>
      </c>
      <c r="X26" s="32" t="n">
        <v>0.0118465104300798</v>
      </c>
      <c r="Y26" s="32" t="n">
        <v>0.00669585372134947</v>
      </c>
      <c r="Z26" s="32" t="n">
        <v>0.000386299253154777</v>
      </c>
      <c r="AA26" s="32" t="n">
        <v>0.00399175894926603</v>
      </c>
      <c r="AB26" s="32" t="n">
        <v>0.00128766417718259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27935841130418</v>
      </c>
      <c r="E27" s="32" t="n">
        <v>0.0918464769906435</v>
      </c>
      <c r="F27" s="32" t="n">
        <v>0.0240595760931831</v>
      </c>
      <c r="G27" s="32" t="n">
        <v>0.0232957800267329</v>
      </c>
      <c r="H27" s="32" t="n">
        <v>0.105785755203361</v>
      </c>
      <c r="I27" s="32" t="n">
        <v>0.130227229329769</v>
      </c>
      <c r="J27" s="32" t="n">
        <v>0.0928012220737063</v>
      </c>
      <c r="K27" s="32" t="n">
        <v>0.0599579912163452</v>
      </c>
      <c r="L27" s="32" t="n">
        <v>0.0937559671567692</v>
      </c>
      <c r="M27" s="32" t="n">
        <v>0.023677678059958</v>
      </c>
      <c r="N27" s="32" t="n">
        <v>0.0217681878938323</v>
      </c>
      <c r="O27" s="32" t="n">
        <v>0.0763796066450258</v>
      </c>
      <c r="P27" s="32" t="n">
        <v>0.0158487683788429</v>
      </c>
      <c r="Q27" s="32" t="n">
        <v>0.0211953408439947</v>
      </c>
      <c r="R27" s="32" t="n">
        <v>0.0996753866717586</v>
      </c>
      <c r="S27" s="32" t="n">
        <v>0.0276876074088218</v>
      </c>
      <c r="T27" s="32" t="n">
        <v>0.0124116860798167</v>
      </c>
      <c r="U27" s="32" t="n">
        <v>0.0106931449303036</v>
      </c>
      <c r="V27" s="32" t="n">
        <v>0.0397173954554134</v>
      </c>
      <c r="W27" s="32" t="n">
        <v>0</v>
      </c>
      <c r="X27" s="32" t="n">
        <v>0.000572847049837693</v>
      </c>
      <c r="Y27" s="32" t="n">
        <v>0.00744701164789001</v>
      </c>
      <c r="Z27" s="32" t="n">
        <v>0.00133664311628795</v>
      </c>
      <c r="AA27" s="32" t="n">
        <v>0.00286423524918847</v>
      </c>
      <c r="AB27" s="32" t="n">
        <v>0.0042008783654764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845032029439826</v>
      </c>
      <c r="E28" s="32" t="n">
        <v>0.102357911953114</v>
      </c>
      <c r="F28" s="32" t="n">
        <v>0.0182635954749898</v>
      </c>
      <c r="G28" s="32" t="n">
        <v>0.0246694834400981</v>
      </c>
      <c r="H28" s="32" t="n">
        <v>0.0730543818999591</v>
      </c>
      <c r="I28" s="32" t="n">
        <v>0.125119258552542</v>
      </c>
      <c r="J28" s="32" t="n">
        <v>0.0932261142156195</v>
      </c>
      <c r="K28" s="32" t="n">
        <v>0.0505656262777702</v>
      </c>
      <c r="L28" s="32" t="n">
        <v>0.122257053291536</v>
      </c>
      <c r="M28" s="32" t="n">
        <v>0.0260324383262914</v>
      </c>
      <c r="N28" s="32" t="n">
        <v>0.0306664849393485</v>
      </c>
      <c r="O28" s="32" t="n">
        <v>0.0513833992094862</v>
      </c>
      <c r="P28" s="32" t="n">
        <v>0.0109036390895461</v>
      </c>
      <c r="Q28" s="32" t="n">
        <v>0.0295761210303939</v>
      </c>
      <c r="R28" s="32" t="n">
        <v>0.104674935259643</v>
      </c>
      <c r="S28" s="32" t="n">
        <v>0.0198991413384217</v>
      </c>
      <c r="T28" s="32" t="n">
        <v>0.0113125255554041</v>
      </c>
      <c r="U28" s="32" t="n">
        <v>0.020035436827041</v>
      </c>
      <c r="V28" s="32" t="n">
        <v>0.0312116668938258</v>
      </c>
      <c r="W28" s="32" t="n">
        <v>0.0288946435872973</v>
      </c>
      <c r="X28" s="32" t="n">
        <v>0.00708736540820499</v>
      </c>
      <c r="Y28" s="32" t="n">
        <v>0.00722366089682432</v>
      </c>
      <c r="Z28" s="32" t="n">
        <v>0.00136295488619327</v>
      </c>
      <c r="AA28" s="32" t="n">
        <v>0.00149925037481259</v>
      </c>
      <c r="AB28" s="32" t="n">
        <v>0.000272590977238653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642620232172471</v>
      </c>
      <c r="E29" s="32" t="n">
        <v>0.0764925373134328</v>
      </c>
      <c r="F29" s="32" t="n">
        <v>0.0109867330016584</v>
      </c>
      <c r="G29" s="32" t="n">
        <v>0.0329601990049751</v>
      </c>
      <c r="H29" s="32" t="n">
        <v>0.0868573797678275</v>
      </c>
      <c r="I29" s="32" t="n">
        <v>0.0758706467661692</v>
      </c>
      <c r="J29" s="32" t="n">
        <v>0.109660033167496</v>
      </c>
      <c r="K29" s="32" t="n">
        <v>0.0456053067993367</v>
      </c>
      <c r="L29" s="32" t="n">
        <v>0.0870646766169154</v>
      </c>
      <c r="M29" s="32" t="n">
        <v>0.0337893864013267</v>
      </c>
      <c r="N29" s="32" t="n">
        <v>0.0101575456053068</v>
      </c>
      <c r="O29" s="32" t="n">
        <v>0.0847844112769486</v>
      </c>
      <c r="P29" s="32" t="n">
        <v>0.0101575456053068</v>
      </c>
      <c r="Q29" s="32" t="n">
        <v>0.044983416252073</v>
      </c>
      <c r="R29" s="32" t="n">
        <v>0.115878938640133</v>
      </c>
      <c r="S29" s="32" t="n">
        <v>0.0261194029850746</v>
      </c>
      <c r="T29" s="32" t="n">
        <v>0.0111940298507463</v>
      </c>
      <c r="U29" s="32" t="n">
        <v>0.0230099502487562</v>
      </c>
      <c r="V29" s="32" t="n">
        <v>0.0389718076285241</v>
      </c>
      <c r="W29" s="32" t="n">
        <v>0.0354477611940299</v>
      </c>
      <c r="X29" s="32" t="n">
        <v>0.00621890547263682</v>
      </c>
      <c r="Y29" s="32" t="n">
        <v>0.00746268656716418</v>
      </c>
      <c r="Z29" s="32" t="n">
        <v>0.000414593698175788</v>
      </c>
      <c r="AA29" s="32" t="n">
        <v>0.0159618573797678</v>
      </c>
      <c r="AB29" s="32" t="n">
        <v>0.0035240464344942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767029192902118</v>
      </c>
      <c r="E30" s="32" t="n">
        <v>0.0836863194046938</v>
      </c>
      <c r="F30" s="32" t="n">
        <v>0.0182026330852891</v>
      </c>
      <c r="G30" s="32" t="n">
        <v>0.028734974241557</v>
      </c>
      <c r="H30" s="32" t="n">
        <v>0.105552375500859</v>
      </c>
      <c r="I30" s="32" t="n">
        <v>0.108070978820836</v>
      </c>
      <c r="J30" s="32" t="n">
        <v>0.109444762449914</v>
      </c>
      <c r="K30" s="32" t="n">
        <v>0.0541499713795077</v>
      </c>
      <c r="L30" s="32" t="n">
        <v>0.12135088723526</v>
      </c>
      <c r="M30" s="32" t="n">
        <v>0.028734974241557</v>
      </c>
      <c r="N30" s="32" t="n">
        <v>0.0151116199198626</v>
      </c>
      <c r="O30" s="32" t="n">
        <v>0.0588437321121923</v>
      </c>
      <c r="P30" s="32" t="n">
        <v>0.0168288494562106</v>
      </c>
      <c r="Q30" s="32" t="n">
        <v>0.0227819118488838</v>
      </c>
      <c r="R30" s="32" t="n">
        <v>0.107384087006297</v>
      </c>
      <c r="S30" s="32" t="n">
        <v>0.0151116199198626</v>
      </c>
      <c r="T30" s="32" t="n">
        <v>0.00709788208357184</v>
      </c>
      <c r="U30" s="32" t="n">
        <v>0.0193474527761878</v>
      </c>
      <c r="V30" s="32" t="n">
        <v>0.0242701774470521</v>
      </c>
      <c r="W30" s="32" t="n">
        <v>0.0178591871780195</v>
      </c>
      <c r="X30" s="32" t="n">
        <v>0.00778477389811105</v>
      </c>
      <c r="Y30" s="32" t="n">
        <v>0.00572409845449342</v>
      </c>
      <c r="Z30" s="32" t="n">
        <v>0.00137378362907842</v>
      </c>
      <c r="AA30" s="32" t="n">
        <v>0.00973096737263881</v>
      </c>
      <c r="AB30" s="32" t="n">
        <v>0.0051516886090440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37845040928993</v>
      </c>
      <c r="E31" s="32" t="n">
        <v>0.0913763563677898</v>
      </c>
      <c r="F31" s="32" t="n">
        <v>0.00951837045497811</v>
      </c>
      <c r="G31" s="32" t="n">
        <v>0.0451170759565962</v>
      </c>
      <c r="H31" s="32" t="n">
        <v>0.0814772510946126</v>
      </c>
      <c r="I31" s="32" t="n">
        <v>0.120692937369122</v>
      </c>
      <c r="J31" s="32" t="n">
        <v>0.110413097277746</v>
      </c>
      <c r="K31" s="32" t="n">
        <v>0.0510184656386827</v>
      </c>
      <c r="L31" s="32" t="n">
        <v>0.0896630496858938</v>
      </c>
      <c r="M31" s="32" t="n">
        <v>0.0359794403198173</v>
      </c>
      <c r="N31" s="32" t="n">
        <v>0.016942699409861</v>
      </c>
      <c r="O31" s="32" t="n">
        <v>0.0494955263658862</v>
      </c>
      <c r="P31" s="32" t="n">
        <v>0.0102798400913764</v>
      </c>
      <c r="Q31" s="32" t="n">
        <v>0.0298876832286313</v>
      </c>
      <c r="R31" s="32" t="n">
        <v>0.102036931277365</v>
      </c>
      <c r="S31" s="32" t="n">
        <v>0.0277936417285361</v>
      </c>
      <c r="T31" s="32" t="n">
        <v>0.00875690081857986</v>
      </c>
      <c r="U31" s="32" t="n">
        <v>0.0186560060917571</v>
      </c>
      <c r="V31" s="32" t="n">
        <v>0.0249381305920426</v>
      </c>
      <c r="W31" s="32" t="n">
        <v>0.0386445840472111</v>
      </c>
      <c r="X31" s="32" t="n">
        <v>0.0119931467732724</v>
      </c>
      <c r="Y31" s="32" t="n">
        <v>0.0100894726822768</v>
      </c>
      <c r="Z31" s="32" t="n">
        <v>0.000380734818199124</v>
      </c>
      <c r="AA31" s="32" t="n">
        <v>0.00418808300019037</v>
      </c>
      <c r="AB31" s="32" t="n">
        <v>0.00628212450028555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86064684176254</v>
      </c>
      <c r="E32" s="32" t="n">
        <v>0.0868243976557413</v>
      </c>
      <c r="F32" s="32" t="n">
        <v>0.0262643802908617</v>
      </c>
      <c r="G32" s="32" t="n">
        <v>0.014108964619058</v>
      </c>
      <c r="H32" s="32" t="n">
        <v>0.0850879097026264</v>
      </c>
      <c r="I32" s="32" t="n">
        <v>0.112220533970046</v>
      </c>
      <c r="J32" s="32" t="n">
        <v>0.119600607770784</v>
      </c>
      <c r="K32" s="32" t="n">
        <v>0.0557846754938138</v>
      </c>
      <c r="L32" s="32" t="n">
        <v>0.12415888864771</v>
      </c>
      <c r="M32" s="32" t="n">
        <v>0.0171478185370089</v>
      </c>
      <c r="N32" s="32" t="n">
        <v>0.0102018667245496</v>
      </c>
      <c r="O32" s="32" t="n">
        <v>0.0481875406989364</v>
      </c>
      <c r="P32" s="32" t="n">
        <v>0.0145430866073367</v>
      </c>
      <c r="Q32" s="32" t="n">
        <v>0.0358150640329933</v>
      </c>
      <c r="R32" s="32" t="n">
        <v>0.124593010635989</v>
      </c>
      <c r="S32" s="32" t="n">
        <v>0.017799001519427</v>
      </c>
      <c r="T32" s="32" t="n">
        <v>0.00824831777729542</v>
      </c>
      <c r="U32" s="32" t="n">
        <v>0.00846537877143477</v>
      </c>
      <c r="V32" s="32" t="n">
        <v>0.0243108313436076</v>
      </c>
      <c r="W32" s="32" t="n">
        <v>0.0403733449099197</v>
      </c>
      <c r="X32" s="32" t="n">
        <v>0.00499240286520512</v>
      </c>
      <c r="Y32" s="32" t="n">
        <v>0.0115042326893857</v>
      </c>
      <c r="Z32" s="32" t="n">
        <v>0.00065118298241806</v>
      </c>
      <c r="AA32" s="32" t="n">
        <v>0.00238767093553289</v>
      </c>
      <c r="AB32" s="32" t="n">
        <v>0.000868243976557413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651015979483133</v>
      </c>
      <c r="E33" s="32" t="n">
        <v>0.0822647464983232</v>
      </c>
      <c r="F33" s="32" t="n">
        <v>0.000789110278161373</v>
      </c>
      <c r="G33" s="32" t="n">
        <v>0.0278161373051884</v>
      </c>
      <c r="H33" s="32" t="n">
        <v>0.131781416452949</v>
      </c>
      <c r="I33" s="32" t="n">
        <v>0.113237324916157</v>
      </c>
      <c r="J33" s="32" t="n">
        <v>0.099427895048333</v>
      </c>
      <c r="K33" s="32" t="n">
        <v>0.0607614914184257</v>
      </c>
      <c r="L33" s="32" t="n">
        <v>0.111659104359834</v>
      </c>
      <c r="M33" s="32" t="n">
        <v>0.0236733083448412</v>
      </c>
      <c r="N33" s="32" t="n">
        <v>0.00828565792069442</v>
      </c>
      <c r="O33" s="32" t="n">
        <v>0.052278555928191</v>
      </c>
      <c r="P33" s="32" t="n">
        <v>0.0106529887551785</v>
      </c>
      <c r="Q33" s="32" t="n">
        <v>0.0455711185638193</v>
      </c>
      <c r="R33" s="32" t="n">
        <v>0.141842572499507</v>
      </c>
      <c r="S33" s="32" t="n">
        <v>0.0116393766028803</v>
      </c>
      <c r="T33" s="32" t="n">
        <v>0.0142039850069047</v>
      </c>
      <c r="U33" s="32" t="n">
        <v>0.00217005326494378</v>
      </c>
      <c r="V33" s="32" t="n">
        <v>0.0430065101597948</v>
      </c>
      <c r="W33" s="32" t="n">
        <v>0</v>
      </c>
      <c r="X33" s="32" t="n">
        <v>0.000197277569540343</v>
      </c>
      <c r="Y33" s="32" t="n">
        <v>0.00670743736437167</v>
      </c>
      <c r="Z33" s="32" t="n">
        <v>0.000394555139080687</v>
      </c>
      <c r="AA33" s="32" t="n">
        <v>0.00473466166896824</v>
      </c>
      <c r="AB33" s="32" t="n">
        <v>0.000394555139080687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767595654227681</v>
      </c>
      <c r="E34" s="32" t="n">
        <v>0.0814832309872461</v>
      </c>
      <c r="F34" s="32" t="n">
        <v>0.0367264997638167</v>
      </c>
      <c r="G34" s="32" t="n">
        <v>0.0244449692961738</v>
      </c>
      <c r="H34" s="32" t="n">
        <v>0.0858526216343883</v>
      </c>
      <c r="I34" s="32" t="n">
        <v>0.120335380255078</v>
      </c>
      <c r="J34" s="32" t="n">
        <v>0.0923476617855456</v>
      </c>
      <c r="K34" s="32" t="n">
        <v>0.040859707132735</v>
      </c>
      <c r="L34" s="32" t="n">
        <v>0.0692017005196032</v>
      </c>
      <c r="M34" s="32" t="n">
        <v>0.036136041568257</v>
      </c>
      <c r="N34" s="32" t="n">
        <v>0.0133443552196505</v>
      </c>
      <c r="O34" s="32" t="n">
        <v>0.0590458195559754</v>
      </c>
      <c r="P34" s="32" t="n">
        <v>0.0177137458667926</v>
      </c>
      <c r="Q34" s="32" t="n">
        <v>0.0448748228625413</v>
      </c>
      <c r="R34" s="32" t="n">
        <v>0.140647142182333</v>
      </c>
      <c r="S34" s="32" t="n">
        <v>0.0126358053849787</v>
      </c>
      <c r="T34" s="32" t="n">
        <v>0.0141709966934341</v>
      </c>
      <c r="U34" s="32" t="n">
        <v>0.0441662730278696</v>
      </c>
      <c r="V34" s="32" t="n">
        <v>0.0184222957014643</v>
      </c>
      <c r="W34" s="32" t="n">
        <v>0.0232640529050543</v>
      </c>
      <c r="X34" s="32" t="n">
        <v>0.00236183278223902</v>
      </c>
      <c r="Y34" s="32" t="n">
        <v>0.0067312234293812</v>
      </c>
      <c r="Z34" s="32" t="n">
        <v>0.000236183278223902</v>
      </c>
      <c r="AA34" s="32" t="n">
        <v>0.00295229097779877</v>
      </c>
      <c r="AB34" s="32" t="n">
        <v>0.00436939064714218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7995335904565</v>
      </c>
      <c r="E35" s="32" t="n">
        <v>0.0741770562382276</v>
      </c>
      <c r="F35" s="32" t="n">
        <v>0.0537267916405059</v>
      </c>
      <c r="G35" s="32" t="n">
        <v>0.0283433491792986</v>
      </c>
      <c r="H35" s="32" t="n">
        <v>0.0488833079199928</v>
      </c>
      <c r="I35" s="32" t="n">
        <v>0.105839088707507</v>
      </c>
      <c r="J35" s="32" t="n">
        <v>0.102071934702664</v>
      </c>
      <c r="K35" s="32" t="n">
        <v>0.0451161539151493</v>
      </c>
      <c r="L35" s="32" t="n">
        <v>0.0737285855233653</v>
      </c>
      <c r="M35" s="32" t="n">
        <v>0.0116602385864203</v>
      </c>
      <c r="N35" s="32" t="n">
        <v>0.0176697461655754</v>
      </c>
      <c r="O35" s="32" t="n">
        <v>0.0647591712261189</v>
      </c>
      <c r="P35" s="32" t="n">
        <v>0.011211767871558</v>
      </c>
      <c r="Q35" s="32" t="n">
        <v>0.0512153556372769</v>
      </c>
      <c r="R35" s="32" t="n">
        <v>0.201811821688044</v>
      </c>
      <c r="S35" s="32" t="n">
        <v>0.0339940801865638</v>
      </c>
      <c r="T35" s="32" t="n">
        <v>0.0104942147277783</v>
      </c>
      <c r="U35" s="32" t="n">
        <v>0.0142613687326218</v>
      </c>
      <c r="V35" s="32" t="n">
        <v>0.0201811821688044</v>
      </c>
      <c r="W35" s="32" t="n">
        <v>0</v>
      </c>
      <c r="X35" s="32" t="n">
        <v>0.000358776571889856</v>
      </c>
      <c r="Y35" s="32" t="n">
        <v>0.00475378957754059</v>
      </c>
      <c r="Z35" s="32" t="n">
        <v>8.96941429724639E-005</v>
      </c>
      <c r="AA35" s="32" t="n">
        <v>0.00896941429724639</v>
      </c>
      <c r="AB35" s="32" t="n">
        <v>0.00188357700242174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320512820512821</v>
      </c>
      <c r="E36" s="32" t="n">
        <v>0.016025641025641</v>
      </c>
      <c r="F36" s="32" t="n">
        <v>0</v>
      </c>
      <c r="G36" s="32" t="n">
        <v>0</v>
      </c>
      <c r="H36" s="32" t="n">
        <v>0.105769230769231</v>
      </c>
      <c r="I36" s="32" t="n">
        <v>0.80448717948718</v>
      </c>
      <c r="J36" s="32" t="n">
        <v>0.00320512820512821</v>
      </c>
      <c r="K36" s="32" t="n">
        <v>0</v>
      </c>
      <c r="L36" s="32" t="n">
        <v>0.0192307692307692</v>
      </c>
      <c r="M36" s="32" t="n">
        <v>0.00320512820512821</v>
      </c>
      <c r="N36" s="32" t="n">
        <v>0.0128205128205128</v>
      </c>
      <c r="O36" s="32" t="n">
        <v>0.016025641025641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961538461538462</v>
      </c>
      <c r="U36" s="32" t="n">
        <v>0</v>
      </c>
      <c r="V36" s="32" t="n">
        <v>0.00641025641025641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683371298405467</v>
      </c>
      <c r="F37" s="32" t="n">
        <v>0</v>
      </c>
      <c r="G37" s="32" t="n">
        <v>0</v>
      </c>
      <c r="H37" s="32" t="n">
        <v>0.020501138952164</v>
      </c>
      <c r="I37" s="32" t="n">
        <v>0.949886104783599</v>
      </c>
      <c r="J37" s="32" t="n">
        <v>0.00683371298405467</v>
      </c>
      <c r="K37" s="32" t="n">
        <v>0</v>
      </c>
      <c r="L37" s="32" t="n">
        <v>0</v>
      </c>
      <c r="M37" s="32" t="n">
        <v>0</v>
      </c>
      <c r="N37" s="32" t="n">
        <v>0.00227790432801822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911161731207289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227790432801822</v>
      </c>
      <c r="Z37" s="32" t="n">
        <v>0</v>
      </c>
      <c r="AA37" s="32" t="n">
        <v>0.00227790432801822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4185022026431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55947136563877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220264317180617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32488822652757</v>
      </c>
      <c r="F39" s="32" t="n">
        <v>0</v>
      </c>
      <c r="G39" s="32" t="n">
        <v>0</v>
      </c>
      <c r="H39" s="32" t="n">
        <v>0.0685543964232489</v>
      </c>
      <c r="I39" s="32" t="n">
        <v>0.0003725782414307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3725782414307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3107302533532</v>
      </c>
      <c r="X39" s="32" t="n">
        <v>0.26602086438152</v>
      </c>
      <c r="Y39" s="32" t="n">
        <v>0</v>
      </c>
      <c r="Z39" s="32" t="n">
        <v>0</v>
      </c>
      <c r="AA39" s="32" t="n">
        <v>0.0003725782414307</v>
      </c>
      <c r="AB39" s="32" t="n">
        <v>0.000745156482861401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3333333333333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98245614035088</v>
      </c>
      <c r="X40" s="32" t="n">
        <v>0.368421052631579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8620689655172</v>
      </c>
      <c r="X41" s="32" t="n">
        <v>0.0413793103448276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08133971291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66267942583732</v>
      </c>
      <c r="X42" s="32" t="n">
        <v>0.212918660287081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87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25</v>
      </c>
      <c r="X43" s="32" t="n">
        <v>0.1875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756476683937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01036269430052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113989637305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0911161731207289</v>
      </c>
      <c r="E45" s="32" t="n">
        <v>0.0432801822323462</v>
      </c>
      <c r="F45" s="32" t="n">
        <v>0</v>
      </c>
      <c r="G45" s="32" t="n">
        <v>0</v>
      </c>
      <c r="H45" s="32" t="n">
        <v>0.783599088838269</v>
      </c>
      <c r="I45" s="32" t="n">
        <v>0.0136674259681093</v>
      </c>
      <c r="J45" s="32" t="n">
        <v>0.0182232346241458</v>
      </c>
      <c r="K45" s="32" t="n">
        <v>0.0159453302961276</v>
      </c>
      <c r="L45" s="32" t="n">
        <v>0.0387243735763098</v>
      </c>
      <c r="M45" s="32" t="n">
        <v>0</v>
      </c>
      <c r="N45" s="32" t="n">
        <v>0.0273348519362187</v>
      </c>
      <c r="O45" s="32" t="n">
        <v>0.0182232346241458</v>
      </c>
      <c r="P45" s="32" t="n">
        <v>0</v>
      </c>
      <c r="Q45" s="32" t="n">
        <v>0.00227790432801822</v>
      </c>
      <c r="R45" s="32" t="n">
        <v>0</v>
      </c>
      <c r="S45" s="32" t="n">
        <v>0</v>
      </c>
      <c r="T45" s="32" t="n">
        <v>0.00683371298405467</v>
      </c>
      <c r="U45" s="32" t="n">
        <v>0.00911161731207289</v>
      </c>
      <c r="V45" s="32" t="n">
        <v>0.011389521640091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227790432801822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622775800711744</v>
      </c>
      <c r="F46" s="32" t="n">
        <v>0.000889679715302491</v>
      </c>
      <c r="G46" s="32" t="n">
        <v>0.133451957295374</v>
      </c>
      <c r="H46" s="32" t="n">
        <v>0.360320284697509</v>
      </c>
      <c r="I46" s="32" t="n">
        <v>0.00622775800711744</v>
      </c>
      <c r="J46" s="32" t="n">
        <v>0.0435943060498221</v>
      </c>
      <c r="K46" s="32" t="n">
        <v>0</v>
      </c>
      <c r="L46" s="32" t="n">
        <v>0.00711743772241993</v>
      </c>
      <c r="M46" s="32" t="n">
        <v>0.0169039145907473</v>
      </c>
      <c r="N46" s="32" t="n">
        <v>0.000889679715302491</v>
      </c>
      <c r="O46" s="32" t="n">
        <v>0.00266903914590747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55871886120997</v>
      </c>
      <c r="U46" s="32" t="n">
        <v>0</v>
      </c>
      <c r="V46" s="32" t="n">
        <v>0.0151245551601423</v>
      </c>
      <c r="W46" s="32" t="n">
        <v>0</v>
      </c>
      <c r="X46" s="32" t="n">
        <v>0</v>
      </c>
      <c r="Y46" s="32" t="n">
        <v>0.00622775800711744</v>
      </c>
      <c r="Z46" s="32" t="n">
        <v>0</v>
      </c>
      <c r="AA46" s="32" t="n">
        <v>0.364768683274021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26643598615917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6955017301038</v>
      </c>
      <c r="X47" s="32" t="n">
        <v>0.0103806228373702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387596899224806</v>
      </c>
      <c r="E48" s="32" t="n">
        <v>0.0232558139534884</v>
      </c>
      <c r="F48" s="32" t="n">
        <v>0</v>
      </c>
      <c r="G48" s="32" t="n">
        <v>0</v>
      </c>
      <c r="H48" s="32" t="n">
        <v>0.000861326442721792</v>
      </c>
      <c r="I48" s="32" t="n">
        <v>0.967700258397933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430663221360896</v>
      </c>
      <c r="U48" s="32" t="n">
        <v>0</v>
      </c>
      <c r="V48" s="32" t="n">
        <v>0.00387596899224806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750375187593797</v>
      </c>
      <c r="E49" s="32" t="n">
        <v>0.0355177588794397</v>
      </c>
      <c r="F49" s="32" t="n">
        <v>0.00550275137568784</v>
      </c>
      <c r="G49" s="32" t="n">
        <v>0.00500250125062531</v>
      </c>
      <c r="H49" s="32" t="n">
        <v>0.0615307653826913</v>
      </c>
      <c r="I49" s="32" t="n">
        <v>0.100550275137569</v>
      </c>
      <c r="J49" s="32" t="n">
        <v>0.0940470235117559</v>
      </c>
      <c r="K49" s="32" t="n">
        <v>0.0730365182591296</v>
      </c>
      <c r="L49" s="32" t="n">
        <v>0.113556778389195</v>
      </c>
      <c r="M49" s="32" t="n">
        <v>0.0260130065032516</v>
      </c>
      <c r="N49" s="32" t="n">
        <v>0.0155077538769385</v>
      </c>
      <c r="O49" s="32" t="n">
        <v>0.0860430215107554</v>
      </c>
      <c r="P49" s="32" t="n">
        <v>0.0205102551275638</v>
      </c>
      <c r="Q49" s="32" t="n">
        <v>0.0605302651325663</v>
      </c>
      <c r="R49" s="32" t="n">
        <v>0.148574287143572</v>
      </c>
      <c r="S49" s="32" t="n">
        <v>0.00400200100050025</v>
      </c>
      <c r="T49" s="32" t="n">
        <v>0.0140070035017509</v>
      </c>
      <c r="U49" s="32" t="n">
        <v>0.0305152576288144</v>
      </c>
      <c r="V49" s="32" t="n">
        <v>0.0155077538769385</v>
      </c>
      <c r="W49" s="32" t="n">
        <v>0.048024012006003</v>
      </c>
      <c r="X49" s="32" t="n">
        <v>0.0155077538769385</v>
      </c>
      <c r="Y49" s="32" t="n">
        <v>0.0150075037518759</v>
      </c>
      <c r="Z49" s="32" t="n">
        <v>0</v>
      </c>
      <c r="AA49" s="32" t="n">
        <v>0.000500250125062531</v>
      </c>
      <c r="AB49" s="32" t="n">
        <v>0.00350175087543772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60405156537753</v>
      </c>
      <c r="E50" s="32" t="n">
        <v>0.00874769797421731</v>
      </c>
      <c r="F50" s="32" t="n">
        <v>0.00138121546961326</v>
      </c>
      <c r="G50" s="32" t="n">
        <v>0.00736648250460405</v>
      </c>
      <c r="H50" s="32" t="n">
        <v>0.0966850828729282</v>
      </c>
      <c r="I50" s="32" t="n">
        <v>0.0957642725598527</v>
      </c>
      <c r="J50" s="32" t="n">
        <v>0.154235727440147</v>
      </c>
      <c r="K50" s="32" t="n">
        <v>0.072744014732965</v>
      </c>
      <c r="L50" s="32" t="n">
        <v>0.106353591160221</v>
      </c>
      <c r="M50" s="32" t="n">
        <v>0.0566298342541437</v>
      </c>
      <c r="N50" s="32" t="n">
        <v>0.0128913443830571</v>
      </c>
      <c r="O50" s="32" t="n">
        <v>0.0819521178637201</v>
      </c>
      <c r="P50" s="32" t="n">
        <v>0.00644567219152855</v>
      </c>
      <c r="Q50" s="32" t="n">
        <v>0.031767955801105</v>
      </c>
      <c r="R50" s="32" t="n">
        <v>0.170810313075506</v>
      </c>
      <c r="S50" s="32" t="n">
        <v>0.0124309392265193</v>
      </c>
      <c r="T50" s="32" t="n">
        <v>0.0069060773480663</v>
      </c>
      <c r="U50" s="32" t="n">
        <v>0.000920810313075507</v>
      </c>
      <c r="V50" s="32" t="n">
        <v>0.0414364640883978</v>
      </c>
      <c r="W50" s="32" t="n">
        <v>0</v>
      </c>
      <c r="X50" s="32" t="n">
        <v>0.000920810313075507</v>
      </c>
      <c r="Y50" s="32" t="n">
        <v>0.0216390423572744</v>
      </c>
      <c r="Z50" s="32" t="n">
        <v>0.00184162062615101</v>
      </c>
      <c r="AA50" s="32" t="n">
        <v>0.00506445672191529</v>
      </c>
      <c r="AB50" s="32" t="n">
        <v>0.000460405156537753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08-12T07:09:36Z</dcterms:modified>
  <cp:revision>0</cp:revision>
  <dc:subject/>
  <dc:title/>
</cp:coreProperties>
</file>