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ječanj" sheetId="1" state="visible" r:id="rId2"/>
    <sheet name="veljača" sheetId="2" state="visible" r:id="rId3"/>
    <sheet name="ožujak" sheetId="3" state="visible" r:id="rId4"/>
    <sheet name="travanj" sheetId="4" state="visible" r:id="rId5"/>
    <sheet name="svibanj" sheetId="5" state="visible" r:id="rId6"/>
    <sheet name="lipanj" sheetId="6" state="visible" r:id="rId7"/>
    <sheet name="srpanj" sheetId="7" state="visible" r:id="rId8"/>
    <sheet name="kolovoz" sheetId="8" state="visible" r:id="rId9"/>
  </sheets>
  <definedNames>
    <definedName function="false" hidden="false" localSheetId="7" name="_xlnm.Print_Area" vbProcedure="false">kolovoz!$A:$I</definedName>
    <definedName function="false" hidden="false" localSheetId="7" name="_xlnm.Print_Titles" vbProcedure="false">kolovoz!$1:$2</definedName>
    <definedName function="false" hidden="false" localSheetId="5" name="_xlnm.Print_Area" vbProcedure="false">lipanj!$A:$I</definedName>
    <definedName function="false" hidden="false" localSheetId="5" name="_xlnm.Print_Titles" vbProcedure="false">lipanj!$1:$2</definedName>
    <definedName function="false" hidden="false" localSheetId="2" name="_xlnm.Print_Area" vbProcedure="false">ožujak!$A:$I</definedName>
    <definedName function="false" hidden="false" localSheetId="2" name="_xlnm.Print_Titles" vbProcedure="false">ožujak!$1:$2</definedName>
    <definedName function="false" hidden="false" localSheetId="0" name="_xlnm.Print_Area" vbProcedure="false">siječanj!$A:$I</definedName>
    <definedName function="false" hidden="false" localSheetId="0" name="_xlnm.Print_Titles" vbProcedure="false">siječanj!$1:$2</definedName>
    <definedName function="false" hidden="false" localSheetId="6" name="_xlnm.Print_Area" vbProcedure="false">srpanj!$A:$I</definedName>
    <definedName function="false" hidden="false" localSheetId="6" name="_xlnm.Print_Titles" vbProcedure="false">srpanj!$1:$2</definedName>
    <definedName function="false" hidden="false" localSheetId="4" name="_xlnm.Print_Area" vbProcedure="false">svibanj!$A:$I</definedName>
    <definedName function="false" hidden="false" localSheetId="4" name="_xlnm.Print_Titles" vbProcedure="false">svibanj!$1:$2</definedName>
    <definedName function="false" hidden="false" localSheetId="3" name="_xlnm.Print_Area" vbProcedure="false">travanj!$A:$I</definedName>
    <definedName function="false" hidden="false" localSheetId="3" name="_xlnm.Print_Titles" vbProcedure="false">travanj!$1:$2</definedName>
    <definedName function="false" hidden="false" localSheetId="1" name="_xlnm.Print_Area" vbProcedure="false">veljača!$A:$I</definedName>
    <definedName function="false" hidden="false" localSheetId="1" name="_xlnm.Print_Titles" vbProcedure="false">veljača!$1:$2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#REF!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#REF!</definedName>
    <definedName function="false" hidden="false" localSheetId="0" name="A20" vbProcedure="false">#REF!</definedName>
    <definedName function="false" hidden="false" localSheetId="0" name="A3" vbProcedure="false">#REF!</definedName>
    <definedName function="false" hidden="false" localSheetId="0" name="A4" vbProcedure="false">#REF!</definedName>
    <definedName function="false" hidden="false" localSheetId="0" name="A5" vbProcedure="false">#REF!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#REF!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#REF!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#REF!</definedName>
    <definedName function="false" hidden="false" localSheetId="0" name="B4" vbProcedure="false">#REF!</definedName>
    <definedName function="false" hidden="false" localSheetId="0" name="B5" vbProcedure="false">#REF!</definedName>
    <definedName function="false" hidden="false" localSheetId="0" name="B6" vbProcedure="false">#REF!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#REF!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#REF!</definedName>
    <definedName function="false" hidden="false" localSheetId="2" name="A20" vbProcedure="false">#REF!</definedName>
    <definedName function="false" hidden="false" localSheetId="2" name="A3" vbProcedure="false">#REF!</definedName>
    <definedName function="false" hidden="false" localSheetId="2" name="A4" vbProcedure="false">#REF!</definedName>
    <definedName function="false" hidden="false" localSheetId="2" name="A5" vbProcedure="false">#REF!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#REF!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#REF!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#REF!</definedName>
    <definedName function="false" hidden="false" localSheetId="2" name="B4" vbProcedure="false">#REF!</definedName>
    <definedName function="false" hidden="false" localSheetId="2" name="B5" vbProcedure="false">#REF!</definedName>
    <definedName function="false" hidden="false" localSheetId="2" name="B6" vbProcedure="false">#REF!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#REF!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#REF!</definedName>
    <definedName function="false" hidden="false" localSheetId="3" name="A20" vbProcedure="false">#REF!</definedName>
    <definedName function="false" hidden="false" localSheetId="3" name="A3" vbProcedure="false">#REF!</definedName>
    <definedName function="false" hidden="false" localSheetId="3" name="A4" vbProcedure="false">#REF!</definedName>
    <definedName function="false" hidden="false" localSheetId="3" name="A5" vbProcedure="false">#REF!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#REF!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#REF!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#REF!</definedName>
    <definedName function="false" hidden="false" localSheetId="3" name="B4" vbProcedure="false">#REF!</definedName>
    <definedName function="false" hidden="false" localSheetId="3" name="B5" vbProcedure="false">#REF!</definedName>
    <definedName function="false" hidden="false" localSheetId="3" name="B6" vbProcedure="false">#REF!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#REF!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#REF!</definedName>
    <definedName function="false" hidden="false" localSheetId="4" name="A20" vbProcedure="false">#REF!</definedName>
    <definedName function="false" hidden="false" localSheetId="4" name="A3" vbProcedure="false">#REF!</definedName>
    <definedName function="false" hidden="false" localSheetId="4" name="A4" vbProcedure="false">#REF!</definedName>
    <definedName function="false" hidden="false" localSheetId="4" name="A5" vbProcedure="false">#REF!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#REF!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#REF!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#REF!</definedName>
    <definedName function="false" hidden="false" localSheetId="4" name="B4" vbProcedure="false">#REF!</definedName>
    <definedName function="false" hidden="false" localSheetId="4" name="B5" vbProcedure="false">#REF!</definedName>
    <definedName function="false" hidden="false" localSheetId="4" name="B6" vbProcedure="false">#REF!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#REF!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#REF!</definedName>
    <definedName function="false" hidden="false" localSheetId="5" name="A20" vbProcedure="false">#REF!</definedName>
    <definedName function="false" hidden="false" localSheetId="5" name="A3" vbProcedure="false">#REF!</definedName>
    <definedName function="false" hidden="false" localSheetId="5" name="A4" vbProcedure="false">#REF!</definedName>
    <definedName function="false" hidden="false" localSheetId="5" name="A5" vbProcedure="false">#REF!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#REF!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#REF!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#REF!</definedName>
    <definedName function="false" hidden="false" localSheetId="5" name="B4" vbProcedure="false">#REF!</definedName>
    <definedName function="false" hidden="false" localSheetId="5" name="B5" vbProcedure="false">#REF!</definedName>
    <definedName function="false" hidden="false" localSheetId="5" name="B6" vbProcedure="false">#REF!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#REF!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#REF!</definedName>
    <definedName function="false" hidden="false" localSheetId="6" name="A20" vbProcedure="false">#REF!</definedName>
    <definedName function="false" hidden="false" localSheetId="6" name="A3" vbProcedure="false">#REF!</definedName>
    <definedName function="false" hidden="false" localSheetId="6" name="A4" vbProcedure="false">#REF!</definedName>
    <definedName function="false" hidden="false" localSheetId="6" name="A5" vbProcedure="false">#REF!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#REF!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#REF!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#REF!</definedName>
    <definedName function="false" hidden="false" localSheetId="6" name="B4" vbProcedure="false">#REF!</definedName>
    <definedName function="false" hidden="false" localSheetId="6" name="B5" vbProcedure="false">#REF!</definedName>
    <definedName function="false" hidden="false" localSheetId="6" name="B6" vbProcedure="false">#REF!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#REF!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#REF!</definedName>
    <definedName function="false" hidden="false" localSheetId="7" name="A20" vbProcedure="false">#REF!</definedName>
    <definedName function="false" hidden="false" localSheetId="7" name="A3" vbProcedure="false">#REF!</definedName>
    <definedName function="false" hidden="false" localSheetId="7" name="A4" vbProcedure="false">#REF!</definedName>
    <definedName function="false" hidden="false" localSheetId="7" name="A5" vbProcedure="false">#REF!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#REF!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#REF!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#REF!</definedName>
    <definedName function="false" hidden="false" localSheetId="7" name="B4" vbProcedure="false">#REF!</definedName>
    <definedName function="false" hidden="false" localSheetId="7" name="B5" vbProcedure="false">#REF!</definedName>
    <definedName function="false" hidden="false" localSheetId="7" name="B6" vbProcedure="false">#REF!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103">
  <si>
    <t xml:space="preserve">Red. 
broj</t>
  </si>
  <si>
    <t xml:space="preserve">USTANOVA</t>
  </si>
  <si>
    <t xml:space="preserve">Broj premještaja</t>
  </si>
  <si>
    <t xml:space="preserve">Broj ponovnih prijema</t>
  </si>
  <si>
    <t xml:space="preserve">Prosječan broj dodatnih dijagnoza</t>
  </si>
  <si>
    <t xml:space="preserve">Prosječan broj postupaka</t>
  </si>
  <si>
    <t xml:space="preserve">Prosječan broj postupaka koji utječu na grupiranje</t>
  </si>
  <si>
    <t xml:space="preserve">Casemix</t>
  </si>
  <si>
    <t xml:space="preserve">Šifra</t>
  </si>
  <si>
    <t xml:space="preserve">Naziv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 PAKR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c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41</v>
      </c>
      <c r="E3" s="6" t="n">
        <f aca="false">SUM(E4:E47)</f>
        <v>6536</v>
      </c>
      <c r="F3" s="7" t="n">
        <f aca="false">SUM(F4:F47)/COUNT(F4:F47)</f>
        <v>2.52865481568908</v>
      </c>
      <c r="G3" s="7" t="n">
        <f aca="false">SUM(G4:G47)/COUNT(G4:G47)</f>
        <v>72.2904179512701</v>
      </c>
      <c r="H3" s="7" t="n">
        <f aca="false">SUM(H4:H47)/COUNT(H4:H47)</f>
        <v>5.94158346651829</v>
      </c>
      <c r="I3" s="7" t="n">
        <f aca="false">SUM(I4:I47)/COUNT(I4:I47)</f>
        <v>1.04007799577245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2</v>
      </c>
      <c r="E4" s="12" t="n">
        <v>546</v>
      </c>
      <c r="F4" s="13" t="n">
        <v>2.19993932038834</v>
      </c>
      <c r="G4" s="13" t="n">
        <v>56.4674029126213</v>
      </c>
      <c r="H4" s="13" t="n">
        <v>8.16809769417475</v>
      </c>
      <c r="I4" s="14" t="n">
        <v>1.15370952669902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2</v>
      </c>
      <c r="E5" s="18" t="n">
        <v>1249</v>
      </c>
      <c r="F5" s="19" t="n">
        <v>1.65540155686348</v>
      </c>
      <c r="G5" s="19" t="n">
        <v>117.988243782039</v>
      </c>
      <c r="H5" s="19" t="n">
        <v>14.000001898614</v>
      </c>
      <c r="I5" s="20" t="n">
        <v>1.32778659578507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5</v>
      </c>
      <c r="E6" s="18" t="n">
        <v>459</v>
      </c>
      <c r="F6" s="19" t="n">
        <v>2.71594918842625</v>
      </c>
      <c r="G6" s="19" t="n">
        <v>109.801661961891</v>
      </c>
      <c r="H6" s="19" t="n">
        <v>12.4015102328863</v>
      </c>
      <c r="I6" s="20" t="n">
        <v>1.26158683839096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4</v>
      </c>
      <c r="E7" s="18" t="n">
        <v>486</v>
      </c>
      <c r="F7" s="19" t="n">
        <v>2.89331210191082</v>
      </c>
      <c r="G7" s="19" t="n">
        <v>115.626624203821</v>
      </c>
      <c r="H7" s="19" t="n">
        <v>14.6068598726114</v>
      </c>
      <c r="I7" s="20" t="n">
        <v>1.23778044585987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3</v>
      </c>
      <c r="E8" s="18" t="n">
        <v>634</v>
      </c>
      <c r="F8" s="19" t="n">
        <v>2.30136645962732</v>
      </c>
      <c r="G8" s="19" t="n">
        <v>104.31050931677</v>
      </c>
      <c r="H8" s="19" t="n">
        <v>8.66906832298136</v>
      </c>
      <c r="I8" s="20" t="n">
        <v>1.09992645962732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2</v>
      </c>
      <c r="E9" s="18" t="n">
        <v>263</v>
      </c>
      <c r="F9" s="19" t="n">
        <v>3.22537473233404</v>
      </c>
      <c r="G9" s="19" t="n">
        <v>130.872591006423</v>
      </c>
      <c r="H9" s="19" t="n">
        <v>9.67184154175588</v>
      </c>
      <c r="I9" s="20" t="n">
        <v>1.6491766595289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1</v>
      </c>
      <c r="E10" s="18" t="n">
        <v>175</v>
      </c>
      <c r="F10" s="19" t="n">
        <v>2.85111662531017</v>
      </c>
      <c r="G10" s="19" t="n">
        <v>51.6344086021505</v>
      </c>
      <c r="H10" s="19" t="n">
        <v>5.72208436724565</v>
      </c>
      <c r="I10" s="20" t="n">
        <v>1.5960446650124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</v>
      </c>
      <c r="E11" s="18" t="n">
        <v>129</v>
      </c>
      <c r="F11" s="19" t="n">
        <v>1.21074964639321</v>
      </c>
      <c r="G11" s="19" t="n">
        <v>54.4908062234794</v>
      </c>
      <c r="H11" s="19" t="n">
        <v>1.99009900990099</v>
      </c>
      <c r="I11" s="20" t="n">
        <v>0.79774964639321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9</v>
      </c>
      <c r="F12" s="19" t="n">
        <v>0.692832764505119</v>
      </c>
      <c r="G12" s="19" t="n">
        <v>48.9419795221843</v>
      </c>
      <c r="H12" s="19" t="n">
        <v>5.81911262798634</v>
      </c>
      <c r="I12" s="20" t="n">
        <v>1.45706484641638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8</v>
      </c>
      <c r="E13" s="18" t="n">
        <v>90</v>
      </c>
      <c r="F13" s="19" t="n">
        <v>3.68292682926829</v>
      </c>
      <c r="G13" s="19" t="n">
        <v>51.5878048780487</v>
      </c>
      <c r="H13" s="19" t="n">
        <v>2.60487804878048</v>
      </c>
      <c r="I13" s="20" t="n">
        <v>1.46408780487804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2</v>
      </c>
      <c r="E14" s="18" t="n">
        <v>19</v>
      </c>
      <c r="F14" s="19" t="n">
        <v>2.5724907063197</v>
      </c>
      <c r="G14" s="19" t="n">
        <v>24.4014869888475</v>
      </c>
      <c r="H14" s="19" t="n">
        <v>6.07806691449814</v>
      </c>
      <c r="I14" s="20" t="n">
        <v>0.866706319702602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8</v>
      </c>
      <c r="E15" s="18" t="n">
        <v>35</v>
      </c>
      <c r="F15" s="19" t="n">
        <v>2.71666666666666</v>
      </c>
      <c r="G15" s="19" t="n">
        <v>45.2833333333333</v>
      </c>
      <c r="H15" s="19" t="n">
        <v>4.1625</v>
      </c>
      <c r="I15" s="20" t="n">
        <v>0.999345833333333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6</v>
      </c>
      <c r="E16" s="18" t="n">
        <v>42</v>
      </c>
      <c r="F16" s="19" t="n">
        <v>3.12320328542094</v>
      </c>
      <c r="G16" s="19" t="n">
        <v>153.860369609856</v>
      </c>
      <c r="H16" s="19" t="n">
        <v>15.5667351129363</v>
      </c>
      <c r="I16" s="20" t="n">
        <v>0.988363449691991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3</v>
      </c>
      <c r="E17" s="18" t="n">
        <v>106</v>
      </c>
      <c r="F17" s="19" t="n">
        <v>2.40470852017937</v>
      </c>
      <c r="G17" s="19" t="n">
        <v>87.5235426008968</v>
      </c>
      <c r="H17" s="19" t="n">
        <v>10.8755605381165</v>
      </c>
      <c r="I17" s="20" t="n">
        <v>0.989834641255605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3</v>
      </c>
      <c r="E18" s="18" t="n">
        <v>146</v>
      </c>
      <c r="F18" s="19" t="n">
        <v>2.63333333333333</v>
      </c>
      <c r="G18" s="19" t="n">
        <v>84.6583333333333</v>
      </c>
      <c r="H18" s="19" t="n">
        <v>7.89259259259259</v>
      </c>
      <c r="I18" s="20" t="n">
        <v>1.00726574074074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5</v>
      </c>
      <c r="E19" s="18" t="n">
        <v>81</v>
      </c>
      <c r="F19" s="19" t="n">
        <v>2.95974025974025</v>
      </c>
      <c r="G19" s="19" t="n">
        <v>58.6545454545454</v>
      </c>
      <c r="H19" s="19" t="n">
        <v>7.22987012987012</v>
      </c>
      <c r="I19" s="20" t="n">
        <v>0.945362337662337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8</v>
      </c>
      <c r="E20" s="18" t="n">
        <v>112</v>
      </c>
      <c r="F20" s="19" t="n">
        <v>2.22459349593495</v>
      </c>
      <c r="G20" s="19" t="n">
        <v>64.5721544715447</v>
      </c>
      <c r="H20" s="19" t="n">
        <v>5.380081300813</v>
      </c>
      <c r="I20" s="20" t="n">
        <v>0.882788617886178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4</v>
      </c>
      <c r="E21" s="18" t="n">
        <v>131</v>
      </c>
      <c r="F21" s="19" t="n">
        <v>2.19630010277492</v>
      </c>
      <c r="G21" s="19" t="n">
        <v>102.393627954779</v>
      </c>
      <c r="H21" s="19" t="n">
        <v>10.2877697841726</v>
      </c>
      <c r="I21" s="20" t="n">
        <v>1.03593114080164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3</v>
      </c>
      <c r="E22" s="18" t="n">
        <v>41</v>
      </c>
      <c r="F22" s="19" t="n">
        <v>2.89005235602094</v>
      </c>
      <c r="G22" s="19" t="n">
        <v>51.9450261780104</v>
      </c>
      <c r="H22" s="19" t="n">
        <v>5.96858638743455</v>
      </c>
      <c r="I22" s="20" t="n">
        <v>0.875869109947644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3</v>
      </c>
      <c r="E23" s="18" t="n">
        <v>25</v>
      </c>
      <c r="F23" s="19" t="n">
        <v>2.62301587301587</v>
      </c>
      <c r="G23" s="19" t="n">
        <v>14.5912698412698</v>
      </c>
      <c r="H23" s="19" t="n">
        <v>2.1031746031746</v>
      </c>
      <c r="I23" s="20" t="n">
        <v>0.889710317460317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3</v>
      </c>
      <c r="E24" s="18" t="n">
        <v>80</v>
      </c>
      <c r="F24" s="19" t="n">
        <v>2.8327868852459</v>
      </c>
      <c r="G24" s="19" t="n">
        <v>44.211475409836</v>
      </c>
      <c r="H24" s="19" t="n">
        <v>2.86065573770491</v>
      </c>
      <c r="I24" s="20" t="n">
        <v>0.970870491803278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6</v>
      </c>
      <c r="E25" s="18" t="n">
        <v>194</v>
      </c>
      <c r="F25" s="19" t="n">
        <v>2.41621200311769</v>
      </c>
      <c r="G25" s="19" t="n">
        <v>87.7918939984411</v>
      </c>
      <c r="H25" s="19" t="n">
        <v>6.9360872954014</v>
      </c>
      <c r="I25" s="20" t="n">
        <v>0.867743569758378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5</v>
      </c>
      <c r="E26" s="18" t="n">
        <v>113</v>
      </c>
      <c r="F26" s="19" t="n">
        <v>4.11820330969267</v>
      </c>
      <c r="G26" s="19" t="n">
        <v>67.6158392434988</v>
      </c>
      <c r="H26" s="19" t="n">
        <v>3.67612293144208</v>
      </c>
      <c r="I26" s="20" t="n">
        <v>1.2730975177304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7</v>
      </c>
      <c r="E27" s="18" t="n">
        <v>199</v>
      </c>
      <c r="F27" s="19" t="n">
        <v>4.78190255220417</v>
      </c>
      <c r="G27" s="19" t="n">
        <v>56.3008507347254</v>
      </c>
      <c r="H27" s="19" t="n">
        <v>8.04872389791183</v>
      </c>
      <c r="I27" s="20" t="n">
        <v>1.1043290796597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8</v>
      </c>
      <c r="E28" s="18" t="n">
        <v>123</v>
      </c>
      <c r="F28" s="19" t="n">
        <v>2.58530805687203</v>
      </c>
      <c r="G28" s="19" t="n">
        <v>54.4537914691943</v>
      </c>
      <c r="H28" s="19" t="n">
        <v>4.03080568720379</v>
      </c>
      <c r="I28" s="20" t="n">
        <v>0.899289099526066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4</v>
      </c>
      <c r="E29" s="18" t="n">
        <v>191</v>
      </c>
      <c r="F29" s="19" t="n">
        <v>2.87442773054283</v>
      </c>
      <c r="G29" s="19" t="n">
        <v>82.5578809679529</v>
      </c>
      <c r="H29" s="19" t="n">
        <v>4.38260300850228</v>
      </c>
      <c r="I29" s="20" t="n">
        <v>1.05729431000654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4</v>
      </c>
      <c r="E30" s="18" t="n">
        <v>85</v>
      </c>
      <c r="F30" s="19" t="n">
        <v>2.82967032967032</v>
      </c>
      <c r="G30" s="19" t="n">
        <v>30.5175824175824</v>
      </c>
      <c r="H30" s="19" t="n">
        <v>4.28351648351648</v>
      </c>
      <c r="I30" s="20" t="n">
        <v>0.874948351648351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6</v>
      </c>
      <c r="E31" s="18" t="n">
        <v>109</v>
      </c>
      <c r="F31" s="19" t="n">
        <v>2.96814404432132</v>
      </c>
      <c r="G31" s="19" t="n">
        <v>69.3324099722991</v>
      </c>
      <c r="H31" s="19" t="n">
        <v>4.40858725761772</v>
      </c>
      <c r="I31" s="20" t="n">
        <v>0.98036703601108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8</v>
      </c>
      <c r="E32" s="18" t="n">
        <v>85</v>
      </c>
      <c r="F32" s="19" t="n">
        <v>1.504914004914</v>
      </c>
      <c r="G32" s="19" t="n">
        <v>57.519656019656</v>
      </c>
      <c r="H32" s="19" t="n">
        <v>4.22358722358722</v>
      </c>
      <c r="I32" s="20" t="n">
        <v>0.921479115479115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4</v>
      </c>
      <c r="E33" s="18" t="n">
        <v>149</v>
      </c>
      <c r="F33" s="19" t="n">
        <v>2.14811849479583</v>
      </c>
      <c r="G33" s="19" t="n">
        <v>35.1841473178542</v>
      </c>
      <c r="H33" s="19" t="n">
        <v>6.20016012810248</v>
      </c>
      <c r="I33" s="20" t="n">
        <v>1.09668614891913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9</v>
      </c>
      <c r="E34" s="18" t="n">
        <v>215</v>
      </c>
      <c r="F34" s="19" t="n">
        <v>3.48566513761467</v>
      </c>
      <c r="G34" s="19" t="n">
        <v>35.466743119266</v>
      </c>
      <c r="H34" s="19" t="n">
        <v>6.598623853211</v>
      </c>
      <c r="I34" s="20" t="n">
        <v>1.11249713302752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1</v>
      </c>
      <c r="E35" s="18" t="n">
        <v>13</v>
      </c>
      <c r="F35" s="19" t="n">
        <v>2.88235294117647</v>
      </c>
      <c r="G35" s="19" t="n">
        <v>103</v>
      </c>
      <c r="H35" s="19" t="n">
        <v>1.52941176470588</v>
      </c>
      <c r="I35" s="20" t="n">
        <v>0.912156862745098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8</v>
      </c>
      <c r="F36" s="19" t="n">
        <v>3.8235294117647</v>
      </c>
      <c r="G36" s="19" t="n">
        <v>90.235294117647</v>
      </c>
      <c r="H36" s="19" t="n">
        <v>6.44117647058823</v>
      </c>
      <c r="I36" s="20" t="n">
        <v>1.42544117647058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</v>
      </c>
      <c r="F37" s="19" t="n">
        <v>4.09210526315789</v>
      </c>
      <c r="G37" s="19" t="n">
        <v>76.4210526315789</v>
      </c>
      <c r="H37" s="19" t="n">
        <v>4.53947368421052</v>
      </c>
      <c r="I37" s="20" t="n">
        <v>1.75184210526315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3</v>
      </c>
      <c r="E38" s="18" t="n">
        <v>49</v>
      </c>
      <c r="F38" s="19" t="n">
        <v>1.76056338028169</v>
      </c>
      <c r="G38" s="19" t="n">
        <v>439.185446009389</v>
      </c>
      <c r="H38" s="19" t="n">
        <v>4.37089201877934</v>
      </c>
      <c r="I38" s="20" t="n">
        <v>0.597605633802816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5</v>
      </c>
      <c r="F39" s="19" t="n">
        <v>1.58333333333333</v>
      </c>
      <c r="G39" s="19" t="n">
        <v>64.6666666666666</v>
      </c>
      <c r="H39" s="19" t="n">
        <v>0.875</v>
      </c>
      <c r="I39" s="20" t="n">
        <v>0.59812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3</v>
      </c>
      <c r="E40" s="18" t="n">
        <v>18</v>
      </c>
      <c r="F40" s="19" t="n">
        <v>1.38461538461538</v>
      </c>
      <c r="G40" s="19" t="n">
        <v>22.7948717948717</v>
      </c>
      <c r="H40" s="19"/>
      <c r="I40" s="20" t="n">
        <v>0.666153846153846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2</v>
      </c>
      <c r="F41" s="19" t="n">
        <v>0.155844155844155</v>
      </c>
      <c r="G41" s="19" t="n">
        <v>19.1818181818181</v>
      </c>
      <c r="H41" s="19" t="n">
        <v>0.35064935064935</v>
      </c>
      <c r="I41" s="20" t="n">
        <v>0.594025974025974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3</v>
      </c>
      <c r="E42" s="18" t="n">
        <v>15</v>
      </c>
      <c r="F42" s="19" t="n">
        <v>3.62790697674418</v>
      </c>
      <c r="G42" s="19" t="n">
        <v>36.9825581395348</v>
      </c>
      <c r="H42" s="19" t="n">
        <v>0.0406976744186046</v>
      </c>
      <c r="I42" s="20" t="n">
        <v>0.642558139534883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157894736842105</v>
      </c>
      <c r="G43" s="19" t="n">
        <v>34.9052631578947</v>
      </c>
      <c r="H43" s="19"/>
      <c r="I43" s="20" t="n">
        <v>0.719315789473684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4</v>
      </c>
      <c r="E44" s="18" t="n">
        <v>23</v>
      </c>
      <c r="F44" s="19" t="n">
        <v>3.92</v>
      </c>
      <c r="G44" s="19" t="n">
        <v>68.28</v>
      </c>
      <c r="H44" s="19" t="n">
        <v>3.36</v>
      </c>
      <c r="I44" s="20" t="n">
        <v>1.41273333333333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28</v>
      </c>
      <c r="F45" s="19" t="n">
        <v>0.707865168539325</v>
      </c>
      <c r="G45" s="19" t="n">
        <v>29.2322097378277</v>
      </c>
      <c r="H45" s="19" t="n">
        <v>1.38576779026217</v>
      </c>
      <c r="I45" s="20" t="n">
        <v>0.466786516853932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2</v>
      </c>
      <c r="F46" s="19" t="n">
        <v>0.949152542372881</v>
      </c>
      <c r="G46" s="19" t="n">
        <v>10.7796610169491</v>
      </c>
      <c r="H46" s="19"/>
      <c r="I46" s="20" t="n">
        <v>0.53350847457627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3</v>
      </c>
      <c r="E47" s="18" t="n">
        <v>40</v>
      </c>
      <c r="F47" s="19" t="n">
        <v>3.89722222222222</v>
      </c>
      <c r="G47" s="19" t="n">
        <v>34.5555555555555</v>
      </c>
      <c r="H47" s="19" t="n">
        <v>5.86388888888888</v>
      </c>
      <c r="I47" s="20" t="n">
        <v>1.75848611111111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9</v>
      </c>
      <c r="E48" s="18" t="n">
        <v>47</v>
      </c>
      <c r="F48" s="19" t="n">
        <v>2.90322580645161</v>
      </c>
      <c r="G48" s="19" t="n">
        <v>118.56129032258</v>
      </c>
      <c r="H48" s="19" t="n">
        <v>16.558064516129</v>
      </c>
      <c r="I48" s="20" t="n">
        <v>0.905225806451612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8</v>
      </c>
      <c r="E49" s="24" t="n">
        <v>26</v>
      </c>
      <c r="F49" s="25" t="n">
        <v>2.26098901098901</v>
      </c>
      <c r="G49" s="25" t="n">
        <v>21.0274725274725</v>
      </c>
      <c r="H49" s="25" t="n">
        <v>5.29670329670329</v>
      </c>
      <c r="I49" s="26" t="n">
        <v>0.778662087912087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iječanj 2020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779</v>
      </c>
      <c r="E3" s="6" t="n">
        <f aca="false">SUM(E4:E47)</f>
        <v>6773</v>
      </c>
      <c r="F3" s="7" t="n">
        <f aca="false">SUM(F4:F47)/COUNT(F4:F47)</f>
        <v>2.43381074062156</v>
      </c>
      <c r="G3" s="7" t="n">
        <f aca="false">SUM(G4:G47)/COUNT(G4:G47)</f>
        <v>71.2468884650617</v>
      </c>
      <c r="H3" s="7" t="n">
        <f aca="false">SUM(H4:H47)/COUNT(H4:H47)</f>
        <v>5.81643085304808</v>
      </c>
      <c r="I3" s="7" t="n">
        <f aca="false">SUM(I4:I47)/COUNT(I4:I47)</f>
        <v>1.04311920086328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8</v>
      </c>
      <c r="E4" s="12" t="n">
        <v>551</v>
      </c>
      <c r="F4" s="13" t="n">
        <v>2.05097493036211</v>
      </c>
      <c r="G4" s="13" t="n">
        <v>17.4512729805013</v>
      </c>
      <c r="H4" s="13" t="n">
        <v>3.84903342618384</v>
      </c>
      <c r="I4" s="14" t="n">
        <v>1.15363119777158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6</v>
      </c>
      <c r="E5" s="18" t="n">
        <v>1266</v>
      </c>
      <c r="F5" s="19" t="n">
        <v>1.64952487423141</v>
      </c>
      <c r="G5" s="19" t="n">
        <v>118.479003167505</v>
      </c>
      <c r="H5" s="19" t="n">
        <v>12.8593944475498</v>
      </c>
      <c r="I5" s="20" t="n">
        <v>1.34373933296068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6</v>
      </c>
      <c r="E6" s="18" t="n">
        <v>496</v>
      </c>
      <c r="F6" s="19" t="n">
        <v>2.54610901611244</v>
      </c>
      <c r="G6" s="19" t="n">
        <v>108.356530682207</v>
      </c>
      <c r="H6" s="19" t="n">
        <v>12.504782310593</v>
      </c>
      <c r="I6" s="20" t="n">
        <v>1.26112272883099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5</v>
      </c>
      <c r="E7" s="18" t="n">
        <v>508</v>
      </c>
      <c r="F7" s="19" t="n">
        <v>2.84544589019358</v>
      </c>
      <c r="G7" s="19" t="n">
        <v>101.385033322754</v>
      </c>
      <c r="H7" s="19" t="n">
        <v>11.0274008251348</v>
      </c>
      <c r="I7" s="20" t="n">
        <v>1.2326198032370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9</v>
      </c>
      <c r="E8" s="18" t="n">
        <v>662</v>
      </c>
      <c r="F8" s="19" t="n">
        <v>2.25148741418764</v>
      </c>
      <c r="G8" s="19" t="n">
        <v>105.921510297482</v>
      </c>
      <c r="H8" s="19" t="n">
        <v>8.8670480549199</v>
      </c>
      <c r="I8" s="20" t="n">
        <v>1.13627688787185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33</v>
      </c>
      <c r="E9" s="18" t="n">
        <v>249</v>
      </c>
      <c r="F9" s="19" t="n">
        <v>2.98512221041445</v>
      </c>
      <c r="G9" s="19" t="n">
        <v>132.109989373007</v>
      </c>
      <c r="H9" s="19" t="n">
        <v>10.5467587672688</v>
      </c>
      <c r="I9" s="20" t="n">
        <v>1.69222369819341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8</v>
      </c>
      <c r="E10" s="18" t="n">
        <v>189</v>
      </c>
      <c r="F10" s="19" t="n">
        <v>2.8547215496368</v>
      </c>
      <c r="G10" s="19" t="n">
        <v>49.6020984665052</v>
      </c>
      <c r="H10" s="19" t="n">
        <v>5.42211460855528</v>
      </c>
      <c r="I10" s="20" t="n">
        <v>1.5663882163034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134</v>
      </c>
      <c r="F11" s="19" t="n">
        <v>1.27966101694915</v>
      </c>
      <c r="G11" s="19" t="n">
        <v>60.7344632768361</v>
      </c>
      <c r="H11" s="19" t="n">
        <v>2.10169491525423</v>
      </c>
      <c r="I11" s="20" t="n">
        <v>0.863247175141242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4</v>
      </c>
      <c r="E12" s="18" t="n">
        <v>9</v>
      </c>
      <c r="F12" s="19" t="n">
        <v>0.783870967741935</v>
      </c>
      <c r="G12" s="19" t="n">
        <v>48.8870967741935</v>
      </c>
      <c r="H12" s="19" t="n">
        <v>5.72258064516129</v>
      </c>
      <c r="I12" s="20" t="n">
        <v>1.4305967741935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2</v>
      </c>
      <c r="E13" s="18" t="n">
        <v>103</v>
      </c>
      <c r="F13" s="19" t="n">
        <v>3.91206030150753</v>
      </c>
      <c r="G13" s="19" t="n">
        <v>50.7085427135678</v>
      </c>
      <c r="H13" s="19" t="n">
        <v>2.71356783919597</v>
      </c>
      <c r="I13" s="20" t="n">
        <v>1.60043869346733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2</v>
      </c>
      <c r="E14" s="18" t="n">
        <v>32</v>
      </c>
      <c r="F14" s="19" t="n">
        <v>2.18808777429467</v>
      </c>
      <c r="G14" s="19" t="n">
        <v>23.0282131661442</v>
      </c>
      <c r="H14" s="19" t="n">
        <v>6.0282131661442</v>
      </c>
      <c r="I14" s="20" t="n">
        <v>0.779216300940438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6</v>
      </c>
      <c r="E15" s="18" t="n">
        <v>35</v>
      </c>
      <c r="F15" s="19" t="n">
        <v>2.99537037037037</v>
      </c>
      <c r="G15" s="19" t="n">
        <v>44.3333333333333</v>
      </c>
      <c r="H15" s="19" t="n">
        <v>5.09259259259259</v>
      </c>
      <c r="I15" s="20" t="n">
        <v>1.0265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1</v>
      </c>
      <c r="E16" s="18" t="n">
        <v>46</v>
      </c>
      <c r="F16" s="19" t="n">
        <v>3.15139442231075</v>
      </c>
      <c r="G16" s="19" t="n">
        <v>151.344621513944</v>
      </c>
      <c r="H16" s="19" t="n">
        <v>14.5737051792828</v>
      </c>
      <c r="I16" s="20" t="n">
        <v>1.05684860557768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3</v>
      </c>
      <c r="E17" s="18" t="n">
        <v>105</v>
      </c>
      <c r="F17" s="19" t="n">
        <v>2.11437565582371</v>
      </c>
      <c r="G17" s="19" t="n">
        <v>87.0430220356768</v>
      </c>
      <c r="H17" s="19" t="n">
        <v>11.0734522560335</v>
      </c>
      <c r="I17" s="20" t="n">
        <v>1.02981007345225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16</v>
      </c>
      <c r="E18" s="18" t="n">
        <v>148</v>
      </c>
      <c r="F18" s="19" t="n">
        <v>2.43032015065913</v>
      </c>
      <c r="G18" s="19" t="n">
        <v>80.4491525423728</v>
      </c>
      <c r="H18" s="19" t="n">
        <v>7.84463276836158</v>
      </c>
      <c r="I18" s="20" t="n">
        <v>0.97893691148775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6</v>
      </c>
      <c r="E19" s="18" t="n">
        <v>90</v>
      </c>
      <c r="F19" s="19" t="n">
        <v>2.7314606741573</v>
      </c>
      <c r="G19" s="19" t="n">
        <v>58.552808988764</v>
      </c>
      <c r="H19" s="19" t="n">
        <v>8.19550561797752</v>
      </c>
      <c r="I19" s="20" t="n">
        <v>1.03311011235955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7</v>
      </c>
      <c r="E20" s="18" t="n">
        <v>142</v>
      </c>
      <c r="F20" s="19" t="n">
        <v>2.15398886827458</v>
      </c>
      <c r="G20" s="19" t="n">
        <v>59.9703153988868</v>
      </c>
      <c r="H20" s="19" t="n">
        <v>5.52504638218923</v>
      </c>
      <c r="I20" s="20" t="n">
        <v>0.900988868274582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2</v>
      </c>
      <c r="E21" s="18" t="n">
        <v>115</v>
      </c>
      <c r="F21" s="19" t="n">
        <v>2.09437751004016</v>
      </c>
      <c r="G21" s="19" t="n">
        <v>85.3855421686746</v>
      </c>
      <c r="H21" s="19" t="n">
        <v>8.1074297188755</v>
      </c>
      <c r="I21" s="20" t="n">
        <v>0.969291164658634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1</v>
      </c>
      <c r="E22" s="18" t="n">
        <v>52</v>
      </c>
      <c r="F22" s="19" t="n">
        <v>2.93793103448275</v>
      </c>
      <c r="G22" s="19" t="n">
        <v>57.4229885057471</v>
      </c>
      <c r="H22" s="19" t="n">
        <v>6.03448275862068</v>
      </c>
      <c r="I22" s="20" t="n">
        <v>0.91423448275862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7</v>
      </c>
      <c r="E23" s="18" t="n">
        <v>25</v>
      </c>
      <c r="F23" s="19" t="n">
        <v>2.99621212121212</v>
      </c>
      <c r="G23" s="19" t="n">
        <v>16.8295454545454</v>
      </c>
      <c r="H23" s="19" t="n">
        <v>2.51515151515151</v>
      </c>
      <c r="I23" s="20" t="n">
        <v>0.927431818181818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0</v>
      </c>
      <c r="E24" s="18" t="n">
        <v>67</v>
      </c>
      <c r="F24" s="19" t="n">
        <v>3.00958466453674</v>
      </c>
      <c r="G24" s="19" t="n">
        <v>43.7923322683706</v>
      </c>
      <c r="H24" s="19" t="n">
        <v>2.79872204472843</v>
      </c>
      <c r="I24" s="20" t="n">
        <v>0.972373003194888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2</v>
      </c>
      <c r="E25" s="18" t="n">
        <v>185</v>
      </c>
      <c r="F25" s="19" t="n">
        <v>2.36456808199121</v>
      </c>
      <c r="G25" s="19" t="n">
        <v>85.210102489019</v>
      </c>
      <c r="H25" s="19" t="n">
        <v>6.54978038067349</v>
      </c>
      <c r="I25" s="20" t="n">
        <v>0.89406588579795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4</v>
      </c>
      <c r="E26" s="18" t="n">
        <v>102</v>
      </c>
      <c r="F26" s="19" t="n">
        <v>3.77914110429447</v>
      </c>
      <c r="G26" s="19" t="n">
        <v>63.8257668711656</v>
      </c>
      <c r="H26" s="19" t="n">
        <v>3.65889570552147</v>
      </c>
      <c r="I26" s="20" t="n">
        <v>1.15471042944785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8</v>
      </c>
      <c r="E27" s="18" t="n">
        <v>155</v>
      </c>
      <c r="F27" s="19" t="n">
        <v>4.28072837632776</v>
      </c>
      <c r="G27" s="19" t="n">
        <v>58.772382397572</v>
      </c>
      <c r="H27" s="19" t="n">
        <v>8.63277693474962</v>
      </c>
      <c r="I27" s="20" t="n">
        <v>1.17845220030349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1</v>
      </c>
      <c r="E28" s="18" t="n">
        <v>133</v>
      </c>
      <c r="F28" s="19" t="n">
        <v>2.35990338164251</v>
      </c>
      <c r="G28" s="19" t="n">
        <v>53.5060386473429</v>
      </c>
      <c r="H28" s="19" t="n">
        <v>4.19685990338164</v>
      </c>
      <c r="I28" s="20" t="n">
        <v>0.95826690821256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7</v>
      </c>
      <c r="E29" s="18" t="n">
        <v>204</v>
      </c>
      <c r="F29" s="19" t="n">
        <v>2.69656102494942</v>
      </c>
      <c r="G29" s="19" t="n">
        <v>81.4996628455832</v>
      </c>
      <c r="H29" s="19" t="n">
        <v>4.45380984490896</v>
      </c>
      <c r="I29" s="20" t="n">
        <v>1.03232906271072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4</v>
      </c>
      <c r="E30" s="18" t="n">
        <v>77</v>
      </c>
      <c r="F30" s="19" t="n">
        <v>2.96635120925341</v>
      </c>
      <c r="G30" s="19" t="n">
        <v>29.4384858044164</v>
      </c>
      <c r="H30" s="19" t="n">
        <v>5.31545741324921</v>
      </c>
      <c r="I30" s="20" t="n">
        <v>0.933374342797055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5</v>
      </c>
      <c r="E31" s="18" t="n">
        <v>111</v>
      </c>
      <c r="F31" s="19" t="n">
        <v>2.7231638418079</v>
      </c>
      <c r="G31" s="19" t="n">
        <v>64.6542372881355</v>
      </c>
      <c r="H31" s="19" t="n">
        <v>4.30169491525423</v>
      </c>
      <c r="I31" s="20" t="n">
        <v>0.91208813559322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7</v>
      </c>
      <c r="E32" s="18" t="n">
        <v>101</v>
      </c>
      <c r="F32" s="19" t="n">
        <v>1.1812865497076</v>
      </c>
      <c r="G32" s="19" t="n">
        <v>53.9017543859649</v>
      </c>
      <c r="H32" s="19" t="n">
        <v>4.22339181286549</v>
      </c>
      <c r="I32" s="20" t="n">
        <v>0.868539181286549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6</v>
      </c>
      <c r="E33" s="18" t="n">
        <v>173</v>
      </c>
      <c r="F33" s="19" t="n">
        <v>2.03880803880803</v>
      </c>
      <c r="G33" s="19" t="n">
        <v>34.02772002772</v>
      </c>
      <c r="H33" s="19" t="n">
        <v>6.34511434511434</v>
      </c>
      <c r="I33" s="20" t="n">
        <v>1.07922072072072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6</v>
      </c>
      <c r="E34" s="18" t="n">
        <v>207</v>
      </c>
      <c r="F34" s="19" t="n">
        <v>3.37668918918918</v>
      </c>
      <c r="G34" s="19" t="n">
        <v>32.4971846846846</v>
      </c>
      <c r="H34" s="19" t="n">
        <v>6.36261261261261</v>
      </c>
      <c r="I34" s="20" t="n">
        <v>1.09585304054054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0</v>
      </c>
      <c r="E35" s="18" t="n">
        <v>11</v>
      </c>
      <c r="F35" s="19" t="n">
        <v>1.90384615384615</v>
      </c>
      <c r="G35" s="19" t="n">
        <v>96.8653846153846</v>
      </c>
      <c r="H35" s="19" t="n">
        <v>0.923076923076923</v>
      </c>
      <c r="I35" s="20" t="n">
        <v>0.820961538461538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5</v>
      </c>
      <c r="E36" s="18" t="n">
        <v>7</v>
      </c>
      <c r="F36" s="19" t="n">
        <v>3.3076923076923</v>
      </c>
      <c r="G36" s="19" t="n">
        <v>125.076923076923</v>
      </c>
      <c r="H36" s="19" t="n">
        <v>8.33333333333333</v>
      </c>
      <c r="I36" s="20" t="n">
        <v>0.697564102564102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</v>
      </c>
      <c r="F37" s="19" t="n">
        <v>4.15178571428571</v>
      </c>
      <c r="G37" s="19" t="n">
        <v>93.4107142857142</v>
      </c>
      <c r="H37" s="19" t="n">
        <v>4.80357142857142</v>
      </c>
      <c r="I37" s="20" t="n">
        <v>2.14982142857142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2</v>
      </c>
      <c r="E38" s="18" t="n">
        <v>69</v>
      </c>
      <c r="F38" s="19" t="n">
        <v>1.80131004366812</v>
      </c>
      <c r="G38" s="19" t="n">
        <v>425.820960698689</v>
      </c>
      <c r="H38" s="19" t="n">
        <v>4.58515283842794</v>
      </c>
      <c r="I38" s="20" t="n">
        <v>0.57971615720524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6</v>
      </c>
      <c r="F39" s="19" t="n">
        <v>2.01923076923076</v>
      </c>
      <c r="G39" s="19" t="n">
        <v>65.6538461538461</v>
      </c>
      <c r="H39" s="19" t="n">
        <v>0.384615384615384</v>
      </c>
      <c r="I39" s="20" t="n">
        <v>0.56865384615384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</v>
      </c>
      <c r="E40" s="18" t="n">
        <v>30</v>
      </c>
      <c r="F40" s="19" t="n">
        <v>1.12068965517241</v>
      </c>
      <c r="G40" s="19" t="n">
        <v>23.051724137931</v>
      </c>
      <c r="H40" s="19"/>
      <c r="I40" s="20" t="n">
        <v>0.691896551724138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8</v>
      </c>
      <c r="F41" s="19" t="n">
        <v>0.221052631578947</v>
      </c>
      <c r="G41" s="19" t="n">
        <v>21.1263157894736</v>
      </c>
      <c r="H41" s="19" t="n">
        <v>0.389473684210526</v>
      </c>
      <c r="I41" s="20" t="n">
        <v>0.617473684210526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24</v>
      </c>
      <c r="F42" s="19" t="n">
        <v>3.49253731343283</v>
      </c>
      <c r="G42" s="19" t="n">
        <v>36.6019900497512</v>
      </c>
      <c r="H42" s="19" t="n">
        <v>0.0497512437810945</v>
      </c>
      <c r="I42" s="20" t="n">
        <v>0.62557213930348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5</v>
      </c>
      <c r="F43" s="19" t="n">
        <v>0.091743119266055</v>
      </c>
      <c r="G43" s="19" t="n">
        <v>38.045871559633</v>
      </c>
      <c r="H43" s="19"/>
      <c r="I43" s="20" t="n">
        <v>0.717963302752293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4</v>
      </c>
      <c r="E44" s="18" t="n">
        <v>35</v>
      </c>
      <c r="F44" s="19" t="n">
        <v>3.77333333333333</v>
      </c>
      <c r="G44" s="19" t="n">
        <v>74.9333333333333</v>
      </c>
      <c r="H44" s="19" t="n">
        <v>3.26666666666666</v>
      </c>
      <c r="I44" s="20" t="n">
        <v>1.29513333333333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22</v>
      </c>
      <c r="F45" s="19" t="n">
        <v>0.690082644628099</v>
      </c>
      <c r="G45" s="19" t="n">
        <v>27.5</v>
      </c>
      <c r="H45" s="19" t="n">
        <v>1.46280991735537</v>
      </c>
      <c r="I45" s="20" t="n">
        <v>0.499822314049586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9</v>
      </c>
      <c r="F46" s="19" t="n">
        <v>0.892307692307692</v>
      </c>
      <c r="G46" s="19" t="n">
        <v>11.2307692307692</v>
      </c>
      <c r="H46" s="19"/>
      <c r="I46" s="20" t="n">
        <v>0.544246153846153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2</v>
      </c>
      <c r="E47" s="18" t="n">
        <v>64</v>
      </c>
      <c r="F47" s="19" t="n">
        <v>3.89277899343544</v>
      </c>
      <c r="G47" s="19" t="n">
        <v>36.4245076586433</v>
      </c>
      <c r="H47" s="19" t="n">
        <v>6.83150984682713</v>
      </c>
      <c r="I47" s="20" t="n">
        <v>2.11249452954048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0</v>
      </c>
      <c r="E48" s="18" t="n">
        <v>59</v>
      </c>
      <c r="F48" s="19" t="n">
        <v>3.1137026239067</v>
      </c>
      <c r="G48" s="19" t="n">
        <v>128.69970845481</v>
      </c>
      <c r="H48" s="19" t="n">
        <v>17.268221574344</v>
      </c>
      <c r="I48" s="20" t="n">
        <v>0.877320699708454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9</v>
      </c>
      <c r="E49" s="24" t="n">
        <v>52</v>
      </c>
      <c r="F49" s="25" t="n">
        <v>2.35011990407673</v>
      </c>
      <c r="G49" s="25" t="n">
        <v>21.9304556354916</v>
      </c>
      <c r="H49" s="25" t="n">
        <v>5.25419664268585</v>
      </c>
      <c r="I49" s="26" t="n">
        <v>0.907794964028777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veljača 2020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798</v>
      </c>
      <c r="E3" s="6" t="n">
        <f aca="false">SUM(E4:E47)</f>
        <v>6910</v>
      </c>
      <c r="F3" s="7" t="n">
        <f aca="false">SUM(F4:F47)/COUNT(F4:F47)</f>
        <v>2.6193973902578</v>
      </c>
      <c r="G3" s="7" t="n">
        <f aca="false">SUM(G4:G47)/COUNT(G4:G47)</f>
        <v>74.6171091675287</v>
      </c>
      <c r="H3" s="7" t="n">
        <f aca="false">SUM(H4:H47)/COUNT(H4:H47)</f>
        <v>6.21768075592204</v>
      </c>
      <c r="I3" s="7" t="n">
        <f aca="false">SUM(I4:I47)/COUNT(I4:I47)</f>
        <v>1.12023276753547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5</v>
      </c>
      <c r="E4" s="12" t="n">
        <v>529</v>
      </c>
      <c r="F4" s="13" t="n">
        <v>2.07504749841671</v>
      </c>
      <c r="G4" s="13" t="n">
        <v>4.50094996833438</v>
      </c>
      <c r="H4" s="13" t="n">
        <v>2.61336288790373</v>
      </c>
      <c r="I4" s="14" t="n">
        <v>1.16441006966434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9</v>
      </c>
      <c r="E5" s="18" t="n">
        <v>1325</v>
      </c>
      <c r="F5" s="19" t="n">
        <v>1.82881747532031</v>
      </c>
      <c r="G5" s="19" t="n">
        <v>138.632398655744</v>
      </c>
      <c r="H5" s="19" t="n">
        <v>16.2051669817265</v>
      </c>
      <c r="I5" s="20" t="n">
        <v>1.51738689350976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3</v>
      </c>
      <c r="E6" s="18" t="n">
        <v>482</v>
      </c>
      <c r="F6" s="19" t="n">
        <v>2.68541905855338</v>
      </c>
      <c r="G6" s="19" t="n">
        <v>123.972766934557</v>
      </c>
      <c r="H6" s="19" t="n">
        <v>14.112456946039</v>
      </c>
      <c r="I6" s="20" t="n">
        <v>1.42005281285878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8</v>
      </c>
      <c r="E7" s="18" t="n">
        <v>500</v>
      </c>
      <c r="F7" s="19" t="n">
        <v>3.37645236250968</v>
      </c>
      <c r="G7" s="19" t="n">
        <v>108.77357087529</v>
      </c>
      <c r="H7" s="19" t="n">
        <v>9.84719597211463</v>
      </c>
      <c r="I7" s="20" t="n">
        <v>1.35852226955848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75</v>
      </c>
      <c r="E8" s="18" t="n">
        <v>657</v>
      </c>
      <c r="F8" s="19" t="n">
        <v>2.39607620130793</v>
      </c>
      <c r="G8" s="19" t="n">
        <v>114.51538811487</v>
      </c>
      <c r="H8" s="19" t="n">
        <v>10.2509752630082</v>
      </c>
      <c r="I8" s="20" t="n">
        <v>1.23478106340631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78</v>
      </c>
      <c r="E9" s="18" t="n">
        <v>228</v>
      </c>
      <c r="F9" s="19" t="n">
        <v>3.22813411078717</v>
      </c>
      <c r="G9" s="19" t="n">
        <v>139.690962099125</v>
      </c>
      <c r="H9" s="19" t="n">
        <v>10.639941690962</v>
      </c>
      <c r="I9" s="20" t="n">
        <v>1.87267346938775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3</v>
      </c>
      <c r="E10" s="18" t="n">
        <v>193</v>
      </c>
      <c r="F10" s="19" t="n">
        <v>2.77596741344195</v>
      </c>
      <c r="G10" s="19" t="n">
        <v>52.2942973523421</v>
      </c>
      <c r="H10" s="19" t="n">
        <v>5.87576374745417</v>
      </c>
      <c r="I10" s="20" t="n">
        <v>1.6070570264765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5</v>
      </c>
      <c r="E11" s="18" t="n">
        <v>145</v>
      </c>
      <c r="F11" s="19" t="n">
        <v>1.47935368043087</v>
      </c>
      <c r="G11" s="19" t="n">
        <v>73.6660682226211</v>
      </c>
      <c r="H11" s="19" t="n">
        <v>2.34649910233393</v>
      </c>
      <c r="I11" s="20" t="n">
        <v>0.915773788150807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6</v>
      </c>
      <c r="F12" s="19" t="n">
        <v>0.792993630573248</v>
      </c>
      <c r="G12" s="19" t="n">
        <v>48.6878980891719</v>
      </c>
      <c r="H12" s="19" t="n">
        <v>6.10828025477707</v>
      </c>
      <c r="I12" s="20" t="n">
        <v>1.537130573248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8</v>
      </c>
      <c r="E13" s="18" t="n">
        <v>72</v>
      </c>
      <c r="F13" s="19" t="n">
        <v>3.31802120141342</v>
      </c>
      <c r="G13" s="19" t="n">
        <v>49.4628975265017</v>
      </c>
      <c r="H13" s="19" t="n">
        <v>2.98233215547703</v>
      </c>
      <c r="I13" s="20" t="n">
        <v>1.8290925795053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9</v>
      </c>
      <c r="E14" s="18" t="n">
        <v>41</v>
      </c>
      <c r="F14" s="19" t="n">
        <v>2.69166666666666</v>
      </c>
      <c r="G14" s="19" t="n">
        <v>25.6625</v>
      </c>
      <c r="H14" s="19" t="n">
        <v>6.625</v>
      </c>
      <c r="I14" s="20" t="n">
        <v>0.853633333333333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6</v>
      </c>
      <c r="E15" s="18" t="n">
        <v>35</v>
      </c>
      <c r="F15" s="19" t="n">
        <v>3.41420118343195</v>
      </c>
      <c r="G15" s="19" t="n">
        <v>52.1005917159763</v>
      </c>
      <c r="H15" s="19" t="n">
        <v>9.92307692307692</v>
      </c>
      <c r="I15" s="20" t="n">
        <v>0.984201183431952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7</v>
      </c>
      <c r="E16" s="18" t="n">
        <v>29</v>
      </c>
      <c r="F16" s="19" t="n">
        <v>2.94086021505376</v>
      </c>
      <c r="G16" s="19" t="n">
        <v>144.311827956989</v>
      </c>
      <c r="H16" s="19" t="n">
        <v>15.3602150537634</v>
      </c>
      <c r="I16" s="20" t="n">
        <v>1.00969086021505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19</v>
      </c>
      <c r="E17" s="18" t="n">
        <v>91</v>
      </c>
      <c r="F17" s="19" t="n">
        <v>2.49864130434782</v>
      </c>
      <c r="G17" s="19" t="n">
        <v>103.877717391304</v>
      </c>
      <c r="H17" s="19" t="n">
        <v>15.0489130434782</v>
      </c>
      <c r="I17" s="20" t="n">
        <v>1.03658152173913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1</v>
      </c>
      <c r="E18" s="18" t="n">
        <v>175</v>
      </c>
      <c r="F18" s="19" t="n">
        <v>2.73333333333333</v>
      </c>
      <c r="G18" s="19" t="n">
        <v>87.5282828282828</v>
      </c>
      <c r="H18" s="19" t="n">
        <v>8.3040404040404</v>
      </c>
      <c r="I18" s="20" t="n">
        <v>0.993266666666666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1</v>
      </c>
      <c r="E19" s="18" t="n">
        <v>77</v>
      </c>
      <c r="F19" s="19" t="n">
        <v>2.94483734087694</v>
      </c>
      <c r="G19" s="19" t="n">
        <v>60.9490806223479</v>
      </c>
      <c r="H19" s="19" t="n">
        <v>7.42857142857142</v>
      </c>
      <c r="I19" s="20" t="n">
        <v>1.07074540311173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7</v>
      </c>
      <c r="E20" s="18" t="n">
        <v>162</v>
      </c>
      <c r="F20" s="19" t="n">
        <v>2.75866050808314</v>
      </c>
      <c r="G20" s="19" t="n">
        <v>72.6270207852193</v>
      </c>
      <c r="H20" s="19" t="n">
        <v>5.40184757505773</v>
      </c>
      <c r="I20" s="20" t="n">
        <v>1.21477829099307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8</v>
      </c>
      <c r="E21" s="18" t="n">
        <v>147</v>
      </c>
      <c r="F21" s="19" t="n">
        <v>2.40975609756097</v>
      </c>
      <c r="G21" s="19" t="n">
        <v>109.15</v>
      </c>
      <c r="H21" s="19" t="n">
        <v>10.0134146341463</v>
      </c>
      <c r="I21" s="20" t="n">
        <v>1.06005243902439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7</v>
      </c>
      <c r="E22" s="18" t="n">
        <v>63</v>
      </c>
      <c r="F22" s="19" t="n">
        <v>2.84297520661157</v>
      </c>
      <c r="G22" s="19" t="n">
        <v>53.6831955922865</v>
      </c>
      <c r="H22" s="19" t="n">
        <v>6.61707988980716</v>
      </c>
      <c r="I22" s="20" t="n">
        <v>1.00748209366391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6</v>
      </c>
      <c r="E23" s="18" t="n">
        <v>31</v>
      </c>
      <c r="F23" s="19" t="n">
        <v>3.57788944723618</v>
      </c>
      <c r="G23" s="19" t="n">
        <v>16.4974874371859</v>
      </c>
      <c r="H23" s="19" t="n">
        <v>2.97989949748743</v>
      </c>
      <c r="I23" s="20" t="n">
        <v>1.29320100502512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7</v>
      </c>
      <c r="E24" s="18" t="n">
        <v>100</v>
      </c>
      <c r="F24" s="19" t="n">
        <v>3.1360294117647</v>
      </c>
      <c r="G24" s="19" t="n">
        <v>45.9393382352941</v>
      </c>
      <c r="H24" s="19" t="n">
        <v>2.86580882352941</v>
      </c>
      <c r="I24" s="20" t="n">
        <v>1.02403860294117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8</v>
      </c>
      <c r="E25" s="18" t="n">
        <v>181</v>
      </c>
      <c r="F25" s="19" t="n">
        <v>2.54124189063948</v>
      </c>
      <c r="G25" s="19" t="n">
        <v>93.9128822984244</v>
      </c>
      <c r="H25" s="19" t="n">
        <v>5.95180722891566</v>
      </c>
      <c r="I25" s="20" t="n">
        <v>0.95063067655236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8</v>
      </c>
      <c r="E26" s="18" t="n">
        <v>130</v>
      </c>
      <c r="F26" s="19" t="n">
        <v>4.04422604422604</v>
      </c>
      <c r="G26" s="19" t="n">
        <v>67.3464373464373</v>
      </c>
      <c r="H26" s="19" t="n">
        <v>3.69901719901719</v>
      </c>
      <c r="I26" s="20" t="n">
        <v>1.23402948402948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9</v>
      </c>
      <c r="E27" s="18" t="n">
        <v>184</v>
      </c>
      <c r="F27" s="19" t="n">
        <v>4.49349442379182</v>
      </c>
      <c r="G27" s="19" t="n">
        <v>55.5585501858736</v>
      </c>
      <c r="H27" s="19" t="n">
        <v>5.90985130111524</v>
      </c>
      <c r="I27" s="20" t="n">
        <v>1.08570353159851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5</v>
      </c>
      <c r="E28" s="18" t="n">
        <v>116</v>
      </c>
      <c r="F28" s="19" t="n">
        <v>2.82308845577211</v>
      </c>
      <c r="G28" s="19" t="n">
        <v>66.2458770614692</v>
      </c>
      <c r="H28" s="19" t="n">
        <v>4.39730134932533</v>
      </c>
      <c r="I28" s="20" t="n">
        <v>1.05177886056971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19</v>
      </c>
      <c r="E29" s="18" t="n">
        <v>206</v>
      </c>
      <c r="F29" s="19" t="n">
        <v>3.00655737704918</v>
      </c>
      <c r="G29" s="19" t="n">
        <v>90.4516393442622</v>
      </c>
      <c r="H29" s="19" t="n">
        <v>4.9483606557377</v>
      </c>
      <c r="I29" s="20" t="n">
        <v>1.10927950819672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17</v>
      </c>
      <c r="E30" s="18" t="n">
        <v>98</v>
      </c>
      <c r="F30" s="19" t="n">
        <v>3.22927461139896</v>
      </c>
      <c r="G30" s="19" t="n">
        <v>26.8730569948186</v>
      </c>
      <c r="H30" s="19" t="n">
        <v>4.23963730569948</v>
      </c>
      <c r="I30" s="20" t="n">
        <v>0.932025906735751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4</v>
      </c>
      <c r="E31" s="18" t="n">
        <v>128</v>
      </c>
      <c r="F31" s="19" t="n">
        <v>3.58170914542728</v>
      </c>
      <c r="G31" s="19" t="n">
        <v>73.47976011994</v>
      </c>
      <c r="H31" s="19" t="n">
        <v>4.17991004497751</v>
      </c>
      <c r="I31" s="20" t="n">
        <v>1.07122938530734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3</v>
      </c>
      <c r="E32" s="18" t="n">
        <v>93</v>
      </c>
      <c r="F32" s="19" t="n">
        <v>1.77884615384615</v>
      </c>
      <c r="G32" s="19" t="n">
        <v>58.7637362637362</v>
      </c>
      <c r="H32" s="19" t="n">
        <v>4.50137362637362</v>
      </c>
      <c r="I32" s="20" t="n">
        <v>0.879309065934065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7</v>
      </c>
      <c r="E33" s="18" t="n">
        <v>158</v>
      </c>
      <c r="F33" s="19" t="n">
        <v>2.1093220338983</v>
      </c>
      <c r="G33" s="19" t="n">
        <v>37.8737288135593</v>
      </c>
      <c r="H33" s="19" t="n">
        <v>6.62796610169491</v>
      </c>
      <c r="I33" s="20" t="n">
        <v>1.15892415254237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7</v>
      </c>
      <c r="E34" s="18" t="n">
        <v>239</v>
      </c>
      <c r="F34" s="19" t="n">
        <v>3.66789441375076</v>
      </c>
      <c r="G34" s="19" t="n">
        <v>32.7998772252915</v>
      </c>
      <c r="H34" s="19" t="n">
        <v>6.58993247391037</v>
      </c>
      <c r="I34" s="20" t="n">
        <v>1.19257213014119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3</v>
      </c>
      <c r="E35" s="18" t="n">
        <v>13</v>
      </c>
      <c r="F35" s="19" t="n">
        <v>1.81632653061224</v>
      </c>
      <c r="G35" s="19" t="n">
        <v>98.5918367346938</v>
      </c>
      <c r="H35" s="19" t="n">
        <v>2.44897959183673</v>
      </c>
      <c r="I35" s="20" t="n">
        <v>1.0939795918367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7</v>
      </c>
      <c r="F36" s="19" t="n">
        <v>3.48648648648648</v>
      </c>
      <c r="G36" s="19" t="n">
        <v>108.864864864864</v>
      </c>
      <c r="H36" s="19" t="n">
        <v>5.32432432432432</v>
      </c>
      <c r="I36" s="20" t="n">
        <v>0.641216216216216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2</v>
      </c>
      <c r="F37" s="19" t="n">
        <v>4.15217391304347</v>
      </c>
      <c r="G37" s="19" t="n">
        <v>83.75</v>
      </c>
      <c r="H37" s="19" t="n">
        <v>4.71739130434782</v>
      </c>
      <c r="I37" s="20" t="n">
        <v>2.06717391304347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2</v>
      </c>
      <c r="E38" s="18" t="n">
        <v>60</v>
      </c>
      <c r="F38" s="19" t="n">
        <v>1.76648351648351</v>
      </c>
      <c r="G38" s="19" t="n">
        <v>410.074175824175</v>
      </c>
      <c r="H38" s="19" t="n">
        <v>3.62912087912087</v>
      </c>
      <c r="I38" s="20" t="n">
        <v>0.582417582417582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6</v>
      </c>
      <c r="F39" s="19" t="n">
        <v>1.66666666666666</v>
      </c>
      <c r="G39" s="19" t="n">
        <v>66.0833333333333</v>
      </c>
      <c r="H39" s="19" t="n">
        <v>0.555555555555555</v>
      </c>
      <c r="I39" s="20" t="n">
        <v>0.60805555555555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5</v>
      </c>
      <c r="F40" s="19" t="n">
        <v>1.45652173913043</v>
      </c>
      <c r="G40" s="19" t="n">
        <v>21.7608695652173</v>
      </c>
      <c r="H40" s="19"/>
      <c r="I40" s="20" t="n">
        <v>0.772391304347826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7</v>
      </c>
      <c r="F41" s="19" t="n">
        <v>0.144578313253012</v>
      </c>
      <c r="G41" s="19" t="n">
        <v>23.4457831325301</v>
      </c>
      <c r="H41" s="19" t="n">
        <v>0.433734939759036</v>
      </c>
      <c r="I41" s="20" t="n">
        <v>0.599277108433734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13</v>
      </c>
      <c r="F42" s="19" t="n">
        <v>3.53246753246753</v>
      </c>
      <c r="G42" s="19" t="n">
        <v>36.1818181818181</v>
      </c>
      <c r="H42" s="19" t="n">
        <v>0.0584415584415584</v>
      </c>
      <c r="I42" s="20" t="n">
        <v>0.647012987012987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0869565217391304</v>
      </c>
      <c r="G43" s="19" t="n">
        <v>43.4565217391304</v>
      </c>
      <c r="H43" s="19"/>
      <c r="I43" s="20" t="n">
        <v>0.702717391304347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4</v>
      </c>
      <c r="E44" s="18" t="n">
        <v>32</v>
      </c>
      <c r="F44" s="19" t="n">
        <v>4.07142857142857</v>
      </c>
      <c r="G44" s="19" t="n">
        <v>79.7857142857142</v>
      </c>
      <c r="H44" s="19" t="n">
        <v>4.41428571428571</v>
      </c>
      <c r="I44" s="20" t="n">
        <v>1.26978571428571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26</v>
      </c>
      <c r="F45" s="19" t="n">
        <v>0.738693467336683</v>
      </c>
      <c r="G45" s="19" t="n">
        <v>28.7236180904522</v>
      </c>
      <c r="H45" s="19" t="n">
        <v>1.73366834170854</v>
      </c>
      <c r="I45" s="20" t="n">
        <v>0.529482412060301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 t="n">
        <v>1</v>
      </c>
      <c r="E46" s="18" t="n">
        <v>17</v>
      </c>
      <c r="F46" s="19" t="n">
        <v>1.10204081632653</v>
      </c>
      <c r="G46" s="19" t="n">
        <v>10.938775510204</v>
      </c>
      <c r="H46" s="19"/>
      <c r="I46" s="20" t="n">
        <v>0.547244897959183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3</v>
      </c>
      <c r="E47" s="18" t="n">
        <v>70</v>
      </c>
      <c r="F47" s="19" t="n">
        <v>4.05187319884726</v>
      </c>
      <c r="G47" s="19" t="n">
        <v>41.6657060518731</v>
      </c>
      <c r="H47" s="19" t="n">
        <v>9.01440922190201</v>
      </c>
      <c r="I47" s="20" t="n">
        <v>2.55945244956772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0</v>
      </c>
      <c r="E48" s="18" t="n">
        <v>55</v>
      </c>
      <c r="F48" s="19" t="n">
        <v>2.89508196721311</v>
      </c>
      <c r="G48" s="19" t="n">
        <v>126.340983606557</v>
      </c>
      <c r="H48" s="19" t="n">
        <v>18.1803278688524</v>
      </c>
      <c r="I48" s="20" t="n">
        <v>0.958121311475409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4</v>
      </c>
      <c r="E49" s="24" t="n">
        <v>36</v>
      </c>
      <c r="F49" s="25" t="n">
        <v>2.35258358662613</v>
      </c>
      <c r="G49" s="25" t="n">
        <v>21.9209726443768</v>
      </c>
      <c r="H49" s="25" t="n">
        <v>5.4741641337386</v>
      </c>
      <c r="I49" s="26" t="n">
        <v>0.953784194528875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ožujak 2020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549</v>
      </c>
      <c r="E3" s="6" t="n">
        <f aca="false">SUM(E4:E47)</f>
        <v>4198</v>
      </c>
      <c r="F3" s="7" t="n">
        <f aca="false">SUM(F4:F47)/COUNT(F4:F47)</f>
        <v>2.95603812114192</v>
      </c>
      <c r="G3" s="7" t="n">
        <f aca="false">SUM(G4:G47)/COUNT(G4:G47)</f>
        <v>77.1666334873159</v>
      </c>
      <c r="H3" s="7" t="n">
        <f aca="false">SUM(H4:H47)/COUNT(H4:H47)</f>
        <v>6.77521413372902</v>
      </c>
      <c r="I3" s="7" t="n">
        <f aca="false">SUM(I4:I47)/COUNT(I4:I47)</f>
        <v>1.17181495373472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2</v>
      </c>
      <c r="E4" s="12" t="n">
        <v>430</v>
      </c>
      <c r="F4" s="13" t="n">
        <v>2.20570910738559</v>
      </c>
      <c r="G4" s="13" t="n">
        <v>67.1908835523334</v>
      </c>
      <c r="H4" s="13" t="n">
        <v>7.77535568645219</v>
      </c>
      <c r="I4" s="14" t="n">
        <v>1.27548228364295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63</v>
      </c>
      <c r="E5" s="18" t="n">
        <v>790</v>
      </c>
      <c r="F5" s="19" t="n">
        <v>2.4098494098494</v>
      </c>
      <c r="G5" s="19" t="n">
        <v>143.319869759869</v>
      </c>
      <c r="H5" s="19" t="n">
        <v>15.0483679283679</v>
      </c>
      <c r="I5" s="20" t="n">
        <v>1.58361172161172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7</v>
      </c>
      <c r="E6" s="18" t="n">
        <v>248</v>
      </c>
      <c r="F6" s="19" t="n">
        <v>2.8361858190709</v>
      </c>
      <c r="G6" s="19" t="n">
        <v>124.02770986145</v>
      </c>
      <c r="H6" s="19" t="n">
        <v>14.7277913610431</v>
      </c>
      <c r="I6" s="20" t="n">
        <v>1.35116462917685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3</v>
      </c>
      <c r="E7" s="18" t="n">
        <v>375</v>
      </c>
      <c r="F7" s="19" t="n">
        <v>3.45050055617352</v>
      </c>
      <c r="G7" s="19" t="n">
        <v>103.623392658509</v>
      </c>
      <c r="H7" s="19" t="n">
        <v>9.90206340378197</v>
      </c>
      <c r="I7" s="20" t="n">
        <v>1.32012324805339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1</v>
      </c>
      <c r="E8" s="18" t="n">
        <v>361</v>
      </c>
      <c r="F8" s="19" t="n">
        <v>2.78584392014519</v>
      </c>
      <c r="G8" s="19" t="n">
        <v>133.157471264367</v>
      </c>
      <c r="H8" s="19" t="n">
        <v>10.7501512401693</v>
      </c>
      <c r="I8" s="20" t="n">
        <v>1.28715547489413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18</v>
      </c>
      <c r="E9" s="18" t="n">
        <v>23</v>
      </c>
      <c r="F9" s="19" t="n">
        <v>4.20454545454545</v>
      </c>
      <c r="G9" s="19" t="n">
        <v>159.023636363636</v>
      </c>
      <c r="H9" s="19" t="n">
        <v>12.8636363636363</v>
      </c>
      <c r="I9" s="20" t="n">
        <v>2.7390909090909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2</v>
      </c>
      <c r="E10" s="18" t="n">
        <v>120</v>
      </c>
      <c r="F10" s="19" t="n">
        <v>3.13468013468013</v>
      </c>
      <c r="G10" s="19" t="n">
        <v>52.6026936026936</v>
      </c>
      <c r="H10" s="19" t="n">
        <v>6.72895622895622</v>
      </c>
      <c r="I10" s="20" t="n">
        <v>1.47936026936026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3</v>
      </c>
      <c r="E11" s="18" t="n">
        <v>83</v>
      </c>
      <c r="F11" s="19" t="n">
        <v>1.97810218978102</v>
      </c>
      <c r="G11" s="19" t="n">
        <v>115.35401459854</v>
      </c>
      <c r="H11" s="19" t="n">
        <v>3.12773722627737</v>
      </c>
      <c r="I11" s="20" t="n">
        <v>1.39345620437956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1</v>
      </c>
      <c r="F12" s="19" t="n">
        <v>0.135135135135135</v>
      </c>
      <c r="G12" s="19" t="n">
        <v>45.4054054054054</v>
      </c>
      <c r="H12" s="19" t="n">
        <v>6.59459459459459</v>
      </c>
      <c r="I12" s="20" t="n">
        <v>1.10686486486486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1</v>
      </c>
      <c r="E13" s="18" t="n">
        <v>30</v>
      </c>
      <c r="F13" s="19" t="n">
        <v>3.68586387434554</v>
      </c>
      <c r="G13" s="19" t="n">
        <v>47.3455497382198</v>
      </c>
      <c r="H13" s="19" t="n">
        <v>2.69109947643979</v>
      </c>
      <c r="I13" s="20" t="n">
        <v>2.2952282722513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7</v>
      </c>
      <c r="E14" s="18" t="n">
        <v>17</v>
      </c>
      <c r="F14" s="19" t="n">
        <v>3.14685314685314</v>
      </c>
      <c r="G14" s="19" t="n">
        <v>26.6083916083916</v>
      </c>
      <c r="H14" s="19" t="n">
        <v>6.81818181818181</v>
      </c>
      <c r="I14" s="20" t="n">
        <v>0.988486013986013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2</v>
      </c>
      <c r="E15" s="18" t="n">
        <v>7</v>
      </c>
      <c r="F15" s="19" t="n">
        <v>3.97142857142857</v>
      </c>
      <c r="G15" s="19" t="n">
        <v>66.0571428571428</v>
      </c>
      <c r="H15" s="19" t="n">
        <v>3.4</v>
      </c>
      <c r="I15" s="20" t="n">
        <v>1.49868571428571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7</v>
      </c>
      <c r="E16" s="18" t="n">
        <v>23</v>
      </c>
      <c r="F16" s="19" t="n">
        <v>4.01818181818181</v>
      </c>
      <c r="G16" s="19" t="n">
        <v>156.977272727272</v>
      </c>
      <c r="H16" s="19" t="n">
        <v>19.8727272727272</v>
      </c>
      <c r="I16" s="20" t="n">
        <v>1.09171363636363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3</v>
      </c>
      <c r="E17" s="18" t="n">
        <v>59</v>
      </c>
      <c r="F17" s="19" t="n">
        <v>2.85655737704918</v>
      </c>
      <c r="G17" s="19" t="n">
        <v>90.358606557377</v>
      </c>
      <c r="H17" s="19" t="n">
        <v>12.6495901639344</v>
      </c>
      <c r="I17" s="20" t="n">
        <v>0.978641393442622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14</v>
      </c>
      <c r="E18" s="18" t="n">
        <v>108</v>
      </c>
      <c r="F18" s="19" t="n">
        <v>3.3888</v>
      </c>
      <c r="G18" s="19" t="n">
        <v>99.9984</v>
      </c>
      <c r="H18" s="19" t="n">
        <v>9.52</v>
      </c>
      <c r="I18" s="20" t="n">
        <v>1.0607343999999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2</v>
      </c>
      <c r="E19" s="18" t="n">
        <v>53</v>
      </c>
      <c r="F19" s="19" t="n">
        <v>3.76572668112798</v>
      </c>
      <c r="G19" s="19" t="n">
        <v>54.527114967462</v>
      </c>
      <c r="H19" s="19" t="n">
        <v>7.14967462039045</v>
      </c>
      <c r="I19" s="20" t="n">
        <v>1.02273861171366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5</v>
      </c>
      <c r="E20" s="18" t="n">
        <v>94</v>
      </c>
      <c r="F20" s="19" t="n">
        <v>2.893536121673</v>
      </c>
      <c r="G20" s="19" t="n">
        <v>64.4923954372623</v>
      </c>
      <c r="H20" s="19" t="n">
        <v>4.81749049429657</v>
      </c>
      <c r="I20" s="20" t="n">
        <v>0.958256653992395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2</v>
      </c>
      <c r="E21" s="18" t="n">
        <v>104</v>
      </c>
      <c r="F21" s="19" t="n">
        <v>3.11837455830388</v>
      </c>
      <c r="G21" s="19" t="n">
        <v>127.591872791519</v>
      </c>
      <c r="H21" s="19" t="n">
        <v>11.4363957597173</v>
      </c>
      <c r="I21" s="20" t="n">
        <v>1.11510777385159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2</v>
      </c>
      <c r="E22" s="18" t="n">
        <v>26</v>
      </c>
      <c r="F22" s="19" t="n">
        <v>3.395</v>
      </c>
      <c r="G22" s="19" t="n">
        <v>53.105</v>
      </c>
      <c r="H22" s="19" t="n">
        <v>7.15</v>
      </c>
      <c r="I22" s="20" t="n">
        <v>0.82601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8</v>
      </c>
      <c r="E23" s="18" t="n">
        <v>8</v>
      </c>
      <c r="F23" s="19" t="n">
        <v>3.06593406593406</v>
      </c>
      <c r="G23" s="19" t="n">
        <v>15.7582417582417</v>
      </c>
      <c r="H23" s="19" t="n">
        <v>2.71428571428571</v>
      </c>
      <c r="I23" s="20" t="n">
        <v>0.775725274725274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3</v>
      </c>
      <c r="E24" s="18" t="n">
        <v>48</v>
      </c>
      <c r="F24" s="19" t="n">
        <v>4.14461538461538</v>
      </c>
      <c r="G24" s="19" t="n">
        <v>52.996923076923</v>
      </c>
      <c r="H24" s="19" t="n">
        <v>3.06461538461538</v>
      </c>
      <c r="I24" s="20" t="n">
        <v>1.05473538461538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7</v>
      </c>
      <c r="E25" s="18" t="n">
        <v>163</v>
      </c>
      <c r="F25" s="19" t="n">
        <v>2.95338512763596</v>
      </c>
      <c r="G25" s="19" t="n">
        <v>103.19422863485</v>
      </c>
      <c r="H25" s="19" t="n">
        <v>6.16759156492785</v>
      </c>
      <c r="I25" s="20" t="n">
        <v>0.997406215316315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8</v>
      </c>
      <c r="E26" s="18" t="n">
        <v>69</v>
      </c>
      <c r="F26" s="19" t="n">
        <v>4.24577861163227</v>
      </c>
      <c r="G26" s="19" t="n">
        <v>70.8442776735459</v>
      </c>
      <c r="H26" s="19" t="n">
        <v>3.67729831144465</v>
      </c>
      <c r="I26" s="20" t="n">
        <v>1.1490234521575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10</v>
      </c>
      <c r="E27" s="18" t="n">
        <v>119</v>
      </c>
      <c r="F27" s="19" t="n">
        <v>6.72019867549668</v>
      </c>
      <c r="G27" s="19" t="n">
        <v>66.1556291390728</v>
      </c>
      <c r="H27" s="19" t="n">
        <v>6.72847682119205</v>
      </c>
      <c r="I27" s="20" t="n">
        <v>1.10948675496688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11</v>
      </c>
      <c r="E28" s="18" t="n">
        <v>66</v>
      </c>
      <c r="F28" s="19" t="n">
        <v>3.62467866323907</v>
      </c>
      <c r="G28" s="19" t="n">
        <v>73.0899742930591</v>
      </c>
      <c r="H28" s="19" t="n">
        <v>4.66580976863753</v>
      </c>
      <c r="I28" s="20" t="n">
        <v>1.00733933161953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7</v>
      </c>
      <c r="E29" s="18" t="n">
        <v>146</v>
      </c>
      <c r="F29" s="19" t="n">
        <v>3.89328063241106</v>
      </c>
      <c r="G29" s="19" t="n">
        <v>99.4532279314888</v>
      </c>
      <c r="H29" s="19" t="n">
        <v>5.15678524374176</v>
      </c>
      <c r="I29" s="20" t="n">
        <v>1.12357378129117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0</v>
      </c>
      <c r="E30" s="18" t="n">
        <v>60</v>
      </c>
      <c r="F30" s="19" t="n">
        <v>3.51193058568329</v>
      </c>
      <c r="G30" s="19" t="n">
        <v>26.9414316702819</v>
      </c>
      <c r="H30" s="19" t="n">
        <v>4.68980477223427</v>
      </c>
      <c r="I30" s="20" t="n">
        <v>1.07561496746203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4</v>
      </c>
      <c r="E31" s="18" t="n">
        <v>82</v>
      </c>
      <c r="F31" s="19" t="n">
        <v>4.45897435897435</v>
      </c>
      <c r="G31" s="19" t="n">
        <v>95.876923076923</v>
      </c>
      <c r="H31" s="19" t="n">
        <v>4.84871794871794</v>
      </c>
      <c r="I31" s="20" t="n">
        <v>1.10558589743589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4</v>
      </c>
      <c r="E32" s="18" t="n">
        <v>65</v>
      </c>
      <c r="F32" s="19" t="n">
        <v>1.76994434137291</v>
      </c>
      <c r="G32" s="19" t="n">
        <v>60.5602968460111</v>
      </c>
      <c r="H32" s="19" t="n">
        <v>4.40816326530612</v>
      </c>
      <c r="I32" s="20" t="n">
        <v>1.0001094619666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9</v>
      </c>
      <c r="E33" s="18" t="n">
        <v>122</v>
      </c>
      <c r="F33" s="19" t="n">
        <v>2.28515111695137</v>
      </c>
      <c r="G33" s="19" t="n">
        <v>42.0499342969776</v>
      </c>
      <c r="H33" s="19" t="n">
        <v>6.82917214191852</v>
      </c>
      <c r="I33" s="20" t="n">
        <v>1.10124572930354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4</v>
      </c>
      <c r="E34" s="18" t="n">
        <v>164</v>
      </c>
      <c r="F34" s="19" t="n">
        <v>4.1787037037037</v>
      </c>
      <c r="G34" s="19" t="n">
        <v>36.2907407407407</v>
      </c>
      <c r="H34" s="19" t="n">
        <v>7.80185185185185</v>
      </c>
      <c r="I34" s="20" t="n">
        <v>1.24138333333333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5</v>
      </c>
      <c r="E35" s="18" t="n">
        <v>8</v>
      </c>
      <c r="F35" s="19" t="n">
        <v>1.96666666666666</v>
      </c>
      <c r="G35" s="19" t="n">
        <v>99.2666666666666</v>
      </c>
      <c r="H35" s="19" t="n">
        <v>3.7</v>
      </c>
      <c r="I35" s="20" t="n">
        <v>0.86183333333333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/>
      <c r="E36" s="18" t="n">
        <v>4</v>
      </c>
      <c r="F36" s="19" t="n">
        <v>2.09090909090909</v>
      </c>
      <c r="G36" s="19" t="n">
        <v>123.545454545454</v>
      </c>
      <c r="H36" s="19" t="n">
        <v>11.8636363636363</v>
      </c>
      <c r="I36" s="20" t="n">
        <v>0.96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</v>
      </c>
      <c r="F37" s="19" t="n">
        <v>4.58823529411764</v>
      </c>
      <c r="G37" s="19" t="n">
        <v>95.9411764705882</v>
      </c>
      <c r="H37" s="19" t="n">
        <v>5.05882352941176</v>
      </c>
      <c r="I37" s="20" t="n">
        <v>2.40235294117647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4</v>
      </c>
      <c r="E38" s="18" t="n">
        <v>27</v>
      </c>
      <c r="F38" s="19" t="n">
        <v>2.14375</v>
      </c>
      <c r="G38" s="19" t="n">
        <v>246.93125</v>
      </c>
      <c r="H38" s="19" t="n">
        <v>1.7625</v>
      </c>
      <c r="I38" s="20" t="n">
        <v>0.539749999999999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1</v>
      </c>
      <c r="F39" s="19" t="n">
        <v>1.28571428571428</v>
      </c>
      <c r="G39" s="19" t="n">
        <v>45.0714285714285</v>
      </c>
      <c r="H39" s="19"/>
      <c r="I39" s="20" t="n">
        <v>0.677857142857142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6</v>
      </c>
      <c r="F40" s="19" t="n">
        <v>0.764705882352941</v>
      </c>
      <c r="G40" s="19" t="n">
        <v>30</v>
      </c>
      <c r="H40" s="19"/>
      <c r="I40" s="20" t="n">
        <v>0.721764705882352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1</v>
      </c>
      <c r="F41" s="19" t="n">
        <v>0.2</v>
      </c>
      <c r="G41" s="19" t="n">
        <v>18.0666666666666</v>
      </c>
      <c r="H41" s="19" t="n">
        <v>0.183333333333333</v>
      </c>
      <c r="I41" s="20" t="n">
        <v>0.627499999999999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3</v>
      </c>
      <c r="F42" s="19" t="n">
        <v>2.775</v>
      </c>
      <c r="G42" s="19" t="n">
        <v>41.5</v>
      </c>
      <c r="H42" s="19" t="n">
        <v>0.525</v>
      </c>
      <c r="I42" s="20" t="n">
        <v>0.625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/>
      <c r="F43" s="19"/>
      <c r="G43" s="19"/>
      <c r="H43" s="19"/>
      <c r="I43" s="20"/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16</v>
      </c>
      <c r="F44" s="19" t="n">
        <v>4.1025641025641</v>
      </c>
      <c r="G44" s="19" t="n">
        <v>66.4871794871794</v>
      </c>
      <c r="H44" s="19" t="n">
        <v>3.94871794871794</v>
      </c>
      <c r="I44" s="20" t="n">
        <v>1.09820512820512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2</v>
      </c>
      <c r="F45" s="19" t="n">
        <v>0.722222222222222</v>
      </c>
      <c r="G45" s="19" t="n">
        <v>25.8518518518518</v>
      </c>
      <c r="H45" s="19" t="n">
        <v>0.629629629629629</v>
      </c>
      <c r="I45" s="20" t="n">
        <v>0.41474074074074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4</v>
      </c>
      <c r="F46" s="19" t="n">
        <v>0.388888888888888</v>
      </c>
      <c r="G46" s="19" t="n">
        <v>9.72222222222222</v>
      </c>
      <c r="H46" s="19"/>
      <c r="I46" s="20" t="n">
        <v>0.522444444444444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0</v>
      </c>
      <c r="E47" s="18" t="n">
        <v>41</v>
      </c>
      <c r="F47" s="19" t="n">
        <v>3.84753363228699</v>
      </c>
      <c r="G47" s="19" t="n">
        <v>41.8026905829596</v>
      </c>
      <c r="H47" s="19" t="n">
        <v>9.56053811659192</v>
      </c>
      <c r="I47" s="20" t="n">
        <v>2.8234529147982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5</v>
      </c>
      <c r="E48" s="18" t="n">
        <v>28</v>
      </c>
      <c r="F48" s="19" t="n">
        <v>3.36065573770491</v>
      </c>
      <c r="G48" s="19" t="n">
        <v>105.688524590163</v>
      </c>
      <c r="H48" s="19" t="n">
        <v>15.6994535519125</v>
      </c>
      <c r="I48" s="20" t="n">
        <v>0.908060109289617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6</v>
      </c>
      <c r="E49" s="24" t="n">
        <v>22</v>
      </c>
      <c r="F49" s="25" t="n">
        <v>2.88669950738916</v>
      </c>
      <c r="G49" s="25" t="n">
        <v>22.3399014778325</v>
      </c>
      <c r="H49" s="25" t="n">
        <v>6.27586206896551</v>
      </c>
      <c r="I49" s="26" t="n">
        <v>0.928014778325123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travanj 2020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762</v>
      </c>
      <c r="E3" s="6" t="n">
        <f aca="false">SUM(E4:E47)</f>
        <v>4828</v>
      </c>
      <c r="F3" s="7" t="n">
        <f aca="false">SUM(F4:F47)/COUNT(F4:F47)</f>
        <v>2.79611408533753</v>
      </c>
      <c r="G3" s="7" t="n">
        <f aca="false">SUM(G4:G47)/COUNT(G4:G47)</f>
        <v>72.8736308986908</v>
      </c>
      <c r="H3" s="7" t="n">
        <f aca="false">SUM(H4:H47)/COUNT(H4:H47)</f>
        <v>6.29959638770534</v>
      </c>
      <c r="I3" s="7" t="n">
        <f aca="false">SUM(I4:I47)/COUNT(I4:I47)</f>
        <v>1.12805904708851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1</v>
      </c>
      <c r="E4" s="12" t="n">
        <v>434</v>
      </c>
      <c r="F4" s="13" t="n">
        <v>2.33016250495441</v>
      </c>
      <c r="G4" s="13" t="n">
        <v>95.1588664288545</v>
      </c>
      <c r="H4" s="13" t="n">
        <v>10.3115457788347</v>
      </c>
      <c r="I4" s="14" t="n">
        <v>1.23382164090368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2</v>
      </c>
      <c r="E5" s="18" t="n">
        <v>941</v>
      </c>
      <c r="F5" s="19" t="n">
        <v>2.18662598525298</v>
      </c>
      <c r="G5" s="19" t="n">
        <v>132.070889905924</v>
      </c>
      <c r="H5" s="19" t="n">
        <v>14.3972896008136</v>
      </c>
      <c r="I5" s="20" t="n">
        <v>1.51711009407576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1</v>
      </c>
      <c r="E6" s="18" t="n">
        <v>269</v>
      </c>
      <c r="F6" s="19" t="n">
        <v>2.92531576057111</v>
      </c>
      <c r="G6" s="19" t="n">
        <v>127.197979132344</v>
      </c>
      <c r="H6" s="19" t="n">
        <v>14.729802306425</v>
      </c>
      <c r="I6" s="20" t="n">
        <v>1.37223421197144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4</v>
      </c>
      <c r="E7" s="18" t="n">
        <v>444</v>
      </c>
      <c r="F7" s="19" t="n">
        <v>3.12861212861212</v>
      </c>
      <c r="G7" s="19" t="n">
        <v>97.1187952787952</v>
      </c>
      <c r="H7" s="19" t="n">
        <v>7.70871794871794</v>
      </c>
      <c r="I7" s="20" t="n">
        <v>1.252837606837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9</v>
      </c>
      <c r="E8" s="18" t="n">
        <v>479</v>
      </c>
      <c r="F8" s="19" t="n">
        <v>2.43712362734679</v>
      </c>
      <c r="G8" s="19" t="n">
        <v>117.085111583421</v>
      </c>
      <c r="H8" s="19" t="n">
        <v>9.49096705632306</v>
      </c>
      <c r="I8" s="20" t="n">
        <v>1.26190435706695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9</v>
      </c>
      <c r="E9" s="18" t="n">
        <v>18</v>
      </c>
      <c r="F9" s="19" t="n">
        <v>3.95419847328244</v>
      </c>
      <c r="G9" s="19" t="n">
        <v>177.412213740458</v>
      </c>
      <c r="H9" s="19" t="n">
        <v>14.5343511450381</v>
      </c>
      <c r="I9" s="20" t="n">
        <v>2.14195419847328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8</v>
      </c>
      <c r="E10" s="18" t="n">
        <v>159</v>
      </c>
      <c r="F10" s="19" t="n">
        <v>2.89364035087719</v>
      </c>
      <c r="G10" s="19" t="n">
        <v>48.9791666666666</v>
      </c>
      <c r="H10" s="19" t="n">
        <v>6.30811403508771</v>
      </c>
      <c r="I10" s="20" t="n">
        <v>1.5805120614035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92</v>
      </c>
      <c r="F11" s="19" t="n">
        <v>1.21654501216545</v>
      </c>
      <c r="G11" s="19" t="n">
        <v>70.9829683698296</v>
      </c>
      <c r="H11" s="19" t="n">
        <v>2.42335766423357</v>
      </c>
      <c r="I11" s="20" t="n">
        <v>0.874480535279805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2</v>
      </c>
      <c r="F12" s="19" t="n">
        <v>0.580357142857142</v>
      </c>
      <c r="G12" s="19" t="n">
        <v>45.9419642857142</v>
      </c>
      <c r="H12" s="19" t="n">
        <v>5.66071428571428</v>
      </c>
      <c r="I12" s="20" t="n">
        <v>1.21790178571428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17</v>
      </c>
      <c r="E13" s="18" t="n">
        <v>36</v>
      </c>
      <c r="F13" s="19" t="n">
        <v>4.2543352601156</v>
      </c>
      <c r="G13" s="19" t="n">
        <v>60.5722543352601</v>
      </c>
      <c r="H13" s="19" t="n">
        <v>2.42196531791907</v>
      </c>
      <c r="I13" s="20" t="n">
        <v>2.24588439306358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5</v>
      </c>
      <c r="E14" s="18" t="n">
        <v>23</v>
      </c>
      <c r="F14" s="19" t="n">
        <v>3.421875</v>
      </c>
      <c r="G14" s="19" t="n">
        <v>25.5625</v>
      </c>
      <c r="H14" s="19" t="n">
        <v>5.78645833333333</v>
      </c>
      <c r="I14" s="20" t="n">
        <v>1.074171875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5</v>
      </c>
      <c r="E15" s="18" t="n">
        <v>14</v>
      </c>
      <c r="F15" s="19" t="n">
        <v>2.45714285714285</v>
      </c>
      <c r="G15" s="19" t="n">
        <v>42.2761904761904</v>
      </c>
      <c r="H15" s="19" t="n">
        <v>6.4095238095238</v>
      </c>
      <c r="I15" s="20" t="n">
        <v>0.835009523809523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5</v>
      </c>
      <c r="E16" s="18" t="n">
        <v>27</v>
      </c>
      <c r="F16" s="19" t="n">
        <v>3.14369501466275</v>
      </c>
      <c r="G16" s="19" t="n">
        <v>152.586510263929</v>
      </c>
      <c r="H16" s="19" t="n">
        <v>14.0938416422287</v>
      </c>
      <c r="I16" s="20" t="n">
        <v>0.834900293255132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0</v>
      </c>
      <c r="E17" s="18" t="n">
        <v>65</v>
      </c>
      <c r="F17" s="19" t="n">
        <v>2.78640776699029</v>
      </c>
      <c r="G17" s="19" t="n">
        <v>100.538834951456</v>
      </c>
      <c r="H17" s="19" t="n">
        <v>13.0485436893203</v>
      </c>
      <c r="I17" s="20" t="n">
        <v>1.0626755663430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9</v>
      </c>
      <c r="E18" s="18" t="n">
        <v>103</v>
      </c>
      <c r="F18" s="19" t="n">
        <v>3.30375</v>
      </c>
      <c r="G18" s="19" t="n">
        <v>91.665</v>
      </c>
      <c r="H18" s="19" t="n">
        <v>8.195</v>
      </c>
      <c r="I18" s="20" t="n">
        <v>0.992198125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7</v>
      </c>
      <c r="E19" s="18" t="n">
        <v>61</v>
      </c>
      <c r="F19" s="19" t="n">
        <v>3.63740458015267</v>
      </c>
      <c r="G19" s="19" t="n">
        <v>55.7938931297709</v>
      </c>
      <c r="H19" s="19" t="n">
        <v>6.91412213740458</v>
      </c>
      <c r="I19" s="20" t="n">
        <v>1.0142070610687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7</v>
      </c>
      <c r="E20" s="18" t="n">
        <v>100</v>
      </c>
      <c r="F20" s="19" t="n">
        <v>2.5880721220527</v>
      </c>
      <c r="G20" s="19" t="n">
        <v>60.6490984743411</v>
      </c>
      <c r="H20" s="19" t="n">
        <v>4.34535367545076</v>
      </c>
      <c r="I20" s="20" t="n">
        <v>0.945052704576976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9</v>
      </c>
      <c r="E21" s="18" t="n">
        <v>124</v>
      </c>
      <c r="F21" s="19" t="n">
        <v>2.97297297297297</v>
      </c>
      <c r="G21" s="19" t="n">
        <v>97.8067567567567</v>
      </c>
      <c r="H21" s="19" t="n">
        <v>9.2</v>
      </c>
      <c r="I21" s="20" t="n">
        <v>1.06777297297297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6</v>
      </c>
      <c r="E22" s="18" t="n">
        <v>35</v>
      </c>
      <c r="F22" s="19" t="n">
        <v>3.43253968253968</v>
      </c>
      <c r="G22" s="19" t="n">
        <v>56.1269841269841</v>
      </c>
      <c r="H22" s="19" t="n">
        <v>7.36904761904761</v>
      </c>
      <c r="I22" s="20" t="n">
        <v>0.894706349206349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2</v>
      </c>
      <c r="E23" s="18" t="n">
        <v>14</v>
      </c>
      <c r="F23" s="19" t="n">
        <v>3.18324607329842</v>
      </c>
      <c r="G23" s="19" t="n">
        <v>15.8848167539267</v>
      </c>
      <c r="H23" s="19" t="n">
        <v>2.83246073298429</v>
      </c>
      <c r="I23" s="20" t="n">
        <v>1.03737696335078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2</v>
      </c>
      <c r="E24" s="18" t="n">
        <v>63</v>
      </c>
      <c r="F24" s="19" t="n">
        <v>3.63723150357995</v>
      </c>
      <c r="G24" s="19" t="n">
        <v>49.8233890214797</v>
      </c>
      <c r="H24" s="19" t="n">
        <v>2.8854415274463</v>
      </c>
      <c r="I24" s="20" t="n">
        <v>1.10029355608591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0</v>
      </c>
      <c r="E25" s="18" t="n">
        <v>153</v>
      </c>
      <c r="F25" s="19" t="n">
        <v>2.96396396396396</v>
      </c>
      <c r="G25" s="19" t="n">
        <v>95.6906906906906</v>
      </c>
      <c r="H25" s="19" t="n">
        <v>6.87487487487487</v>
      </c>
      <c r="I25" s="20" t="n">
        <v>0.95758308308308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3</v>
      </c>
      <c r="E26" s="18" t="n">
        <v>73</v>
      </c>
      <c r="F26" s="19" t="n">
        <v>4.23343373493975</v>
      </c>
      <c r="G26" s="19" t="n">
        <v>72.7938403614457</v>
      </c>
      <c r="H26" s="19" t="n">
        <v>3.81626506024096</v>
      </c>
      <c r="I26" s="20" t="n">
        <v>1.18061445783132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9</v>
      </c>
      <c r="E27" s="18" t="n">
        <v>155</v>
      </c>
      <c r="F27" s="19" t="n">
        <v>5.58114035087719</v>
      </c>
      <c r="G27" s="19" t="n">
        <v>74.7291666666666</v>
      </c>
      <c r="H27" s="19" t="n">
        <v>7.63815789473684</v>
      </c>
      <c r="I27" s="20" t="n">
        <v>1.80685197368421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5</v>
      </c>
      <c r="E28" s="18" t="n">
        <v>75</v>
      </c>
      <c r="F28" s="19" t="n">
        <v>3.03522504892367</v>
      </c>
      <c r="G28" s="19" t="n">
        <v>63.1095890410958</v>
      </c>
      <c r="H28" s="19" t="n">
        <v>4.47553816046966</v>
      </c>
      <c r="I28" s="20" t="n">
        <v>1.0294422700587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0</v>
      </c>
      <c r="E29" s="18" t="n">
        <v>161</v>
      </c>
      <c r="F29" s="19" t="n">
        <v>3.36723163841807</v>
      </c>
      <c r="G29" s="19" t="n">
        <v>87.7702448210922</v>
      </c>
      <c r="H29" s="19" t="n">
        <v>4.64030131826741</v>
      </c>
      <c r="I29" s="20" t="n">
        <v>1.14542561205273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7</v>
      </c>
      <c r="E30" s="18" t="n">
        <v>72</v>
      </c>
      <c r="F30" s="19" t="n">
        <v>3.25682182985553</v>
      </c>
      <c r="G30" s="19" t="n">
        <v>34.7560192616372</v>
      </c>
      <c r="H30" s="19" t="n">
        <v>5.92134831460674</v>
      </c>
      <c r="I30" s="20" t="n">
        <v>0.912597110754414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0</v>
      </c>
      <c r="E31" s="18" t="n">
        <v>82</v>
      </c>
      <c r="F31" s="19" t="n">
        <v>3.87193973634651</v>
      </c>
      <c r="G31" s="19" t="n">
        <v>78.9171374764595</v>
      </c>
      <c r="H31" s="19" t="n">
        <v>4.74952919020715</v>
      </c>
      <c r="I31" s="20" t="n">
        <v>0.991075329566854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7</v>
      </c>
      <c r="E32" s="18" t="n">
        <v>86</v>
      </c>
      <c r="F32" s="19" t="n">
        <v>1.47424242424242</v>
      </c>
      <c r="G32" s="19" t="n">
        <v>61.4318181818181</v>
      </c>
      <c r="H32" s="19" t="n">
        <v>4.58181818181818</v>
      </c>
      <c r="I32" s="20" t="n">
        <v>0.902636363636363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9</v>
      </c>
      <c r="E33" s="18" t="n">
        <v>110</v>
      </c>
      <c r="F33" s="19" t="n">
        <v>2.17688888888888</v>
      </c>
      <c r="G33" s="19" t="n">
        <v>38.8284444444444</v>
      </c>
      <c r="H33" s="19" t="n">
        <v>6.69955555555555</v>
      </c>
      <c r="I33" s="20" t="n">
        <v>1.16008755555555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9</v>
      </c>
      <c r="E34" s="18" t="n">
        <v>150</v>
      </c>
      <c r="F34" s="19" t="n">
        <v>3.82778171509567</v>
      </c>
      <c r="G34" s="19" t="n">
        <v>36.5159461374911</v>
      </c>
      <c r="H34" s="19" t="n">
        <v>8.90503189227498</v>
      </c>
      <c r="I34" s="20" t="n">
        <v>1.1303281360737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1</v>
      </c>
      <c r="E35" s="18" t="n">
        <v>13</v>
      </c>
      <c r="F35" s="19" t="n">
        <v>1.41860465116279</v>
      </c>
      <c r="G35" s="19" t="n">
        <v>85.7209302325581</v>
      </c>
      <c r="H35" s="19" t="n">
        <v>1.62790697674418</v>
      </c>
      <c r="I35" s="20" t="n">
        <v>0.820697674418604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5</v>
      </c>
      <c r="E36" s="18" t="n">
        <v>5</v>
      </c>
      <c r="F36" s="19" t="n">
        <v>3.44155844155844</v>
      </c>
      <c r="G36" s="19" t="n">
        <v>72.2467532467532</v>
      </c>
      <c r="H36" s="19" t="n">
        <v>6.1038961038961</v>
      </c>
      <c r="I36" s="20" t="n">
        <v>1.65253246753246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/>
      <c r="F37" s="19" t="n">
        <v>3.33333333333333</v>
      </c>
      <c r="G37" s="19" t="n">
        <v>56</v>
      </c>
      <c r="H37" s="19" t="n">
        <v>7</v>
      </c>
      <c r="I37" s="20" t="n">
        <v>1.35666666666666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7</v>
      </c>
      <c r="E38" s="18" t="n">
        <v>45</v>
      </c>
      <c r="F38" s="19" t="n">
        <v>2.16190476190476</v>
      </c>
      <c r="G38" s="19" t="n">
        <v>259.647619047619</v>
      </c>
      <c r="H38" s="19" t="n">
        <v>1.76190476190476</v>
      </c>
      <c r="I38" s="20" t="n">
        <v>0.516571428571428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/>
      <c r="F39" s="19" t="n">
        <v>2.29411764705882</v>
      </c>
      <c r="G39" s="19" t="n">
        <v>52.5588235294117</v>
      </c>
      <c r="H39" s="19" t="n">
        <v>0.529411764705882</v>
      </c>
      <c r="I39" s="20" t="n">
        <v>0.630294117647058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8</v>
      </c>
      <c r="F40" s="19" t="n">
        <v>0.913793103448275</v>
      </c>
      <c r="G40" s="19" t="n">
        <v>29.7586206896551</v>
      </c>
      <c r="H40" s="19"/>
      <c r="I40" s="20" t="n">
        <v>0.703103448275862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13</v>
      </c>
      <c r="F41" s="19" t="n">
        <v>0.293413173652694</v>
      </c>
      <c r="G41" s="19" t="n">
        <v>18.7844311377245</v>
      </c>
      <c r="H41" s="19" t="n">
        <v>0.41317365269461</v>
      </c>
      <c r="I41" s="20" t="n">
        <v>0.604191616766467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6</v>
      </c>
      <c r="F42" s="19" t="n">
        <v>3.12328767123287</v>
      </c>
      <c r="G42" s="19" t="n">
        <v>42.1917808219178</v>
      </c>
      <c r="H42" s="19" t="n">
        <v>0.356164383561643</v>
      </c>
      <c r="I42" s="20" t="n">
        <v>0.622876712328767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/>
      <c r="F43" s="19"/>
      <c r="G43" s="19"/>
      <c r="H43" s="19"/>
      <c r="I43" s="20"/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24</v>
      </c>
      <c r="F44" s="19" t="n">
        <v>3.375</v>
      </c>
      <c r="G44" s="19" t="n">
        <v>75.4285714285714</v>
      </c>
      <c r="H44" s="19" t="n">
        <v>3.73214285714285</v>
      </c>
      <c r="I44" s="20" t="n">
        <v>1.06785714285714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4</v>
      </c>
      <c r="E45" s="18" t="n">
        <v>21</v>
      </c>
      <c r="F45" s="19" t="n">
        <v>0.729508196721311</v>
      </c>
      <c r="G45" s="19" t="n">
        <v>26.5737704918032</v>
      </c>
      <c r="H45" s="19" t="n">
        <v>0.754098360655737</v>
      </c>
      <c r="I45" s="20" t="n">
        <v>0.341553278688524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8</v>
      </c>
      <c r="F46" s="19" t="n">
        <v>1.03846153846153</v>
      </c>
      <c r="G46" s="19" t="n">
        <v>10.5384615384615</v>
      </c>
      <c r="H46" s="19"/>
      <c r="I46" s="20" t="n">
        <v>0.561153846153846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1</v>
      </c>
      <c r="E47" s="18" t="n">
        <v>55</v>
      </c>
      <c r="F47" s="19" t="n">
        <v>3.85</v>
      </c>
      <c r="G47" s="19" t="n">
        <v>38.3392857142857</v>
      </c>
      <c r="H47" s="19" t="n">
        <v>8.63571428571428</v>
      </c>
      <c r="I47" s="20" t="n">
        <v>2.85539285714285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7</v>
      </c>
      <c r="E48" s="18" t="n">
        <v>46</v>
      </c>
      <c r="F48" s="19" t="n">
        <v>3.66030534351145</v>
      </c>
      <c r="G48" s="19" t="n">
        <v>110.656488549618</v>
      </c>
      <c r="H48" s="19" t="n">
        <v>14.8129770992366</v>
      </c>
      <c r="I48" s="20" t="n">
        <v>1.47320229007633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1</v>
      </c>
      <c r="E49" s="24" t="n">
        <v>23</v>
      </c>
      <c r="F49" s="25" t="n">
        <v>2.48249027237354</v>
      </c>
      <c r="G49" s="25" t="n">
        <v>22.0894941634241</v>
      </c>
      <c r="H49" s="25" t="n">
        <v>5.24513618677042</v>
      </c>
      <c r="I49" s="26" t="n">
        <v>0.895708171206225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vibanj 2020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59</v>
      </c>
      <c r="E3" s="6" t="n">
        <f aca="false">SUM(E4:E47)</f>
        <v>5811</v>
      </c>
      <c r="F3" s="7" t="n">
        <f aca="false">SUM(F4:F47)/COUNT(F4:F47)</f>
        <v>2.55174782376244</v>
      </c>
      <c r="G3" s="7" t="n">
        <f aca="false">SUM(G4:G47)/COUNT(G4:G47)</f>
        <v>71.779220411485</v>
      </c>
      <c r="H3" s="7" t="n">
        <f aca="false">SUM(H4:H47)/COUNT(H4:H47)</f>
        <v>5.87685029067913</v>
      </c>
      <c r="I3" s="7" t="n">
        <f aca="false">SUM(I4:I47)/COUNT(I4:I47)</f>
        <v>1.07231156422246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1</v>
      </c>
      <c r="E4" s="12" t="n">
        <v>393</v>
      </c>
      <c r="F4" s="13" t="n">
        <v>2.10599390450389</v>
      </c>
      <c r="G4" s="13" t="n">
        <v>93.3118049441246</v>
      </c>
      <c r="H4" s="13" t="n">
        <v>10.1508635286149</v>
      </c>
      <c r="I4" s="14" t="n">
        <v>1.20577412800541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01</v>
      </c>
      <c r="E5" s="18" t="n">
        <v>973</v>
      </c>
      <c r="F5" s="19" t="n">
        <v>2.00592930444697</v>
      </c>
      <c r="G5" s="19" t="n">
        <v>136.369603192702</v>
      </c>
      <c r="H5" s="19" t="n">
        <v>15.3273477765108</v>
      </c>
      <c r="I5" s="20" t="n">
        <v>1.566130672748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2</v>
      </c>
      <c r="E6" s="18" t="n">
        <v>420</v>
      </c>
      <c r="F6" s="19" t="n">
        <v>2.65125</v>
      </c>
      <c r="G6" s="19" t="n">
        <v>110.871433333333</v>
      </c>
      <c r="H6" s="19" t="n">
        <v>12.1921</v>
      </c>
      <c r="I6" s="20" t="n">
        <v>1.25839666666666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1</v>
      </c>
      <c r="E7" s="18" t="n">
        <v>547</v>
      </c>
      <c r="F7" s="19" t="n">
        <v>2.88098495212038</v>
      </c>
      <c r="G7" s="19" t="n">
        <v>90.3166176470588</v>
      </c>
      <c r="H7" s="19" t="n">
        <v>7.07169630642954</v>
      </c>
      <c r="I7" s="20" t="n">
        <v>1.24703556771545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86</v>
      </c>
      <c r="E8" s="18" t="n">
        <v>553</v>
      </c>
      <c r="F8" s="19" t="n">
        <v>2.30295787272184</v>
      </c>
      <c r="G8" s="19" t="n">
        <v>103.061825515386</v>
      </c>
      <c r="H8" s="19" t="n">
        <v>8.40364505527337</v>
      </c>
      <c r="I8" s="20" t="n">
        <v>1.15760262922019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1</v>
      </c>
      <c r="E9" s="18" t="n">
        <v>152</v>
      </c>
      <c r="F9" s="19" t="n">
        <v>3.19930069930069</v>
      </c>
      <c r="G9" s="19" t="n">
        <v>120.075174825174</v>
      </c>
      <c r="H9" s="19" t="n">
        <v>8.63374125874125</v>
      </c>
      <c r="I9" s="20" t="n">
        <v>1.68174195804195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1</v>
      </c>
      <c r="E10" s="18" t="n">
        <v>198</v>
      </c>
      <c r="F10" s="19" t="n">
        <v>2.95594713656387</v>
      </c>
      <c r="G10" s="19" t="n">
        <v>49.6088105726872</v>
      </c>
      <c r="H10" s="19" t="n">
        <v>5.39295154185022</v>
      </c>
      <c r="I10" s="20" t="n">
        <v>1.57470044052863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116</v>
      </c>
      <c r="F11" s="19" t="n">
        <v>1.15194346289752</v>
      </c>
      <c r="G11" s="19" t="n">
        <v>74.0335689045936</v>
      </c>
      <c r="H11" s="19" t="n">
        <v>2.3851590106007</v>
      </c>
      <c r="I11" s="20" t="n">
        <v>0.969252650176678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7</v>
      </c>
      <c r="F12" s="19" t="n">
        <v>0.563076923076923</v>
      </c>
      <c r="G12" s="19" t="n">
        <v>48.2030769230769</v>
      </c>
      <c r="H12" s="19" t="n">
        <v>5.97846153846153</v>
      </c>
      <c r="I12" s="20" t="n">
        <v>1.61206153846153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6</v>
      </c>
      <c r="E13" s="18" t="n">
        <v>47</v>
      </c>
      <c r="F13" s="19" t="n">
        <v>5.01421800947867</v>
      </c>
      <c r="G13" s="19" t="n">
        <v>61.1374407582938</v>
      </c>
      <c r="H13" s="19" t="n">
        <v>2.45497630331753</v>
      </c>
      <c r="I13" s="20" t="n">
        <v>1.38236492890995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6</v>
      </c>
      <c r="E14" s="18" t="n">
        <v>27</v>
      </c>
      <c r="F14" s="19" t="n">
        <v>3.01716738197424</v>
      </c>
      <c r="G14" s="19" t="n">
        <v>26.0600858369098</v>
      </c>
      <c r="H14" s="19" t="n">
        <v>6.48927038626609</v>
      </c>
      <c r="I14" s="20" t="n">
        <v>0.870169527896995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6</v>
      </c>
      <c r="E15" s="18" t="n">
        <v>29</v>
      </c>
      <c r="F15" s="19" t="n">
        <v>2.93413173652694</v>
      </c>
      <c r="G15" s="19" t="n">
        <v>44.4850299401197</v>
      </c>
      <c r="H15" s="19" t="n">
        <v>5.38323353293413</v>
      </c>
      <c r="I15" s="20" t="n">
        <v>0.998556886227544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0</v>
      </c>
      <c r="E16" s="18" t="n">
        <v>34</v>
      </c>
      <c r="F16" s="19" t="n">
        <v>3.01095890410958</v>
      </c>
      <c r="G16" s="19" t="n">
        <v>174.013698630136</v>
      </c>
      <c r="H16" s="19" t="n">
        <v>16.5232876712328</v>
      </c>
      <c r="I16" s="20" t="n">
        <v>0.899906849315068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7</v>
      </c>
      <c r="E17" s="18" t="n">
        <v>89</v>
      </c>
      <c r="F17" s="19" t="n">
        <v>2.6875</v>
      </c>
      <c r="G17" s="19" t="n">
        <v>90.8430555555555</v>
      </c>
      <c r="H17" s="19" t="n">
        <v>10.7875</v>
      </c>
      <c r="I17" s="20" t="n">
        <v>0.93726319444444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9</v>
      </c>
      <c r="E18" s="18" t="n">
        <v>155</v>
      </c>
      <c r="F18" s="19" t="n">
        <v>3.09099616858237</v>
      </c>
      <c r="G18" s="19" t="n">
        <v>88.9291187739463</v>
      </c>
      <c r="H18" s="19" t="n">
        <v>8.34482758620689</v>
      </c>
      <c r="I18" s="20" t="n">
        <v>0.99855459770114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5</v>
      </c>
      <c r="E19" s="18" t="n">
        <v>80</v>
      </c>
      <c r="F19" s="19" t="n">
        <v>3.3093093093093</v>
      </c>
      <c r="G19" s="19" t="n">
        <v>56.5195195195195</v>
      </c>
      <c r="H19" s="19" t="n">
        <v>6.74324324324324</v>
      </c>
      <c r="I19" s="20" t="n">
        <v>1.01737987987987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5</v>
      </c>
      <c r="E20" s="18" t="n">
        <v>140</v>
      </c>
      <c r="F20" s="19" t="n">
        <v>2.40173724212812</v>
      </c>
      <c r="G20" s="19" t="n">
        <v>68.9565689467969</v>
      </c>
      <c r="H20" s="19" t="n">
        <v>5.05971769815418</v>
      </c>
      <c r="I20" s="20" t="n">
        <v>1.03755483170466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0</v>
      </c>
      <c r="E21" s="18" t="n">
        <v>117</v>
      </c>
      <c r="F21" s="19" t="n">
        <v>2.33752860411899</v>
      </c>
      <c r="G21" s="19" t="n">
        <v>103.681922196796</v>
      </c>
      <c r="H21" s="19" t="n">
        <v>9.86613272311212</v>
      </c>
      <c r="I21" s="20" t="n">
        <v>1.04310526315789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4</v>
      </c>
      <c r="E22" s="18" t="n">
        <v>49</v>
      </c>
      <c r="F22" s="19" t="n">
        <v>3.13276836158192</v>
      </c>
      <c r="G22" s="19" t="n">
        <v>56.5762711864406</v>
      </c>
      <c r="H22" s="19" t="n">
        <v>7.16949152542372</v>
      </c>
      <c r="I22" s="20" t="n">
        <v>0.874406779661016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6</v>
      </c>
      <c r="E23" s="18" t="n">
        <v>14</v>
      </c>
      <c r="F23" s="19" t="n">
        <v>2.8342541436464</v>
      </c>
      <c r="G23" s="19" t="n">
        <v>17.9834254143646</v>
      </c>
      <c r="H23" s="19" t="n">
        <v>3.38674033149171</v>
      </c>
      <c r="I23" s="20" t="n">
        <v>1.04829281767955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8</v>
      </c>
      <c r="E24" s="18" t="n">
        <v>69</v>
      </c>
      <c r="F24" s="19" t="n">
        <v>3.2439446366782</v>
      </c>
      <c r="G24" s="19" t="n">
        <v>49.5743944636678</v>
      </c>
      <c r="H24" s="19" t="n">
        <v>3.05709342560553</v>
      </c>
      <c r="I24" s="20" t="n">
        <v>1.08329584775086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0</v>
      </c>
      <c r="E25" s="18" t="n">
        <v>157</v>
      </c>
      <c r="F25" s="19" t="n">
        <v>2.709900990099</v>
      </c>
      <c r="G25" s="19" t="n">
        <v>89.2980198019801</v>
      </c>
      <c r="H25" s="19" t="n">
        <v>6.62376237623762</v>
      </c>
      <c r="I25" s="20" t="n">
        <v>0.915106435643564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1</v>
      </c>
      <c r="E26" s="18" t="n">
        <v>99</v>
      </c>
      <c r="F26" s="19" t="n">
        <v>3.83267973856209</v>
      </c>
      <c r="G26" s="19" t="n">
        <v>66.4601307189542</v>
      </c>
      <c r="H26" s="19" t="n">
        <v>3.80915032679738</v>
      </c>
      <c r="I26" s="20" t="n">
        <v>1.2448568627450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5</v>
      </c>
      <c r="E27" s="18" t="n">
        <v>171</v>
      </c>
      <c r="F27" s="19" t="n">
        <v>4.6484962406015</v>
      </c>
      <c r="G27" s="19" t="n">
        <v>56.4107142857142</v>
      </c>
      <c r="H27" s="19" t="n">
        <v>5.67857142857142</v>
      </c>
      <c r="I27" s="20" t="n">
        <v>1.12367951127819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6</v>
      </c>
      <c r="E28" s="18" t="n">
        <v>104</v>
      </c>
      <c r="F28" s="19" t="n">
        <v>2.76943699731903</v>
      </c>
      <c r="G28" s="19" t="n">
        <v>62.6675603217158</v>
      </c>
      <c r="H28" s="19" t="n">
        <v>3.9597855227882</v>
      </c>
      <c r="I28" s="20" t="n">
        <v>1.05224530831099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4</v>
      </c>
      <c r="E29" s="18" t="n">
        <v>168</v>
      </c>
      <c r="F29" s="19" t="n">
        <v>2.9132455460883</v>
      </c>
      <c r="G29" s="19" t="n">
        <v>87.7753679318357</v>
      </c>
      <c r="H29" s="19" t="n">
        <v>4.69481022463206</v>
      </c>
      <c r="I29" s="20" t="n">
        <v>1.0892304415182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0</v>
      </c>
      <c r="E30" s="18" t="n">
        <v>67</v>
      </c>
      <c r="F30" s="19" t="n">
        <v>2.93791281373844</v>
      </c>
      <c r="G30" s="19" t="n">
        <v>32.0634081902245</v>
      </c>
      <c r="H30" s="19" t="n">
        <v>4.4121532364597</v>
      </c>
      <c r="I30" s="20" t="n">
        <v>0.859841479524438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2</v>
      </c>
      <c r="E31" s="18" t="n">
        <v>115</v>
      </c>
      <c r="F31" s="19" t="n">
        <v>3.20545977011494</v>
      </c>
      <c r="G31" s="19" t="n">
        <v>70.8663793103448</v>
      </c>
      <c r="H31" s="19" t="n">
        <v>4.32758620689655</v>
      </c>
      <c r="I31" s="20" t="n">
        <v>0.904219827586206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6</v>
      </c>
      <c r="E32" s="18" t="n">
        <v>87</v>
      </c>
      <c r="F32" s="19" t="n">
        <v>1.51432664756446</v>
      </c>
      <c r="G32" s="19" t="n">
        <v>61.1074498567335</v>
      </c>
      <c r="H32" s="19" t="n">
        <v>4.39255014326647</v>
      </c>
      <c r="I32" s="20" t="n">
        <v>0.947133237822349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6</v>
      </c>
      <c r="E33" s="18" t="n">
        <v>142</v>
      </c>
      <c r="F33" s="19" t="n">
        <v>2.07137315748642</v>
      </c>
      <c r="G33" s="19" t="n">
        <v>35.1280062063615</v>
      </c>
      <c r="H33" s="19" t="n">
        <v>6.17920868890612</v>
      </c>
      <c r="I33" s="20" t="n">
        <v>1.02807525213343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7</v>
      </c>
      <c r="E34" s="18" t="n">
        <v>235</v>
      </c>
      <c r="F34" s="19" t="n">
        <v>3.84832134292565</v>
      </c>
      <c r="G34" s="19" t="n">
        <v>31.8741007194244</v>
      </c>
      <c r="H34" s="19" t="n">
        <v>6.36510791366906</v>
      </c>
      <c r="I34" s="20" t="n">
        <v>1.12186870503597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2</v>
      </c>
      <c r="E35" s="18" t="n">
        <v>11</v>
      </c>
      <c r="F35" s="19" t="n">
        <v>1.31914893617021</v>
      </c>
      <c r="G35" s="19" t="n">
        <v>91.2553191489361</v>
      </c>
      <c r="H35" s="19" t="n">
        <v>2.95744680851063</v>
      </c>
      <c r="I35" s="20" t="n">
        <v>0.808829787234042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11</v>
      </c>
      <c r="F36" s="19" t="n">
        <v>2.87628865979381</v>
      </c>
      <c r="G36" s="19" t="n">
        <v>79.2680412371134</v>
      </c>
      <c r="H36" s="19" t="n">
        <v>5.56701030927835</v>
      </c>
      <c r="I36" s="20" t="n">
        <v>1.42231958762886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2</v>
      </c>
      <c r="F37" s="19" t="n">
        <v>4</v>
      </c>
      <c r="G37" s="19" t="n">
        <v>66.2753623188405</v>
      </c>
      <c r="H37" s="19" t="n">
        <v>5.02898550724637</v>
      </c>
      <c r="I37" s="20" t="n">
        <v>1.81043478260869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10</v>
      </c>
      <c r="E38" s="18" t="n">
        <v>64</v>
      </c>
      <c r="F38" s="19" t="n">
        <v>1.76331360946745</v>
      </c>
      <c r="G38" s="19" t="n">
        <v>337.591715976331</v>
      </c>
      <c r="H38" s="19" t="n">
        <v>3.46153846153846</v>
      </c>
      <c r="I38" s="20" t="n">
        <v>0.55611439842209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4</v>
      </c>
      <c r="F39" s="19" t="n">
        <v>1.28301886792452</v>
      </c>
      <c r="G39" s="19" t="n">
        <v>62.9622641509433</v>
      </c>
      <c r="H39" s="19" t="n">
        <v>0.245283018867924</v>
      </c>
      <c r="I39" s="20" t="n">
        <v>0.62754716981132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12</v>
      </c>
      <c r="F40" s="19" t="n">
        <v>1.06060606060606</v>
      </c>
      <c r="G40" s="19" t="n">
        <v>33.9393939393939</v>
      </c>
      <c r="H40" s="19"/>
      <c r="I40" s="20" t="n">
        <v>0.711212121212121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16</v>
      </c>
      <c r="F41" s="19" t="n">
        <v>0.170731707317073</v>
      </c>
      <c r="G41" s="19" t="n">
        <v>20.0341463414634</v>
      </c>
      <c r="H41" s="19" t="n">
        <v>0.458536585365853</v>
      </c>
      <c r="I41" s="20" t="n">
        <v>0.608878048780487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16</v>
      </c>
      <c r="F42" s="19" t="n">
        <v>3.37888198757763</v>
      </c>
      <c r="G42" s="19" t="n">
        <v>39.2732919254658</v>
      </c>
      <c r="H42" s="19" t="n">
        <v>0.130434782608695</v>
      </c>
      <c r="I42" s="20" t="n">
        <v>0.65478260869565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0655737704918032</v>
      </c>
      <c r="G43" s="19" t="n">
        <v>34.0819672131147</v>
      </c>
      <c r="H43" s="19"/>
      <c r="I43" s="20" t="n">
        <v>0.75555737704918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23</v>
      </c>
      <c r="F44" s="19" t="n">
        <v>3.71014492753623</v>
      </c>
      <c r="G44" s="19" t="n">
        <v>61.8840579710144</v>
      </c>
      <c r="H44" s="19" t="n">
        <v>2.78260869565217</v>
      </c>
      <c r="I44" s="20" t="n">
        <v>1.06630434782608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9</v>
      </c>
      <c r="F45" s="19" t="n">
        <v>0.629032258064516</v>
      </c>
      <c r="G45" s="19" t="n">
        <v>24.0645161290322</v>
      </c>
      <c r="H45" s="19" t="n">
        <v>0.870967741935483</v>
      </c>
      <c r="I45" s="20" t="n">
        <v>0.324451612903225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9</v>
      </c>
      <c r="F46" s="19" t="n">
        <v>0.720930232558139</v>
      </c>
      <c r="G46" s="19" t="n">
        <v>10.7674418604651</v>
      </c>
      <c r="H46" s="19"/>
      <c r="I46" s="20" t="n">
        <v>0.515116279069767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6</v>
      </c>
      <c r="E47" s="18" t="n">
        <v>59</v>
      </c>
      <c r="F47" s="19" t="n">
        <v>4.01618122977346</v>
      </c>
      <c r="G47" s="19" t="n">
        <v>38.6245954692556</v>
      </c>
      <c r="H47" s="19" t="n">
        <v>8.20388349514563</v>
      </c>
      <c r="I47" s="20" t="n">
        <v>2.57035598705501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2</v>
      </c>
      <c r="E48" s="18" t="n">
        <v>47</v>
      </c>
      <c r="F48" s="19" t="n">
        <v>3.35815602836879</v>
      </c>
      <c r="G48" s="19" t="n">
        <v>81.2446808510638</v>
      </c>
      <c r="H48" s="19" t="n">
        <v>9.53900709219858</v>
      </c>
      <c r="I48" s="20" t="n">
        <v>0.977336879432624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9</v>
      </c>
      <c r="E49" s="24" t="n">
        <v>31</v>
      </c>
      <c r="F49" s="25" t="n">
        <v>2.24482758620689</v>
      </c>
      <c r="G49" s="25" t="n">
        <v>20.7275862068965</v>
      </c>
      <c r="H49" s="25" t="n">
        <v>4.92758620689655</v>
      </c>
      <c r="I49" s="26" t="n">
        <v>0.820693103448275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lipanj 2020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51</v>
      </c>
      <c r="E3" s="6" t="n">
        <f aca="false">SUM(E4:E47)</f>
        <v>6439</v>
      </c>
      <c r="F3" s="7" t="n">
        <f aca="false">SUM(F4:F47)/COUNT(F4:F47)</f>
        <v>2.60172597585616</v>
      </c>
      <c r="G3" s="7" t="n">
        <f aca="false">SUM(G4:G47)/COUNT(G4:G47)</f>
        <v>74.383678797893</v>
      </c>
      <c r="H3" s="7" t="n">
        <f aca="false">SUM(H4:H47)/COUNT(H4:H47)</f>
        <v>6.17040012728893</v>
      </c>
      <c r="I3" s="7" t="n">
        <f aca="false">SUM(I4:I47)/COUNT(I4:I47)</f>
        <v>1.07259491627108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9</v>
      </c>
      <c r="E4" s="12" t="n">
        <v>593</v>
      </c>
      <c r="F4" s="13" t="n">
        <v>2.09584035975267</v>
      </c>
      <c r="G4" s="13" t="n">
        <v>94.4130663293985</v>
      </c>
      <c r="H4" s="13" t="n">
        <v>9.90394041596402</v>
      </c>
      <c r="I4" s="14" t="n">
        <v>1.18144842608206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5</v>
      </c>
      <c r="E5" s="18" t="n">
        <v>1101</v>
      </c>
      <c r="F5" s="19" t="n">
        <v>1.9672966659588</v>
      </c>
      <c r="G5" s="19" t="n">
        <v>135.98602463368</v>
      </c>
      <c r="H5" s="19" t="n">
        <v>14.1209301337863</v>
      </c>
      <c r="I5" s="20" t="n">
        <v>1.44420492673603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45</v>
      </c>
      <c r="E6" s="18" t="n">
        <v>417</v>
      </c>
      <c r="F6" s="19" t="n">
        <v>2.67327133036797</v>
      </c>
      <c r="G6" s="19" t="n">
        <v>111.138107561665</v>
      </c>
      <c r="H6" s="19" t="n">
        <v>14.1693408815204</v>
      </c>
      <c r="I6" s="20" t="n">
        <v>1.31098604933279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7</v>
      </c>
      <c r="E7" s="18" t="n">
        <v>499</v>
      </c>
      <c r="F7" s="19" t="n">
        <v>2.89964157706093</v>
      </c>
      <c r="G7" s="19" t="n">
        <v>115.11275333985</v>
      </c>
      <c r="H7" s="19" t="n">
        <v>11.4584555229716</v>
      </c>
      <c r="I7" s="20" t="n">
        <v>1.34759921798631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1</v>
      </c>
      <c r="E8" s="18" t="n">
        <v>580</v>
      </c>
      <c r="F8" s="19" t="n">
        <v>1.89371836856207</v>
      </c>
      <c r="G8" s="19" t="n">
        <v>102.119080083358</v>
      </c>
      <c r="H8" s="19" t="n">
        <v>8.46174456683536</v>
      </c>
      <c r="I8" s="20" t="n">
        <v>1.14708931229532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3</v>
      </c>
      <c r="E9" s="18" t="n">
        <v>221</v>
      </c>
      <c r="F9" s="19" t="n">
        <v>3.62875087229588</v>
      </c>
      <c r="G9" s="19" t="n">
        <v>143.457096999302</v>
      </c>
      <c r="H9" s="19" t="n">
        <v>10.159106769016</v>
      </c>
      <c r="I9" s="20" t="n">
        <v>1.85406182833217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2</v>
      </c>
      <c r="E10" s="18" t="n">
        <v>164</v>
      </c>
      <c r="F10" s="19" t="n">
        <v>3.06013579049466</v>
      </c>
      <c r="G10" s="19" t="n">
        <v>47.5189136760426</v>
      </c>
      <c r="H10" s="19" t="n">
        <v>5.57032007759456</v>
      </c>
      <c r="I10" s="20" t="n">
        <v>1.53846750727449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6</v>
      </c>
      <c r="E11" s="18" t="n">
        <v>135</v>
      </c>
      <c r="F11" s="19" t="n">
        <v>1.3705772811918</v>
      </c>
      <c r="G11" s="19" t="n">
        <v>76.4972067039106</v>
      </c>
      <c r="H11" s="19" t="n">
        <v>2.23277467411545</v>
      </c>
      <c r="I11" s="20" t="n">
        <v>0.936864059590316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7</v>
      </c>
      <c r="F12" s="19" t="n">
        <v>0.935233160621761</v>
      </c>
      <c r="G12" s="19" t="n">
        <v>46.3652849740932</v>
      </c>
      <c r="H12" s="19" t="n">
        <v>5.62953367875647</v>
      </c>
      <c r="I12" s="20" t="n">
        <v>1.52922279792746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3</v>
      </c>
      <c r="E13" s="18" t="n">
        <v>45</v>
      </c>
      <c r="F13" s="19" t="n">
        <v>4.30204081632653</v>
      </c>
      <c r="G13" s="19" t="n">
        <v>54.4122448979591</v>
      </c>
      <c r="H13" s="19" t="n">
        <v>2.44081632653061</v>
      </c>
      <c r="I13" s="20" t="n">
        <v>1.39316571428571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4</v>
      </c>
      <c r="E14" s="18" t="n">
        <v>27</v>
      </c>
      <c r="F14" s="19" t="n">
        <v>2.47738693467336</v>
      </c>
      <c r="G14" s="19" t="n">
        <v>24.2763819095477</v>
      </c>
      <c r="H14" s="19" t="n">
        <v>6.15577889447236</v>
      </c>
      <c r="I14" s="20" t="n">
        <v>1.02675879396984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7</v>
      </c>
      <c r="E15" s="18" t="n">
        <v>39</v>
      </c>
      <c r="F15" s="19" t="n">
        <v>2.47337278106508</v>
      </c>
      <c r="G15" s="19" t="n">
        <v>37.8816568047337</v>
      </c>
      <c r="H15" s="19" t="n">
        <v>5.88757396449704</v>
      </c>
      <c r="I15" s="20" t="n">
        <v>0.845863905325443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0</v>
      </c>
      <c r="E16" s="18" t="n">
        <v>36</v>
      </c>
      <c r="F16" s="19" t="n">
        <v>4.19736842105263</v>
      </c>
      <c r="G16" s="19" t="n">
        <v>201.072368421052</v>
      </c>
      <c r="H16" s="19" t="n">
        <v>16.8453947368421</v>
      </c>
      <c r="I16" s="20" t="n">
        <v>1.04237171052631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7</v>
      </c>
      <c r="E17" s="18" t="n">
        <v>102</v>
      </c>
      <c r="F17" s="19" t="n">
        <v>2.50966183574879</v>
      </c>
      <c r="G17" s="19" t="n">
        <v>98.6751207729468</v>
      </c>
      <c r="H17" s="19" t="n">
        <v>13.9227053140096</v>
      </c>
      <c r="I17" s="20" t="n">
        <v>1.0560096618357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1</v>
      </c>
      <c r="E18" s="18" t="n">
        <v>165</v>
      </c>
      <c r="F18" s="19" t="n">
        <v>3.22872827081427</v>
      </c>
      <c r="G18" s="19" t="n">
        <v>88.0320219579139</v>
      </c>
      <c r="H18" s="19" t="n">
        <v>8.77127172918572</v>
      </c>
      <c r="I18" s="20" t="n">
        <v>1.00241994510521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1</v>
      </c>
      <c r="E19" s="18" t="n">
        <v>87</v>
      </c>
      <c r="F19" s="19" t="n">
        <v>3.04341534008683</v>
      </c>
      <c r="G19" s="19" t="n">
        <v>62.8798842257597</v>
      </c>
      <c r="H19" s="19" t="n">
        <v>6.96960926193921</v>
      </c>
      <c r="I19" s="20" t="n">
        <v>1.03525904486251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9</v>
      </c>
      <c r="E20" s="18" t="n">
        <v>140</v>
      </c>
      <c r="F20" s="19" t="n">
        <v>2.40339702760084</v>
      </c>
      <c r="G20" s="19" t="n">
        <v>62.7154989384288</v>
      </c>
      <c r="H20" s="19" t="n">
        <v>4.88110403397027</v>
      </c>
      <c r="I20" s="20" t="n">
        <v>0.989908704883227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3</v>
      </c>
      <c r="E21" s="18" t="n">
        <v>140</v>
      </c>
      <c r="F21" s="19" t="n">
        <v>2.38660399529964</v>
      </c>
      <c r="G21" s="19" t="n">
        <v>90.7121034077555</v>
      </c>
      <c r="H21" s="19" t="n">
        <v>9.23971797884841</v>
      </c>
      <c r="I21" s="20" t="n">
        <v>1.0114206815511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5</v>
      </c>
      <c r="E22" s="18" t="n">
        <v>38</v>
      </c>
      <c r="F22" s="19" t="n">
        <v>3.23825503355704</v>
      </c>
      <c r="G22" s="19" t="n">
        <v>53.2885906040268</v>
      </c>
      <c r="H22" s="19" t="n">
        <v>6.70805369127516</v>
      </c>
      <c r="I22" s="20" t="n">
        <v>0.926741610738255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1</v>
      </c>
      <c r="E23" s="18" t="n">
        <v>12</v>
      </c>
      <c r="F23" s="19" t="n">
        <v>3.10666666666666</v>
      </c>
      <c r="G23" s="19" t="n">
        <v>15.8466666666666</v>
      </c>
      <c r="H23" s="19" t="n">
        <v>2.81333333333333</v>
      </c>
      <c r="I23" s="20" t="n">
        <v>1.01244666666666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31</v>
      </c>
      <c r="E24" s="18" t="n">
        <v>79</v>
      </c>
      <c r="F24" s="19" t="n">
        <v>3.50118203309692</v>
      </c>
      <c r="G24" s="19" t="n">
        <v>51.1016548463356</v>
      </c>
      <c r="H24" s="19" t="n">
        <v>2.85342789598108</v>
      </c>
      <c r="I24" s="20" t="n">
        <v>1.14578250591016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4</v>
      </c>
      <c r="E25" s="18" t="n">
        <v>137</v>
      </c>
      <c r="F25" s="19" t="n">
        <v>2.52216312056737</v>
      </c>
      <c r="G25" s="19" t="n">
        <v>92.3962765957446</v>
      </c>
      <c r="H25" s="19" t="n">
        <v>6.88297872340425</v>
      </c>
      <c r="I25" s="20" t="n">
        <v>0.978996010638297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7</v>
      </c>
      <c r="E26" s="18" t="n">
        <v>97</v>
      </c>
      <c r="F26" s="19" t="n">
        <v>3.7825</v>
      </c>
      <c r="G26" s="19" t="n">
        <v>66.565</v>
      </c>
      <c r="H26" s="19" t="n">
        <v>4.005</v>
      </c>
      <c r="I26" s="20" t="n">
        <v>1.112016875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0</v>
      </c>
      <c r="E27" s="18" t="n">
        <v>188</v>
      </c>
      <c r="F27" s="19" t="n">
        <v>4.97289719626168</v>
      </c>
      <c r="G27" s="19" t="n">
        <v>60.4859813084112</v>
      </c>
      <c r="H27" s="19" t="n">
        <v>6.39158878504672</v>
      </c>
      <c r="I27" s="20" t="n">
        <v>1.22393925233644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3</v>
      </c>
      <c r="E28" s="18" t="n">
        <v>138</v>
      </c>
      <c r="F28" s="19" t="n">
        <v>2.51489868891537</v>
      </c>
      <c r="G28" s="19" t="n">
        <v>57.5244338498212</v>
      </c>
      <c r="H28" s="19" t="n">
        <v>4.14064362336114</v>
      </c>
      <c r="I28" s="20" t="n">
        <v>0.987678188319427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6</v>
      </c>
      <c r="E29" s="18" t="n">
        <v>202</v>
      </c>
      <c r="F29" s="19" t="n">
        <v>2.79884643114635</v>
      </c>
      <c r="G29" s="19" t="n">
        <v>89.2372025955299</v>
      </c>
      <c r="H29" s="19" t="n">
        <v>4.79091564527757</v>
      </c>
      <c r="I29" s="20" t="n">
        <v>1.02079848594087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4</v>
      </c>
      <c r="E30" s="18" t="n">
        <v>85</v>
      </c>
      <c r="F30" s="19" t="n">
        <v>3.12708600770218</v>
      </c>
      <c r="G30" s="19" t="n">
        <v>28.1527599486521</v>
      </c>
      <c r="H30" s="19" t="n">
        <v>4.59178433889602</v>
      </c>
      <c r="I30" s="20" t="n">
        <v>0.975236200256739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32</v>
      </c>
      <c r="E31" s="18" t="n">
        <v>139</v>
      </c>
      <c r="F31" s="19" t="n">
        <v>3.26675977653631</v>
      </c>
      <c r="G31" s="19" t="n">
        <v>74.5670391061452</v>
      </c>
      <c r="H31" s="19" t="n">
        <v>4.55865921787709</v>
      </c>
      <c r="I31" s="20" t="n">
        <v>0.952498603351955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1</v>
      </c>
      <c r="E32" s="18" t="n">
        <v>111</v>
      </c>
      <c r="F32" s="19" t="n">
        <v>1.45865633074935</v>
      </c>
      <c r="G32" s="19" t="n">
        <v>60.9806201550387</v>
      </c>
      <c r="H32" s="19" t="n">
        <v>4.4250645994832</v>
      </c>
      <c r="I32" s="20" t="n">
        <v>0.877843669250646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6</v>
      </c>
      <c r="E33" s="18" t="n">
        <v>183</v>
      </c>
      <c r="F33" s="19" t="n">
        <v>2.07811400422237</v>
      </c>
      <c r="G33" s="19" t="n">
        <v>36.0710767065446</v>
      </c>
      <c r="H33" s="19" t="n">
        <v>6.53694581280788</v>
      </c>
      <c r="I33" s="20" t="n">
        <v>1.10225932441942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33</v>
      </c>
      <c r="E34" s="18" t="n">
        <v>248</v>
      </c>
      <c r="F34" s="19" t="n">
        <v>3.77711171662125</v>
      </c>
      <c r="G34" s="19" t="n">
        <v>34.6272479564032</v>
      </c>
      <c r="H34" s="19" t="n">
        <v>8.21035422343324</v>
      </c>
      <c r="I34" s="20" t="n">
        <v>1.12742997275204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1</v>
      </c>
      <c r="E35" s="18" t="n">
        <v>10</v>
      </c>
      <c r="F35" s="19" t="n">
        <v>1.875</v>
      </c>
      <c r="G35" s="19" t="n">
        <v>103.95</v>
      </c>
      <c r="H35" s="19" t="n">
        <v>2.575</v>
      </c>
      <c r="I35" s="20" t="n">
        <v>0.743249999999999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</v>
      </c>
      <c r="E36" s="18" t="n">
        <v>14</v>
      </c>
      <c r="F36" s="19" t="n">
        <v>3.24242424242424</v>
      </c>
      <c r="G36" s="19" t="n">
        <v>75</v>
      </c>
      <c r="H36" s="19" t="n">
        <v>7.07070707070707</v>
      </c>
      <c r="I36" s="20" t="n">
        <v>1.565050505050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4</v>
      </c>
      <c r="F37" s="19" t="n">
        <v>4.08235294117647</v>
      </c>
      <c r="G37" s="19" t="n">
        <v>64.8941176470588</v>
      </c>
      <c r="H37" s="19" t="n">
        <v>4.52941176470588</v>
      </c>
      <c r="I37" s="20" t="n">
        <v>1.66694117647058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2</v>
      </c>
      <c r="E38" s="18" t="n">
        <v>73</v>
      </c>
      <c r="F38" s="19" t="n">
        <v>1.80837004405286</v>
      </c>
      <c r="G38" s="19" t="n">
        <v>358.160792951541</v>
      </c>
      <c r="H38" s="19" t="n">
        <v>2.10352422907488</v>
      </c>
      <c r="I38" s="20" t="n">
        <v>0.56079295154185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3</v>
      </c>
      <c r="F39" s="19" t="n">
        <v>1.33333333333333</v>
      </c>
      <c r="G39" s="19" t="n">
        <v>60.25</v>
      </c>
      <c r="H39" s="19" t="n">
        <v>0.208333333333333</v>
      </c>
      <c r="I39" s="20" t="n">
        <v>0.61729166666666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3</v>
      </c>
      <c r="E40" s="18" t="n">
        <v>22</v>
      </c>
      <c r="F40" s="19" t="n">
        <v>1.33333333333333</v>
      </c>
      <c r="G40" s="19" t="n">
        <v>36.6410256410256</v>
      </c>
      <c r="H40" s="19"/>
      <c r="I40" s="20" t="n">
        <v>0.71564102564102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11</v>
      </c>
      <c r="F41" s="19" t="n">
        <v>0.34228187919463</v>
      </c>
      <c r="G41" s="19" t="n">
        <v>20.1946308724832</v>
      </c>
      <c r="H41" s="19" t="n">
        <v>0.429530201342281</v>
      </c>
      <c r="I41" s="20" t="n">
        <v>0.571073825503355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15</v>
      </c>
      <c r="F42" s="19" t="n">
        <v>3.25984251968503</v>
      </c>
      <c r="G42" s="19" t="n">
        <v>38.1968503937007</v>
      </c>
      <c r="H42" s="19" t="n">
        <v>0.0472440944881889</v>
      </c>
      <c r="I42" s="20" t="n">
        <v>0.663385826771653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2</v>
      </c>
      <c r="F43" s="19" t="n">
        <v>0.106666666666666</v>
      </c>
      <c r="G43" s="19" t="n">
        <v>52.88</v>
      </c>
      <c r="H43" s="19"/>
      <c r="I43" s="20" t="n">
        <v>0.711999999999999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2</v>
      </c>
      <c r="E44" s="18" t="n">
        <v>26</v>
      </c>
      <c r="F44" s="19" t="n">
        <v>3.36363636363636</v>
      </c>
      <c r="G44" s="19" t="n">
        <v>73.4545454545454</v>
      </c>
      <c r="H44" s="19" t="n">
        <v>3.47272727272727</v>
      </c>
      <c r="I44" s="20" t="n">
        <v>0.995363636363636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2</v>
      </c>
      <c r="E45" s="18" t="n">
        <v>19</v>
      </c>
      <c r="F45" s="19" t="n">
        <v>0.629310344827586</v>
      </c>
      <c r="G45" s="19" t="n">
        <v>27.0086206896551</v>
      </c>
      <c r="H45" s="19" t="n">
        <v>0.956896551724137</v>
      </c>
      <c r="I45" s="20" t="n">
        <v>0.351547413793103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3</v>
      </c>
      <c r="F46" s="19" t="n">
        <v>1.44827586206896</v>
      </c>
      <c r="G46" s="19" t="n">
        <v>11.4482758620689</v>
      </c>
      <c r="H46" s="19"/>
      <c r="I46" s="20" t="n">
        <v>0.52958620689655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3</v>
      </c>
      <c r="E47" s="18" t="n">
        <v>62</v>
      </c>
      <c r="F47" s="19" t="n">
        <v>3.95953757225433</v>
      </c>
      <c r="G47" s="19" t="n">
        <v>36.6936416184971</v>
      </c>
      <c r="H47" s="19" t="n">
        <v>7.86416184971098</v>
      </c>
      <c r="I47" s="20" t="n">
        <v>2.36546242774566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8</v>
      </c>
      <c r="E48" s="18" t="n">
        <v>61</v>
      </c>
      <c r="F48" s="19" t="n">
        <v>3.04458598726114</v>
      </c>
      <c r="G48" s="19" t="n">
        <v>84.5605095541401</v>
      </c>
      <c r="H48" s="19" t="n">
        <v>10.8885350318471</v>
      </c>
      <c r="I48" s="20" t="n">
        <v>1.02097133757961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0</v>
      </c>
      <c r="E49" s="24" t="n">
        <v>27</v>
      </c>
      <c r="F49" s="25" t="n">
        <v>2.62179487179487</v>
      </c>
      <c r="G49" s="25" t="n">
        <v>22.7628205128205</v>
      </c>
      <c r="H49" s="25" t="n">
        <v>5.33653846153846</v>
      </c>
      <c r="I49" s="26" t="n">
        <v>0.928044871794871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rpanj 2020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32</v>
      </c>
      <c r="E3" s="6" t="n">
        <f aca="false">SUM(E4:E47)</f>
        <v>5613</v>
      </c>
      <c r="F3" s="7" t="n">
        <f aca="false">SUM(F4:F47)/COUNT(F4:F47)</f>
        <v>2.69153028327485</v>
      </c>
      <c r="G3" s="7" t="n">
        <f aca="false">SUM(G4:G47)/COUNT(G4:G47)</f>
        <v>74.5766431957828</v>
      </c>
      <c r="H3" s="7" t="n">
        <f aca="false">SUM(H4:H47)/COUNT(H4:H47)</f>
        <v>6.13886667669087</v>
      </c>
      <c r="I3" s="7" t="n">
        <f aca="false">SUM(I4:I47)/COUNT(I4:I47)</f>
        <v>1.09140421978875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4</v>
      </c>
      <c r="E4" s="12" t="n">
        <v>471</v>
      </c>
      <c r="F4" s="13" t="n">
        <v>2.31418918918918</v>
      </c>
      <c r="G4" s="13" t="n">
        <v>104.183111486486</v>
      </c>
      <c r="H4" s="13" t="n">
        <v>11.8639391891891</v>
      </c>
      <c r="I4" s="14" t="n">
        <v>1.30132297297297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70</v>
      </c>
      <c r="E5" s="18" t="n">
        <v>931</v>
      </c>
      <c r="F5" s="19" t="n">
        <v>2.19176536943034</v>
      </c>
      <c r="G5" s="19" t="n">
        <v>131.16744500846</v>
      </c>
      <c r="H5" s="19" t="n">
        <v>12.9803243090806</v>
      </c>
      <c r="I5" s="20" t="n">
        <v>1.45565397631133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4</v>
      </c>
      <c r="E6" s="18" t="n">
        <v>425</v>
      </c>
      <c r="F6" s="19" t="n">
        <v>2.78620063549704</v>
      </c>
      <c r="G6" s="19" t="n">
        <v>110.696436677258</v>
      </c>
      <c r="H6" s="19" t="n">
        <v>13.2996368588288</v>
      </c>
      <c r="I6" s="20" t="n">
        <v>1.38491920108942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2</v>
      </c>
      <c r="E7" s="18" t="n">
        <v>457</v>
      </c>
      <c r="F7" s="19" t="n">
        <v>2.99527000394166</v>
      </c>
      <c r="G7" s="19" t="n">
        <v>96.1977177769018</v>
      </c>
      <c r="H7" s="19" t="n">
        <v>7.44875837603468</v>
      </c>
      <c r="I7" s="20" t="n">
        <v>1.36111943240047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5</v>
      </c>
      <c r="E8" s="18" t="n">
        <v>523</v>
      </c>
      <c r="F8" s="19" t="n">
        <v>1.84991087344028</v>
      </c>
      <c r="G8" s="19" t="n">
        <v>106.542816399286</v>
      </c>
      <c r="H8" s="19" t="n">
        <v>8.02566844919786</v>
      </c>
      <c r="I8" s="20" t="n">
        <v>1.16228556149732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7</v>
      </c>
      <c r="E9" s="18" t="n">
        <v>205</v>
      </c>
      <c r="F9" s="19" t="n">
        <v>3.50594227504244</v>
      </c>
      <c r="G9" s="19" t="n">
        <v>157.799660441426</v>
      </c>
      <c r="H9" s="19" t="n">
        <v>11.6010186757215</v>
      </c>
      <c r="I9" s="20" t="n">
        <v>1.79160016977928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0</v>
      </c>
      <c r="E10" s="18" t="n">
        <v>207</v>
      </c>
      <c r="F10" s="19" t="n">
        <v>3.40372670807453</v>
      </c>
      <c r="G10" s="19" t="n">
        <v>55.2812777284826</v>
      </c>
      <c r="H10" s="19" t="n">
        <v>6.150842945874</v>
      </c>
      <c r="I10" s="20" t="n">
        <v>1.56111535048802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94</v>
      </c>
      <c r="F11" s="19" t="n">
        <v>1.20895522388059</v>
      </c>
      <c r="G11" s="19" t="n">
        <v>69.9054726368159</v>
      </c>
      <c r="H11" s="19" t="n">
        <v>2.1865671641791</v>
      </c>
      <c r="I11" s="20" t="n">
        <v>0.878718905472636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9</v>
      </c>
      <c r="F12" s="19" t="n">
        <v>0.941690962099125</v>
      </c>
      <c r="G12" s="19" t="n">
        <v>44.067055393586</v>
      </c>
      <c r="H12" s="19" t="n">
        <v>5.45481049562682</v>
      </c>
      <c r="I12" s="20" t="n">
        <v>1.13866472303207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18</v>
      </c>
      <c r="E13" s="18" t="n">
        <v>31</v>
      </c>
      <c r="F13" s="19" t="n">
        <v>4.4975369458128</v>
      </c>
      <c r="G13" s="19" t="n">
        <v>55.6748768472906</v>
      </c>
      <c r="H13" s="19" t="n">
        <v>2.5615763546798</v>
      </c>
      <c r="I13" s="20" t="n">
        <v>1.94666502463054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8</v>
      </c>
      <c r="E14" s="18" t="n">
        <v>28</v>
      </c>
      <c r="F14" s="19" t="n">
        <v>2.67452830188679</v>
      </c>
      <c r="G14" s="19" t="n">
        <v>26.0849056603773</v>
      </c>
      <c r="H14" s="19" t="n">
        <v>6.85377358490566</v>
      </c>
      <c r="I14" s="20" t="n">
        <v>0.922476415094339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</v>
      </c>
      <c r="E15" s="18" t="n">
        <v>39</v>
      </c>
      <c r="F15" s="19" t="n">
        <v>3.1547619047619</v>
      </c>
      <c r="G15" s="19" t="n">
        <v>49.0297619047619</v>
      </c>
      <c r="H15" s="19" t="n">
        <v>6.26190476190476</v>
      </c>
      <c r="I15" s="20" t="n">
        <v>1.16119047619047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1</v>
      </c>
      <c r="E16" s="18" t="n">
        <v>25</v>
      </c>
      <c r="F16" s="19" t="n">
        <v>3.36754966887417</v>
      </c>
      <c r="G16" s="19" t="n">
        <v>163.685430463576</v>
      </c>
      <c r="H16" s="19" t="n">
        <v>16.1291390728476</v>
      </c>
      <c r="I16" s="20" t="n">
        <v>1.05387086092715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5</v>
      </c>
      <c r="E17" s="18" t="n">
        <v>91</v>
      </c>
      <c r="F17" s="19" t="n">
        <v>2.50453172205438</v>
      </c>
      <c r="G17" s="19" t="n">
        <v>108.495468277945</v>
      </c>
      <c r="H17" s="19" t="n">
        <v>13.916918429003</v>
      </c>
      <c r="I17" s="20" t="n">
        <v>1.00412386706948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6</v>
      </c>
      <c r="E18" s="18" t="n">
        <v>171</v>
      </c>
      <c r="F18" s="19" t="n">
        <v>3.30081300813008</v>
      </c>
      <c r="G18" s="19" t="n">
        <v>90.0142276422764</v>
      </c>
      <c r="H18" s="19" t="n">
        <v>8.52134146341463</v>
      </c>
      <c r="I18" s="20" t="n">
        <v>1.01572713414634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4</v>
      </c>
      <c r="E19" s="18" t="n">
        <v>74</v>
      </c>
      <c r="F19" s="19" t="n">
        <v>3.26959247648902</v>
      </c>
      <c r="G19" s="19" t="n">
        <v>59.680250783699</v>
      </c>
      <c r="H19" s="19" t="n">
        <v>7.32131661442006</v>
      </c>
      <c r="I19" s="20" t="n">
        <v>0.994273510971786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8</v>
      </c>
      <c r="E20" s="18" t="n">
        <v>110</v>
      </c>
      <c r="F20" s="19" t="n">
        <v>2.32219251336898</v>
      </c>
      <c r="G20" s="19" t="n">
        <v>64.816844919786</v>
      </c>
      <c r="H20" s="19" t="n">
        <v>5.41711229946524</v>
      </c>
      <c r="I20" s="20" t="n">
        <v>0.923482620320855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9</v>
      </c>
      <c r="E21" s="18" t="n">
        <v>97</v>
      </c>
      <c r="F21" s="19" t="n">
        <v>2.44584382871536</v>
      </c>
      <c r="G21" s="19" t="n">
        <v>117.037783375314</v>
      </c>
      <c r="H21" s="19" t="n">
        <v>11.5667506297229</v>
      </c>
      <c r="I21" s="20" t="n">
        <v>1.1528047858942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7</v>
      </c>
      <c r="E22" s="18" t="n">
        <v>37</v>
      </c>
      <c r="F22" s="19" t="n">
        <v>3.54697986577181</v>
      </c>
      <c r="G22" s="19" t="n">
        <v>55.4093959731543</v>
      </c>
      <c r="H22" s="19" t="n">
        <v>6.4731543624161</v>
      </c>
      <c r="I22" s="20" t="n">
        <v>0.932812080536912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8</v>
      </c>
      <c r="E23" s="18" t="n">
        <v>23</v>
      </c>
      <c r="F23" s="19" t="n">
        <v>3.25757575757575</v>
      </c>
      <c r="G23" s="19" t="n">
        <v>14.7171717171717</v>
      </c>
      <c r="H23" s="19" t="n">
        <v>2.38888888888888</v>
      </c>
      <c r="I23" s="20" t="n">
        <v>1.03023232323232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6</v>
      </c>
      <c r="E24" s="18" t="n">
        <v>51</v>
      </c>
      <c r="F24" s="19" t="n">
        <v>3.69515669515669</v>
      </c>
      <c r="G24" s="19" t="n">
        <v>55.5811965811965</v>
      </c>
      <c r="H24" s="19" t="n">
        <v>3.49287749287749</v>
      </c>
      <c r="I24" s="20" t="n">
        <v>1.15643019943019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9</v>
      </c>
      <c r="E25" s="18" t="n">
        <v>159</v>
      </c>
      <c r="F25" s="19" t="n">
        <v>2.72263450834879</v>
      </c>
      <c r="G25" s="19" t="n">
        <v>91.1150278293135</v>
      </c>
      <c r="H25" s="19" t="n">
        <v>6.94619666048237</v>
      </c>
      <c r="I25" s="20" t="n">
        <v>0.93811641929499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5</v>
      </c>
      <c r="E26" s="18" t="n">
        <v>91</v>
      </c>
      <c r="F26" s="19" t="n">
        <v>4.16525423728813</v>
      </c>
      <c r="G26" s="19" t="n">
        <v>66.1313559322033</v>
      </c>
      <c r="H26" s="19" t="n">
        <v>4.00423728813559</v>
      </c>
      <c r="I26" s="20" t="n">
        <v>1.24398446327683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8</v>
      </c>
      <c r="E27" s="18" t="n">
        <v>166</v>
      </c>
      <c r="F27" s="19" t="n">
        <v>4.97457627118644</v>
      </c>
      <c r="G27" s="19" t="n">
        <v>66.9067796610169</v>
      </c>
      <c r="H27" s="19" t="n">
        <v>6.06885593220338</v>
      </c>
      <c r="I27" s="20" t="n">
        <v>1.34577012711864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67</v>
      </c>
      <c r="E28" s="18" t="n">
        <v>96</v>
      </c>
      <c r="F28" s="19" t="n">
        <v>2.67438692098092</v>
      </c>
      <c r="G28" s="19" t="n">
        <v>60.1239782016348</v>
      </c>
      <c r="H28" s="19" t="n">
        <v>3.61307901907356</v>
      </c>
      <c r="I28" s="20" t="n">
        <v>0.971074931880108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2</v>
      </c>
      <c r="E29" s="18" t="n">
        <v>165</v>
      </c>
      <c r="F29" s="19" t="n">
        <v>2.94086021505376</v>
      </c>
      <c r="G29" s="19" t="n">
        <v>91.2356630824372</v>
      </c>
      <c r="H29" s="19" t="n">
        <v>4.8673835125448</v>
      </c>
      <c r="I29" s="20" t="n">
        <v>1.03749283154121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4</v>
      </c>
      <c r="E30" s="18" t="n">
        <v>54</v>
      </c>
      <c r="F30" s="19" t="n">
        <v>3.50731707317073</v>
      </c>
      <c r="G30" s="19" t="n">
        <v>26.6813008130081</v>
      </c>
      <c r="H30" s="19" t="n">
        <v>4.77073170731707</v>
      </c>
      <c r="I30" s="20" t="n">
        <v>0.879443089430894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33</v>
      </c>
      <c r="E31" s="18" t="n">
        <v>113</v>
      </c>
      <c r="F31" s="19" t="n">
        <v>3.58112582781456</v>
      </c>
      <c r="G31" s="19" t="n">
        <v>72.9900662251655</v>
      </c>
      <c r="H31" s="19" t="n">
        <v>4.4933774834437</v>
      </c>
      <c r="I31" s="20" t="n">
        <v>0.967529801324503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9</v>
      </c>
      <c r="E32" s="18" t="n">
        <v>104</v>
      </c>
      <c r="F32" s="19" t="n">
        <v>1.59</v>
      </c>
      <c r="G32" s="19" t="n">
        <v>65.4142857142857</v>
      </c>
      <c r="H32" s="19" t="n">
        <v>4.39714285714285</v>
      </c>
      <c r="I32" s="20" t="n">
        <v>0.961895714285714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2</v>
      </c>
      <c r="E33" s="18" t="n">
        <v>127</v>
      </c>
      <c r="F33" s="19" t="n">
        <v>2.22038111019055</v>
      </c>
      <c r="G33" s="19" t="n">
        <v>39.4962717481358</v>
      </c>
      <c r="H33" s="19" t="n">
        <v>6.92212096106048</v>
      </c>
      <c r="I33" s="20" t="n">
        <v>1.11649212924606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32</v>
      </c>
      <c r="E34" s="18" t="n">
        <v>190</v>
      </c>
      <c r="F34" s="19" t="n">
        <v>3.95021037868162</v>
      </c>
      <c r="G34" s="19" t="n">
        <v>34.7594670406732</v>
      </c>
      <c r="H34" s="19" t="n">
        <v>6.83870967741935</v>
      </c>
      <c r="I34" s="20" t="n">
        <v>1.11339621318373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1</v>
      </c>
      <c r="E35" s="18" t="n">
        <v>10</v>
      </c>
      <c r="F35" s="19" t="n">
        <v>1.34146341463414</v>
      </c>
      <c r="G35" s="19" t="n">
        <v>121.853658536585</v>
      </c>
      <c r="H35" s="19" t="n">
        <v>4</v>
      </c>
      <c r="I35" s="20" t="n">
        <v>0.806463414634146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</v>
      </c>
      <c r="E36" s="18" t="n">
        <v>13</v>
      </c>
      <c r="F36" s="19" t="n">
        <v>3.57831325301204</v>
      </c>
      <c r="G36" s="19" t="n">
        <v>72.1325301204819</v>
      </c>
      <c r="H36" s="19" t="n">
        <v>6.06024096385542</v>
      </c>
      <c r="I36" s="20" t="n">
        <v>1.56240963855421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6</v>
      </c>
      <c r="F37" s="19" t="n">
        <v>3.73584905660377</v>
      </c>
      <c r="G37" s="19" t="n">
        <v>55.3584905660377</v>
      </c>
      <c r="H37" s="19" t="n">
        <v>4.64150943396226</v>
      </c>
      <c r="I37" s="20" t="n">
        <v>1.50358490566037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2</v>
      </c>
      <c r="E38" s="18" t="n">
        <v>67</v>
      </c>
      <c r="F38" s="19" t="n">
        <v>1.88056206088992</v>
      </c>
      <c r="G38" s="19" t="n">
        <v>332.576112412177</v>
      </c>
      <c r="H38" s="19" t="n">
        <v>2.15456674473067</v>
      </c>
      <c r="I38" s="20" t="n">
        <v>0.563770491803278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9</v>
      </c>
      <c r="F39" s="19" t="n">
        <v>2.0566037735849</v>
      </c>
      <c r="G39" s="19" t="n">
        <v>70.5471698113207</v>
      </c>
      <c r="H39" s="19" t="n">
        <v>0.90566037735849</v>
      </c>
      <c r="I39" s="20" t="n">
        <v>0.661509433962264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</v>
      </c>
      <c r="E40" s="18" t="n">
        <v>16</v>
      </c>
      <c r="F40" s="19" t="n">
        <v>1.15151515151515</v>
      </c>
      <c r="G40" s="19" t="n">
        <v>38.1212121212121</v>
      </c>
      <c r="H40" s="19"/>
      <c r="I40" s="20" t="n">
        <v>0.754242424242424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11</v>
      </c>
      <c r="F41" s="19" t="n">
        <v>0.333333333333333</v>
      </c>
      <c r="G41" s="19" t="n">
        <v>19.9166666666666</v>
      </c>
      <c r="H41" s="19" t="n">
        <v>0.379629629629629</v>
      </c>
      <c r="I41" s="20" t="n">
        <v>0.561111111111111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11</v>
      </c>
      <c r="F42" s="19" t="n">
        <v>3.4298245614035</v>
      </c>
      <c r="G42" s="19" t="n">
        <v>39.0701754385964</v>
      </c>
      <c r="H42" s="19" t="n">
        <v>0.043859649122807</v>
      </c>
      <c r="I42" s="20" t="n">
        <v>0.640438596491228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2</v>
      </c>
      <c r="F43" s="19" t="n">
        <v>0.142857142857142</v>
      </c>
      <c r="G43" s="19" t="n">
        <v>43.5612244897959</v>
      </c>
      <c r="H43" s="19"/>
      <c r="I43" s="20" t="n">
        <v>0.717295918367346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22</v>
      </c>
      <c r="F44" s="19" t="n">
        <v>3.83606557377049</v>
      </c>
      <c r="G44" s="19" t="n">
        <v>61.655737704918</v>
      </c>
      <c r="H44" s="19" t="n">
        <v>2.73770491803278</v>
      </c>
      <c r="I44" s="20" t="n">
        <v>1.0533606557377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4</v>
      </c>
      <c r="F45" s="19" t="n">
        <v>0.666666666666666</v>
      </c>
      <c r="G45" s="19" t="n">
        <v>25.7311827956989</v>
      </c>
      <c r="H45" s="19" t="n">
        <v>0.784946236559139</v>
      </c>
      <c r="I45" s="20" t="n">
        <v>0.359129032258064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8</v>
      </c>
      <c r="F46" s="19" t="n">
        <v>0.928571428571428</v>
      </c>
      <c r="G46" s="19" t="n">
        <v>11.6071428571428</v>
      </c>
      <c r="H46" s="19"/>
      <c r="I46" s="20" t="n">
        <v>0.54792857142857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7</v>
      </c>
      <c r="E47" s="18" t="n">
        <v>50</v>
      </c>
      <c r="F47" s="19" t="n">
        <v>3.78424657534246</v>
      </c>
      <c r="G47" s="19" t="n">
        <v>38.3184931506849</v>
      </c>
      <c r="H47" s="19" t="n">
        <v>7.1472602739726</v>
      </c>
      <c r="I47" s="20" t="n">
        <v>2.38585616438356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4</v>
      </c>
      <c r="E48" s="18" t="n">
        <v>48</v>
      </c>
      <c r="F48" s="19" t="n">
        <v>3.95366795366795</v>
      </c>
      <c r="G48" s="19" t="n">
        <v>119.571428571428</v>
      </c>
      <c r="H48" s="19" t="n">
        <v>16.5637065637065</v>
      </c>
      <c r="I48" s="20" t="n">
        <v>1.15192664092664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6</v>
      </c>
      <c r="E49" s="24" t="n">
        <v>29</v>
      </c>
      <c r="F49" s="25" t="n">
        <v>2.55555555555555</v>
      </c>
      <c r="G49" s="25" t="n">
        <v>19.9957264957264</v>
      </c>
      <c r="H49" s="25" t="n">
        <v>5.31623931623931</v>
      </c>
      <c r="I49" s="26" t="n">
        <v>0.829978632478632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kolovoz 2020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09:31Z</cp:lastPrinted>
  <dcterms:modified xsi:type="dcterms:W3CDTF">2020-09-10T13:05:03Z</dcterms:modified>
  <cp:revision>0</cp:revision>
  <dc:subject/>
  <dc:title/>
</cp:coreProperties>
</file>