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2</v>
      </c>
      <c r="E3" s="6" t="n">
        <f aca="false">SUM(E4:E47)</f>
        <v>6541</v>
      </c>
      <c r="F3" s="7" t="n">
        <f aca="false">SUM(F4:F47)/COUNT(F4:F47)</f>
        <v>2.52905257881203</v>
      </c>
      <c r="G3" s="7" t="n">
        <f aca="false">SUM(G4:G47)/COUNT(G4:G47)</f>
        <v>72.2936174156104</v>
      </c>
      <c r="H3" s="7" t="n">
        <f aca="false">SUM(H4:H47)/COUNT(H4:H47)</f>
        <v>5.94510939488623</v>
      </c>
      <c r="I3" s="7" t="n">
        <f aca="false">SUM(I4:I47)/COUNT(I4:I47)</f>
        <v>1.0400679239919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603038936372</v>
      </c>
      <c r="G5" s="19" t="n">
        <v>118.009132003798</v>
      </c>
      <c r="H5" s="19" t="n">
        <v>14.0036106362773</v>
      </c>
      <c r="I5" s="20" t="n">
        <v>1.3277667616334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716101694915</v>
      </c>
      <c r="G6" s="19" t="n">
        <v>109.829770480225</v>
      </c>
      <c r="H6" s="19" t="n">
        <v>12.4067372881355</v>
      </c>
      <c r="I6" s="20" t="n">
        <v>1.261965783898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656668452062</v>
      </c>
      <c r="G9" s="19" t="n">
        <v>130.912158543117</v>
      </c>
      <c r="H9" s="19" t="n">
        <v>9.67380824852704</v>
      </c>
      <c r="I9" s="20" t="n">
        <v>1.6487637921799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104815864022</v>
      </c>
      <c r="G11" s="19" t="n">
        <v>54.0963172804532</v>
      </c>
      <c r="H11" s="19" t="n">
        <v>1.97733711048158</v>
      </c>
      <c r="I11" s="20" t="n">
        <v>0.77700424929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5</v>
      </c>
      <c r="F15" s="19" t="n">
        <v>2.71666666666666</v>
      </c>
      <c r="G15" s="19" t="n">
        <v>45.0166666666666</v>
      </c>
      <c r="H15" s="19" t="n">
        <v>4.16666666666666</v>
      </c>
      <c r="I15" s="20" t="n">
        <v>0.996220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7</v>
      </c>
      <c r="F16" s="19" t="n">
        <v>3.13737373737373</v>
      </c>
      <c r="G16" s="19" t="n">
        <v>154.573737373737</v>
      </c>
      <c r="H16" s="19" t="n">
        <v>15.7090909090909</v>
      </c>
      <c r="I16" s="20" t="n">
        <v>1.0118444444444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2</v>
      </c>
      <c r="E3" s="6" t="n">
        <f aca="false">SUM(E4:E47)</f>
        <v>6049</v>
      </c>
      <c r="F3" s="7" t="n">
        <f aca="false">SUM(F4:F47)/COUNT(F4:F47)</f>
        <v>2.61271023341382</v>
      </c>
      <c r="G3" s="7" t="n">
        <f aca="false">SUM(G4:G47)/COUNT(G4:G47)</f>
        <v>71.8734068400402</v>
      </c>
      <c r="H3" s="7" t="n">
        <f aca="false">SUM(H4:H47)/COUNT(H4:H47)</f>
        <v>6.22456505504275</v>
      </c>
      <c r="I3" s="7" t="n">
        <f aca="false">SUM(I4:I47)/COUNT(I4:I47)</f>
        <v>1.1301025184573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0</v>
      </c>
      <c r="E4" s="12" t="n">
        <v>589</v>
      </c>
      <c r="F4" s="13" t="n">
        <v>2.20772691188145</v>
      </c>
      <c r="G4" s="13" t="n">
        <v>93.4106456734585</v>
      </c>
      <c r="H4" s="13" t="n">
        <v>10.3839693040486</v>
      </c>
      <c r="I4" s="14" t="n">
        <v>1.2307970627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2</v>
      </c>
      <c r="E5" s="18" t="n">
        <v>995</v>
      </c>
      <c r="F5" s="19" t="n">
        <v>1.81131241714538</v>
      </c>
      <c r="G5" s="19" t="n">
        <v>126.989171453822</v>
      </c>
      <c r="H5" s="19" t="n">
        <v>13.364030048608</v>
      </c>
      <c r="I5" s="20" t="n">
        <v>1.4365497127706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8</v>
      </c>
      <c r="E6" s="18" t="n">
        <v>420</v>
      </c>
      <c r="F6" s="19" t="n">
        <v>2.86648394675019</v>
      </c>
      <c r="G6" s="19" t="n">
        <v>112.305971025841</v>
      </c>
      <c r="H6" s="19" t="n">
        <v>13.5554855129209</v>
      </c>
      <c r="I6" s="20" t="n">
        <v>1.365393500391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5</v>
      </c>
      <c r="E7" s="18" t="n">
        <v>425</v>
      </c>
      <c r="F7" s="19" t="n">
        <v>2.95179904955872</v>
      </c>
      <c r="G7" s="19" t="n">
        <v>100.696999321113</v>
      </c>
      <c r="H7" s="19" t="n">
        <v>8.45166327223353</v>
      </c>
      <c r="I7" s="20" t="n">
        <v>1.376007467752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606</v>
      </c>
      <c r="F8" s="19" t="n">
        <v>1.78426836321573</v>
      </c>
      <c r="G8" s="19" t="n">
        <v>113.565821283979</v>
      </c>
      <c r="H8" s="19" t="n">
        <v>8.80485829959514</v>
      </c>
      <c r="I8" s="20" t="n">
        <v>1.206396471949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5</v>
      </c>
      <c r="E9" s="18" t="n">
        <v>304</v>
      </c>
      <c r="F9" s="19" t="n">
        <v>3.55562165377751</v>
      </c>
      <c r="G9" s="19" t="n">
        <v>148.512195121951</v>
      </c>
      <c r="H9" s="19" t="n">
        <v>12.6930398572278</v>
      </c>
      <c r="I9" s="20" t="n">
        <v>1.9259619274241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30</v>
      </c>
      <c r="E10" s="18" t="n">
        <v>214</v>
      </c>
      <c r="F10" s="19" t="n">
        <v>2.98113207547169</v>
      </c>
      <c r="G10" s="19" t="n">
        <v>49.467596390484</v>
      </c>
      <c r="H10" s="19" t="n">
        <v>5.67678424938474</v>
      </c>
      <c r="I10" s="20" t="n">
        <v>1.5712715340442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03</v>
      </c>
      <c r="F11" s="19" t="n">
        <v>1.3644366197183</v>
      </c>
      <c r="G11" s="19" t="n">
        <v>64.4612676056338</v>
      </c>
      <c r="H11" s="19" t="n">
        <v>2.21830985915492</v>
      </c>
      <c r="I11" s="20" t="n">
        <v>0.82867429577464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0.483333333333333</v>
      </c>
      <c r="G12" s="19" t="n">
        <v>48.9527777777777</v>
      </c>
      <c r="H12" s="19" t="n">
        <v>6.13888888888888</v>
      </c>
      <c r="I12" s="20" t="n">
        <v>1.54691666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57</v>
      </c>
      <c r="F13" s="19" t="n">
        <v>3.94236311239193</v>
      </c>
      <c r="G13" s="19" t="n">
        <v>51.5417867435158</v>
      </c>
      <c r="H13" s="19" t="n">
        <v>2.57636887608069</v>
      </c>
      <c r="I13" s="20" t="n">
        <v>1.737984438040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28</v>
      </c>
      <c r="F14" s="19" t="n">
        <v>2.76865671641791</v>
      </c>
      <c r="G14" s="19" t="n">
        <v>24.5373134328358</v>
      </c>
      <c r="H14" s="19" t="n">
        <v>5.94402985074626</v>
      </c>
      <c r="I14" s="20" t="n">
        <v>0.87984328358208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8</v>
      </c>
      <c r="F15" s="19" t="n">
        <v>4.02906976744186</v>
      </c>
      <c r="G15" s="19" t="n">
        <v>48.5465116279069</v>
      </c>
      <c r="H15" s="19" t="n">
        <v>6.78488372093023</v>
      </c>
      <c r="I15" s="20" t="n">
        <v>1.0337558139534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3</v>
      </c>
      <c r="F16" s="19" t="n">
        <v>3.04453441295546</v>
      </c>
      <c r="G16" s="19" t="n">
        <v>130.801619433198</v>
      </c>
      <c r="H16" s="19" t="n">
        <v>14.4777327935222</v>
      </c>
      <c r="I16" s="20" t="n">
        <v>1.0321497975708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85</v>
      </c>
      <c r="F17" s="19" t="n">
        <v>2.52419354838709</v>
      </c>
      <c r="G17" s="19" t="n">
        <v>92.8951612903225</v>
      </c>
      <c r="H17" s="19" t="n">
        <v>13.4139784946236</v>
      </c>
      <c r="I17" s="20" t="n">
        <v>0.95774260752688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7</v>
      </c>
      <c r="E18" s="18" t="n">
        <v>146</v>
      </c>
      <c r="F18" s="19" t="n">
        <v>3.23249299719887</v>
      </c>
      <c r="G18" s="19" t="n">
        <v>88.1587301587301</v>
      </c>
      <c r="H18" s="19" t="n">
        <v>8.9094304388422</v>
      </c>
      <c r="I18" s="20" t="n">
        <v>1.0539005602240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81</v>
      </c>
      <c r="F19" s="19" t="n">
        <v>3.67379679144385</v>
      </c>
      <c r="G19" s="19" t="n">
        <v>58.4398395721925</v>
      </c>
      <c r="H19" s="19" t="n">
        <v>8.09625668449197</v>
      </c>
      <c r="I19" s="20" t="n">
        <v>1.1291664438502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3</v>
      </c>
      <c r="E20" s="18" t="n">
        <v>110</v>
      </c>
      <c r="F20" s="19" t="n">
        <v>2.43406022845275</v>
      </c>
      <c r="G20" s="19" t="n">
        <v>65.7632398753894</v>
      </c>
      <c r="H20" s="19" t="n">
        <v>5.21703011422637</v>
      </c>
      <c r="I20" s="20" t="n">
        <v>1.064609553478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27</v>
      </c>
      <c r="F21" s="19" t="n">
        <v>2.47239915074309</v>
      </c>
      <c r="G21" s="19" t="n">
        <v>100.654989384288</v>
      </c>
      <c r="H21" s="19" t="n">
        <v>10.0966029723991</v>
      </c>
      <c r="I21" s="20" t="n">
        <v>1.074169851380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53</v>
      </c>
      <c r="F22" s="19" t="n">
        <v>3.67975830815709</v>
      </c>
      <c r="G22" s="19" t="n">
        <v>71.0513595166163</v>
      </c>
      <c r="H22" s="19" t="n">
        <v>6.87915407854984</v>
      </c>
      <c r="I22" s="20" t="n">
        <v>0.9506374622356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31</v>
      </c>
      <c r="F23" s="19" t="n">
        <v>3.26424870466321</v>
      </c>
      <c r="G23" s="19" t="n">
        <v>16.3367875647668</v>
      </c>
      <c r="H23" s="19" t="n">
        <v>3.21761658031088</v>
      </c>
      <c r="I23" s="20" t="n">
        <v>1.1526580310880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56</v>
      </c>
      <c r="F24" s="19" t="n">
        <v>3.09107468123861</v>
      </c>
      <c r="G24" s="19" t="n">
        <v>49.3060109289617</v>
      </c>
      <c r="H24" s="19" t="n">
        <v>3.29872495446265</v>
      </c>
      <c r="I24" s="20" t="n">
        <v>1.0600546448087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8</v>
      </c>
      <c r="E25" s="18" t="n">
        <v>141</v>
      </c>
      <c r="F25" s="19" t="n">
        <v>2.58609271523178</v>
      </c>
      <c r="G25" s="19" t="n">
        <v>87.3948675496688</v>
      </c>
      <c r="H25" s="19" t="n">
        <v>6.9023178807947</v>
      </c>
      <c r="I25" s="20" t="n">
        <v>0.92014776490066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81</v>
      </c>
      <c r="F26" s="19" t="n">
        <v>3.43381389252948</v>
      </c>
      <c r="G26" s="19" t="n">
        <v>65.0602883355176</v>
      </c>
      <c r="H26" s="19" t="n">
        <v>3.74311926605504</v>
      </c>
      <c r="I26" s="20" t="n">
        <v>1.146029488859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65</v>
      </c>
      <c r="F27" s="19" t="n">
        <v>4.66792809839167</v>
      </c>
      <c r="G27" s="19" t="n">
        <v>63.2894985808893</v>
      </c>
      <c r="H27" s="19" t="n">
        <v>6.11825922421948</v>
      </c>
      <c r="I27" s="20" t="n">
        <v>1.3973311258278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100</v>
      </c>
      <c r="F28" s="19" t="n">
        <v>2.70542635658914</v>
      </c>
      <c r="G28" s="19" t="n">
        <v>60.3656330749354</v>
      </c>
      <c r="H28" s="19" t="n">
        <v>3.96640826873385</v>
      </c>
      <c r="I28" s="20" t="n">
        <v>0.92396511627906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50</v>
      </c>
      <c r="F29" s="19" t="n">
        <v>2.45419553502694</v>
      </c>
      <c r="G29" s="19" t="n">
        <v>94.3979984603541</v>
      </c>
      <c r="H29" s="19" t="n">
        <v>5.15242494226327</v>
      </c>
      <c r="I29" s="20" t="n">
        <v>1.0950831408775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5</v>
      </c>
      <c r="E30" s="18" t="n">
        <v>66</v>
      </c>
      <c r="F30" s="19" t="n">
        <v>3.31514324693042</v>
      </c>
      <c r="G30" s="19" t="n">
        <v>31.931787175989</v>
      </c>
      <c r="H30" s="19" t="n">
        <v>5.56480218281036</v>
      </c>
      <c r="I30" s="20" t="n">
        <v>0.93966302864938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4</v>
      </c>
      <c r="E31" s="18" t="n">
        <v>113</v>
      </c>
      <c r="F31" s="19" t="n">
        <v>3.65539452495974</v>
      </c>
      <c r="G31" s="19" t="n">
        <v>72.2254428341384</v>
      </c>
      <c r="H31" s="19" t="n">
        <v>4.89533011272141</v>
      </c>
      <c r="I31" s="20" t="n">
        <v>1.022074074074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3</v>
      </c>
      <c r="E32" s="18" t="n">
        <v>85</v>
      </c>
      <c r="F32" s="19" t="n">
        <v>1.26190476190476</v>
      </c>
      <c r="G32" s="19" t="n">
        <v>55.4828042328042</v>
      </c>
      <c r="H32" s="19" t="n">
        <v>4.31349206349206</v>
      </c>
      <c r="I32" s="20" t="n">
        <v>0.85197486772486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52</v>
      </c>
      <c r="F33" s="19" t="n">
        <v>2.16194968553459</v>
      </c>
      <c r="G33" s="19" t="n">
        <v>37.8852201257861</v>
      </c>
      <c r="H33" s="19" t="n">
        <v>6.81132075471698</v>
      </c>
      <c r="I33" s="20" t="n">
        <v>1.1675990566037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7</v>
      </c>
      <c r="E34" s="18" t="n">
        <v>235</v>
      </c>
      <c r="F34" s="19" t="n">
        <v>3.70691547749725</v>
      </c>
      <c r="G34" s="19" t="n">
        <v>35.886937431394</v>
      </c>
      <c r="H34" s="19" t="n">
        <v>8.23874862788144</v>
      </c>
      <c r="I34" s="20" t="n">
        <v>1.08501097694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8</v>
      </c>
      <c r="F35" s="19" t="n">
        <v>1.26086956521739</v>
      </c>
      <c r="G35" s="19" t="n">
        <v>85.9782608695652</v>
      </c>
      <c r="H35" s="19" t="n">
        <v>2.45652173913043</v>
      </c>
      <c r="I35" s="20" t="n">
        <v>0.76358695652173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11</v>
      </c>
      <c r="F36" s="19" t="n">
        <v>3.34375</v>
      </c>
      <c r="G36" s="19" t="n">
        <v>42.71875</v>
      </c>
      <c r="H36" s="19" t="n">
        <v>6.30208333333333</v>
      </c>
      <c r="I36" s="20" t="n">
        <v>1.61203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31147540983606</v>
      </c>
      <c r="G37" s="19" t="n">
        <v>69.3606557377049</v>
      </c>
      <c r="H37" s="19" t="n">
        <v>4.80327868852459</v>
      </c>
      <c r="I37" s="20" t="n">
        <v>2.1854918032786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64</v>
      </c>
      <c r="F38" s="19" t="n">
        <v>2.19339622641509</v>
      </c>
      <c r="G38" s="19" t="n">
        <v>345.42216981132</v>
      </c>
      <c r="H38" s="19" t="n">
        <v>3.13915094339622</v>
      </c>
      <c r="I38" s="20" t="n">
        <v>0.58077830188679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3</v>
      </c>
      <c r="F39" s="19" t="n">
        <v>1.02702702702702</v>
      </c>
      <c r="G39" s="19" t="n">
        <v>69.0675675675675</v>
      </c>
      <c r="H39" s="19" t="n">
        <v>0.229729729729729</v>
      </c>
      <c r="I39" s="20" t="n">
        <v>0.6716216216216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1</v>
      </c>
      <c r="F40" s="19" t="n">
        <v>0.81578947368421</v>
      </c>
      <c r="G40" s="19" t="n">
        <v>37.5263157894736</v>
      </c>
      <c r="H40" s="19"/>
      <c r="I40" s="20" t="n">
        <v>0.6773684210526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239316239316239</v>
      </c>
      <c r="G41" s="19" t="n">
        <v>23.4444444444444</v>
      </c>
      <c r="H41" s="19" t="n">
        <v>0.47008547008547</v>
      </c>
      <c r="I41" s="20" t="n">
        <v>0.60333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0</v>
      </c>
      <c r="F42" s="19" t="n">
        <v>3.56363636363636</v>
      </c>
      <c r="G42" s="19" t="n">
        <v>40.3545454545454</v>
      </c>
      <c r="H42" s="19" t="n">
        <v>0.00909090909090909</v>
      </c>
      <c r="I42" s="20" t="n">
        <v>0.63145454545454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5625</v>
      </c>
      <c r="G43" s="19" t="n">
        <v>50.78125</v>
      </c>
      <c r="H43" s="19"/>
      <c r="I43" s="20" t="n">
        <v>0.73645833333333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14</v>
      </c>
      <c r="F44" s="19" t="n">
        <v>4.51219512195121</v>
      </c>
      <c r="G44" s="19" t="n">
        <v>61.6097560975609</v>
      </c>
      <c r="H44" s="19" t="n">
        <v>3.07317073170731</v>
      </c>
      <c r="I44" s="20" t="n">
        <v>1.7768292682926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97183098591549</v>
      </c>
      <c r="G45" s="19" t="n">
        <v>27.3098591549295</v>
      </c>
      <c r="H45" s="19" t="n">
        <v>0.943661971830985</v>
      </c>
      <c r="I45" s="20" t="n">
        <v>0.34137323943661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20</v>
      </c>
      <c r="F46" s="19" t="n">
        <v>0.883333333333333</v>
      </c>
      <c r="G46" s="19" t="n">
        <v>10.8</v>
      </c>
      <c r="H46" s="19"/>
      <c r="I46" s="20" t="n">
        <v>0.55578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9</v>
      </c>
      <c r="F47" s="19" t="n">
        <v>3.84350132625994</v>
      </c>
      <c r="G47" s="19" t="n">
        <v>37.7400530503978</v>
      </c>
      <c r="H47" s="19" t="n">
        <v>7.87533156498673</v>
      </c>
      <c r="I47" s="20" t="n">
        <v>2.4248806366047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47</v>
      </c>
      <c r="F48" s="19" t="n">
        <v>3.82508250825082</v>
      </c>
      <c r="G48" s="19" t="n">
        <v>140.3300330033</v>
      </c>
      <c r="H48" s="19" t="n">
        <v>20.4092409240924</v>
      </c>
      <c r="I48" s="20" t="n">
        <v>1.20462046204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6</v>
      </c>
      <c r="F49" s="25" t="n">
        <v>2.82971014492753</v>
      </c>
      <c r="G49" s="25" t="n">
        <v>22.4710144927536</v>
      </c>
      <c r="H49" s="25" t="n">
        <v>5.9927536231884</v>
      </c>
      <c r="I49" s="26" t="n">
        <v>0.91473550724637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6</v>
      </c>
      <c r="F3" s="7" t="n">
        <f aca="false">SUM(F4:F47)/COUNT(F4:F47)</f>
        <v>2.43381772705497</v>
      </c>
      <c r="G3" s="7" t="n">
        <f aca="false">SUM(G4:G47)/COUNT(G4:G47)</f>
        <v>71.2473860381785</v>
      </c>
      <c r="H3" s="7" t="n">
        <f aca="false">SUM(H4:H47)/COUNT(H4:H47)</f>
        <v>5.81648475791635</v>
      </c>
      <c r="I3" s="7" t="n">
        <f aca="false">SUM(I4:I47)/COUNT(I4:I47)</f>
        <v>1.0431234521226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097493036211</v>
      </c>
      <c r="G4" s="13" t="n">
        <v>17.4512729805013</v>
      </c>
      <c r="H4" s="13" t="n">
        <v>3.84903342618384</v>
      </c>
      <c r="I4" s="14" t="n">
        <v>1.153631197771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5</v>
      </c>
      <c r="F5" s="19" t="n">
        <v>1.64983227730152</v>
      </c>
      <c r="G5" s="19" t="n">
        <v>118.500896384644</v>
      </c>
      <c r="H5" s="19" t="n">
        <v>12.8616045471487</v>
      </c>
      <c r="I5" s="20" t="n">
        <v>1.3439263883712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500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2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456808199121</v>
      </c>
      <c r="G25" s="19" t="n">
        <v>85.210102489019</v>
      </c>
      <c r="H25" s="19" t="n">
        <v>6.54978038067349</v>
      </c>
      <c r="I25" s="20" t="n">
        <v>0.894065885797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7</v>
      </c>
      <c r="F34" s="19" t="n">
        <v>3.37668918918918</v>
      </c>
      <c r="G34" s="19" t="n">
        <v>32.4971846846846</v>
      </c>
      <c r="H34" s="19" t="n">
        <v>6.36261261261261</v>
      </c>
      <c r="I34" s="20" t="n">
        <v>1.095853040540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08</v>
      </c>
      <c r="F3" s="7" t="n">
        <f aca="false">SUM(F4:F47)/COUNT(F4:F47)</f>
        <v>2.61938902745294</v>
      </c>
      <c r="G3" s="7" t="n">
        <f aca="false">SUM(G4:G47)/COUNT(G4:G47)</f>
        <v>74.5836760233397</v>
      </c>
      <c r="H3" s="7" t="n">
        <f aca="false">SUM(H4:H47)/COUNT(H4:H47)</f>
        <v>6.21906343324671</v>
      </c>
      <c r="I3" s="7" t="n">
        <f aca="false">SUM(I4:I47)/COUNT(I4:I47)</f>
        <v>1.1202867435616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504749841671</v>
      </c>
      <c r="G4" s="13" t="n">
        <v>4.50094996833438</v>
      </c>
      <c r="H4" s="13" t="n">
        <v>2.61336288790373</v>
      </c>
      <c r="I4" s="14" t="n">
        <v>1.164410069664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78151260504</v>
      </c>
      <c r="G5" s="19" t="n">
        <v>138.657531512605</v>
      </c>
      <c r="H5" s="19" t="n">
        <v>16.2085714285714</v>
      </c>
      <c r="I5" s="20" t="n">
        <v>1.5176699579831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541905855338</v>
      </c>
      <c r="G6" s="19" t="n">
        <v>123.972766934557</v>
      </c>
      <c r="H6" s="19" t="n">
        <v>14.112456946039</v>
      </c>
      <c r="I6" s="20" t="n">
        <v>1.420052812858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6</v>
      </c>
      <c r="F9" s="19" t="n">
        <v>3.23065693430656</v>
      </c>
      <c r="G9" s="19" t="n">
        <v>139.743795620437</v>
      </c>
      <c r="H9" s="19" t="n">
        <v>10.6518248175182</v>
      </c>
      <c r="I9" s="20" t="n">
        <v>1.873903649635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3800539083557</v>
      </c>
      <c r="G16" s="19" t="n">
        <v>142.762803234501</v>
      </c>
      <c r="H16" s="19" t="n">
        <v>15.4016172506738</v>
      </c>
      <c r="I16" s="20" t="n">
        <v>1.010552560646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8</v>
      </c>
      <c r="E3" s="6" t="n">
        <f aca="false">SUM(E4:E47)</f>
        <v>4196</v>
      </c>
      <c r="F3" s="7" t="n">
        <f aca="false">SUM(F4:F47)/COUNT(F4:F47)</f>
        <v>2.95568502677786</v>
      </c>
      <c r="G3" s="7" t="n">
        <f aca="false">SUM(G4:G47)/COUNT(G4:G47)</f>
        <v>77.125716235665</v>
      </c>
      <c r="H3" s="7" t="n">
        <f aca="false">SUM(H4:H47)/COUNT(H4:H47)</f>
        <v>6.77291193998502</v>
      </c>
      <c r="I3" s="7" t="n">
        <f aca="false">SUM(I4:I47)/COUNT(I4:I47)</f>
        <v>1.1709881078204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67089755213</v>
      </c>
      <c r="G4" s="13" t="n">
        <v>67.2009428830462</v>
      </c>
      <c r="H4" s="13" t="n">
        <v>7.77616047144152</v>
      </c>
      <c r="I4" s="14" t="n">
        <v>1.275793019038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2</v>
      </c>
      <c r="E5" s="18" t="n">
        <v>791</v>
      </c>
      <c r="F5" s="19" t="n">
        <v>2.40505297473512</v>
      </c>
      <c r="G5" s="19" t="n">
        <v>143.154816625916</v>
      </c>
      <c r="H5" s="19" t="n">
        <v>15.0398696006519</v>
      </c>
      <c r="I5" s="20" t="n">
        <v>1.5813871230643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8</v>
      </c>
      <c r="F6" s="19" t="n">
        <v>2.8361858190709</v>
      </c>
      <c r="G6" s="19" t="n">
        <v>124.02770986145</v>
      </c>
      <c r="H6" s="19" t="n">
        <v>14.7277913610431</v>
      </c>
      <c r="I6" s="20" t="n">
        <v>1.351164629176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71428571428</v>
      </c>
      <c r="G8" s="19" t="n">
        <v>132.598849878934</v>
      </c>
      <c r="H8" s="19" t="n">
        <v>10.7058111380145</v>
      </c>
      <c r="I8" s="20" t="n">
        <v>1.286427360774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468013468013</v>
      </c>
      <c r="G10" s="19" t="n">
        <v>52.6026936026936</v>
      </c>
      <c r="H10" s="19" t="n">
        <v>6.72895622895622</v>
      </c>
      <c r="I10" s="20" t="n">
        <v>1.4793602693602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5</v>
      </c>
      <c r="F28" s="19" t="n">
        <v>3.63307493540051</v>
      </c>
      <c r="G28" s="19" t="n">
        <v>73.2067183462532</v>
      </c>
      <c r="H28" s="19" t="n">
        <v>4.68475452196382</v>
      </c>
      <c r="I28" s="20" t="n">
        <v>1.008643410852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28063241106</v>
      </c>
      <c r="G29" s="19" t="n">
        <v>99.4532279314888</v>
      </c>
      <c r="H29" s="19" t="n">
        <v>5.15678524374176</v>
      </c>
      <c r="I29" s="20" t="n">
        <v>1.123573781291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59</v>
      </c>
      <c r="F30" s="19" t="n">
        <v>3.50652173913043</v>
      </c>
      <c r="G30" s="19" t="n">
        <v>26.9</v>
      </c>
      <c r="H30" s="19" t="n">
        <v>4.68260869565217</v>
      </c>
      <c r="I30" s="20" t="n">
        <v>1.0746489130434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1</v>
      </c>
      <c r="F31" s="19" t="n">
        <v>4.44473007712082</v>
      </c>
      <c r="G31" s="19" t="n">
        <v>94.7557840616966</v>
      </c>
      <c r="H31" s="19" t="n">
        <v>4.79691516709511</v>
      </c>
      <c r="I31" s="20" t="n">
        <v>1.07233547557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1</v>
      </c>
      <c r="E3" s="6" t="n">
        <f aca="false">SUM(E4:E47)</f>
        <v>4828</v>
      </c>
      <c r="F3" s="7" t="n">
        <f aca="false">SUM(F4:F47)/COUNT(F4:F47)</f>
        <v>2.79479352622511</v>
      </c>
      <c r="G3" s="7" t="n">
        <f aca="false">SUM(G4:G47)/COUNT(G4:G47)</f>
        <v>72.7519325044098</v>
      </c>
      <c r="H3" s="7" t="n">
        <f aca="false">SUM(H4:H47)/COUNT(H4:H47)</f>
        <v>6.29342429777055</v>
      </c>
      <c r="I3" s="7" t="n">
        <f aca="false">SUM(I4:I47)/COUNT(I4:I47)</f>
        <v>1.128405500274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4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1</v>
      </c>
      <c r="E5" s="18" t="n">
        <v>939</v>
      </c>
      <c r="F5" s="19" t="n">
        <v>2.18411000763941</v>
      </c>
      <c r="G5" s="19" t="n">
        <v>132.046552075375</v>
      </c>
      <c r="H5" s="19" t="n">
        <v>14.3894932518461</v>
      </c>
      <c r="I5" s="20" t="n">
        <v>1.517057295645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9</v>
      </c>
      <c r="F6" s="19" t="n">
        <v>2.92853216052776</v>
      </c>
      <c r="G6" s="19" t="n">
        <v>126.882638812534</v>
      </c>
      <c r="H6" s="19" t="n">
        <v>14.692671797691</v>
      </c>
      <c r="I6" s="20" t="n">
        <v>1.3727314458493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656980864635</v>
      </c>
      <c r="G8" s="19" t="n">
        <v>116.99052799433</v>
      </c>
      <c r="H8" s="19" t="n">
        <v>9.47909284195605</v>
      </c>
      <c r="I8" s="20" t="n">
        <v>1.261897944720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7</v>
      </c>
      <c r="F9" s="19" t="n">
        <v>3.9</v>
      </c>
      <c r="G9" s="19" t="n">
        <v>172.438461538461</v>
      </c>
      <c r="H9" s="19" t="n">
        <v>14.3230769230769</v>
      </c>
      <c r="I9" s="20" t="n">
        <v>2.144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7</v>
      </c>
      <c r="F13" s="19" t="n">
        <v>4.27325581395348</v>
      </c>
      <c r="G13" s="19" t="n">
        <v>60.6337209302325</v>
      </c>
      <c r="H13" s="19" t="n">
        <v>2.43023255813953</v>
      </c>
      <c r="I13" s="20" t="n">
        <v>2.2577790697674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8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7189901207464</v>
      </c>
      <c r="G27" s="19" t="n">
        <v>74.7233809001097</v>
      </c>
      <c r="H27" s="19" t="n">
        <v>7.63446761800219</v>
      </c>
      <c r="I27" s="20" t="n">
        <v>1.806859495060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2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4276527331189</v>
      </c>
      <c r="G30" s="19" t="n">
        <v>34.7717041800643</v>
      </c>
      <c r="H30" s="19" t="n">
        <v>5.92282958199356</v>
      </c>
      <c r="I30" s="20" t="n">
        <v>0.91166881028938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358490566037</v>
      </c>
      <c r="G31" s="19" t="n">
        <v>79.0207547169811</v>
      </c>
      <c r="H31" s="19" t="n">
        <v>4.75849056603773</v>
      </c>
      <c r="I31" s="20" t="n">
        <v>0.9921150943396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0</v>
      </c>
      <c r="F34" s="19" t="n">
        <v>3.82778171509567</v>
      </c>
      <c r="G34" s="19" t="n">
        <v>36.5159461374911</v>
      </c>
      <c r="H34" s="19" t="n">
        <v>8.90503189227498</v>
      </c>
      <c r="I34" s="20" t="n">
        <v>1.13032813607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5805</v>
      </c>
      <c r="F3" s="7" t="n">
        <f aca="false">SUM(F4:F47)/COUNT(F4:F47)</f>
        <v>2.55094837632525</v>
      </c>
      <c r="G3" s="7" t="n">
        <f aca="false">SUM(G4:G47)/COUNT(G4:G47)</f>
        <v>71.7446746225962</v>
      </c>
      <c r="H3" s="7" t="n">
        <f aca="false">SUM(H4:H47)/COUNT(H4:H47)</f>
        <v>5.87355528747465</v>
      </c>
      <c r="I3" s="7" t="n">
        <f aca="false">SUM(I4:I47)/COUNT(I4:I47)</f>
        <v>1.0721244805161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71</v>
      </c>
      <c r="F5" s="19" t="n">
        <v>2.00593336376083</v>
      </c>
      <c r="G5" s="19" t="n">
        <v>136.364379278868</v>
      </c>
      <c r="H5" s="19" t="n">
        <v>15.328028297581</v>
      </c>
      <c r="I5" s="20" t="n">
        <v>1.566353947968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20</v>
      </c>
      <c r="F6" s="19" t="n">
        <v>2.64718162839248</v>
      </c>
      <c r="G6" s="19" t="n">
        <v>110.495799582463</v>
      </c>
      <c r="H6" s="19" t="n">
        <v>12.1712066805845</v>
      </c>
      <c r="I6" s="20" t="n">
        <v>1.2544058455114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7748117727583</v>
      </c>
      <c r="G7" s="19" t="n">
        <v>89.589250513347</v>
      </c>
      <c r="H7" s="19" t="n">
        <v>7.02965092402464</v>
      </c>
      <c r="I7" s="20" t="n">
        <v>1.245134154688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3</v>
      </c>
      <c r="F8" s="19" t="n">
        <v>2.30173444976076</v>
      </c>
      <c r="G8" s="19" t="n">
        <v>102.970672846889</v>
      </c>
      <c r="H8" s="19" t="n">
        <v>8.38875598086124</v>
      </c>
      <c r="I8" s="20" t="n">
        <v>1.1579593301435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47</v>
      </c>
      <c r="F9" s="19" t="n">
        <v>3.1604609929078</v>
      </c>
      <c r="G9" s="19" t="n">
        <v>119.673758865248</v>
      </c>
      <c r="H9" s="19" t="n">
        <v>8.65336879432624</v>
      </c>
      <c r="I9" s="20" t="n">
        <v>1.681527304964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6</v>
      </c>
      <c r="F11" s="19" t="n">
        <v>1.15194346289752</v>
      </c>
      <c r="G11" s="19" t="n">
        <v>74.0335689045936</v>
      </c>
      <c r="H11" s="19" t="n">
        <v>2.3851590106007</v>
      </c>
      <c r="I11" s="20" t="n">
        <v>0.9692526501766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5</v>
      </c>
      <c r="F16" s="19" t="n">
        <v>3.01098901098901</v>
      </c>
      <c r="G16" s="19" t="n">
        <v>173.936813186813</v>
      </c>
      <c r="H16" s="19" t="n">
        <v>16.4258241758241</v>
      </c>
      <c r="I16" s="20" t="n">
        <v>0.8999340659340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90</v>
      </c>
      <c r="F17" s="19" t="n">
        <v>2.6875</v>
      </c>
      <c r="G17" s="19" t="n">
        <v>90.8430555555555</v>
      </c>
      <c r="H17" s="19" t="n">
        <v>10.7875</v>
      </c>
      <c r="I17" s="20" t="n">
        <v>0.93726319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7</v>
      </c>
      <c r="F25" s="19" t="n">
        <v>2.70961347869177</v>
      </c>
      <c r="G25" s="19" t="n">
        <v>89.3448959365708</v>
      </c>
      <c r="H25" s="19" t="n">
        <v>6.62041625371655</v>
      </c>
      <c r="I25" s="20" t="n">
        <v>0.9155376610505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16556914393</v>
      </c>
      <c r="G27" s="19" t="n">
        <v>56.4430856067732</v>
      </c>
      <c r="H27" s="19" t="n">
        <v>5.67920978363123</v>
      </c>
      <c r="I27" s="20" t="n">
        <v>1.12368297271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3</v>
      </c>
      <c r="F28" s="19" t="n">
        <v>2.77358490566037</v>
      </c>
      <c r="G28" s="19" t="n">
        <v>62.66576819407</v>
      </c>
      <c r="H28" s="19" t="n">
        <v>3.96900269541778</v>
      </c>
      <c r="I28" s="20" t="n">
        <v>1.049292452830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4680851063829</v>
      </c>
      <c r="G30" s="19" t="n">
        <v>32.1436170212765</v>
      </c>
      <c r="H30" s="19" t="n">
        <v>4.42553191489361</v>
      </c>
      <c r="I30" s="20" t="n">
        <v>0.8596276595744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432664756446</v>
      </c>
      <c r="G32" s="19" t="n">
        <v>61.1074498567335</v>
      </c>
      <c r="H32" s="19" t="n">
        <v>4.39255014326647</v>
      </c>
      <c r="I32" s="20" t="n">
        <v>0.9471332378223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235</v>
      </c>
      <c r="F34" s="19" t="n">
        <v>3.84832134292565</v>
      </c>
      <c r="G34" s="19" t="n">
        <v>31.8741007194244</v>
      </c>
      <c r="H34" s="19" t="n">
        <v>6.36510791366906</v>
      </c>
      <c r="I34" s="20" t="n">
        <v>1.121868705035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4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1</v>
      </c>
      <c r="E3" s="6" t="n">
        <f aca="false">SUM(E4:E47)</f>
        <v>6436</v>
      </c>
      <c r="F3" s="7" t="n">
        <f aca="false">SUM(F4:F47)/COUNT(F4:F47)</f>
        <v>2.60117082606721</v>
      </c>
      <c r="G3" s="7" t="n">
        <f aca="false">SUM(G4:G47)/COUNT(G4:G47)</f>
        <v>74.3733173386479</v>
      </c>
      <c r="H3" s="7" t="n">
        <f aca="false">SUM(H4:H47)/COUNT(H4:H47)</f>
        <v>6.16660604424138</v>
      </c>
      <c r="I3" s="7" t="n">
        <f aca="false">SUM(I4:I47)/COUNT(I4:I47)</f>
        <v>1.0724178433332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1</v>
      </c>
      <c r="F4" s="13" t="n">
        <v>2.0953318335208</v>
      </c>
      <c r="G4" s="13" t="n">
        <v>94.3224662542182</v>
      </c>
      <c r="H4" s="13" t="n">
        <v>9.88616985376827</v>
      </c>
      <c r="I4" s="14" t="n">
        <v>1.181480174353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98</v>
      </c>
      <c r="F5" s="19" t="n">
        <v>1.95956586507767</v>
      </c>
      <c r="G5" s="19" t="n">
        <v>135.771268354969</v>
      </c>
      <c r="H5" s="19" t="n">
        <v>14.1082060012768</v>
      </c>
      <c r="I5" s="20" t="n">
        <v>1.4398303894445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7</v>
      </c>
      <c r="F6" s="19" t="n">
        <v>2.6742209631728</v>
      </c>
      <c r="G6" s="19" t="n">
        <v>111.147932011331</v>
      </c>
      <c r="H6" s="19" t="n">
        <v>14.1767624443545</v>
      </c>
      <c r="I6" s="20" t="n">
        <v>1.311338931606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9</v>
      </c>
      <c r="F7" s="19" t="n">
        <v>2.89964157706093</v>
      </c>
      <c r="G7" s="19" t="n">
        <v>115.11275333985</v>
      </c>
      <c r="H7" s="19" t="n">
        <v>11.4584555229716</v>
      </c>
      <c r="I7" s="20" t="n">
        <v>1.347599217986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78</v>
      </c>
      <c r="F8" s="19" t="n">
        <v>1.89322994333432</v>
      </c>
      <c r="G8" s="19" t="n">
        <v>102.106170593498</v>
      </c>
      <c r="H8" s="19" t="n">
        <v>8.45362362063823</v>
      </c>
      <c r="I8" s="20" t="n">
        <v>1.147931106471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20</v>
      </c>
      <c r="F9" s="19" t="n">
        <v>3.63693820224719</v>
      </c>
      <c r="G9" s="19" t="n">
        <v>142.920660112359</v>
      </c>
      <c r="H9" s="19" t="n">
        <v>10.1537921348314</v>
      </c>
      <c r="I9" s="20" t="n">
        <v>1.8472265449438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5</v>
      </c>
      <c r="F10" s="19" t="n">
        <v>3.06013579049466</v>
      </c>
      <c r="G10" s="19" t="n">
        <v>47.5189136760426</v>
      </c>
      <c r="H10" s="19" t="n">
        <v>5.57032007759456</v>
      </c>
      <c r="I10" s="20" t="n">
        <v>1.5384675072744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4</v>
      </c>
      <c r="F11" s="19" t="n">
        <v>1.35140186915887</v>
      </c>
      <c r="G11" s="19" t="n">
        <v>75.9383177570093</v>
      </c>
      <c r="H11" s="19" t="n">
        <v>2.20747663551401</v>
      </c>
      <c r="I11" s="20" t="n">
        <v>0.9371327102803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5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6</v>
      </c>
      <c r="F16" s="19" t="n">
        <v>4.21594684385382</v>
      </c>
      <c r="G16" s="19" t="n">
        <v>202.465116279069</v>
      </c>
      <c r="H16" s="19" t="n">
        <v>16.7541528239202</v>
      </c>
      <c r="I16" s="20" t="n">
        <v>1.0477109634551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0966183574879</v>
      </c>
      <c r="G17" s="19" t="n">
        <v>98.6751207729468</v>
      </c>
      <c r="H17" s="19" t="n">
        <v>13.9227053140096</v>
      </c>
      <c r="I17" s="20" t="n">
        <v>1.056009661835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7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41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40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7</v>
      </c>
      <c r="F25" s="19" t="n">
        <v>2.52216312056737</v>
      </c>
      <c r="G25" s="19" t="n">
        <v>92.3962765957446</v>
      </c>
      <c r="H25" s="19" t="n">
        <v>6.88297872340425</v>
      </c>
      <c r="I25" s="20" t="n">
        <v>0.97899601063829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7471839799749</v>
      </c>
      <c r="G26" s="19" t="n">
        <v>66.4230287859824</v>
      </c>
      <c r="H26" s="19" t="n">
        <v>4.00876095118898</v>
      </c>
      <c r="I26" s="20" t="n">
        <v>1.111318523153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0</v>
      </c>
      <c r="E27" s="18" t="n">
        <v>187</v>
      </c>
      <c r="F27" s="19" t="n">
        <v>4.98030018761726</v>
      </c>
      <c r="G27" s="19" t="n">
        <v>60.3564727954971</v>
      </c>
      <c r="H27" s="19" t="n">
        <v>6.39774859287054</v>
      </c>
      <c r="I27" s="20" t="n">
        <v>1.2246013133208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3</v>
      </c>
      <c r="F29" s="19" t="n">
        <v>2.79884643114635</v>
      </c>
      <c r="G29" s="19" t="n">
        <v>89.2372025955299</v>
      </c>
      <c r="H29" s="19" t="n">
        <v>4.79091564527757</v>
      </c>
      <c r="I29" s="20" t="n">
        <v>1.020798485940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3.10322580645161</v>
      </c>
      <c r="G30" s="19" t="n">
        <v>27.9793548387096</v>
      </c>
      <c r="H30" s="19" t="n">
        <v>4.57935483870967</v>
      </c>
      <c r="I30" s="20" t="n">
        <v>0.97185677419354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40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11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7811400422237</v>
      </c>
      <c r="G33" s="19" t="n">
        <v>36.0710767065446</v>
      </c>
      <c r="H33" s="19" t="n">
        <v>6.53694581280788</v>
      </c>
      <c r="I33" s="20" t="n">
        <v>1.1022593244194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9</v>
      </c>
      <c r="F34" s="19" t="n">
        <v>3.77711171662125</v>
      </c>
      <c r="G34" s="19" t="n">
        <v>34.6272479564032</v>
      </c>
      <c r="H34" s="19" t="n">
        <v>8.21035422343324</v>
      </c>
      <c r="I34" s="20" t="n">
        <v>1.1274299727520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3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8</v>
      </c>
      <c r="E3" s="6" t="n">
        <f aca="false">SUM(E4:E47)</f>
        <v>5652</v>
      </c>
      <c r="F3" s="7" t="n">
        <f aca="false">SUM(F4:F47)/COUNT(F4:F47)</f>
        <v>2.69042636029518</v>
      </c>
      <c r="G3" s="7" t="n">
        <f aca="false">SUM(G4:G47)/COUNT(G4:G47)</f>
        <v>74.5726844261936</v>
      </c>
      <c r="H3" s="7" t="n">
        <f aca="false">SUM(H4:H47)/COUNT(H4:H47)</f>
        <v>6.13893626101923</v>
      </c>
      <c r="I3" s="7" t="n">
        <f aca="false">SUM(I4:I47)/COUNT(I4:I47)</f>
        <v>1.0914665778205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477</v>
      </c>
      <c r="F4" s="13" t="n">
        <v>2.31418918918918</v>
      </c>
      <c r="G4" s="13" t="n">
        <v>104.183111486486</v>
      </c>
      <c r="H4" s="13" t="n">
        <v>11.8639391891891</v>
      </c>
      <c r="I4" s="14" t="n">
        <v>1.301322972972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34</v>
      </c>
      <c r="F5" s="19" t="n">
        <v>2.18735891647855</v>
      </c>
      <c r="G5" s="19" t="n">
        <v>131.111670428893</v>
      </c>
      <c r="H5" s="19" t="n">
        <v>12.981724040632</v>
      </c>
      <c r="I5" s="20" t="n">
        <v>1.4549856094808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25</v>
      </c>
      <c r="F6" s="19" t="n">
        <v>2.78343949044585</v>
      </c>
      <c r="G6" s="19" t="n">
        <v>110.589285714285</v>
      </c>
      <c r="H6" s="19" t="n">
        <v>13.2921292083712</v>
      </c>
      <c r="I6" s="20" t="n">
        <v>1.3830059144676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58</v>
      </c>
      <c r="F7" s="19" t="n">
        <v>2.99527000394166</v>
      </c>
      <c r="G7" s="19" t="n">
        <v>96.1977177769018</v>
      </c>
      <c r="H7" s="19" t="n">
        <v>7.44875837603468</v>
      </c>
      <c r="I7" s="20" t="n">
        <v>1.361119432400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532</v>
      </c>
      <c r="F8" s="19" t="n">
        <v>1.84991087344028</v>
      </c>
      <c r="G8" s="19" t="n">
        <v>106.542816399286</v>
      </c>
      <c r="H8" s="19" t="n">
        <v>8.02566844919786</v>
      </c>
      <c r="I8" s="20" t="n">
        <v>1.16228556149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7</v>
      </c>
      <c r="E9" s="18" t="n">
        <v>208</v>
      </c>
      <c r="F9" s="19" t="n">
        <v>3.50935374149659</v>
      </c>
      <c r="G9" s="19" t="n">
        <v>157.60119047619</v>
      </c>
      <c r="H9" s="19" t="n">
        <v>11.578231292517</v>
      </c>
      <c r="I9" s="20" t="n">
        <v>1.791203231292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11</v>
      </c>
      <c r="F10" s="19" t="n">
        <v>3.40372670807453</v>
      </c>
      <c r="G10" s="19" t="n">
        <v>55.2812777284826</v>
      </c>
      <c r="H10" s="19" t="n">
        <v>6.150842945874</v>
      </c>
      <c r="I10" s="20" t="n">
        <v>1.5611153504880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7</v>
      </c>
      <c r="F11" s="19" t="n">
        <v>1.20895522388059</v>
      </c>
      <c r="G11" s="19" t="n">
        <v>69.9054726368159</v>
      </c>
      <c r="H11" s="19" t="n">
        <v>2.1865671641791</v>
      </c>
      <c r="I11" s="20" t="n">
        <v>0.87871890547263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9</v>
      </c>
      <c r="F12" s="19" t="n">
        <v>0.941690962099125</v>
      </c>
      <c r="G12" s="19" t="n">
        <v>44.067055393586</v>
      </c>
      <c r="H12" s="19" t="n">
        <v>5.45481049562682</v>
      </c>
      <c r="I12" s="20" t="n">
        <v>1.1386647230320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31</v>
      </c>
      <c r="F13" s="19" t="n">
        <v>4.45049504950495</v>
      </c>
      <c r="G13" s="19" t="n">
        <v>55.7029702970297</v>
      </c>
      <c r="H13" s="19" t="n">
        <v>2.56435643564356</v>
      </c>
      <c r="I13" s="20" t="n">
        <v>1.951648514851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28</v>
      </c>
      <c r="F14" s="19" t="n">
        <v>2.67452830188679</v>
      </c>
      <c r="G14" s="19" t="n">
        <v>26.0849056603773</v>
      </c>
      <c r="H14" s="19" t="n">
        <v>6.85377358490566</v>
      </c>
      <c r="I14" s="20" t="n">
        <v>0.92247641509433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9</v>
      </c>
      <c r="F15" s="19" t="n">
        <v>3.1547619047619</v>
      </c>
      <c r="G15" s="19" t="n">
        <v>49.0297619047619</v>
      </c>
      <c r="H15" s="19" t="n">
        <v>6.26190476190476</v>
      </c>
      <c r="I15" s="20" t="n">
        <v>1.161190476190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25</v>
      </c>
      <c r="F16" s="19" t="n">
        <v>3.36754966887417</v>
      </c>
      <c r="G16" s="19" t="n">
        <v>163.685430463576</v>
      </c>
      <c r="H16" s="19" t="n">
        <v>16.1291390728476</v>
      </c>
      <c r="I16" s="20" t="n">
        <v>1.05387086092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93</v>
      </c>
      <c r="F17" s="19" t="n">
        <v>2.50226928895612</v>
      </c>
      <c r="G17" s="19" t="n">
        <v>108.555219364599</v>
      </c>
      <c r="H17" s="19" t="n">
        <v>13.9243570347957</v>
      </c>
      <c r="I17" s="20" t="n">
        <v>1.002919818456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71</v>
      </c>
      <c r="F18" s="19" t="n">
        <v>3.30081300813008</v>
      </c>
      <c r="G18" s="19" t="n">
        <v>90.0142276422764</v>
      </c>
      <c r="H18" s="19" t="n">
        <v>8.52134146341463</v>
      </c>
      <c r="I18" s="20" t="n">
        <v>1.015727134146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3</v>
      </c>
      <c r="F19" s="19" t="n">
        <v>3.27472527472527</v>
      </c>
      <c r="G19" s="19" t="n">
        <v>59.7315541601255</v>
      </c>
      <c r="H19" s="19" t="n">
        <v>7.32810047095761</v>
      </c>
      <c r="I19" s="20" t="n">
        <v>0.9945470957613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1</v>
      </c>
      <c r="F20" s="19" t="n">
        <v>2.32530120481927</v>
      </c>
      <c r="G20" s="19" t="n">
        <v>64.8795180722891</v>
      </c>
      <c r="H20" s="19" t="n">
        <v>5.41900937081659</v>
      </c>
      <c r="I20" s="20" t="n">
        <v>0.92410307898259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97</v>
      </c>
      <c r="F21" s="19" t="n">
        <v>2.44892812105926</v>
      </c>
      <c r="G21" s="19" t="n">
        <v>117.143757881462</v>
      </c>
      <c r="H21" s="19" t="n">
        <v>11.577553593947</v>
      </c>
      <c r="I21" s="20" t="n">
        <v>1.1538297604035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7</v>
      </c>
      <c r="F22" s="19" t="n">
        <v>3.54697986577181</v>
      </c>
      <c r="G22" s="19" t="n">
        <v>55.4093959731543</v>
      </c>
      <c r="H22" s="19" t="n">
        <v>6.4731543624161</v>
      </c>
      <c r="I22" s="20" t="n">
        <v>0.9328120805369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3.25757575757575</v>
      </c>
      <c r="G23" s="19" t="n">
        <v>14.7171717171717</v>
      </c>
      <c r="H23" s="19" t="n">
        <v>2.38888888888888</v>
      </c>
      <c r="I23" s="20" t="n">
        <v>1.0302323232323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52</v>
      </c>
      <c r="F24" s="19" t="n">
        <v>3.69515669515669</v>
      </c>
      <c r="G24" s="19" t="n">
        <v>55.5811965811965</v>
      </c>
      <c r="H24" s="19" t="n">
        <v>3.49287749287749</v>
      </c>
      <c r="I24" s="20" t="n">
        <v>1.156430199430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60</v>
      </c>
      <c r="F25" s="19" t="n">
        <v>2.72279069767441</v>
      </c>
      <c r="G25" s="19" t="n">
        <v>91.1302325581395</v>
      </c>
      <c r="H25" s="19" t="n">
        <v>6.9460465116279</v>
      </c>
      <c r="I25" s="20" t="n">
        <v>0.93719023255813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92</v>
      </c>
      <c r="F26" s="19" t="n">
        <v>4.16525423728813</v>
      </c>
      <c r="G26" s="19" t="n">
        <v>66.1313559322033</v>
      </c>
      <c r="H26" s="19" t="n">
        <v>4.00423728813559</v>
      </c>
      <c r="I26" s="20" t="n">
        <v>1.2439844632768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65</v>
      </c>
      <c r="F27" s="19" t="n">
        <v>4.9692144373673</v>
      </c>
      <c r="G27" s="19" t="n">
        <v>66.7919320594479</v>
      </c>
      <c r="H27" s="19" t="n">
        <v>6.05414012738853</v>
      </c>
      <c r="I27" s="20" t="n">
        <v>1.346451167728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7</v>
      </c>
      <c r="E28" s="18" t="n">
        <v>95</v>
      </c>
      <c r="F28" s="19" t="n">
        <v>2.66256830601092</v>
      </c>
      <c r="G28" s="19" t="n">
        <v>60.0423497267759</v>
      </c>
      <c r="H28" s="19" t="n">
        <v>3.61338797814207</v>
      </c>
      <c r="I28" s="20" t="n">
        <v>0.97167896174863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165</v>
      </c>
      <c r="F29" s="19" t="n">
        <v>2.94086021505376</v>
      </c>
      <c r="G29" s="19" t="n">
        <v>91.2356630824372</v>
      </c>
      <c r="H29" s="19" t="n">
        <v>4.8673835125448</v>
      </c>
      <c r="I29" s="20" t="n">
        <v>1.037492831541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54</v>
      </c>
      <c r="F30" s="19" t="n">
        <v>3.51391162029459</v>
      </c>
      <c r="G30" s="19" t="n">
        <v>26.7004909983633</v>
      </c>
      <c r="H30" s="19" t="n">
        <v>4.77905073649754</v>
      </c>
      <c r="I30" s="20" t="n">
        <v>0.87772094926350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14</v>
      </c>
      <c r="F31" s="19" t="n">
        <v>3.58471760797342</v>
      </c>
      <c r="G31" s="19" t="n">
        <v>73.031561461794</v>
      </c>
      <c r="H31" s="19" t="n">
        <v>4.5016611295681</v>
      </c>
      <c r="I31" s="20" t="n">
        <v>0.96891694352159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9</v>
      </c>
      <c r="E32" s="18" t="n">
        <v>105</v>
      </c>
      <c r="F32" s="19" t="n">
        <v>1.59</v>
      </c>
      <c r="G32" s="19" t="n">
        <v>65.4142857142857</v>
      </c>
      <c r="H32" s="19" t="n">
        <v>4.39714285714285</v>
      </c>
      <c r="I32" s="20" t="n">
        <v>0.9618957142857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27</v>
      </c>
      <c r="F33" s="19" t="n">
        <v>2.22038111019055</v>
      </c>
      <c r="G33" s="19" t="n">
        <v>39.4962717481358</v>
      </c>
      <c r="H33" s="19" t="n">
        <v>6.92212096106048</v>
      </c>
      <c r="I33" s="20" t="n">
        <v>1.116492129246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193</v>
      </c>
      <c r="F34" s="19" t="n">
        <v>3.95021037868162</v>
      </c>
      <c r="G34" s="19" t="n">
        <v>34.7594670406732</v>
      </c>
      <c r="H34" s="19" t="n">
        <v>6.83870967741935</v>
      </c>
      <c r="I34" s="20" t="n">
        <v>1.113396213183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34146341463414</v>
      </c>
      <c r="G35" s="19" t="n">
        <v>121.853658536585</v>
      </c>
      <c r="H35" s="19" t="n">
        <v>4</v>
      </c>
      <c r="I35" s="20" t="n">
        <v>0.80646341463414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3</v>
      </c>
      <c r="F36" s="19" t="n">
        <v>3.57831325301204</v>
      </c>
      <c r="G36" s="19" t="n">
        <v>72.1325301204819</v>
      </c>
      <c r="H36" s="19" t="n">
        <v>6.06024096385542</v>
      </c>
      <c r="I36" s="20" t="n">
        <v>1.562409638554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73584905660377</v>
      </c>
      <c r="G37" s="19" t="n">
        <v>55.3584905660377</v>
      </c>
      <c r="H37" s="19" t="n">
        <v>4.64150943396226</v>
      </c>
      <c r="I37" s="20" t="n">
        <v>1.5035849056603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7</v>
      </c>
      <c r="F38" s="19" t="n">
        <v>1.88056206088992</v>
      </c>
      <c r="G38" s="19" t="n">
        <v>332.576112412177</v>
      </c>
      <c r="H38" s="19" t="n">
        <v>2.15456674473067</v>
      </c>
      <c r="I38" s="20" t="n">
        <v>0.5637704918032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2.0566037735849</v>
      </c>
      <c r="G39" s="19" t="n">
        <v>70.5471698113207</v>
      </c>
      <c r="H39" s="19" t="n">
        <v>0.90566037735849</v>
      </c>
      <c r="I39" s="20" t="n">
        <v>0.6615094339622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6</v>
      </c>
      <c r="F40" s="19" t="n">
        <v>1.15151515151515</v>
      </c>
      <c r="G40" s="19" t="n">
        <v>38.1212121212121</v>
      </c>
      <c r="H40" s="19"/>
      <c r="I40" s="20" t="n">
        <v>0.7542424242424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33333333333333</v>
      </c>
      <c r="G41" s="19" t="n">
        <v>19.9166666666666</v>
      </c>
      <c r="H41" s="19" t="n">
        <v>0.379629629629629</v>
      </c>
      <c r="I41" s="20" t="n">
        <v>0.561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1</v>
      </c>
      <c r="F42" s="19" t="n">
        <v>3.4298245614035</v>
      </c>
      <c r="G42" s="19" t="n">
        <v>39.0701754385964</v>
      </c>
      <c r="H42" s="19" t="n">
        <v>0.043859649122807</v>
      </c>
      <c r="I42" s="20" t="n">
        <v>0.6404385964912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2857142857142</v>
      </c>
      <c r="G43" s="19" t="n">
        <v>43.5612244897959</v>
      </c>
      <c r="H43" s="19"/>
      <c r="I43" s="20" t="n">
        <v>0.7172959183673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83606557377049</v>
      </c>
      <c r="G44" s="19" t="n">
        <v>61.655737704918</v>
      </c>
      <c r="H44" s="19" t="n">
        <v>2.73770491803278</v>
      </c>
      <c r="I44" s="20" t="n">
        <v>1.05336065573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66666666666666</v>
      </c>
      <c r="G45" s="19" t="n">
        <v>25.7311827956989</v>
      </c>
      <c r="H45" s="19" t="n">
        <v>0.784946236559139</v>
      </c>
      <c r="I45" s="20" t="n">
        <v>0.3591290322580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928571428571428</v>
      </c>
      <c r="G46" s="19" t="n">
        <v>11.6071428571428</v>
      </c>
      <c r="H46" s="19"/>
      <c r="I46" s="20" t="n">
        <v>0.5479285714285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0</v>
      </c>
      <c r="F47" s="19" t="n">
        <v>3.78424657534246</v>
      </c>
      <c r="G47" s="19" t="n">
        <v>38.3184931506849</v>
      </c>
      <c r="H47" s="19" t="n">
        <v>7.1472602739726</v>
      </c>
      <c r="I47" s="20" t="n">
        <v>2.38585616438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8</v>
      </c>
      <c r="F48" s="19" t="n">
        <v>3.95366795366795</v>
      </c>
      <c r="G48" s="19" t="n">
        <v>119.571428571428</v>
      </c>
      <c r="H48" s="19" t="n">
        <v>16.5637065637065</v>
      </c>
      <c r="I48" s="20" t="n">
        <v>1.151926640926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9</v>
      </c>
      <c r="F49" s="25" t="n">
        <v>2.55555555555555</v>
      </c>
      <c r="G49" s="25" t="n">
        <v>19.9957264957264</v>
      </c>
      <c r="H49" s="25" t="n">
        <v>5.31623931623931</v>
      </c>
      <c r="I49" s="26" t="n">
        <v>0.8299786324786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3</v>
      </c>
      <c r="E3" s="6" t="n">
        <f aca="false">SUM(E4:E47)</f>
        <v>5894</v>
      </c>
      <c r="F3" s="7" t="n">
        <f aca="false">SUM(F4:F47)/COUNT(F4:F47)</f>
        <v>2.59036519798203</v>
      </c>
      <c r="G3" s="7" t="n">
        <f aca="false">SUM(G4:G47)/COUNT(G4:G47)</f>
        <v>72.3341726802657</v>
      </c>
      <c r="H3" s="7" t="n">
        <f aca="false">SUM(H4:H47)/COUNT(H4:H47)</f>
        <v>6.34789474765239</v>
      </c>
      <c r="I3" s="7" t="n">
        <f aca="false">SUM(I4:I47)/COUNT(I4:I47)</f>
        <v>1.1185130473071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9</v>
      </c>
      <c r="E4" s="12" t="n">
        <v>511</v>
      </c>
      <c r="F4" s="13" t="n">
        <v>2.11933534743202</v>
      </c>
      <c r="G4" s="13" t="n">
        <v>93.0446012084592</v>
      </c>
      <c r="H4" s="13" t="n">
        <v>10.8720543806646</v>
      </c>
      <c r="I4" s="14" t="n">
        <v>1.212743806646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0</v>
      </c>
      <c r="E5" s="18" t="n">
        <v>1081</v>
      </c>
      <c r="F5" s="19" t="n">
        <v>1.91258815986321</v>
      </c>
      <c r="G5" s="19" t="n">
        <v>142.272400085488</v>
      </c>
      <c r="H5" s="19" t="n">
        <v>14.4826629621714</v>
      </c>
      <c r="I5" s="20" t="n">
        <v>1.532100235092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384</v>
      </c>
      <c r="F6" s="19" t="n">
        <v>2.68325601012231</v>
      </c>
      <c r="G6" s="19" t="n">
        <v>117.111273724167</v>
      </c>
      <c r="H6" s="19" t="n">
        <v>14.2174398987768</v>
      </c>
      <c r="I6" s="20" t="n">
        <v>1.3788038802193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0</v>
      </c>
      <c r="E7" s="18" t="n">
        <v>460</v>
      </c>
      <c r="F7" s="19" t="n">
        <v>2.69150417827298</v>
      </c>
      <c r="G7" s="19" t="n">
        <v>95.5802228412256</v>
      </c>
      <c r="H7" s="19" t="n">
        <v>7.70180013927576</v>
      </c>
      <c r="I7" s="20" t="n">
        <v>1.284901810584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582</v>
      </c>
      <c r="F8" s="19" t="n">
        <v>1.68602334187304</v>
      </c>
      <c r="G8" s="19" t="n">
        <v>100.849217193282</v>
      </c>
      <c r="H8" s="19" t="n">
        <v>7.60375747224594</v>
      </c>
      <c r="I8" s="20" t="n">
        <v>1.117960432678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27</v>
      </c>
      <c r="F9" s="19" t="n">
        <v>3.44046799724707</v>
      </c>
      <c r="G9" s="19" t="n">
        <v>147.544390915347</v>
      </c>
      <c r="H9" s="19" t="n">
        <v>11.1954576737783</v>
      </c>
      <c r="I9" s="20" t="n">
        <v>1.8792112869924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95</v>
      </c>
      <c r="F10" s="19" t="n">
        <v>3.04277643260694</v>
      </c>
      <c r="G10" s="19" t="n">
        <v>45.7255851493139</v>
      </c>
      <c r="H10" s="19" t="n">
        <v>5.33091202582728</v>
      </c>
      <c r="I10" s="20" t="n">
        <v>1.459273607748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90</v>
      </c>
      <c r="F11" s="19" t="n">
        <v>1.32224532224532</v>
      </c>
      <c r="G11" s="19" t="n">
        <v>77.3243243243243</v>
      </c>
      <c r="H11" s="19" t="n">
        <v>2.23700623700623</v>
      </c>
      <c r="I11" s="20" t="n">
        <v>0.92651351351351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505291005291005</v>
      </c>
      <c r="G12" s="19" t="n">
        <v>46.8968253968253</v>
      </c>
      <c r="H12" s="19" t="n">
        <v>5.9021164021164</v>
      </c>
      <c r="I12" s="20" t="n">
        <v>1.2898148148148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3.9090909090909</v>
      </c>
      <c r="G13" s="19" t="n">
        <v>56.027972027972</v>
      </c>
      <c r="H13" s="19" t="n">
        <v>2.65384615384615</v>
      </c>
      <c r="I13" s="20" t="n">
        <v>1.820911188811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22</v>
      </c>
      <c r="F14" s="19" t="n">
        <v>2.8075117370892</v>
      </c>
      <c r="G14" s="19" t="n">
        <v>24.6572769953051</v>
      </c>
      <c r="H14" s="19" t="n">
        <v>6.76056338028169</v>
      </c>
      <c r="I14" s="20" t="n">
        <v>0.87940375586854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8</v>
      </c>
      <c r="F15" s="19" t="n">
        <v>3.3314606741573</v>
      </c>
      <c r="G15" s="19" t="n">
        <v>45.1348314606741</v>
      </c>
      <c r="H15" s="19" t="n">
        <v>5.34269662921348</v>
      </c>
      <c r="I15" s="20" t="n">
        <v>1.00828089887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7</v>
      </c>
      <c r="F16" s="19" t="n">
        <v>2.96410256410256</v>
      </c>
      <c r="G16" s="19" t="n">
        <v>158.084615384615</v>
      </c>
      <c r="H16" s="19" t="n">
        <v>13.7538461538461</v>
      </c>
      <c r="I16" s="20" t="n">
        <v>1.050453846153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77</v>
      </c>
      <c r="F17" s="19" t="n">
        <v>2.46174496644295</v>
      </c>
      <c r="G17" s="19" t="n">
        <v>94.6778523489932</v>
      </c>
      <c r="H17" s="19" t="n">
        <v>12.6912751677852</v>
      </c>
      <c r="I17" s="20" t="n">
        <v>0.95594765100671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26</v>
      </c>
      <c r="F18" s="19" t="n">
        <v>2.96843177189409</v>
      </c>
      <c r="G18" s="19" t="n">
        <v>91.397148676171</v>
      </c>
      <c r="H18" s="19" t="n">
        <v>8.84623217922606</v>
      </c>
      <c r="I18" s="20" t="n">
        <v>1.0898472505091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78</v>
      </c>
      <c r="F19" s="19" t="n">
        <v>3.46362339514978</v>
      </c>
      <c r="G19" s="19" t="n">
        <v>57.5920114122681</v>
      </c>
      <c r="H19" s="19" t="n">
        <v>7.61626248216833</v>
      </c>
      <c r="I19" s="20" t="n">
        <v>1.071936519258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8</v>
      </c>
      <c r="F20" s="19" t="n">
        <v>2.34582829504232</v>
      </c>
      <c r="G20" s="19" t="n">
        <v>67.5997581620314</v>
      </c>
      <c r="H20" s="19" t="n">
        <v>5.83555018137847</v>
      </c>
      <c r="I20" s="20" t="n">
        <v>1.0640435308343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25</v>
      </c>
      <c r="F21" s="19" t="n">
        <v>2.27073732718894</v>
      </c>
      <c r="G21" s="19" t="n">
        <v>95.1232718894009</v>
      </c>
      <c r="H21" s="19" t="n">
        <v>9.33870967741935</v>
      </c>
      <c r="I21" s="20" t="n">
        <v>1.0217119815668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36</v>
      </c>
      <c r="F22" s="19" t="n">
        <v>3.24137931034482</v>
      </c>
      <c r="G22" s="19" t="n">
        <v>57.1379310344827</v>
      </c>
      <c r="H22" s="19" t="n">
        <v>6.1235632183908</v>
      </c>
      <c r="I22" s="20" t="n">
        <v>0.8746982758620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3</v>
      </c>
      <c r="F23" s="19" t="n">
        <v>2.93367346938775</v>
      </c>
      <c r="G23" s="19" t="n">
        <v>15.9948979591836</v>
      </c>
      <c r="H23" s="19" t="n">
        <v>2.78061224489795</v>
      </c>
      <c r="I23" s="20" t="n">
        <v>1.1783979591836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48</v>
      </c>
      <c r="F24" s="19" t="n">
        <v>3.36279069767441</v>
      </c>
      <c r="G24" s="19" t="n">
        <v>53.4418604651162</v>
      </c>
      <c r="H24" s="19" t="n">
        <v>3.32325581395348</v>
      </c>
      <c r="I24" s="20" t="n">
        <v>1.00404999999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45</v>
      </c>
      <c r="F25" s="19" t="n">
        <v>2.53944020356234</v>
      </c>
      <c r="G25" s="19" t="n">
        <v>92.1959287531806</v>
      </c>
      <c r="H25" s="19" t="n">
        <v>6.71077184054283</v>
      </c>
      <c r="I25" s="20" t="n">
        <v>0.99762298558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05</v>
      </c>
      <c r="F26" s="19" t="n">
        <v>3.89010989010989</v>
      </c>
      <c r="G26" s="19" t="n">
        <v>63.023199023199</v>
      </c>
      <c r="H26" s="19" t="n">
        <v>3.77777777777777</v>
      </c>
      <c r="I26" s="20" t="n">
        <v>1.13016178266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52</v>
      </c>
      <c r="F27" s="19" t="n">
        <v>4.76122448979591</v>
      </c>
      <c r="G27" s="19" t="n">
        <v>63.1010204081632</v>
      </c>
      <c r="H27" s="19" t="n">
        <v>6.01836734693877</v>
      </c>
      <c r="I27" s="20" t="n">
        <v>1.3386326530612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3</v>
      </c>
      <c r="E28" s="18" t="n">
        <v>109</v>
      </c>
      <c r="F28" s="19" t="n">
        <v>2.76424870466321</v>
      </c>
      <c r="G28" s="19" t="n">
        <v>55.3082901554404</v>
      </c>
      <c r="H28" s="19" t="n">
        <v>3.84196891191709</v>
      </c>
      <c r="I28" s="20" t="n">
        <v>0.8881994818652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154</v>
      </c>
      <c r="F29" s="19" t="n">
        <v>2.41426146010186</v>
      </c>
      <c r="G29" s="19" t="n">
        <v>92.4227504244482</v>
      </c>
      <c r="H29" s="19" t="n">
        <v>5.7258064516129</v>
      </c>
      <c r="I29" s="20" t="n">
        <v>1.1150853140916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8</v>
      </c>
      <c r="F30" s="19" t="n">
        <v>3.88383045525902</v>
      </c>
      <c r="G30" s="19" t="n">
        <v>31.375196232339</v>
      </c>
      <c r="H30" s="19" t="n">
        <v>5.35792778649921</v>
      </c>
      <c r="I30" s="20" t="n">
        <v>0.9342472527472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129</v>
      </c>
      <c r="F31" s="19" t="n">
        <v>3.89171974522292</v>
      </c>
      <c r="G31" s="19" t="n">
        <v>76.2675159235668</v>
      </c>
      <c r="H31" s="19" t="n">
        <v>4.78184713375796</v>
      </c>
      <c r="I31" s="20" t="n">
        <v>0.96808200636942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24</v>
      </c>
      <c r="F32" s="19" t="n">
        <v>1.60851648351648</v>
      </c>
      <c r="G32" s="19" t="n">
        <v>62.0645604395604</v>
      </c>
      <c r="H32" s="19" t="n">
        <v>5.13736263736263</v>
      </c>
      <c r="I32" s="20" t="n">
        <v>0.8266737637362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38</v>
      </c>
      <c r="F33" s="19" t="n">
        <v>2.12175962293794</v>
      </c>
      <c r="G33" s="19" t="n">
        <v>37.2089552238805</v>
      </c>
      <c r="H33" s="19" t="n">
        <v>7.09112333071484</v>
      </c>
      <c r="I33" s="20" t="n">
        <v>1.1314273369992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208</v>
      </c>
      <c r="F34" s="19" t="n">
        <v>3.60530973451327</v>
      </c>
      <c r="G34" s="19" t="n">
        <v>34.5339233038348</v>
      </c>
      <c r="H34" s="19" t="n">
        <v>7.09970501474926</v>
      </c>
      <c r="I34" s="20" t="n">
        <v>1.129120353982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8</v>
      </c>
      <c r="F35" s="19" t="n">
        <v>1.24444444444444</v>
      </c>
      <c r="G35" s="19" t="n">
        <v>104.755555555555</v>
      </c>
      <c r="H35" s="19" t="n">
        <v>6.06666666666666</v>
      </c>
      <c r="I35" s="20" t="n">
        <v>1.1615555555555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0</v>
      </c>
      <c r="F36" s="19" t="n">
        <v>3.45454545454545</v>
      </c>
      <c r="G36" s="19" t="n">
        <v>57.7636363636363</v>
      </c>
      <c r="H36" s="19" t="n">
        <v>6.77272727272727</v>
      </c>
      <c r="I36" s="20" t="n">
        <v>1.516863636363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4761904761904</v>
      </c>
      <c r="G37" s="19" t="n">
        <v>72.895238095238</v>
      </c>
      <c r="H37" s="19" t="n">
        <v>4.46666666666666</v>
      </c>
      <c r="I37" s="20" t="n">
        <v>2.0179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80</v>
      </c>
      <c r="F38" s="19" t="n">
        <v>2.26525198938992</v>
      </c>
      <c r="G38" s="19" t="n">
        <v>308.058355437665</v>
      </c>
      <c r="H38" s="19" t="n">
        <v>2.315649867374</v>
      </c>
      <c r="I38" s="20" t="n">
        <v>0.56015915119363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80487804878048</v>
      </c>
      <c r="G39" s="19" t="n">
        <v>67.170731707317</v>
      </c>
      <c r="H39" s="19" t="n">
        <v>0.609756097560975</v>
      </c>
      <c r="I39" s="20" t="n">
        <v>0.6514634146341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5</v>
      </c>
      <c r="E40" s="18" t="n">
        <v>21</v>
      </c>
      <c r="F40" s="19" t="n">
        <v>1.13888888888888</v>
      </c>
      <c r="G40" s="19" t="n">
        <v>35.5277777777777</v>
      </c>
      <c r="H40" s="19"/>
      <c r="I40" s="20" t="n">
        <v>0.68694444444444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185185185185185</v>
      </c>
      <c r="G41" s="19" t="n">
        <v>20.4722222222222</v>
      </c>
      <c r="H41" s="19" t="n">
        <v>0.416666666666666</v>
      </c>
      <c r="I41" s="20" t="n">
        <v>0.6089814814814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6</v>
      </c>
      <c r="F42" s="19" t="n">
        <v>3.19083969465648</v>
      </c>
      <c r="G42" s="19" t="n">
        <v>36.6717557251908</v>
      </c>
      <c r="H42" s="19"/>
      <c r="I42" s="20" t="n">
        <v>0.63320610687022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8421052631578</v>
      </c>
      <c r="G43" s="19" t="n">
        <v>48.0526315789473</v>
      </c>
      <c r="H43" s="19"/>
      <c r="I43" s="20" t="n">
        <v>0.7311710526315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02127659574468</v>
      </c>
      <c r="G44" s="19" t="n">
        <v>60.1063829787234</v>
      </c>
      <c r="H44" s="19" t="n">
        <v>3.17021276595744</v>
      </c>
      <c r="I44" s="20" t="n">
        <v>1.424999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659574468085106</v>
      </c>
      <c r="G45" s="19" t="n">
        <v>28.0496453900709</v>
      </c>
      <c r="H45" s="19" t="n">
        <v>1.31914893617021</v>
      </c>
      <c r="I45" s="20" t="n">
        <v>0.38192198581560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21739130434782</v>
      </c>
      <c r="G46" s="19" t="n">
        <v>10.7608695652173</v>
      </c>
      <c r="H46" s="19"/>
      <c r="I46" s="20" t="n">
        <v>0.52528260869565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7</v>
      </c>
      <c r="F47" s="19" t="n">
        <v>3.88346883468834</v>
      </c>
      <c r="G47" s="19" t="n">
        <v>41.6991869918699</v>
      </c>
      <c r="H47" s="19" t="n">
        <v>8.6260162601626</v>
      </c>
      <c r="I47" s="20" t="n">
        <v>2.7537940379403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7</v>
      </c>
      <c r="F48" s="19" t="n">
        <v>3.57564575645756</v>
      </c>
      <c r="G48" s="19" t="n">
        <v>131.841328413284</v>
      </c>
      <c r="H48" s="19" t="n">
        <v>19.0664206642066</v>
      </c>
      <c r="I48" s="20" t="n">
        <v>1.0522878228782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19</v>
      </c>
      <c r="F49" s="25" t="n">
        <v>2.33891213389121</v>
      </c>
      <c r="G49" s="25" t="n">
        <v>21.2719665271966</v>
      </c>
      <c r="H49" s="25" t="n">
        <v>4.90376569037656</v>
      </c>
      <c r="I49" s="26" t="n">
        <v>0.84988702928870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11-11T07:41:17Z</dcterms:modified>
  <cp:revision>0</cp:revision>
  <dc:subject/>
  <dc:title/>
</cp:coreProperties>
</file>