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34604</v>
      </c>
      <c r="E5" s="22" t="n">
        <v>342</v>
      </c>
      <c r="F5" s="22" t="n">
        <v>2408</v>
      </c>
      <c r="G5" s="22" t="n">
        <v>1126</v>
      </c>
      <c r="H5" s="22" t="n">
        <v>966</v>
      </c>
      <c r="I5" s="22" t="n">
        <v>2612</v>
      </c>
      <c r="J5" s="22" t="n">
        <v>4033</v>
      </c>
      <c r="K5" s="22" t="n">
        <v>4251</v>
      </c>
      <c r="L5" s="22" t="n">
        <v>1526</v>
      </c>
      <c r="M5" s="22" t="n">
        <v>3041</v>
      </c>
      <c r="N5" s="22" t="n">
        <v>1007</v>
      </c>
      <c r="O5" s="22" t="n">
        <v>871</v>
      </c>
      <c r="P5" s="22" t="n">
        <v>1789</v>
      </c>
      <c r="Q5" s="22" t="n">
        <v>610</v>
      </c>
      <c r="R5" s="22" t="n">
        <v>1240</v>
      </c>
      <c r="S5" s="22" t="n">
        <v>4728</v>
      </c>
      <c r="T5" s="22" t="n">
        <v>715</v>
      </c>
      <c r="U5" s="22" t="n">
        <v>420</v>
      </c>
      <c r="V5" s="22" t="n">
        <v>768</v>
      </c>
      <c r="W5" s="22" t="n">
        <v>517</v>
      </c>
      <c r="X5" s="22" t="n">
        <v>928</v>
      </c>
      <c r="Y5" s="22" t="n">
        <v>89</v>
      </c>
      <c r="Z5" s="22" t="n">
        <v>346</v>
      </c>
      <c r="AA5" s="22" t="n">
        <v>39</v>
      </c>
      <c r="AB5" s="22" t="n">
        <v>226</v>
      </c>
      <c r="AC5" s="22" t="n">
        <v>6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47531</v>
      </c>
      <c r="E6" s="26" t="n">
        <v>795</v>
      </c>
      <c r="F6" s="26" t="n">
        <v>3754</v>
      </c>
      <c r="G6" s="26" t="n">
        <v>2232</v>
      </c>
      <c r="H6" s="26" t="n">
        <v>1510</v>
      </c>
      <c r="I6" s="26" t="n">
        <v>3085</v>
      </c>
      <c r="J6" s="26" t="n">
        <v>5572</v>
      </c>
      <c r="K6" s="26" t="n">
        <v>4626</v>
      </c>
      <c r="L6" s="26" t="n">
        <v>1975</v>
      </c>
      <c r="M6" s="26" t="n">
        <v>4139</v>
      </c>
      <c r="N6" s="26" t="n">
        <v>1209</v>
      </c>
      <c r="O6" s="26" t="n">
        <v>1611</v>
      </c>
      <c r="P6" s="26" t="n">
        <v>1911</v>
      </c>
      <c r="Q6" s="26" t="n">
        <v>607</v>
      </c>
      <c r="R6" s="26" t="n">
        <v>2000</v>
      </c>
      <c r="S6" s="26" t="n">
        <v>4209</v>
      </c>
      <c r="T6" s="26" t="n">
        <v>852</v>
      </c>
      <c r="U6" s="26" t="n">
        <v>343</v>
      </c>
      <c r="V6" s="26" t="n">
        <v>3567</v>
      </c>
      <c r="W6" s="26" t="n">
        <v>650</v>
      </c>
      <c r="X6" s="26" t="n">
        <v>813</v>
      </c>
      <c r="Y6" s="26" t="n">
        <v>25</v>
      </c>
      <c r="Z6" s="26" t="n">
        <v>190</v>
      </c>
      <c r="AA6" s="26" t="n">
        <v>4</v>
      </c>
      <c r="AB6" s="26" t="n">
        <v>1595</v>
      </c>
      <c r="AC6" s="26" t="n">
        <v>257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25795</v>
      </c>
      <c r="E7" s="26" t="n">
        <v>361</v>
      </c>
      <c r="F7" s="26" t="n">
        <v>2193</v>
      </c>
      <c r="G7" s="26" t="n">
        <v>771</v>
      </c>
      <c r="H7" s="26" t="n">
        <v>941</v>
      </c>
      <c r="I7" s="26" t="n">
        <v>1926</v>
      </c>
      <c r="J7" s="26" t="n">
        <v>2926</v>
      </c>
      <c r="K7" s="26" t="n">
        <v>2049</v>
      </c>
      <c r="L7" s="26" t="n">
        <v>1020</v>
      </c>
      <c r="M7" s="26" t="n">
        <v>2938</v>
      </c>
      <c r="N7" s="26" t="n">
        <v>799</v>
      </c>
      <c r="O7" s="26" t="n">
        <v>975</v>
      </c>
      <c r="P7" s="26" t="n">
        <v>1564</v>
      </c>
      <c r="Q7" s="26" t="n">
        <v>395</v>
      </c>
      <c r="R7" s="26" t="n">
        <v>978</v>
      </c>
      <c r="S7" s="26" t="n">
        <v>2523</v>
      </c>
      <c r="T7" s="26" t="n">
        <v>585</v>
      </c>
      <c r="U7" s="26" t="n">
        <v>231</v>
      </c>
      <c r="V7" s="26" t="n">
        <v>908</v>
      </c>
      <c r="W7" s="26" t="n">
        <v>605</v>
      </c>
      <c r="X7" s="26" t="n">
        <v>774</v>
      </c>
      <c r="Y7" s="26" t="n">
        <v>73</v>
      </c>
      <c r="Z7" s="26" t="n">
        <v>111</v>
      </c>
      <c r="AA7" s="26" t="n">
        <v>20</v>
      </c>
      <c r="AB7" s="26" t="n">
        <v>105</v>
      </c>
      <c r="AC7" s="26" t="n">
        <v>24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29926</v>
      </c>
      <c r="E8" s="26" t="n">
        <v>284</v>
      </c>
      <c r="F8" s="26" t="n">
        <v>2393</v>
      </c>
      <c r="G8" s="26" t="n">
        <v>380</v>
      </c>
      <c r="H8" s="26" t="n">
        <v>1434</v>
      </c>
      <c r="I8" s="26" t="n">
        <v>1787</v>
      </c>
      <c r="J8" s="26" t="n">
        <v>4583</v>
      </c>
      <c r="K8" s="26" t="n">
        <v>2871</v>
      </c>
      <c r="L8" s="26" t="n">
        <v>1414</v>
      </c>
      <c r="M8" s="26" t="n">
        <v>2421</v>
      </c>
      <c r="N8" s="26" t="n">
        <v>1335</v>
      </c>
      <c r="O8" s="26" t="n">
        <v>673</v>
      </c>
      <c r="P8" s="26" t="n">
        <v>1573</v>
      </c>
      <c r="Q8" s="26" t="n">
        <v>557</v>
      </c>
      <c r="R8" s="26" t="n">
        <v>1034</v>
      </c>
      <c r="S8" s="26" t="n">
        <v>2680</v>
      </c>
      <c r="T8" s="26" t="n">
        <v>765</v>
      </c>
      <c r="U8" s="26" t="n">
        <v>339</v>
      </c>
      <c r="V8" s="26" t="n">
        <v>956</v>
      </c>
      <c r="W8" s="26" t="n">
        <v>523</v>
      </c>
      <c r="X8" s="26" t="n">
        <v>868</v>
      </c>
      <c r="Y8" s="26" t="n">
        <v>370</v>
      </c>
      <c r="Z8" s="26" t="n">
        <v>305</v>
      </c>
      <c r="AA8" s="26" t="n">
        <v>12</v>
      </c>
      <c r="AB8" s="26" t="n">
        <v>235</v>
      </c>
      <c r="AC8" s="26" t="n">
        <v>134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35391</v>
      </c>
      <c r="E9" s="26" t="n">
        <v>251</v>
      </c>
      <c r="F9" s="26" t="n">
        <v>2484</v>
      </c>
      <c r="G9" s="26" t="n">
        <v>1322</v>
      </c>
      <c r="H9" s="26" t="n">
        <v>1507</v>
      </c>
      <c r="I9" s="26" t="n">
        <v>1628</v>
      </c>
      <c r="J9" s="26" t="n">
        <v>3778</v>
      </c>
      <c r="K9" s="26" t="n">
        <v>3126</v>
      </c>
      <c r="L9" s="26" t="n">
        <v>1913</v>
      </c>
      <c r="M9" s="26" t="n">
        <v>5362</v>
      </c>
      <c r="N9" s="26" t="n">
        <v>2005</v>
      </c>
      <c r="O9" s="26" t="n">
        <v>1147</v>
      </c>
      <c r="P9" s="26" t="n">
        <v>1132</v>
      </c>
      <c r="Q9" s="26" t="n">
        <v>417</v>
      </c>
      <c r="R9" s="26" t="n">
        <v>1519</v>
      </c>
      <c r="S9" s="26" t="n">
        <v>3253</v>
      </c>
      <c r="T9" s="26" t="n">
        <v>328</v>
      </c>
      <c r="U9" s="26" t="n">
        <v>214</v>
      </c>
      <c r="V9" s="26" t="n">
        <v>1282</v>
      </c>
      <c r="W9" s="26" t="n">
        <v>494</v>
      </c>
      <c r="X9" s="26" t="n">
        <v>424</v>
      </c>
      <c r="Y9" s="26" t="n">
        <v>343</v>
      </c>
      <c r="Z9" s="26" t="n">
        <v>228</v>
      </c>
      <c r="AA9" s="26" t="n">
        <v>73</v>
      </c>
      <c r="AB9" s="26" t="n">
        <v>1092</v>
      </c>
      <c r="AC9" s="26" t="n">
        <v>69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3101</v>
      </c>
      <c r="E10" s="26" t="n">
        <v>271</v>
      </c>
      <c r="F10" s="26" t="n">
        <v>1329</v>
      </c>
      <c r="G10" s="26" t="n">
        <v>13</v>
      </c>
      <c r="H10" s="26" t="n">
        <v>445</v>
      </c>
      <c r="I10" s="26" t="n">
        <v>1775</v>
      </c>
      <c r="J10" s="26" t="n">
        <v>2606</v>
      </c>
      <c r="K10" s="26" t="n">
        <v>1201</v>
      </c>
      <c r="L10" s="26" t="n">
        <v>1008</v>
      </c>
      <c r="M10" s="26" t="n">
        <v>1326</v>
      </c>
      <c r="N10" s="26" t="n">
        <v>573</v>
      </c>
      <c r="O10" s="26" t="n">
        <v>196</v>
      </c>
      <c r="P10" s="26" t="n">
        <v>810</v>
      </c>
      <c r="Q10" s="26" t="n">
        <v>187</v>
      </c>
      <c r="R10" s="26" t="n">
        <v>18</v>
      </c>
      <c r="S10" s="26" t="n">
        <v>1</v>
      </c>
      <c r="T10" s="26" t="n">
        <v>24</v>
      </c>
      <c r="U10" s="26" t="n">
        <v>162</v>
      </c>
      <c r="V10" s="26" t="n">
        <v>536</v>
      </c>
      <c r="W10" s="26" t="n">
        <v>223</v>
      </c>
      <c r="X10" s="26" t="n">
        <v>219</v>
      </c>
      <c r="Y10" s="26" t="n">
        <v>10</v>
      </c>
      <c r="Z10" s="26" t="n">
        <v>120</v>
      </c>
      <c r="AA10" s="26" t="n">
        <v>7</v>
      </c>
      <c r="AB10" s="26" t="n">
        <v>41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1619</v>
      </c>
      <c r="E11" s="26" t="n">
        <v>245</v>
      </c>
      <c r="F11" s="26" t="n">
        <v>158</v>
      </c>
      <c r="G11" s="26" t="n">
        <v>3</v>
      </c>
      <c r="H11" s="26" t="n">
        <v>315</v>
      </c>
      <c r="I11" s="26" t="n">
        <v>185</v>
      </c>
      <c r="J11" s="26" t="n">
        <v>2311</v>
      </c>
      <c r="K11" s="26" t="n">
        <v>803</v>
      </c>
      <c r="L11" s="26" t="n">
        <v>837</v>
      </c>
      <c r="M11" s="26" t="n">
        <v>560</v>
      </c>
      <c r="N11" s="26" t="n">
        <v>76</v>
      </c>
      <c r="O11" s="26" t="n">
        <v>1015</v>
      </c>
      <c r="P11" s="26" t="n">
        <v>577</v>
      </c>
      <c r="Q11" s="26" t="n">
        <v>196</v>
      </c>
      <c r="R11" s="26" t="n">
        <v>587</v>
      </c>
      <c r="S11" s="26" t="n">
        <v>2491</v>
      </c>
      <c r="T11" s="26" t="n">
        <v>160</v>
      </c>
      <c r="U11" s="26" t="n">
        <v>100</v>
      </c>
      <c r="V11" s="26" t="n">
        <v>581</v>
      </c>
      <c r="W11" s="26" t="n">
        <v>193</v>
      </c>
      <c r="X11" s="26"/>
      <c r="Y11" s="26"/>
      <c r="Z11" s="26" t="n">
        <v>45</v>
      </c>
      <c r="AA11" s="26"/>
      <c r="AB11" s="26" t="n">
        <v>168</v>
      </c>
      <c r="AC11" s="26" t="n">
        <v>13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5630</v>
      </c>
      <c r="E12" s="26" t="n">
        <v>34</v>
      </c>
      <c r="F12" s="26" t="n">
        <v>579</v>
      </c>
      <c r="G12" s="26" t="n">
        <v>24</v>
      </c>
      <c r="H12" s="26" t="n">
        <v>153</v>
      </c>
      <c r="I12" s="26" t="n">
        <v>216</v>
      </c>
      <c r="J12" s="26" t="n">
        <v>184</v>
      </c>
      <c r="K12" s="26" t="n">
        <v>903</v>
      </c>
      <c r="L12" s="26" t="n">
        <v>37</v>
      </c>
      <c r="M12" s="26" t="n">
        <v>1055</v>
      </c>
      <c r="N12" s="26" t="n">
        <v>440</v>
      </c>
      <c r="O12" s="26" t="n">
        <v>106</v>
      </c>
      <c r="P12" s="26" t="n">
        <v>290</v>
      </c>
      <c r="Q12" s="26" t="n">
        <v>338</v>
      </c>
      <c r="R12" s="26" t="n">
        <v>19</v>
      </c>
      <c r="S12" s="26"/>
      <c r="T12" s="26" t="n">
        <v>97</v>
      </c>
      <c r="U12" s="26" t="n">
        <v>168</v>
      </c>
      <c r="V12" s="26" t="n">
        <v>216</v>
      </c>
      <c r="W12" s="26" t="n">
        <v>157</v>
      </c>
      <c r="X12" s="26" t="n">
        <v>38</v>
      </c>
      <c r="Y12" s="26" t="n">
        <v>5</v>
      </c>
      <c r="Z12" s="26" t="n">
        <v>182</v>
      </c>
      <c r="AA12" s="26" t="n">
        <v>44</v>
      </c>
      <c r="AB12" s="26" t="n">
        <v>343</v>
      </c>
      <c r="AC12" s="26" t="n">
        <v>2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3291</v>
      </c>
      <c r="E13" s="26" t="n">
        <v>8</v>
      </c>
      <c r="F13" s="26" t="n">
        <v>34</v>
      </c>
      <c r="G13" s="26"/>
      <c r="H13" s="26"/>
      <c r="I13" s="26"/>
      <c r="J13" s="26" t="n">
        <v>1</v>
      </c>
      <c r="K13" s="26"/>
      <c r="L13" s="26"/>
      <c r="M13" s="26" t="n">
        <v>3227</v>
      </c>
      <c r="N13" s="26" t="n">
        <v>13</v>
      </c>
      <c r="O13" s="26"/>
      <c r="P13" s="26"/>
      <c r="Q13" s="26"/>
      <c r="R13" s="26"/>
      <c r="S13" s="26"/>
      <c r="T13" s="26"/>
      <c r="U13" s="26"/>
      <c r="V13" s="26" t="n">
        <v>3</v>
      </c>
      <c r="W13" s="26"/>
      <c r="X13" s="26"/>
      <c r="Y13" s="26"/>
      <c r="Z13" s="26" t="n">
        <v>1</v>
      </c>
      <c r="AA13" s="26"/>
      <c r="AB13" s="26" t="n">
        <v>2</v>
      </c>
      <c r="AC13" s="26" t="n">
        <v>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3159</v>
      </c>
      <c r="E14" s="26" t="n">
        <v>168</v>
      </c>
      <c r="F14" s="26" t="n">
        <v>148</v>
      </c>
      <c r="G14" s="26" t="n">
        <v>17</v>
      </c>
      <c r="H14" s="26" t="n">
        <v>113</v>
      </c>
      <c r="I14" s="26" t="n">
        <v>1451</v>
      </c>
      <c r="J14" s="26" t="n">
        <v>31</v>
      </c>
      <c r="K14" s="26" t="n">
        <v>190</v>
      </c>
      <c r="L14" s="26" t="n">
        <v>13</v>
      </c>
      <c r="M14" s="26" t="n">
        <v>55</v>
      </c>
      <c r="N14" s="26" t="n">
        <v>174</v>
      </c>
      <c r="O14" s="26" t="n">
        <v>3</v>
      </c>
      <c r="P14" s="26" t="n">
        <v>171</v>
      </c>
      <c r="Q14" s="26" t="n">
        <v>6</v>
      </c>
      <c r="R14" s="26" t="n">
        <v>2</v>
      </c>
      <c r="S14" s="26"/>
      <c r="T14" s="26" t="n">
        <v>39</v>
      </c>
      <c r="U14" s="26" t="n">
        <v>16</v>
      </c>
      <c r="V14" s="26" t="n">
        <v>1</v>
      </c>
      <c r="W14" s="26" t="n">
        <v>550</v>
      </c>
      <c r="X14" s="26" t="n">
        <v>1</v>
      </c>
      <c r="Y14" s="26"/>
      <c r="Z14" s="26"/>
      <c r="AA14" s="26"/>
      <c r="AB14" s="26" t="n">
        <v>10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558</v>
      </c>
      <c r="E15" s="26" t="n">
        <v>27</v>
      </c>
      <c r="F15" s="26" t="n">
        <v>204</v>
      </c>
      <c r="G15" s="26" t="n">
        <v>9</v>
      </c>
      <c r="H15" s="26" t="n">
        <v>20</v>
      </c>
      <c r="I15" s="26" t="n">
        <v>351</v>
      </c>
      <c r="J15" s="26" t="n">
        <v>260</v>
      </c>
      <c r="K15" s="26" t="n">
        <v>214</v>
      </c>
      <c r="L15" s="26" t="n">
        <v>139</v>
      </c>
      <c r="M15" s="26" t="n">
        <v>202</v>
      </c>
      <c r="N15" s="26" t="n">
        <v>103</v>
      </c>
      <c r="O15" s="26" t="n">
        <v>169</v>
      </c>
      <c r="P15" s="26" t="n">
        <v>87</v>
      </c>
      <c r="Q15" s="26" t="n">
        <v>12</v>
      </c>
      <c r="R15" s="26" t="n">
        <v>63</v>
      </c>
      <c r="S15" s="26" t="n">
        <v>354</v>
      </c>
      <c r="T15" s="26" t="n">
        <v>23</v>
      </c>
      <c r="U15" s="26" t="n">
        <v>34</v>
      </c>
      <c r="V15" s="26" t="n">
        <v>8</v>
      </c>
      <c r="W15" s="26" t="n">
        <v>97</v>
      </c>
      <c r="X15" s="26" t="n">
        <v>2</v>
      </c>
      <c r="Y15" s="26" t="n">
        <v>2</v>
      </c>
      <c r="Z15" s="26" t="n">
        <v>51</v>
      </c>
      <c r="AA15" s="26" t="n">
        <v>7</v>
      </c>
      <c r="AB15" s="26" t="n">
        <v>50</v>
      </c>
      <c r="AC15" s="26" t="n">
        <v>70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816</v>
      </c>
      <c r="E16" s="26" t="n">
        <v>12</v>
      </c>
      <c r="F16" s="26" t="n">
        <v>88</v>
      </c>
      <c r="G16" s="26" t="n">
        <v>2</v>
      </c>
      <c r="H16" s="26" t="n">
        <v>5</v>
      </c>
      <c r="I16" s="26" t="n">
        <v>162</v>
      </c>
      <c r="J16" s="26" t="n">
        <v>185</v>
      </c>
      <c r="K16" s="26" t="n">
        <v>234</v>
      </c>
      <c r="L16" s="26" t="n">
        <v>110</v>
      </c>
      <c r="M16" s="26" t="n">
        <v>78</v>
      </c>
      <c r="N16" s="26" t="n">
        <v>80</v>
      </c>
      <c r="O16" s="26" t="n">
        <v>53</v>
      </c>
      <c r="P16" s="26" t="n">
        <v>135</v>
      </c>
      <c r="Q16" s="26"/>
      <c r="R16" s="26" t="n">
        <v>85</v>
      </c>
      <c r="S16" s="26" t="n">
        <v>281</v>
      </c>
      <c r="T16" s="26" t="n">
        <v>52</v>
      </c>
      <c r="U16" s="26" t="n">
        <v>42</v>
      </c>
      <c r="V16" s="26" t="n">
        <v>54</v>
      </c>
      <c r="W16" s="26" t="n">
        <v>93</v>
      </c>
      <c r="X16" s="26" t="n">
        <v>1</v>
      </c>
      <c r="Y16" s="26" t="n">
        <v>1</v>
      </c>
      <c r="Z16" s="26" t="n">
        <v>27</v>
      </c>
      <c r="AA16" s="26" t="n">
        <v>2</v>
      </c>
      <c r="AB16" s="26" t="n">
        <v>25</v>
      </c>
      <c r="AC16" s="26" t="n">
        <v>9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4065</v>
      </c>
      <c r="E17" s="26" t="n">
        <v>37</v>
      </c>
      <c r="F17" s="26" t="n">
        <v>403</v>
      </c>
      <c r="G17" s="26" t="n">
        <v>1</v>
      </c>
      <c r="H17" s="26" t="n">
        <v>69</v>
      </c>
      <c r="I17" s="26" t="n">
        <v>290</v>
      </c>
      <c r="J17" s="26" t="n">
        <v>300</v>
      </c>
      <c r="K17" s="26" t="n">
        <v>340</v>
      </c>
      <c r="L17" s="26" t="n">
        <v>191</v>
      </c>
      <c r="M17" s="26" t="n">
        <v>781</v>
      </c>
      <c r="N17" s="26" t="n">
        <v>48</v>
      </c>
      <c r="O17" s="26" t="n">
        <v>28</v>
      </c>
      <c r="P17" s="26" t="n">
        <v>80</v>
      </c>
      <c r="Q17" s="26" t="n">
        <v>23</v>
      </c>
      <c r="R17" s="26" t="n">
        <v>82</v>
      </c>
      <c r="S17" s="26" t="n">
        <v>572</v>
      </c>
      <c r="T17" s="26" t="n">
        <v>252</v>
      </c>
      <c r="U17" s="26" t="n">
        <v>26</v>
      </c>
      <c r="V17" s="26" t="n">
        <v>32</v>
      </c>
      <c r="W17" s="26" t="n">
        <v>110</v>
      </c>
      <c r="X17" s="26" t="n">
        <v>323</v>
      </c>
      <c r="Y17" s="26" t="n">
        <v>48</v>
      </c>
      <c r="Z17" s="26" t="n">
        <v>12</v>
      </c>
      <c r="AA17" s="26"/>
      <c r="AB17" s="26" t="n">
        <v>6</v>
      </c>
      <c r="AC17" s="26" t="n">
        <v>1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7906</v>
      </c>
      <c r="E18" s="26" t="n">
        <v>57</v>
      </c>
      <c r="F18" s="26" t="n">
        <v>918</v>
      </c>
      <c r="G18" s="26" t="n">
        <v>269</v>
      </c>
      <c r="H18" s="26" t="n">
        <v>284</v>
      </c>
      <c r="I18" s="26" t="n">
        <v>721</v>
      </c>
      <c r="J18" s="26" t="n">
        <v>848</v>
      </c>
      <c r="K18" s="26" t="n">
        <v>619</v>
      </c>
      <c r="L18" s="26" t="n">
        <v>393</v>
      </c>
      <c r="M18" s="26" t="n">
        <v>639</v>
      </c>
      <c r="N18" s="26" t="n">
        <v>271</v>
      </c>
      <c r="O18" s="26" t="n">
        <v>117</v>
      </c>
      <c r="P18" s="26" t="n">
        <v>468</v>
      </c>
      <c r="Q18" s="26" t="n">
        <v>202</v>
      </c>
      <c r="R18" s="26" t="n">
        <v>414</v>
      </c>
      <c r="S18" s="26" t="n">
        <v>717</v>
      </c>
      <c r="T18" s="26" t="n">
        <v>25</v>
      </c>
      <c r="U18" s="26" t="n">
        <v>65</v>
      </c>
      <c r="V18" s="26" t="n">
        <v>71</v>
      </c>
      <c r="W18" s="26" t="n">
        <v>239</v>
      </c>
      <c r="X18" s="26" t="n">
        <v>371</v>
      </c>
      <c r="Y18" s="26" t="n">
        <v>80</v>
      </c>
      <c r="Z18" s="26" t="n">
        <v>57</v>
      </c>
      <c r="AA18" s="26" t="n">
        <v>5</v>
      </c>
      <c r="AB18" s="26" t="n">
        <v>41</v>
      </c>
      <c r="AC18" s="26" t="n">
        <v>15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0624</v>
      </c>
      <c r="E19" s="26" t="n">
        <v>66</v>
      </c>
      <c r="F19" s="26" t="n">
        <v>629</v>
      </c>
      <c r="G19" s="26" t="n">
        <v>308</v>
      </c>
      <c r="H19" s="26" t="n">
        <v>336</v>
      </c>
      <c r="I19" s="26" t="n">
        <v>1099</v>
      </c>
      <c r="J19" s="26" t="n">
        <v>1537</v>
      </c>
      <c r="K19" s="26" t="n">
        <v>1121</v>
      </c>
      <c r="L19" s="26" t="n">
        <v>333</v>
      </c>
      <c r="M19" s="26" t="n">
        <v>947</v>
      </c>
      <c r="N19" s="26" t="n">
        <v>333</v>
      </c>
      <c r="O19" s="26" t="n">
        <v>211</v>
      </c>
      <c r="P19" s="26" t="n">
        <v>450</v>
      </c>
      <c r="Q19" s="26" t="n">
        <v>116</v>
      </c>
      <c r="R19" s="26" t="n">
        <v>244</v>
      </c>
      <c r="S19" s="26" t="n">
        <v>1235</v>
      </c>
      <c r="T19" s="26" t="n">
        <v>376</v>
      </c>
      <c r="U19" s="26" t="n">
        <v>109</v>
      </c>
      <c r="V19" s="26" t="n">
        <v>103</v>
      </c>
      <c r="W19" s="26" t="n">
        <v>417</v>
      </c>
      <c r="X19" s="26" t="n">
        <v>333</v>
      </c>
      <c r="Y19" s="26" t="n">
        <v>145</v>
      </c>
      <c r="Z19" s="26" t="n">
        <v>84</v>
      </c>
      <c r="AA19" s="26" t="n">
        <v>10</v>
      </c>
      <c r="AB19" s="26" t="n">
        <v>46</v>
      </c>
      <c r="AC19" s="26" t="n">
        <v>3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7527</v>
      </c>
      <c r="E20" s="26" t="n">
        <v>92</v>
      </c>
      <c r="F20" s="26" t="n">
        <v>593</v>
      </c>
      <c r="G20" s="26" t="n">
        <v>163</v>
      </c>
      <c r="H20" s="26" t="n">
        <v>283</v>
      </c>
      <c r="I20" s="26" t="n">
        <v>892</v>
      </c>
      <c r="J20" s="26" t="n">
        <v>885</v>
      </c>
      <c r="K20" s="26" t="n">
        <v>666</v>
      </c>
      <c r="L20" s="26" t="n">
        <v>293</v>
      </c>
      <c r="M20" s="26" t="n">
        <v>561</v>
      </c>
      <c r="N20" s="26" t="n">
        <v>251</v>
      </c>
      <c r="O20" s="26" t="n">
        <v>94</v>
      </c>
      <c r="P20" s="26" t="n">
        <v>250</v>
      </c>
      <c r="Q20" s="26" t="n">
        <v>62</v>
      </c>
      <c r="R20" s="26" t="n">
        <v>205</v>
      </c>
      <c r="S20" s="26" t="n">
        <v>1023</v>
      </c>
      <c r="T20" s="26" t="n">
        <v>166</v>
      </c>
      <c r="U20" s="26" t="n">
        <v>105</v>
      </c>
      <c r="V20" s="26" t="n">
        <v>206</v>
      </c>
      <c r="W20" s="26" t="n">
        <v>182</v>
      </c>
      <c r="X20" s="26" t="n">
        <v>346</v>
      </c>
      <c r="Y20" s="26" t="n">
        <v>96</v>
      </c>
      <c r="Z20" s="26" t="n">
        <v>45</v>
      </c>
      <c r="AA20" s="26"/>
      <c r="AB20" s="26" t="n">
        <v>66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9338</v>
      </c>
      <c r="E21" s="26" t="n">
        <v>76</v>
      </c>
      <c r="F21" s="26" t="n">
        <v>795</v>
      </c>
      <c r="G21" s="26" t="n">
        <v>203</v>
      </c>
      <c r="H21" s="26" t="n">
        <v>307</v>
      </c>
      <c r="I21" s="26" t="n">
        <v>899</v>
      </c>
      <c r="J21" s="26" t="n">
        <v>1261</v>
      </c>
      <c r="K21" s="26" t="n">
        <v>1128</v>
      </c>
      <c r="L21" s="26" t="n">
        <v>535</v>
      </c>
      <c r="M21" s="26" t="n">
        <v>719</v>
      </c>
      <c r="N21" s="26" t="n">
        <v>305</v>
      </c>
      <c r="O21" s="26" t="n">
        <v>196</v>
      </c>
      <c r="P21" s="26" t="n">
        <v>385</v>
      </c>
      <c r="Q21" s="26" t="n">
        <v>120</v>
      </c>
      <c r="R21" s="26" t="n">
        <v>404</v>
      </c>
      <c r="S21" s="26" t="n">
        <v>1016</v>
      </c>
      <c r="T21" s="26" t="n">
        <v>121</v>
      </c>
      <c r="U21" s="26" t="n">
        <v>106</v>
      </c>
      <c r="V21" s="26" t="n">
        <v>99</v>
      </c>
      <c r="W21" s="26" t="n">
        <v>198</v>
      </c>
      <c r="X21" s="26" t="n">
        <v>226</v>
      </c>
      <c r="Y21" s="26" t="n">
        <v>91</v>
      </c>
      <c r="Z21" s="26" t="n">
        <v>79</v>
      </c>
      <c r="AA21" s="26" t="n">
        <v>3</v>
      </c>
      <c r="AB21" s="26" t="n">
        <v>37</v>
      </c>
      <c r="AC21" s="26" t="n">
        <v>29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9007</v>
      </c>
      <c r="E22" s="26" t="n">
        <v>96</v>
      </c>
      <c r="F22" s="26" t="n">
        <v>785</v>
      </c>
      <c r="G22" s="26" t="n">
        <v>10</v>
      </c>
      <c r="H22" s="26" t="n">
        <v>372</v>
      </c>
      <c r="I22" s="26" t="n">
        <v>731</v>
      </c>
      <c r="J22" s="26" t="n">
        <v>760</v>
      </c>
      <c r="K22" s="26" t="n">
        <v>1027</v>
      </c>
      <c r="L22" s="26" t="n">
        <v>691</v>
      </c>
      <c r="M22" s="26" t="n">
        <v>1531</v>
      </c>
      <c r="N22" s="26" t="n">
        <v>257</v>
      </c>
      <c r="O22" s="26" t="n">
        <v>117</v>
      </c>
      <c r="P22" s="26" t="n">
        <v>289</v>
      </c>
      <c r="Q22" s="26" t="n">
        <v>21</v>
      </c>
      <c r="R22" s="26" t="n">
        <v>199</v>
      </c>
      <c r="S22" s="26" t="n">
        <v>834</v>
      </c>
      <c r="T22" s="26" t="n">
        <v>237</v>
      </c>
      <c r="U22" s="26" t="n">
        <v>134</v>
      </c>
      <c r="V22" s="26" t="n">
        <v>69</v>
      </c>
      <c r="W22" s="26" t="n">
        <v>318</v>
      </c>
      <c r="X22" s="26" t="n">
        <v>273</v>
      </c>
      <c r="Y22" s="26" t="n">
        <v>99</v>
      </c>
      <c r="Z22" s="26" t="n">
        <v>68</v>
      </c>
      <c r="AA22" s="26" t="n">
        <v>3</v>
      </c>
      <c r="AB22" s="26" t="n">
        <v>68</v>
      </c>
      <c r="AC22" s="26" t="n">
        <v>18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3559</v>
      </c>
      <c r="E23" s="26" t="n">
        <v>3</v>
      </c>
      <c r="F23" s="26" t="n">
        <v>82</v>
      </c>
      <c r="G23" s="26"/>
      <c r="H23" s="26" t="n">
        <v>45</v>
      </c>
      <c r="I23" s="26" t="n">
        <v>335</v>
      </c>
      <c r="J23" s="26" t="n">
        <v>357</v>
      </c>
      <c r="K23" s="26" t="n">
        <v>404</v>
      </c>
      <c r="L23" s="26" t="n">
        <v>243</v>
      </c>
      <c r="M23" s="26" t="n">
        <v>250</v>
      </c>
      <c r="N23" s="26" t="n">
        <v>127</v>
      </c>
      <c r="O23" s="26" t="n">
        <v>100</v>
      </c>
      <c r="P23" s="26" t="n">
        <v>274</v>
      </c>
      <c r="Q23" s="26" t="n">
        <v>85</v>
      </c>
      <c r="R23" s="26" t="n">
        <v>146</v>
      </c>
      <c r="S23" s="26" t="n">
        <v>570</v>
      </c>
      <c r="T23" s="26" t="n">
        <v>122</v>
      </c>
      <c r="U23" s="26" t="n">
        <v>34</v>
      </c>
      <c r="V23" s="26" t="n">
        <v>10</v>
      </c>
      <c r="W23" s="26" t="n">
        <v>129</v>
      </c>
      <c r="X23" s="26" t="n">
        <v>188</v>
      </c>
      <c r="Y23" s="26" t="n">
        <v>14</v>
      </c>
      <c r="Z23" s="26" t="n">
        <v>30</v>
      </c>
      <c r="AA23" s="26" t="n">
        <v>3</v>
      </c>
      <c r="AB23" s="26" t="n">
        <v>6</v>
      </c>
      <c r="AC23" s="26" t="n">
        <v>2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2087</v>
      </c>
      <c r="E24" s="26" t="n">
        <v>24</v>
      </c>
      <c r="F24" s="26" t="n">
        <v>101</v>
      </c>
      <c r="G24" s="26" t="n">
        <v>1</v>
      </c>
      <c r="H24" s="26" t="n">
        <v>13</v>
      </c>
      <c r="I24" s="26" t="n">
        <v>273</v>
      </c>
      <c r="J24" s="26" t="n">
        <v>257</v>
      </c>
      <c r="K24" s="26" t="n">
        <v>164</v>
      </c>
      <c r="L24" s="26" t="n">
        <v>132</v>
      </c>
      <c r="M24" s="26" t="n">
        <v>372</v>
      </c>
      <c r="N24" s="26" t="n">
        <v>50</v>
      </c>
      <c r="O24" s="26" t="n">
        <v>73</v>
      </c>
      <c r="P24" s="26" t="n">
        <v>123</v>
      </c>
      <c r="Q24" s="26" t="n">
        <v>3</v>
      </c>
      <c r="R24" s="26" t="n">
        <v>101</v>
      </c>
      <c r="S24" s="26" t="n">
        <v>169</v>
      </c>
      <c r="T24" s="26" t="n">
        <v>44</v>
      </c>
      <c r="U24" s="26" t="n">
        <v>43</v>
      </c>
      <c r="V24" s="26" t="n">
        <v>35</v>
      </c>
      <c r="W24" s="26" t="n">
        <v>76</v>
      </c>
      <c r="X24" s="26"/>
      <c r="Y24" s="26"/>
      <c r="Z24" s="26" t="n">
        <v>23</v>
      </c>
      <c r="AA24" s="26" t="n">
        <v>2</v>
      </c>
      <c r="AB24" s="26" t="n">
        <v>8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5348</v>
      </c>
      <c r="E25" s="26" t="n">
        <v>33</v>
      </c>
      <c r="F25" s="26" t="n">
        <v>434</v>
      </c>
      <c r="G25" s="26" t="n">
        <v>92</v>
      </c>
      <c r="H25" s="26" t="n">
        <v>230</v>
      </c>
      <c r="I25" s="26" t="n">
        <v>549</v>
      </c>
      <c r="J25" s="26" t="n">
        <v>591</v>
      </c>
      <c r="K25" s="26" t="n">
        <v>460</v>
      </c>
      <c r="L25" s="26" t="n">
        <v>267</v>
      </c>
      <c r="M25" s="26" t="n">
        <v>444</v>
      </c>
      <c r="N25" s="26" t="n">
        <v>264</v>
      </c>
      <c r="O25" s="26" t="n">
        <v>97</v>
      </c>
      <c r="P25" s="26" t="n">
        <v>325</v>
      </c>
      <c r="Q25" s="26" t="n">
        <v>41</v>
      </c>
      <c r="R25" s="26" t="n">
        <v>189</v>
      </c>
      <c r="S25" s="26" t="n">
        <v>593</v>
      </c>
      <c r="T25" s="26" t="n">
        <v>96</v>
      </c>
      <c r="U25" s="26" t="n">
        <v>66</v>
      </c>
      <c r="V25" s="26" t="n">
        <v>130</v>
      </c>
      <c r="W25" s="26" t="n">
        <v>134</v>
      </c>
      <c r="X25" s="26" t="n">
        <v>125</v>
      </c>
      <c r="Y25" s="26" t="n">
        <v>14</v>
      </c>
      <c r="Z25" s="26" t="n">
        <v>65</v>
      </c>
      <c r="AA25" s="26" t="n">
        <v>2</v>
      </c>
      <c r="AB25" s="26" t="n">
        <v>106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2274</v>
      </c>
      <c r="E26" s="26" t="n">
        <v>79</v>
      </c>
      <c r="F26" s="26" t="n">
        <v>1001</v>
      </c>
      <c r="G26" s="26" t="n">
        <v>424</v>
      </c>
      <c r="H26" s="26" t="n">
        <v>421</v>
      </c>
      <c r="I26" s="26" t="n">
        <v>990</v>
      </c>
      <c r="J26" s="26" t="n">
        <v>1110</v>
      </c>
      <c r="K26" s="26" t="n">
        <v>1048</v>
      </c>
      <c r="L26" s="26" t="n">
        <v>473</v>
      </c>
      <c r="M26" s="26" t="n">
        <v>1000</v>
      </c>
      <c r="N26" s="26" t="n">
        <v>306</v>
      </c>
      <c r="O26" s="26" t="n">
        <v>151</v>
      </c>
      <c r="P26" s="26" t="n">
        <v>605</v>
      </c>
      <c r="Q26" s="26" t="n">
        <v>96</v>
      </c>
      <c r="R26" s="26" t="n">
        <v>582</v>
      </c>
      <c r="S26" s="26" t="n">
        <v>1852</v>
      </c>
      <c r="T26" s="26" t="n">
        <v>276</v>
      </c>
      <c r="U26" s="26" t="n">
        <v>148</v>
      </c>
      <c r="V26" s="26" t="n">
        <v>760</v>
      </c>
      <c r="W26" s="26" t="n">
        <v>245</v>
      </c>
      <c r="X26" s="26" t="n">
        <v>386</v>
      </c>
      <c r="Y26" s="26" t="n">
        <v>154</v>
      </c>
      <c r="Z26" s="26" t="n">
        <v>96</v>
      </c>
      <c r="AA26" s="26" t="n">
        <v>6</v>
      </c>
      <c r="AB26" s="26" t="n">
        <v>55</v>
      </c>
      <c r="AC26" s="26" t="n">
        <v>1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8127</v>
      </c>
      <c r="E27" s="26" t="n">
        <v>109</v>
      </c>
      <c r="F27" s="26" t="n">
        <v>726</v>
      </c>
      <c r="G27" s="26" t="n">
        <v>197</v>
      </c>
      <c r="H27" s="26" t="n">
        <v>168</v>
      </c>
      <c r="I27" s="26" t="n">
        <v>884</v>
      </c>
      <c r="J27" s="26" t="n">
        <v>1034</v>
      </c>
      <c r="K27" s="26" t="n">
        <v>766</v>
      </c>
      <c r="L27" s="26" t="n">
        <v>455</v>
      </c>
      <c r="M27" s="26" t="n">
        <v>769</v>
      </c>
      <c r="N27" s="26" t="n">
        <v>208</v>
      </c>
      <c r="O27" s="26" t="n">
        <v>183</v>
      </c>
      <c r="P27" s="26" t="n">
        <v>593</v>
      </c>
      <c r="Q27" s="26" t="n">
        <v>130</v>
      </c>
      <c r="R27" s="26" t="n">
        <v>161</v>
      </c>
      <c r="S27" s="26" t="n">
        <v>837</v>
      </c>
      <c r="T27" s="26" t="n">
        <v>245</v>
      </c>
      <c r="U27" s="26" t="n">
        <v>106</v>
      </c>
      <c r="V27" s="26" t="n">
        <v>87</v>
      </c>
      <c r="W27" s="26" t="n">
        <v>323</v>
      </c>
      <c r="X27" s="26"/>
      <c r="Y27" s="26" t="n">
        <v>3</v>
      </c>
      <c r="Z27" s="26" t="n">
        <v>70</v>
      </c>
      <c r="AA27" s="26" t="n">
        <v>10</v>
      </c>
      <c r="AB27" s="26" t="n">
        <v>34</v>
      </c>
      <c r="AC27" s="26" t="n">
        <v>29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11170</v>
      </c>
      <c r="E28" s="26" t="n">
        <v>126</v>
      </c>
      <c r="F28" s="26" t="n">
        <v>1109</v>
      </c>
      <c r="G28" s="26" t="n">
        <v>176</v>
      </c>
      <c r="H28" s="26" t="n">
        <v>272</v>
      </c>
      <c r="I28" s="26" t="n">
        <v>776</v>
      </c>
      <c r="J28" s="26" t="n">
        <v>1356</v>
      </c>
      <c r="K28" s="26" t="n">
        <v>1052</v>
      </c>
      <c r="L28" s="26" t="n">
        <v>564</v>
      </c>
      <c r="M28" s="26" t="n">
        <v>1340</v>
      </c>
      <c r="N28" s="26" t="n">
        <v>296</v>
      </c>
      <c r="O28" s="26" t="n">
        <v>302</v>
      </c>
      <c r="P28" s="26" t="n">
        <v>555</v>
      </c>
      <c r="Q28" s="26" t="n">
        <v>119</v>
      </c>
      <c r="R28" s="26" t="n">
        <v>305</v>
      </c>
      <c r="S28" s="26" t="n">
        <v>1173</v>
      </c>
      <c r="T28" s="26" t="n">
        <v>230</v>
      </c>
      <c r="U28" s="26" t="n">
        <v>115</v>
      </c>
      <c r="V28" s="26" t="n">
        <v>217</v>
      </c>
      <c r="W28" s="26" t="n">
        <v>547</v>
      </c>
      <c r="X28" s="26" t="n">
        <v>330</v>
      </c>
      <c r="Y28" s="26" t="n">
        <v>79</v>
      </c>
      <c r="Z28" s="26" t="n">
        <v>98</v>
      </c>
      <c r="AA28" s="26" t="n">
        <v>13</v>
      </c>
      <c r="AB28" s="26" t="n">
        <v>16</v>
      </c>
      <c r="AC28" s="26" t="n">
        <v>4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7783</v>
      </c>
      <c r="E29" s="26" t="n">
        <v>41</v>
      </c>
      <c r="F29" s="26" t="n">
        <v>627</v>
      </c>
      <c r="G29" s="26" t="n">
        <v>96</v>
      </c>
      <c r="H29" s="26" t="n">
        <v>243</v>
      </c>
      <c r="I29" s="26" t="n">
        <v>710</v>
      </c>
      <c r="J29" s="26" t="n">
        <v>623</v>
      </c>
      <c r="K29" s="26" t="n">
        <v>893</v>
      </c>
      <c r="L29" s="26" t="n">
        <v>346</v>
      </c>
      <c r="M29" s="26" t="n">
        <v>701</v>
      </c>
      <c r="N29" s="26" t="n">
        <v>259</v>
      </c>
      <c r="O29" s="26" t="n">
        <v>70</v>
      </c>
      <c r="P29" s="26" t="n">
        <v>637</v>
      </c>
      <c r="Q29" s="26" t="n">
        <v>73</v>
      </c>
      <c r="R29" s="26" t="n">
        <v>360</v>
      </c>
      <c r="S29" s="26" t="n">
        <v>855</v>
      </c>
      <c r="T29" s="26" t="n">
        <v>176</v>
      </c>
      <c r="U29" s="26" t="n">
        <v>72</v>
      </c>
      <c r="V29" s="26" t="n">
        <v>159</v>
      </c>
      <c r="W29" s="26" t="n">
        <v>283</v>
      </c>
      <c r="X29" s="26" t="n">
        <v>288</v>
      </c>
      <c r="Y29" s="26" t="n">
        <v>53</v>
      </c>
      <c r="Z29" s="26" t="n">
        <v>53</v>
      </c>
      <c r="AA29" s="26" t="n">
        <v>5</v>
      </c>
      <c r="AB29" s="26" t="n">
        <v>135</v>
      </c>
      <c r="AC29" s="26" t="n">
        <v>25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3304</v>
      </c>
      <c r="E30" s="26" t="n">
        <v>119</v>
      </c>
      <c r="F30" s="26" t="n">
        <v>1086</v>
      </c>
      <c r="G30" s="26" t="n">
        <v>241</v>
      </c>
      <c r="H30" s="26" t="n">
        <v>330</v>
      </c>
      <c r="I30" s="26" t="n">
        <v>1564</v>
      </c>
      <c r="J30" s="26" t="n">
        <v>1356</v>
      </c>
      <c r="K30" s="26" t="n">
        <v>1440</v>
      </c>
      <c r="L30" s="26" t="n">
        <v>741</v>
      </c>
      <c r="M30" s="26" t="n">
        <v>1611</v>
      </c>
      <c r="N30" s="26" t="n">
        <v>370</v>
      </c>
      <c r="O30" s="26" t="n">
        <v>218</v>
      </c>
      <c r="P30" s="26" t="n">
        <v>801</v>
      </c>
      <c r="Q30" s="26" t="n">
        <v>233</v>
      </c>
      <c r="R30" s="26" t="n">
        <v>296</v>
      </c>
      <c r="S30" s="26" t="n">
        <v>1442</v>
      </c>
      <c r="T30" s="26" t="n">
        <v>205</v>
      </c>
      <c r="U30" s="26" t="n">
        <v>104</v>
      </c>
      <c r="V30" s="26" t="n">
        <v>258</v>
      </c>
      <c r="W30" s="26" t="n">
        <v>292</v>
      </c>
      <c r="X30" s="26" t="n">
        <v>225</v>
      </c>
      <c r="Y30" s="26" t="n">
        <v>91</v>
      </c>
      <c r="Z30" s="26" t="n">
        <v>77</v>
      </c>
      <c r="AA30" s="26" t="n">
        <v>19</v>
      </c>
      <c r="AB30" s="26" t="n">
        <v>121</v>
      </c>
      <c r="AC30" s="26" t="n">
        <v>64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7850</v>
      </c>
      <c r="E31" s="26" t="n">
        <v>34</v>
      </c>
      <c r="F31" s="26" t="n">
        <v>715</v>
      </c>
      <c r="G31" s="26" t="n">
        <v>62</v>
      </c>
      <c r="H31" s="26" t="n">
        <v>306</v>
      </c>
      <c r="I31" s="26" t="n">
        <v>795</v>
      </c>
      <c r="J31" s="26" t="n">
        <v>917</v>
      </c>
      <c r="K31" s="26" t="n">
        <v>784</v>
      </c>
      <c r="L31" s="26" t="n">
        <v>367</v>
      </c>
      <c r="M31" s="26" t="n">
        <v>704</v>
      </c>
      <c r="N31" s="26" t="n">
        <v>276</v>
      </c>
      <c r="O31" s="26" t="n">
        <v>125</v>
      </c>
      <c r="P31" s="26" t="n">
        <v>411</v>
      </c>
      <c r="Q31" s="26" t="n">
        <v>69</v>
      </c>
      <c r="R31" s="26" t="n">
        <v>233</v>
      </c>
      <c r="S31" s="26" t="n">
        <v>860</v>
      </c>
      <c r="T31" s="26" t="n">
        <v>223</v>
      </c>
      <c r="U31" s="26" t="n">
        <v>64</v>
      </c>
      <c r="V31" s="26" t="n">
        <v>161</v>
      </c>
      <c r="W31" s="26" t="n">
        <v>193</v>
      </c>
      <c r="X31" s="26" t="n">
        <v>293</v>
      </c>
      <c r="Y31" s="26" t="n">
        <v>96</v>
      </c>
      <c r="Z31" s="26" t="n">
        <v>92</v>
      </c>
      <c r="AA31" s="26" t="n">
        <v>4</v>
      </c>
      <c r="AB31" s="26" t="n">
        <v>25</v>
      </c>
      <c r="AC31" s="26" t="n">
        <v>41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6945</v>
      </c>
      <c r="E32" s="26" t="n">
        <v>38</v>
      </c>
      <c r="F32" s="26" t="n">
        <v>594</v>
      </c>
      <c r="G32" s="26" t="n">
        <v>172</v>
      </c>
      <c r="H32" s="26" t="n">
        <v>83</v>
      </c>
      <c r="I32" s="26" t="n">
        <v>662</v>
      </c>
      <c r="J32" s="26" t="n">
        <v>741</v>
      </c>
      <c r="K32" s="26" t="n">
        <v>781</v>
      </c>
      <c r="L32" s="26" t="n">
        <v>421</v>
      </c>
      <c r="M32" s="26" t="n">
        <v>842</v>
      </c>
      <c r="N32" s="26" t="n">
        <v>108</v>
      </c>
      <c r="O32" s="26" t="n">
        <v>66</v>
      </c>
      <c r="P32" s="26" t="n">
        <v>326</v>
      </c>
      <c r="Q32" s="26" t="n">
        <v>68</v>
      </c>
      <c r="R32" s="26" t="n">
        <v>248</v>
      </c>
      <c r="S32" s="26" t="n">
        <v>914</v>
      </c>
      <c r="T32" s="26" t="n">
        <v>152</v>
      </c>
      <c r="U32" s="26" t="n">
        <v>59</v>
      </c>
      <c r="V32" s="26" t="n">
        <v>57</v>
      </c>
      <c r="W32" s="26" t="n">
        <v>165</v>
      </c>
      <c r="X32" s="26" t="n">
        <v>304</v>
      </c>
      <c r="Y32" s="26" t="n">
        <v>33</v>
      </c>
      <c r="Z32" s="26" t="n">
        <v>74</v>
      </c>
      <c r="AA32" s="26" t="n">
        <v>6</v>
      </c>
      <c r="AB32" s="26" t="n">
        <v>23</v>
      </c>
      <c r="AC32" s="26" t="n">
        <v>8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7934</v>
      </c>
      <c r="E33" s="26" t="n">
        <v>51</v>
      </c>
      <c r="F33" s="26" t="n">
        <v>639</v>
      </c>
      <c r="G33" s="26" t="n">
        <v>6</v>
      </c>
      <c r="H33" s="26" t="n">
        <v>202</v>
      </c>
      <c r="I33" s="26" t="n">
        <v>1042</v>
      </c>
      <c r="J33" s="26" t="n">
        <v>827</v>
      </c>
      <c r="K33" s="26" t="n">
        <v>799</v>
      </c>
      <c r="L33" s="26" t="n">
        <v>483</v>
      </c>
      <c r="M33" s="26" t="n">
        <v>913</v>
      </c>
      <c r="N33" s="26" t="n">
        <v>197</v>
      </c>
      <c r="O33" s="26" t="n">
        <v>58</v>
      </c>
      <c r="P33" s="26" t="n">
        <v>413</v>
      </c>
      <c r="Q33" s="26" t="n">
        <v>67</v>
      </c>
      <c r="R33" s="26" t="n">
        <v>337</v>
      </c>
      <c r="S33" s="26" t="n">
        <v>1213</v>
      </c>
      <c r="T33" s="26" t="n">
        <v>109</v>
      </c>
      <c r="U33" s="26" t="n">
        <v>111</v>
      </c>
      <c r="V33" s="26" t="n">
        <v>13</v>
      </c>
      <c r="W33" s="26" t="n">
        <v>347</v>
      </c>
      <c r="X33" s="26" t="n">
        <v>1</v>
      </c>
      <c r="Y33" s="26" t="n">
        <v>4</v>
      </c>
      <c r="Z33" s="26" t="n">
        <v>51</v>
      </c>
      <c r="AA33" s="26" t="n">
        <v>6</v>
      </c>
      <c r="AB33" s="26" t="n">
        <v>43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3363</v>
      </c>
      <c r="E34" s="26" t="n">
        <v>108</v>
      </c>
      <c r="F34" s="26" t="n">
        <v>1074</v>
      </c>
      <c r="G34" s="26" t="n">
        <v>483</v>
      </c>
      <c r="H34" s="26" t="n">
        <v>298</v>
      </c>
      <c r="I34" s="26" t="n">
        <v>1163</v>
      </c>
      <c r="J34" s="26" t="n">
        <v>1716</v>
      </c>
      <c r="K34" s="26" t="n">
        <v>1210</v>
      </c>
      <c r="L34" s="26" t="n">
        <v>557</v>
      </c>
      <c r="M34" s="26" t="n">
        <v>913</v>
      </c>
      <c r="N34" s="26" t="n">
        <v>454</v>
      </c>
      <c r="O34" s="26" t="n">
        <v>178</v>
      </c>
      <c r="P34" s="26" t="n">
        <v>808</v>
      </c>
      <c r="Q34" s="26" t="n">
        <v>232</v>
      </c>
      <c r="R34" s="26" t="n">
        <v>619</v>
      </c>
      <c r="S34" s="26" t="n">
        <v>1908</v>
      </c>
      <c r="T34" s="26" t="n">
        <v>177</v>
      </c>
      <c r="U34" s="26" t="n">
        <v>175</v>
      </c>
      <c r="V34" s="26" t="n">
        <v>528</v>
      </c>
      <c r="W34" s="26" t="n">
        <v>249</v>
      </c>
      <c r="X34" s="26" t="n">
        <v>293</v>
      </c>
      <c r="Y34" s="26" t="n">
        <v>26</v>
      </c>
      <c r="Z34" s="26" t="n">
        <v>94</v>
      </c>
      <c r="AA34" s="26" t="n">
        <v>4</v>
      </c>
      <c r="AB34" s="26" t="n">
        <v>39</v>
      </c>
      <c r="AC34" s="26" t="n">
        <v>5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7660</v>
      </c>
      <c r="E35" s="26" t="n">
        <v>265</v>
      </c>
      <c r="F35" s="26" t="n">
        <v>1268</v>
      </c>
      <c r="G35" s="26" t="n">
        <v>963</v>
      </c>
      <c r="H35" s="26" t="n">
        <v>489</v>
      </c>
      <c r="I35" s="26" t="n">
        <v>844</v>
      </c>
      <c r="J35" s="26" t="n">
        <v>1818</v>
      </c>
      <c r="K35" s="26" t="n">
        <v>1735</v>
      </c>
      <c r="L35" s="26" t="n">
        <v>824</v>
      </c>
      <c r="M35" s="26" t="n">
        <v>1370</v>
      </c>
      <c r="N35" s="26" t="n">
        <v>205</v>
      </c>
      <c r="O35" s="26" t="n">
        <v>303</v>
      </c>
      <c r="P35" s="26" t="n">
        <v>1136</v>
      </c>
      <c r="Q35" s="26" t="n">
        <v>189</v>
      </c>
      <c r="R35" s="26" t="n">
        <v>972</v>
      </c>
      <c r="S35" s="26" t="n">
        <v>3620</v>
      </c>
      <c r="T35" s="26" t="n">
        <v>558</v>
      </c>
      <c r="U35" s="26" t="n">
        <v>187</v>
      </c>
      <c r="V35" s="26" t="n">
        <v>236</v>
      </c>
      <c r="W35" s="26" t="n">
        <v>379</v>
      </c>
      <c r="X35" s="26"/>
      <c r="Y35" s="26" t="n">
        <v>5</v>
      </c>
      <c r="Z35" s="26" t="n">
        <v>80</v>
      </c>
      <c r="AA35" s="26" t="n">
        <v>3</v>
      </c>
      <c r="AB35" s="26" t="n">
        <v>180</v>
      </c>
      <c r="AC35" s="26" t="n">
        <v>31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508</v>
      </c>
      <c r="E36" s="26" t="n">
        <v>5</v>
      </c>
      <c r="F36" s="26" t="n">
        <v>9</v>
      </c>
      <c r="G36" s="26"/>
      <c r="H36" s="26"/>
      <c r="I36" s="26" t="n">
        <v>54</v>
      </c>
      <c r="J36" s="26" t="n">
        <v>402</v>
      </c>
      <c r="K36" s="26" t="n">
        <v>2</v>
      </c>
      <c r="L36" s="26"/>
      <c r="M36" s="26" t="n">
        <v>6</v>
      </c>
      <c r="N36" s="26" t="n">
        <v>2</v>
      </c>
      <c r="O36" s="26" t="n">
        <v>6</v>
      </c>
      <c r="P36" s="26" t="n">
        <v>11</v>
      </c>
      <c r="Q36" s="26"/>
      <c r="R36" s="26"/>
      <c r="S36" s="26"/>
      <c r="T36" s="26"/>
      <c r="U36" s="26" t="n">
        <v>3</v>
      </c>
      <c r="V36" s="26"/>
      <c r="W36" s="26" t="n">
        <v>7</v>
      </c>
      <c r="X36" s="26"/>
      <c r="Y36" s="26"/>
      <c r="Z36" s="26" t="n">
        <v>1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806</v>
      </c>
      <c r="E37" s="26"/>
      <c r="F37" s="26" t="n">
        <v>3</v>
      </c>
      <c r="G37" s="26"/>
      <c r="H37" s="26"/>
      <c r="I37" s="26" t="n">
        <v>17</v>
      </c>
      <c r="J37" s="26" t="n">
        <v>769</v>
      </c>
      <c r="K37" s="26" t="n">
        <v>3</v>
      </c>
      <c r="L37" s="26"/>
      <c r="M37" s="26"/>
      <c r="N37" s="26"/>
      <c r="O37" s="26" t="n">
        <v>2</v>
      </c>
      <c r="P37" s="26" t="n">
        <v>2</v>
      </c>
      <c r="Q37" s="26"/>
      <c r="R37" s="26"/>
      <c r="S37" s="26"/>
      <c r="T37" s="26"/>
      <c r="U37" s="26" t="n">
        <v>5</v>
      </c>
      <c r="V37" s="26"/>
      <c r="W37" s="26" t="n">
        <v>1</v>
      </c>
      <c r="X37" s="26"/>
      <c r="Y37" s="26"/>
      <c r="Z37" s="26" t="n">
        <v>3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811</v>
      </c>
      <c r="E38" s="26"/>
      <c r="F38" s="26" t="n">
        <v>32</v>
      </c>
      <c r="G38" s="26"/>
      <c r="H38" s="26"/>
      <c r="I38" s="26"/>
      <c r="J38" s="26"/>
      <c r="K38" s="26"/>
      <c r="L38" s="26"/>
      <c r="M38" s="26" t="n">
        <v>776</v>
      </c>
      <c r="N38" s="26" t="n">
        <v>1</v>
      </c>
      <c r="O38" s="26"/>
      <c r="P38" s="26"/>
      <c r="Q38" s="26"/>
      <c r="R38" s="26"/>
      <c r="S38" s="26"/>
      <c r="T38" s="26"/>
      <c r="U38" s="26" t="n">
        <v>1</v>
      </c>
      <c r="V38" s="26"/>
      <c r="W38" s="26"/>
      <c r="X38" s="26"/>
      <c r="Y38" s="26"/>
      <c r="Z38" s="26" t="n">
        <v>1</v>
      </c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4148</v>
      </c>
      <c r="E39" s="26"/>
      <c r="F39" s="26" t="n">
        <v>1001</v>
      </c>
      <c r="G39" s="26"/>
      <c r="H39" s="26"/>
      <c r="I39" s="26" t="n">
        <v>355</v>
      </c>
      <c r="J39" s="26" t="n">
        <v>1</v>
      </c>
      <c r="K39" s="26"/>
      <c r="L39" s="26"/>
      <c r="M39" s="26"/>
      <c r="N39" s="26"/>
      <c r="O39" s="26"/>
      <c r="P39" s="26"/>
      <c r="Q39" s="26"/>
      <c r="R39" s="26"/>
      <c r="S39" s="26" t="n">
        <v>2</v>
      </c>
      <c r="T39" s="26"/>
      <c r="U39" s="26"/>
      <c r="V39" s="26"/>
      <c r="W39" s="26"/>
      <c r="X39" s="26" t="n">
        <v>1766</v>
      </c>
      <c r="Y39" s="26" t="n">
        <v>1020</v>
      </c>
      <c r="Z39" s="26"/>
      <c r="AA39" s="26"/>
      <c r="AB39" s="26" t="n">
        <v>1</v>
      </c>
      <c r="AC39" s="26" t="n">
        <v>2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514</v>
      </c>
      <c r="E40" s="26"/>
      <c r="F40" s="26" t="n">
        <v>8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269</v>
      </c>
      <c r="Y40" s="26" t="n">
        <v>160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430</v>
      </c>
      <c r="E41" s="26"/>
      <c r="F41" s="26" t="n">
        <v>7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327</v>
      </c>
      <c r="Y41" s="26" t="n">
        <v>24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259</v>
      </c>
      <c r="E42" s="26"/>
      <c r="F42" s="26" t="n">
        <v>127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857</v>
      </c>
      <c r="Y42" s="26" t="n">
        <v>275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374</v>
      </c>
      <c r="E43" s="26"/>
      <c r="F43" s="26" t="n">
        <v>232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868</v>
      </c>
      <c r="Y43" s="26" t="n">
        <v>274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736</v>
      </c>
      <c r="E44" s="26"/>
      <c r="F44" s="26" t="n">
        <v>584</v>
      </c>
      <c r="G44" s="26"/>
      <c r="H44" s="26"/>
      <c r="I44" s="26"/>
      <c r="J44" s="26"/>
      <c r="K44" s="26"/>
      <c r="L44" s="26"/>
      <c r="M44" s="26"/>
      <c r="N44" s="26"/>
      <c r="O44" s="26" t="n">
        <v>78</v>
      </c>
      <c r="P44" s="26"/>
      <c r="Q44" s="26"/>
      <c r="R44" s="26"/>
      <c r="S44" s="26"/>
      <c r="T44" s="26"/>
      <c r="U44" s="26"/>
      <c r="V44" s="26"/>
      <c r="W44" s="26"/>
      <c r="X44" s="26" t="n">
        <v>74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626</v>
      </c>
      <c r="E45" s="26" t="n">
        <v>8</v>
      </c>
      <c r="F45" s="26" t="n">
        <v>26</v>
      </c>
      <c r="G45" s="26"/>
      <c r="H45" s="26"/>
      <c r="I45" s="26" t="n">
        <v>479</v>
      </c>
      <c r="J45" s="26" t="n">
        <v>11</v>
      </c>
      <c r="K45" s="26" t="n">
        <v>13</v>
      </c>
      <c r="L45" s="26" t="n">
        <v>13</v>
      </c>
      <c r="M45" s="26" t="n">
        <v>30</v>
      </c>
      <c r="N45" s="26"/>
      <c r="O45" s="26" t="n">
        <v>17</v>
      </c>
      <c r="P45" s="26" t="n">
        <v>13</v>
      </c>
      <c r="Q45" s="26"/>
      <c r="R45" s="26" t="n">
        <v>1</v>
      </c>
      <c r="S45" s="26"/>
      <c r="T45" s="26"/>
      <c r="U45" s="26" t="n">
        <v>3</v>
      </c>
      <c r="V45" s="26" t="n">
        <v>6</v>
      </c>
      <c r="W45" s="26" t="n">
        <v>5</v>
      </c>
      <c r="X45" s="26"/>
      <c r="Y45" s="26"/>
      <c r="Z45" s="26"/>
      <c r="AA45" s="26"/>
      <c r="AB45" s="26" t="n">
        <v>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588</v>
      </c>
      <c r="E46" s="26"/>
      <c r="F46" s="26" t="n">
        <v>8</v>
      </c>
      <c r="G46" s="26" t="n">
        <v>1</v>
      </c>
      <c r="H46" s="26" t="n">
        <v>217</v>
      </c>
      <c r="I46" s="26" t="n">
        <v>518</v>
      </c>
      <c r="J46" s="26" t="n">
        <v>8</v>
      </c>
      <c r="K46" s="26" t="n">
        <v>63</v>
      </c>
      <c r="L46" s="26"/>
      <c r="M46" s="26" t="n">
        <v>11</v>
      </c>
      <c r="N46" s="26" t="n">
        <v>33</v>
      </c>
      <c r="O46" s="26" t="n">
        <v>2</v>
      </c>
      <c r="P46" s="26" t="n">
        <v>3</v>
      </c>
      <c r="Q46" s="26"/>
      <c r="R46" s="26"/>
      <c r="S46" s="26"/>
      <c r="T46" s="26"/>
      <c r="U46" s="26" t="n">
        <v>66</v>
      </c>
      <c r="V46" s="26"/>
      <c r="W46" s="26" t="n">
        <v>18</v>
      </c>
      <c r="X46" s="26"/>
      <c r="Y46" s="26"/>
      <c r="Z46" s="26" t="n">
        <v>10</v>
      </c>
      <c r="AA46" s="26"/>
      <c r="AB46" s="26" t="n">
        <v>630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467</v>
      </c>
      <c r="E47" s="26"/>
      <c r="F47" s="26" t="n">
        <v>37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426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3653</v>
      </c>
      <c r="E48" s="26" t="n">
        <v>16</v>
      </c>
      <c r="F48" s="26" t="n">
        <v>84</v>
      </c>
      <c r="G48" s="26"/>
      <c r="H48" s="26"/>
      <c r="I48" s="26" t="n">
        <v>3</v>
      </c>
      <c r="J48" s="26" t="n">
        <v>3533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3</v>
      </c>
      <c r="V48" s="26"/>
      <c r="W48" s="26" t="n">
        <v>14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3115</v>
      </c>
      <c r="E49" s="26" t="n">
        <v>32</v>
      </c>
      <c r="F49" s="26" t="n">
        <v>91</v>
      </c>
      <c r="G49" s="26" t="n">
        <v>11</v>
      </c>
      <c r="H49" s="26" t="n">
        <v>14</v>
      </c>
      <c r="I49" s="26" t="n">
        <v>265</v>
      </c>
      <c r="J49" s="26" t="n">
        <v>319</v>
      </c>
      <c r="K49" s="26" t="n">
        <v>291</v>
      </c>
      <c r="L49" s="26" t="n">
        <v>231</v>
      </c>
      <c r="M49" s="26" t="n">
        <v>339</v>
      </c>
      <c r="N49" s="26" t="n">
        <v>68</v>
      </c>
      <c r="O49" s="26" t="n">
        <v>36</v>
      </c>
      <c r="P49" s="26" t="n">
        <v>267</v>
      </c>
      <c r="Q49" s="26" t="n">
        <v>62</v>
      </c>
      <c r="R49" s="26" t="n">
        <v>199</v>
      </c>
      <c r="S49" s="26" t="n">
        <v>458</v>
      </c>
      <c r="T49" s="26" t="n">
        <v>23</v>
      </c>
      <c r="U49" s="26" t="n">
        <v>45</v>
      </c>
      <c r="V49" s="26" t="n">
        <v>100</v>
      </c>
      <c r="W49" s="26" t="n">
        <v>62</v>
      </c>
      <c r="X49" s="26" t="n">
        <v>99</v>
      </c>
      <c r="Y49" s="26" t="n">
        <v>32</v>
      </c>
      <c r="Z49" s="26" t="n">
        <v>50</v>
      </c>
      <c r="AA49" s="26"/>
      <c r="AB49" s="26" t="n">
        <v>5</v>
      </c>
      <c r="AC49" s="26" t="n">
        <v>16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3135</v>
      </c>
      <c r="E50" s="26" t="n">
        <v>12</v>
      </c>
      <c r="F50" s="26" t="n">
        <v>33</v>
      </c>
      <c r="G50" s="26" t="n">
        <v>3</v>
      </c>
      <c r="H50" s="26" t="n">
        <v>20</v>
      </c>
      <c r="I50" s="26" t="n">
        <v>281</v>
      </c>
      <c r="J50" s="26" t="n">
        <v>300</v>
      </c>
      <c r="K50" s="26" t="n">
        <v>452</v>
      </c>
      <c r="L50" s="26" t="n">
        <v>231</v>
      </c>
      <c r="M50" s="26" t="n">
        <v>341</v>
      </c>
      <c r="N50" s="26" t="n">
        <v>174</v>
      </c>
      <c r="O50" s="26" t="n">
        <v>37</v>
      </c>
      <c r="P50" s="26" t="n">
        <v>253</v>
      </c>
      <c r="Q50" s="26" t="n">
        <v>18</v>
      </c>
      <c r="R50" s="26" t="n">
        <v>115</v>
      </c>
      <c r="S50" s="26" t="n">
        <v>581</v>
      </c>
      <c r="T50" s="26" t="n">
        <v>41</v>
      </c>
      <c r="U50" s="26" t="n">
        <v>21</v>
      </c>
      <c r="V50" s="26" t="n">
        <v>3</v>
      </c>
      <c r="W50" s="26" t="n">
        <v>118</v>
      </c>
      <c r="X50" s="26" t="n">
        <v>1</v>
      </c>
      <c r="Y50" s="26" t="n">
        <v>3</v>
      </c>
      <c r="Z50" s="26" t="n">
        <v>74</v>
      </c>
      <c r="AA50" s="26" t="n">
        <v>4</v>
      </c>
      <c r="AB50" s="26" t="n">
        <v>18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988325049127269</v>
      </c>
      <c r="E5" s="32" t="n">
        <v>0.0695873309443995</v>
      </c>
      <c r="F5" s="32" t="n">
        <v>0.0325395907987516</v>
      </c>
      <c r="G5" s="32" t="n">
        <v>0.0279158478788579</v>
      </c>
      <c r="H5" s="32" t="n">
        <v>0.0754826031672639</v>
      </c>
      <c r="I5" s="32" t="n">
        <v>0.116547219974569</v>
      </c>
      <c r="J5" s="32" t="n">
        <v>0.122847069702925</v>
      </c>
      <c r="K5" s="32" t="n">
        <v>0.0440989480984857</v>
      </c>
      <c r="L5" s="32" t="n">
        <v>0.0878800138712288</v>
      </c>
      <c r="M5" s="32" t="n">
        <v>0.0291006820020807</v>
      </c>
      <c r="N5" s="32" t="n">
        <v>0.0251705005201711</v>
      </c>
      <c r="O5" s="32" t="n">
        <v>0.0516992255230609</v>
      </c>
      <c r="P5" s="32" t="n">
        <v>0.0176280198820946</v>
      </c>
      <c r="Q5" s="32" t="n">
        <v>0.0358340076291758</v>
      </c>
      <c r="R5" s="32" t="n">
        <v>0.136631603282857</v>
      </c>
      <c r="S5" s="32" t="n">
        <v>0.0206623511732748</v>
      </c>
      <c r="T5" s="32" t="n">
        <v>0.0121373251647208</v>
      </c>
      <c r="U5" s="32" t="n">
        <v>0.0221939660154895</v>
      </c>
      <c r="V5" s="32" t="n">
        <v>0.0149404693099064</v>
      </c>
      <c r="W5" s="32" t="n">
        <v>0.0268177089353832</v>
      </c>
      <c r="X5" s="32" t="n">
        <v>0.00257195699919085</v>
      </c>
      <c r="Y5" s="32" t="n">
        <v>0.00999884406427003</v>
      </c>
      <c r="Z5" s="32" t="n">
        <v>0.00112703733672408</v>
      </c>
      <c r="AA5" s="32" t="n">
        <v>0.00653103687434979</v>
      </c>
      <c r="AB5" s="32" t="n">
        <v>0.000173390359496012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7259262376133</v>
      </c>
      <c r="E6" s="32" t="n">
        <v>0.0789800340830195</v>
      </c>
      <c r="F6" s="32" t="n">
        <v>0.0469588268708843</v>
      </c>
      <c r="G6" s="32" t="n">
        <v>0.0317687404010015</v>
      </c>
      <c r="H6" s="32" t="n">
        <v>0.0649050093623109</v>
      </c>
      <c r="I6" s="32" t="n">
        <v>0.117228755969788</v>
      </c>
      <c r="J6" s="32" t="n">
        <v>0.0973259556920746</v>
      </c>
      <c r="K6" s="32" t="n">
        <v>0.0415518293324357</v>
      </c>
      <c r="L6" s="32" t="n">
        <v>0.0870800109402285</v>
      </c>
      <c r="M6" s="32" t="n">
        <v>0.025436031221729</v>
      </c>
      <c r="N6" s="32" t="n">
        <v>0.0338936693947108</v>
      </c>
      <c r="O6" s="32" t="n">
        <v>0.0402053396730555</v>
      </c>
      <c r="P6" s="32" t="n">
        <v>0.012770612863184</v>
      </c>
      <c r="Q6" s="32" t="n">
        <v>0.0420778018556311</v>
      </c>
      <c r="R6" s="32" t="n">
        <v>0.0885527340051756</v>
      </c>
      <c r="S6" s="32" t="n">
        <v>0.0179251435904988</v>
      </c>
      <c r="T6" s="32" t="n">
        <v>0.00721634301824073</v>
      </c>
      <c r="U6" s="32" t="n">
        <v>0.075045759609518</v>
      </c>
      <c r="V6" s="32" t="n">
        <v>0.0136752856030801</v>
      </c>
      <c r="W6" s="32" t="n">
        <v>0.017104626454314</v>
      </c>
      <c r="X6" s="32" t="n">
        <v>0.000525972523195388</v>
      </c>
      <c r="Y6" s="32" t="n">
        <v>0.00399739117628495</v>
      </c>
      <c r="Z6" s="32" t="n">
        <v>8.41556037112621E-005</v>
      </c>
      <c r="AA6" s="32" t="n">
        <v>0.0335570469798658</v>
      </c>
      <c r="AB6" s="32" t="n">
        <v>0.00540699753844859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3994960263617</v>
      </c>
      <c r="E7" s="32" t="n">
        <v>0.0850164760612522</v>
      </c>
      <c r="F7" s="32" t="n">
        <v>0.029889513471603</v>
      </c>
      <c r="G7" s="32" t="n">
        <v>0.0364799379724753</v>
      </c>
      <c r="H7" s="32" t="n">
        <v>0.0746656328745881</v>
      </c>
      <c r="I7" s="32" t="n">
        <v>0.113432835820896</v>
      </c>
      <c r="J7" s="32" t="n">
        <v>0.0794339988369839</v>
      </c>
      <c r="K7" s="32" t="n">
        <v>0.0395425470052336</v>
      </c>
      <c r="L7" s="32" t="n">
        <v>0.113898042256251</v>
      </c>
      <c r="M7" s="32" t="n">
        <v>0.0309749951540996</v>
      </c>
      <c r="N7" s="32" t="n">
        <v>0.0377980228726497</v>
      </c>
      <c r="O7" s="32" t="n">
        <v>0.0606319054080248</v>
      </c>
      <c r="P7" s="32" t="n">
        <v>0.0153130451637914</v>
      </c>
      <c r="Q7" s="32" t="n">
        <v>0.0379143244814887</v>
      </c>
      <c r="R7" s="32" t="n">
        <v>0.0978096530335336</v>
      </c>
      <c r="S7" s="32" t="n">
        <v>0.0226788137235898</v>
      </c>
      <c r="T7" s="32" t="n">
        <v>0.00895522388059702</v>
      </c>
      <c r="U7" s="32" t="n">
        <v>0.0352006202752471</v>
      </c>
      <c r="V7" s="32" t="n">
        <v>0.023454157782516</v>
      </c>
      <c r="W7" s="32" t="n">
        <v>0.0300058150804419</v>
      </c>
      <c r="X7" s="32" t="n">
        <v>0.00283000581508044</v>
      </c>
      <c r="Y7" s="32" t="n">
        <v>0.00430315952704012</v>
      </c>
      <c r="Z7" s="32" t="n">
        <v>0.000775344058926148</v>
      </c>
      <c r="AA7" s="32" t="n">
        <v>0.00407055630936228</v>
      </c>
      <c r="AB7" s="32" t="n">
        <v>0.00093041287071137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0949007551961505</v>
      </c>
      <c r="E8" s="32" t="n">
        <v>0.0799639109804184</v>
      </c>
      <c r="F8" s="32" t="n">
        <v>0.0126979883713159</v>
      </c>
      <c r="G8" s="32" t="n">
        <v>0.0479181982222816</v>
      </c>
      <c r="H8" s="32" t="n">
        <v>0.0597139611040567</v>
      </c>
      <c r="I8" s="32" t="n">
        <v>0.153144422909844</v>
      </c>
      <c r="J8" s="32" t="n">
        <v>0.0959366437211789</v>
      </c>
      <c r="K8" s="32" t="n">
        <v>0.047249883044844</v>
      </c>
      <c r="L8" s="32" t="n">
        <v>0.0808995522288311</v>
      </c>
      <c r="M8" s="32" t="n">
        <v>0.0446100380939651</v>
      </c>
      <c r="N8" s="32" t="n">
        <v>0.0224888057207779</v>
      </c>
      <c r="O8" s="32" t="n">
        <v>0.0525629887054735</v>
      </c>
      <c r="P8" s="32" t="n">
        <v>0.0186125776916394</v>
      </c>
      <c r="Q8" s="32" t="n">
        <v>0.034551894673528</v>
      </c>
      <c r="R8" s="32" t="n">
        <v>0.0895542337766491</v>
      </c>
      <c r="S8" s="32" t="n">
        <v>0.0255630555369912</v>
      </c>
      <c r="T8" s="32" t="n">
        <v>0.0113279422575687</v>
      </c>
      <c r="U8" s="32" t="n">
        <v>0.0319454654815211</v>
      </c>
      <c r="V8" s="32" t="n">
        <v>0.0174764418899953</v>
      </c>
      <c r="W8" s="32" t="n">
        <v>0.0290048787007953</v>
      </c>
      <c r="X8" s="32" t="n">
        <v>0.0123638307825971</v>
      </c>
      <c r="Y8" s="32" t="n">
        <v>0.0101918064559246</v>
      </c>
      <c r="Z8" s="32" t="n">
        <v>0.000400989106462608</v>
      </c>
      <c r="AA8" s="32" t="n">
        <v>0.00785270333489274</v>
      </c>
      <c r="AB8" s="32" t="n">
        <v>0.00447771168883245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709219858156028</v>
      </c>
      <c r="E9" s="32" t="n">
        <v>0.0701873357633297</v>
      </c>
      <c r="F9" s="32" t="n">
        <v>0.0373541295809669</v>
      </c>
      <c r="G9" s="32" t="n">
        <v>0.042581447260603</v>
      </c>
      <c r="H9" s="32" t="n">
        <v>0.0460003955807974</v>
      </c>
      <c r="I9" s="32" t="n">
        <v>0.106750303749541</v>
      </c>
      <c r="J9" s="32" t="n">
        <v>0.0883275409002289</v>
      </c>
      <c r="K9" s="32" t="n">
        <v>0.0540532903845611</v>
      </c>
      <c r="L9" s="32" t="n">
        <v>0.151507445395722</v>
      </c>
      <c r="M9" s="32" t="n">
        <v>0.0566528213387584</v>
      </c>
      <c r="N9" s="32" t="n">
        <v>0.0324093696137436</v>
      </c>
      <c r="O9" s="32" t="n">
        <v>0.0319855330451245</v>
      </c>
      <c r="P9" s="32" t="n">
        <v>0.0117826566076121</v>
      </c>
      <c r="Q9" s="32" t="n">
        <v>0.0429205165154983</v>
      </c>
      <c r="R9" s="32" t="n">
        <v>0.0919160238478709</v>
      </c>
      <c r="S9" s="32" t="n">
        <v>0.00926789296713854</v>
      </c>
      <c r="T9" s="32" t="n">
        <v>0.00604673504563307</v>
      </c>
      <c r="U9" s="32" t="n">
        <v>0.0362238987313159</v>
      </c>
      <c r="V9" s="32" t="n">
        <v>0.0139583509931904</v>
      </c>
      <c r="W9" s="32" t="n">
        <v>0.011980447006301</v>
      </c>
      <c r="X9" s="32" t="n">
        <v>0.00969172953575768</v>
      </c>
      <c r="Y9" s="32" t="n">
        <v>0.00644231584301094</v>
      </c>
      <c r="Z9" s="32" t="n">
        <v>0.00206267130061315</v>
      </c>
      <c r="AA9" s="32" t="n">
        <v>0.0308553021954734</v>
      </c>
      <c r="AB9" s="32" t="n">
        <v>0.001949648215648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206854438592474</v>
      </c>
      <c r="E10" s="32" t="n">
        <v>0.101442637966567</v>
      </c>
      <c r="F10" s="32" t="n">
        <v>0.000992290664834746</v>
      </c>
      <c r="G10" s="32" t="n">
        <v>0.0339668727578047</v>
      </c>
      <c r="H10" s="32" t="n">
        <v>0.135485840775513</v>
      </c>
      <c r="I10" s="32" t="n">
        <v>0.198916113273796</v>
      </c>
      <c r="J10" s="32" t="n">
        <v>0.0916723914205023</v>
      </c>
      <c r="K10" s="32" t="n">
        <v>0.0769406915502633</v>
      </c>
      <c r="L10" s="32" t="n">
        <v>0.101213647813144</v>
      </c>
      <c r="M10" s="32" t="n">
        <v>0.0437371193038699</v>
      </c>
      <c r="N10" s="32" t="n">
        <v>0.0149606900236623</v>
      </c>
      <c r="O10" s="32" t="n">
        <v>0.0618273414243188</v>
      </c>
      <c r="P10" s="32" t="n">
        <v>0.0142737195633921</v>
      </c>
      <c r="Q10" s="32" t="n">
        <v>0.00137394092054042</v>
      </c>
      <c r="R10" s="32" t="n">
        <v>7.63300511411343E-005</v>
      </c>
      <c r="S10" s="32" t="n">
        <v>0.00183192122738722</v>
      </c>
      <c r="T10" s="32" t="n">
        <v>0.0123654682848638</v>
      </c>
      <c r="U10" s="32" t="n">
        <v>0.040912907411648</v>
      </c>
      <c r="V10" s="32" t="n">
        <v>0.0170216014044729</v>
      </c>
      <c r="W10" s="32" t="n">
        <v>0.0167162811999084</v>
      </c>
      <c r="X10" s="32" t="n">
        <v>0.000763300511411343</v>
      </c>
      <c r="Y10" s="32" t="n">
        <v>0.00915960613693611</v>
      </c>
      <c r="Z10" s="32" t="n">
        <v>0.00053431035798794</v>
      </c>
      <c r="AA10" s="32" t="n">
        <v>0.00312953209678651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10861519924262</v>
      </c>
      <c r="E11" s="32" t="n">
        <v>0.0135984163869524</v>
      </c>
      <c r="F11" s="32" t="n">
        <v>0.000258197779499096</v>
      </c>
      <c r="G11" s="32" t="n">
        <v>0.0271107668474051</v>
      </c>
      <c r="H11" s="32" t="n">
        <v>0.0159221964024443</v>
      </c>
      <c r="I11" s="32" t="n">
        <v>0.198898356140804</v>
      </c>
      <c r="J11" s="32" t="n">
        <v>0.0691109389792581</v>
      </c>
      <c r="K11" s="32" t="n">
        <v>0.0720371804802479</v>
      </c>
      <c r="L11" s="32" t="n">
        <v>0.0481969188398313</v>
      </c>
      <c r="M11" s="32" t="n">
        <v>0.00654101041397711</v>
      </c>
      <c r="N11" s="32" t="n">
        <v>0.0873569153971943</v>
      </c>
      <c r="O11" s="32" t="n">
        <v>0.0496600395903262</v>
      </c>
      <c r="P11" s="32" t="n">
        <v>0.016868921593941</v>
      </c>
      <c r="Q11" s="32" t="n">
        <v>0.0505206988553232</v>
      </c>
      <c r="R11" s="32" t="n">
        <v>0.21439022291075</v>
      </c>
      <c r="S11" s="32" t="n">
        <v>0.0137705482399518</v>
      </c>
      <c r="T11" s="32" t="n">
        <v>0.00860659264996988</v>
      </c>
      <c r="U11" s="32" t="n">
        <v>0.050004303296325</v>
      </c>
      <c r="V11" s="32" t="n">
        <v>0.0166107238144419</v>
      </c>
      <c r="W11" s="32" t="n">
        <v>0</v>
      </c>
      <c r="X11" s="32" t="n">
        <v>0</v>
      </c>
      <c r="Y11" s="32" t="n">
        <v>0.00387296669248644</v>
      </c>
      <c r="Z11" s="32" t="n">
        <v>0</v>
      </c>
      <c r="AA11" s="32" t="n">
        <v>0.0144590756519494</v>
      </c>
      <c r="AB11" s="32" t="n">
        <v>0.00111885704449608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603907637655417</v>
      </c>
      <c r="E12" s="32" t="n">
        <v>0.102841918294849</v>
      </c>
      <c r="F12" s="32" t="n">
        <v>0.00426287744227354</v>
      </c>
      <c r="G12" s="32" t="n">
        <v>0.0271758436944938</v>
      </c>
      <c r="H12" s="32" t="n">
        <v>0.0383658969804618</v>
      </c>
      <c r="I12" s="32" t="n">
        <v>0.0326820603907638</v>
      </c>
      <c r="J12" s="32" t="n">
        <v>0.160390763765542</v>
      </c>
      <c r="K12" s="32" t="n">
        <v>0.00657193605683837</v>
      </c>
      <c r="L12" s="32" t="n">
        <v>0.187388987566607</v>
      </c>
      <c r="M12" s="32" t="n">
        <v>0.0781527531083481</v>
      </c>
      <c r="N12" s="32" t="n">
        <v>0.0188277087033748</v>
      </c>
      <c r="O12" s="32" t="n">
        <v>0.0515097690941385</v>
      </c>
      <c r="P12" s="32" t="n">
        <v>0.0600355239786856</v>
      </c>
      <c r="Q12" s="32" t="n">
        <v>0.00337477797513322</v>
      </c>
      <c r="R12" s="32" t="n">
        <v>0</v>
      </c>
      <c r="S12" s="32" t="n">
        <v>0.0172291296625222</v>
      </c>
      <c r="T12" s="32" t="n">
        <v>0.0298401420959147</v>
      </c>
      <c r="U12" s="32" t="n">
        <v>0.0383658969804618</v>
      </c>
      <c r="V12" s="32" t="n">
        <v>0.027886323268206</v>
      </c>
      <c r="W12" s="32" t="n">
        <v>0.00674955595026643</v>
      </c>
      <c r="X12" s="32" t="n">
        <v>0.00088809946714032</v>
      </c>
      <c r="Y12" s="32" t="n">
        <v>0.0323268206039076</v>
      </c>
      <c r="Z12" s="32" t="n">
        <v>0.00781527531083481</v>
      </c>
      <c r="AA12" s="32" t="n">
        <v>0.0609236234458259</v>
      </c>
      <c r="AB12" s="32" t="n">
        <v>0.000355239786856128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43087207535703</v>
      </c>
      <c r="E13" s="32" t="n">
        <v>0.0103312063202674</v>
      </c>
      <c r="F13" s="32" t="n">
        <v>0</v>
      </c>
      <c r="G13" s="32" t="n">
        <v>0</v>
      </c>
      <c r="H13" s="32" t="n">
        <v>0</v>
      </c>
      <c r="I13" s="32" t="n">
        <v>0.000303859009419629</v>
      </c>
      <c r="J13" s="32" t="n">
        <v>0</v>
      </c>
      <c r="K13" s="32" t="n">
        <v>0</v>
      </c>
      <c r="L13" s="32" t="n">
        <v>0.980553023397144</v>
      </c>
      <c r="M13" s="32" t="n">
        <v>0.00395016712245518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911577028258888</v>
      </c>
      <c r="V13" s="32" t="n">
        <v>0</v>
      </c>
      <c r="W13" s="32" t="n">
        <v>0</v>
      </c>
      <c r="X13" s="32" t="n">
        <v>0</v>
      </c>
      <c r="Y13" s="32" t="n">
        <v>0.000303859009419629</v>
      </c>
      <c r="Z13" s="32" t="n">
        <v>0</v>
      </c>
      <c r="AA13" s="32" t="n">
        <v>0.000607718018839259</v>
      </c>
      <c r="AB13" s="32" t="n">
        <v>0.000607718018839259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31813865147199</v>
      </c>
      <c r="E14" s="32" t="n">
        <v>0.0468502690724913</v>
      </c>
      <c r="F14" s="32" t="n">
        <v>0.00538144982589427</v>
      </c>
      <c r="G14" s="32" t="n">
        <v>0.0357708135485913</v>
      </c>
      <c r="H14" s="32" t="n">
        <v>0.459322570433682</v>
      </c>
      <c r="I14" s="32" t="n">
        <v>0.00981323203545426</v>
      </c>
      <c r="J14" s="32" t="n">
        <v>0.0601456157011713</v>
      </c>
      <c r="K14" s="32" t="n">
        <v>0.00411522633744856</v>
      </c>
      <c r="L14" s="32" t="n">
        <v>0.0174105729661285</v>
      </c>
      <c r="M14" s="32" t="n">
        <v>0.0550807217473884</v>
      </c>
      <c r="N14" s="32" t="n">
        <v>0.000949667616334283</v>
      </c>
      <c r="O14" s="32" t="n">
        <v>0.0541310541310541</v>
      </c>
      <c r="P14" s="32" t="n">
        <v>0.00189933523266857</v>
      </c>
      <c r="Q14" s="32" t="n">
        <v>0.000633111744222855</v>
      </c>
      <c r="R14" s="32" t="n">
        <v>0</v>
      </c>
      <c r="S14" s="32" t="n">
        <v>0.0123456790123457</v>
      </c>
      <c r="T14" s="32" t="n">
        <v>0.00506489395378284</v>
      </c>
      <c r="U14" s="32" t="n">
        <v>0.000316555872111428</v>
      </c>
      <c r="V14" s="32" t="n">
        <v>0.174105729661285</v>
      </c>
      <c r="W14" s="32" t="n">
        <v>0.000316555872111428</v>
      </c>
      <c r="X14" s="32" t="n">
        <v>0</v>
      </c>
      <c r="Y14" s="32" t="n">
        <v>0</v>
      </c>
      <c r="Z14" s="32" t="n">
        <v>0</v>
      </c>
      <c r="AA14" s="32" t="n">
        <v>0.00316555872111428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05551211884285</v>
      </c>
      <c r="E15" s="32" t="n">
        <v>0.0797498045347928</v>
      </c>
      <c r="F15" s="32" t="n">
        <v>0.00351837372947615</v>
      </c>
      <c r="G15" s="32" t="n">
        <v>0.00781860828772478</v>
      </c>
      <c r="H15" s="32" t="n">
        <v>0.13721657544957</v>
      </c>
      <c r="I15" s="32" t="n">
        <v>0.101641907740422</v>
      </c>
      <c r="J15" s="32" t="n">
        <v>0.0836591086786552</v>
      </c>
      <c r="K15" s="32" t="n">
        <v>0.0543393275996873</v>
      </c>
      <c r="L15" s="32" t="n">
        <v>0.0789679437060203</v>
      </c>
      <c r="M15" s="32" t="n">
        <v>0.0402658326817826</v>
      </c>
      <c r="N15" s="32" t="n">
        <v>0.0660672400312744</v>
      </c>
      <c r="O15" s="32" t="n">
        <v>0.0340109460516028</v>
      </c>
      <c r="P15" s="32" t="n">
        <v>0.00469116497263487</v>
      </c>
      <c r="Q15" s="32" t="n">
        <v>0.0246286161063331</v>
      </c>
      <c r="R15" s="32" t="n">
        <v>0.138389366692729</v>
      </c>
      <c r="S15" s="32" t="n">
        <v>0.0089913995308835</v>
      </c>
      <c r="T15" s="32" t="n">
        <v>0.0132916340891321</v>
      </c>
      <c r="U15" s="32" t="n">
        <v>0.00312744331508991</v>
      </c>
      <c r="V15" s="32" t="n">
        <v>0.0379202501954652</v>
      </c>
      <c r="W15" s="32" t="n">
        <v>0.000781860828772479</v>
      </c>
      <c r="X15" s="32" t="n">
        <v>0.000781860828772479</v>
      </c>
      <c r="Y15" s="32" t="n">
        <v>0.0199374511336982</v>
      </c>
      <c r="Z15" s="32" t="n">
        <v>0.00273651290070368</v>
      </c>
      <c r="AA15" s="32" t="n">
        <v>0.019546520719312</v>
      </c>
      <c r="AB15" s="32" t="n">
        <v>0.0273651290070367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66079295154185</v>
      </c>
      <c r="E16" s="32" t="n">
        <v>0.0484581497797357</v>
      </c>
      <c r="F16" s="32" t="n">
        <v>0.00110132158590308</v>
      </c>
      <c r="G16" s="32" t="n">
        <v>0.00275330396475771</v>
      </c>
      <c r="H16" s="32" t="n">
        <v>0.0892070484581498</v>
      </c>
      <c r="I16" s="32" t="n">
        <v>0.101872246696035</v>
      </c>
      <c r="J16" s="32" t="n">
        <v>0.128854625550661</v>
      </c>
      <c r="K16" s="32" t="n">
        <v>0.0605726872246696</v>
      </c>
      <c r="L16" s="32" t="n">
        <v>0.0429515418502203</v>
      </c>
      <c r="M16" s="32" t="n">
        <v>0.0440528634361234</v>
      </c>
      <c r="N16" s="32" t="n">
        <v>0.0291850220264317</v>
      </c>
      <c r="O16" s="32" t="n">
        <v>0.0743392070484581</v>
      </c>
      <c r="P16" s="32" t="n">
        <v>0</v>
      </c>
      <c r="Q16" s="32" t="n">
        <v>0.0468061674008811</v>
      </c>
      <c r="R16" s="32" t="n">
        <v>0.154735682819383</v>
      </c>
      <c r="S16" s="32" t="n">
        <v>0.0286343612334802</v>
      </c>
      <c r="T16" s="32" t="n">
        <v>0.0231277533039648</v>
      </c>
      <c r="U16" s="32" t="n">
        <v>0.0297356828193833</v>
      </c>
      <c r="V16" s="32" t="n">
        <v>0.0512114537444934</v>
      </c>
      <c r="W16" s="32" t="n">
        <v>0.000550660792951542</v>
      </c>
      <c r="X16" s="32" t="n">
        <v>0.000550660792951542</v>
      </c>
      <c r="Y16" s="32" t="n">
        <v>0.0148678414096916</v>
      </c>
      <c r="Z16" s="32" t="n">
        <v>0.00110132158590308</v>
      </c>
      <c r="AA16" s="32" t="n">
        <v>0.0137665198237885</v>
      </c>
      <c r="AB16" s="32" t="n">
        <v>0.00495594713656388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910209102091021</v>
      </c>
      <c r="E17" s="32" t="n">
        <v>0.0991389913899139</v>
      </c>
      <c r="F17" s="32" t="n">
        <v>0.0002460024600246</v>
      </c>
      <c r="G17" s="32" t="n">
        <v>0.0169741697416974</v>
      </c>
      <c r="H17" s="32" t="n">
        <v>0.0713407134071341</v>
      </c>
      <c r="I17" s="32" t="n">
        <v>0.0738007380073801</v>
      </c>
      <c r="J17" s="32" t="n">
        <v>0.0836408364083641</v>
      </c>
      <c r="K17" s="32" t="n">
        <v>0.0469864698646987</v>
      </c>
      <c r="L17" s="32" t="n">
        <v>0.192127921279213</v>
      </c>
      <c r="M17" s="32" t="n">
        <v>0.0118081180811808</v>
      </c>
      <c r="N17" s="32" t="n">
        <v>0.00688806888068881</v>
      </c>
      <c r="O17" s="32" t="n">
        <v>0.019680196801968</v>
      </c>
      <c r="P17" s="32" t="n">
        <v>0.00565805658056581</v>
      </c>
      <c r="Q17" s="32" t="n">
        <v>0.0201722017220172</v>
      </c>
      <c r="R17" s="32" t="n">
        <v>0.140713407134071</v>
      </c>
      <c r="S17" s="32" t="n">
        <v>0.0619926199261993</v>
      </c>
      <c r="T17" s="32" t="n">
        <v>0.00639606396063961</v>
      </c>
      <c r="U17" s="32" t="n">
        <v>0.00787207872078721</v>
      </c>
      <c r="V17" s="32" t="n">
        <v>0.027060270602706</v>
      </c>
      <c r="W17" s="32" t="n">
        <v>0.0794587945879459</v>
      </c>
      <c r="X17" s="32" t="n">
        <v>0.0118081180811808</v>
      </c>
      <c r="Y17" s="32" t="n">
        <v>0.0029520295202952</v>
      </c>
      <c r="Z17" s="32" t="n">
        <v>0</v>
      </c>
      <c r="AA17" s="32" t="n">
        <v>0.0014760147601476</v>
      </c>
      <c r="AB17" s="32" t="n">
        <v>0.0027060270602706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720971414115861</v>
      </c>
      <c r="E18" s="32" t="n">
        <v>0.116114343536555</v>
      </c>
      <c r="F18" s="32" t="n">
        <v>0.0340247912977486</v>
      </c>
      <c r="G18" s="32" t="n">
        <v>0.0359220844927903</v>
      </c>
      <c r="H18" s="32" t="n">
        <v>0.0911965595750063</v>
      </c>
      <c r="I18" s="32" t="n">
        <v>0.10726030862636</v>
      </c>
      <c r="J18" s="32" t="n">
        <v>0.0782949658487225</v>
      </c>
      <c r="K18" s="32" t="n">
        <v>0.0497090817100936</v>
      </c>
      <c r="L18" s="32" t="n">
        <v>0.0808246901087781</v>
      </c>
      <c r="M18" s="32" t="n">
        <v>0.0342777637237541</v>
      </c>
      <c r="N18" s="32" t="n">
        <v>0.0147988869213256</v>
      </c>
      <c r="O18" s="32" t="n">
        <v>0.0591955476853023</v>
      </c>
      <c r="P18" s="32" t="n">
        <v>0.0255502150265621</v>
      </c>
      <c r="Q18" s="32" t="n">
        <v>0.052365292183152</v>
      </c>
      <c r="R18" s="32" t="n">
        <v>0.0906906147229952</v>
      </c>
      <c r="S18" s="32" t="n">
        <v>0.00316215532506957</v>
      </c>
      <c r="T18" s="32" t="n">
        <v>0.00822160384518088</v>
      </c>
      <c r="U18" s="32" t="n">
        <v>0.00898052112319757</v>
      </c>
      <c r="V18" s="32" t="n">
        <v>0.0302302049076651</v>
      </c>
      <c r="W18" s="32" t="n">
        <v>0.0469263850240324</v>
      </c>
      <c r="X18" s="32" t="n">
        <v>0.0101188970402226</v>
      </c>
      <c r="Y18" s="32" t="n">
        <v>0.00720971414115861</v>
      </c>
      <c r="Z18" s="32" t="n">
        <v>0.000632431065013913</v>
      </c>
      <c r="AA18" s="32" t="n">
        <v>0.00518593473311409</v>
      </c>
      <c r="AB18" s="32" t="n">
        <v>0.0018972931950417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21234939759036</v>
      </c>
      <c r="E19" s="32" t="n">
        <v>0.0592055722891566</v>
      </c>
      <c r="F19" s="32" t="n">
        <v>0.0289909638554217</v>
      </c>
      <c r="G19" s="32" t="n">
        <v>0.0316265060240964</v>
      </c>
      <c r="H19" s="32" t="n">
        <v>0.103445030120482</v>
      </c>
      <c r="I19" s="32" t="n">
        <v>0.144672439759036</v>
      </c>
      <c r="J19" s="32" t="n">
        <v>0.105515813253012</v>
      </c>
      <c r="K19" s="32" t="n">
        <v>0.0313441265060241</v>
      </c>
      <c r="L19" s="32" t="n">
        <v>0.0891378012048193</v>
      </c>
      <c r="M19" s="32" t="n">
        <v>0.0313441265060241</v>
      </c>
      <c r="N19" s="32" t="n">
        <v>0.0198606927710843</v>
      </c>
      <c r="O19" s="32" t="n">
        <v>0.0423569277108434</v>
      </c>
      <c r="P19" s="32" t="n">
        <v>0.0109186746987952</v>
      </c>
      <c r="Q19" s="32" t="n">
        <v>0.0229668674698795</v>
      </c>
      <c r="R19" s="32" t="n">
        <v>0.116246234939759</v>
      </c>
      <c r="S19" s="32" t="n">
        <v>0.0353915662650602</v>
      </c>
      <c r="T19" s="32" t="n">
        <v>0.0102597891566265</v>
      </c>
      <c r="U19" s="32" t="n">
        <v>0.00969503012048193</v>
      </c>
      <c r="V19" s="32" t="n">
        <v>0.0392507530120482</v>
      </c>
      <c r="W19" s="32" t="n">
        <v>0.0313441265060241</v>
      </c>
      <c r="X19" s="32" t="n">
        <v>0.013648343373494</v>
      </c>
      <c r="Y19" s="32" t="n">
        <v>0.0079066265060241</v>
      </c>
      <c r="Z19" s="32" t="n">
        <v>0.000941265060240964</v>
      </c>
      <c r="AA19" s="32" t="n">
        <v>0.00432981927710843</v>
      </c>
      <c r="AB19" s="32" t="n">
        <v>0.00338855421686747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2222665072406</v>
      </c>
      <c r="E20" s="32" t="n">
        <v>0.0787830476949648</v>
      </c>
      <c r="F20" s="32" t="n">
        <v>0.0216553739869802</v>
      </c>
      <c r="G20" s="32" t="n">
        <v>0.037597980603162</v>
      </c>
      <c r="H20" s="32" t="n">
        <v>0.118506709180284</v>
      </c>
      <c r="I20" s="32" t="n">
        <v>0.11757672379434</v>
      </c>
      <c r="J20" s="32" t="n">
        <v>0.0884814667198087</v>
      </c>
      <c r="K20" s="32" t="n">
        <v>0.0389265311545104</v>
      </c>
      <c r="L20" s="32" t="n">
        <v>0.0745316859306497</v>
      </c>
      <c r="M20" s="32" t="n">
        <v>0.0333466188388468</v>
      </c>
      <c r="N20" s="32" t="n">
        <v>0.0124883751826757</v>
      </c>
      <c r="O20" s="32" t="n">
        <v>0.033213763783712</v>
      </c>
      <c r="P20" s="32" t="n">
        <v>0.00823701341836057</v>
      </c>
      <c r="Q20" s="32" t="n">
        <v>0.0272352863026438</v>
      </c>
      <c r="R20" s="32" t="n">
        <v>0.135910721402949</v>
      </c>
      <c r="S20" s="32" t="n">
        <v>0.0220539391523848</v>
      </c>
      <c r="T20" s="32" t="n">
        <v>0.013949780789159</v>
      </c>
      <c r="U20" s="32" t="n">
        <v>0.0273681413577787</v>
      </c>
      <c r="V20" s="32" t="n">
        <v>0.0241796200345423</v>
      </c>
      <c r="W20" s="32" t="n">
        <v>0.0459678490766574</v>
      </c>
      <c r="X20" s="32" t="n">
        <v>0.0127540852929454</v>
      </c>
      <c r="Y20" s="32" t="n">
        <v>0.00597847748106815</v>
      </c>
      <c r="Z20" s="32" t="n">
        <v>0</v>
      </c>
      <c r="AA20" s="32" t="n">
        <v>0.00876843363889996</v>
      </c>
      <c r="AB20" s="32" t="n">
        <v>0.000265710110269696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813878774898265</v>
      </c>
      <c r="E21" s="32" t="n">
        <v>0.085136003426858</v>
      </c>
      <c r="F21" s="32" t="n">
        <v>0.0217391304347826</v>
      </c>
      <c r="G21" s="32" t="n">
        <v>0.0328764189333904</v>
      </c>
      <c r="H21" s="32" t="n">
        <v>0.0962732919254658</v>
      </c>
      <c r="I21" s="32" t="n">
        <v>0.13503962304562</v>
      </c>
      <c r="J21" s="32" t="n">
        <v>0.1207967444849</v>
      </c>
      <c r="K21" s="32" t="n">
        <v>0.0572927821803384</v>
      </c>
      <c r="L21" s="32" t="n">
        <v>0.0769972156778754</v>
      </c>
      <c r="M21" s="32" t="n">
        <v>0.0326622403084172</v>
      </c>
      <c r="N21" s="32" t="n">
        <v>0.0209895052473763</v>
      </c>
      <c r="O21" s="32" t="n">
        <v>0.0412293853073463</v>
      </c>
      <c r="P21" s="32" t="n">
        <v>0.0128507174983937</v>
      </c>
      <c r="Q21" s="32" t="n">
        <v>0.043264082244592</v>
      </c>
      <c r="R21" s="32" t="n">
        <v>0.1088027414864</v>
      </c>
      <c r="S21" s="32" t="n">
        <v>0.0129578068108803</v>
      </c>
      <c r="T21" s="32" t="n">
        <v>0.0113514671235811</v>
      </c>
      <c r="U21" s="32" t="n">
        <v>0.0106018419361748</v>
      </c>
      <c r="V21" s="32" t="n">
        <v>0.0212036838723495</v>
      </c>
      <c r="W21" s="32" t="n">
        <v>0.0242021846219747</v>
      </c>
      <c r="X21" s="32" t="n">
        <v>0.00974512743628186</v>
      </c>
      <c r="Y21" s="32" t="n">
        <v>0.00846005568644249</v>
      </c>
      <c r="Z21" s="32" t="n">
        <v>0.000321267937459842</v>
      </c>
      <c r="AA21" s="32" t="n">
        <v>0.00396230456200471</v>
      </c>
      <c r="AB21" s="32" t="n">
        <v>0.0031055900621118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06583768180304</v>
      </c>
      <c r="E22" s="32" t="n">
        <v>0.0871544354391029</v>
      </c>
      <c r="F22" s="32" t="n">
        <v>0.0011102475852115</v>
      </c>
      <c r="G22" s="32" t="n">
        <v>0.0413012101698679</v>
      </c>
      <c r="H22" s="32" t="n">
        <v>0.0811590984789608</v>
      </c>
      <c r="I22" s="32" t="n">
        <v>0.0843788164760742</v>
      </c>
      <c r="J22" s="32" t="n">
        <v>0.114022427001221</v>
      </c>
      <c r="K22" s="32" t="n">
        <v>0.0767181081381148</v>
      </c>
      <c r="L22" s="32" t="n">
        <v>0.169978905295881</v>
      </c>
      <c r="M22" s="32" t="n">
        <v>0.0285333629399356</v>
      </c>
      <c r="N22" s="32" t="n">
        <v>0.0129898967469746</v>
      </c>
      <c r="O22" s="32" t="n">
        <v>0.0320861552126124</v>
      </c>
      <c r="P22" s="32" t="n">
        <v>0.00233151992894415</v>
      </c>
      <c r="Q22" s="32" t="n">
        <v>0.0220939269457089</v>
      </c>
      <c r="R22" s="32" t="n">
        <v>0.0925946486066393</v>
      </c>
      <c r="S22" s="32" t="n">
        <v>0.0263128677695126</v>
      </c>
      <c r="T22" s="32" t="n">
        <v>0.0148773176418341</v>
      </c>
      <c r="U22" s="32" t="n">
        <v>0.00766070833795937</v>
      </c>
      <c r="V22" s="32" t="n">
        <v>0.0353058732097258</v>
      </c>
      <c r="W22" s="32" t="n">
        <v>0.030309759076274</v>
      </c>
      <c r="X22" s="32" t="n">
        <v>0.0109914510935939</v>
      </c>
      <c r="Y22" s="32" t="n">
        <v>0.00754968357943822</v>
      </c>
      <c r="Z22" s="32" t="n">
        <v>0.000333074275563451</v>
      </c>
      <c r="AA22" s="32" t="n">
        <v>0.00754968357943822</v>
      </c>
      <c r="AB22" s="32" t="n">
        <v>0.0019984456533807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0842933408260747</v>
      </c>
      <c r="E23" s="32" t="n">
        <v>0.0230401798257938</v>
      </c>
      <c r="F23" s="32" t="n">
        <v>0</v>
      </c>
      <c r="G23" s="32" t="n">
        <v>0.0126440011239112</v>
      </c>
      <c r="H23" s="32" t="n">
        <v>0.0941275639224501</v>
      </c>
      <c r="I23" s="32" t="n">
        <v>0.100309075583029</v>
      </c>
      <c r="J23" s="32" t="n">
        <v>0.113515032312447</v>
      </c>
      <c r="K23" s="32" t="n">
        <v>0.0682776060691205</v>
      </c>
      <c r="L23" s="32" t="n">
        <v>0.0702444506883956</v>
      </c>
      <c r="M23" s="32" t="n">
        <v>0.035684180949705</v>
      </c>
      <c r="N23" s="32" t="n">
        <v>0.0280977802753582</v>
      </c>
      <c r="O23" s="32" t="n">
        <v>0.0769879179544816</v>
      </c>
      <c r="P23" s="32" t="n">
        <v>0.0238831132340545</v>
      </c>
      <c r="Q23" s="32" t="n">
        <v>0.041022759202023</v>
      </c>
      <c r="R23" s="32" t="n">
        <v>0.160157347569542</v>
      </c>
      <c r="S23" s="32" t="n">
        <v>0.0342792919359371</v>
      </c>
      <c r="T23" s="32" t="n">
        <v>0.0095532452936218</v>
      </c>
      <c r="U23" s="32" t="n">
        <v>0.00280977802753582</v>
      </c>
      <c r="V23" s="32" t="n">
        <v>0.0362461365552121</v>
      </c>
      <c r="W23" s="32" t="n">
        <v>0.0528238269176735</v>
      </c>
      <c r="X23" s="32" t="n">
        <v>0.00393368923855015</v>
      </c>
      <c r="Y23" s="32" t="n">
        <v>0.00842933408260748</v>
      </c>
      <c r="Z23" s="32" t="n">
        <v>0.000842933408260747</v>
      </c>
      <c r="AA23" s="32" t="n">
        <v>0.00168586681652149</v>
      </c>
      <c r="AB23" s="32" t="n">
        <v>0.000561955605507165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14997604216579</v>
      </c>
      <c r="E24" s="32" t="n">
        <v>0.0483948251078103</v>
      </c>
      <c r="F24" s="32" t="n">
        <v>0.000479156684235745</v>
      </c>
      <c r="G24" s="32" t="n">
        <v>0.00622903689506469</v>
      </c>
      <c r="H24" s="32" t="n">
        <v>0.130809774796358</v>
      </c>
      <c r="I24" s="32" t="n">
        <v>0.123143267848587</v>
      </c>
      <c r="J24" s="32" t="n">
        <v>0.0785816962146622</v>
      </c>
      <c r="K24" s="32" t="n">
        <v>0.0632486823191184</v>
      </c>
      <c r="L24" s="32" t="n">
        <v>0.178246286535697</v>
      </c>
      <c r="M24" s="32" t="n">
        <v>0.0239578342117873</v>
      </c>
      <c r="N24" s="32" t="n">
        <v>0.0349784379492094</v>
      </c>
      <c r="O24" s="32" t="n">
        <v>0.0589362721609966</v>
      </c>
      <c r="P24" s="32" t="n">
        <v>0.00143747005270724</v>
      </c>
      <c r="Q24" s="32" t="n">
        <v>0.0483948251078103</v>
      </c>
      <c r="R24" s="32" t="n">
        <v>0.0809774796358409</v>
      </c>
      <c r="S24" s="32" t="n">
        <v>0.0210828941063728</v>
      </c>
      <c r="T24" s="32" t="n">
        <v>0.020603737422137</v>
      </c>
      <c r="U24" s="32" t="n">
        <v>0.0167704839482511</v>
      </c>
      <c r="V24" s="32" t="n">
        <v>0.0364159080019166</v>
      </c>
      <c r="W24" s="32" t="n">
        <v>0</v>
      </c>
      <c r="X24" s="32" t="n">
        <v>0</v>
      </c>
      <c r="Y24" s="32" t="n">
        <v>0.0110206037374221</v>
      </c>
      <c r="Z24" s="32" t="n">
        <v>0.00095831336847149</v>
      </c>
      <c r="AA24" s="32" t="n">
        <v>0.00383325347388596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617053103964099</v>
      </c>
      <c r="E25" s="32" t="n">
        <v>0.081151832460733</v>
      </c>
      <c r="F25" s="32" t="n">
        <v>0.0172026925953628</v>
      </c>
      <c r="G25" s="32" t="n">
        <v>0.0430067314884069</v>
      </c>
      <c r="H25" s="32" t="n">
        <v>0.102655198204936</v>
      </c>
      <c r="I25" s="32" t="n">
        <v>0.110508601346298</v>
      </c>
      <c r="J25" s="32" t="n">
        <v>0.0860134629768138</v>
      </c>
      <c r="K25" s="32" t="n">
        <v>0.049925205684368</v>
      </c>
      <c r="L25" s="32" t="n">
        <v>0.0830216903515333</v>
      </c>
      <c r="M25" s="32" t="n">
        <v>0.0493642483171279</v>
      </c>
      <c r="N25" s="32" t="n">
        <v>0.0181376215407629</v>
      </c>
      <c r="O25" s="32" t="n">
        <v>0.0607703814510097</v>
      </c>
      <c r="P25" s="32" t="n">
        <v>0.00766641735228123</v>
      </c>
      <c r="Q25" s="32" t="n">
        <v>0.0353403141361257</v>
      </c>
      <c r="R25" s="32" t="n">
        <v>0.110882572924458</v>
      </c>
      <c r="S25" s="32" t="n">
        <v>0.0179506357516829</v>
      </c>
      <c r="T25" s="32" t="n">
        <v>0.012341062079282</v>
      </c>
      <c r="U25" s="32" t="n">
        <v>0.0243081525804039</v>
      </c>
      <c r="V25" s="32" t="n">
        <v>0.025056095736724</v>
      </c>
      <c r="W25" s="32" t="n">
        <v>0.0233732236350037</v>
      </c>
      <c r="X25" s="32" t="n">
        <v>0.00261780104712042</v>
      </c>
      <c r="Y25" s="32" t="n">
        <v>0.0121540762902019</v>
      </c>
      <c r="Z25" s="32" t="n">
        <v>0.00037397157816006</v>
      </c>
      <c r="AA25" s="32" t="n">
        <v>0.0198204936424832</v>
      </c>
      <c r="AB25" s="32" t="n">
        <v>0.00018698578908003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643636956167509</v>
      </c>
      <c r="E26" s="32" t="n">
        <v>0.0815545054586932</v>
      </c>
      <c r="F26" s="32" t="n">
        <v>0.0345445657487372</v>
      </c>
      <c r="G26" s="32" t="n">
        <v>0.0343001466514584</v>
      </c>
      <c r="H26" s="32" t="n">
        <v>0.0806583021020042</v>
      </c>
      <c r="I26" s="32" t="n">
        <v>0.0904350659931563</v>
      </c>
      <c r="J26" s="32" t="n">
        <v>0.0853837379827277</v>
      </c>
      <c r="K26" s="32" t="n">
        <v>0.0385367443376242</v>
      </c>
      <c r="L26" s="32" t="n">
        <v>0.0814730324262669</v>
      </c>
      <c r="M26" s="32" t="n">
        <v>0.0249307479224377</v>
      </c>
      <c r="N26" s="32" t="n">
        <v>0.0123024278963663</v>
      </c>
      <c r="O26" s="32" t="n">
        <v>0.0492911846178915</v>
      </c>
      <c r="P26" s="32" t="n">
        <v>0.00782141111292162</v>
      </c>
      <c r="Q26" s="32" t="n">
        <v>0.0474173048720873</v>
      </c>
      <c r="R26" s="32" t="n">
        <v>0.150888056053446</v>
      </c>
      <c r="S26" s="32" t="n">
        <v>0.0224865569496497</v>
      </c>
      <c r="T26" s="32" t="n">
        <v>0.0120580087990875</v>
      </c>
      <c r="U26" s="32" t="n">
        <v>0.0619195046439629</v>
      </c>
      <c r="V26" s="32" t="n">
        <v>0.0199608929444354</v>
      </c>
      <c r="W26" s="32" t="n">
        <v>0.031448590516539</v>
      </c>
      <c r="X26" s="32" t="n">
        <v>0.0125468469936451</v>
      </c>
      <c r="Y26" s="32" t="n">
        <v>0.00782141111292162</v>
      </c>
      <c r="Z26" s="32" t="n">
        <v>0.000488838194557602</v>
      </c>
      <c r="AA26" s="32" t="n">
        <v>0.00448101678344468</v>
      </c>
      <c r="AB26" s="32" t="n">
        <v>0.000814730324262669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3412083179525</v>
      </c>
      <c r="E27" s="32" t="n">
        <v>0.0893318567737172</v>
      </c>
      <c r="F27" s="32" t="n">
        <v>0.0242401870308847</v>
      </c>
      <c r="G27" s="32" t="n">
        <v>0.020671834625323</v>
      </c>
      <c r="H27" s="32" t="n">
        <v>0.108773225052295</v>
      </c>
      <c r="I27" s="32" t="n">
        <v>0.127230220253476</v>
      </c>
      <c r="J27" s="32" t="n">
        <v>0.0942537221606989</v>
      </c>
      <c r="K27" s="32" t="n">
        <v>0.0559862187769165</v>
      </c>
      <c r="L27" s="32" t="n">
        <v>0.0946228620647225</v>
      </c>
      <c r="M27" s="32" t="n">
        <v>0.0255937000123047</v>
      </c>
      <c r="N27" s="32" t="n">
        <v>0.0225175341454411</v>
      </c>
      <c r="O27" s="32" t="n">
        <v>0.0729666543620032</v>
      </c>
      <c r="P27" s="32" t="n">
        <v>0.0159960625076904</v>
      </c>
      <c r="Q27" s="32" t="n">
        <v>0.0198105081826012</v>
      </c>
      <c r="R27" s="32" t="n">
        <v>0.102990033222591</v>
      </c>
      <c r="S27" s="32" t="n">
        <v>0.0301464254952627</v>
      </c>
      <c r="T27" s="32" t="n">
        <v>0.0130429432755014</v>
      </c>
      <c r="U27" s="32" t="n">
        <v>0.0107050572166851</v>
      </c>
      <c r="V27" s="32" t="n">
        <v>0.039744062999877</v>
      </c>
      <c r="W27" s="32" t="n">
        <v>0</v>
      </c>
      <c r="X27" s="32" t="n">
        <v>0.000369139904023625</v>
      </c>
      <c r="Y27" s="32" t="n">
        <v>0.00861326442721792</v>
      </c>
      <c r="Z27" s="32" t="n">
        <v>0.00123046634674542</v>
      </c>
      <c r="AA27" s="32" t="n">
        <v>0.00418358557893442</v>
      </c>
      <c r="AB27" s="32" t="n">
        <v>0.00356835240556171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12802148612355</v>
      </c>
      <c r="E28" s="32" t="n">
        <v>0.0992837958818263</v>
      </c>
      <c r="F28" s="32" t="n">
        <v>0.0157564905998209</v>
      </c>
      <c r="G28" s="32" t="n">
        <v>0.0243509400179051</v>
      </c>
      <c r="H28" s="32" t="n">
        <v>0.0694717994628469</v>
      </c>
      <c r="I28" s="32" t="n">
        <v>0.121396598030439</v>
      </c>
      <c r="J28" s="32" t="n">
        <v>0.0941808415398389</v>
      </c>
      <c r="K28" s="32" t="n">
        <v>0.0504923903312444</v>
      </c>
      <c r="L28" s="32" t="n">
        <v>0.119964189794091</v>
      </c>
      <c r="M28" s="32" t="n">
        <v>0.0264995523724261</v>
      </c>
      <c r="N28" s="32" t="n">
        <v>0.0270367054610564</v>
      </c>
      <c r="O28" s="32" t="n">
        <v>0.049686660698299</v>
      </c>
      <c r="P28" s="32" t="n">
        <v>0.0106535362578335</v>
      </c>
      <c r="Q28" s="32" t="n">
        <v>0.0273052820053715</v>
      </c>
      <c r="R28" s="32" t="n">
        <v>0.105013428827216</v>
      </c>
      <c r="S28" s="32" t="n">
        <v>0.0205908683974933</v>
      </c>
      <c r="T28" s="32" t="n">
        <v>0.0102954341987466</v>
      </c>
      <c r="U28" s="32" t="n">
        <v>0.0194270367054611</v>
      </c>
      <c r="V28" s="32" t="n">
        <v>0.0489704565801253</v>
      </c>
      <c r="W28" s="32" t="n">
        <v>0.0295434198746643</v>
      </c>
      <c r="X28" s="32" t="n">
        <v>0.00707251566696509</v>
      </c>
      <c r="Y28" s="32" t="n">
        <v>0.00877350044762757</v>
      </c>
      <c r="Z28" s="32" t="n">
        <v>0.00116383169203223</v>
      </c>
      <c r="AA28" s="32" t="n">
        <v>0.00143240823634736</v>
      </c>
      <c r="AB28" s="32" t="n">
        <v>0.00035810205908684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526789155852499</v>
      </c>
      <c r="E29" s="32" t="n">
        <v>0.0805601952974431</v>
      </c>
      <c r="F29" s="32" t="n">
        <v>0.0123345753565463</v>
      </c>
      <c r="G29" s="32" t="n">
        <v>0.0312218938712579</v>
      </c>
      <c r="H29" s="32" t="n">
        <v>0.0912244635744572</v>
      </c>
      <c r="I29" s="32" t="n">
        <v>0.0800462546575871</v>
      </c>
      <c r="J29" s="32" t="n">
        <v>0.114737247847874</v>
      </c>
      <c r="K29" s="32" t="n">
        <v>0.0444558653475524</v>
      </c>
      <c r="L29" s="32" t="n">
        <v>0.0900680971347809</v>
      </c>
      <c r="M29" s="32" t="n">
        <v>0.0332776564306823</v>
      </c>
      <c r="N29" s="32" t="n">
        <v>0.00899396119748169</v>
      </c>
      <c r="O29" s="32" t="n">
        <v>0.0818450468970834</v>
      </c>
      <c r="P29" s="32" t="n">
        <v>0.00937941667737376</v>
      </c>
      <c r="Q29" s="32" t="n">
        <v>0.0462546575870487</v>
      </c>
      <c r="R29" s="32" t="n">
        <v>0.109854811769241</v>
      </c>
      <c r="S29" s="32" t="n">
        <v>0.0226133881536683</v>
      </c>
      <c r="T29" s="32" t="n">
        <v>0.00925093151740974</v>
      </c>
      <c r="U29" s="32" t="n">
        <v>0.0204291404342798</v>
      </c>
      <c r="V29" s="32" t="n">
        <v>0.0363613002698188</v>
      </c>
      <c r="W29" s="32" t="n">
        <v>0.037003726069639</v>
      </c>
      <c r="X29" s="32" t="n">
        <v>0.00680971347809328</v>
      </c>
      <c r="Y29" s="32" t="n">
        <v>0.00680971347809328</v>
      </c>
      <c r="Z29" s="32" t="n">
        <v>0.000642425799820121</v>
      </c>
      <c r="AA29" s="32" t="n">
        <v>0.0173454965951433</v>
      </c>
      <c r="AB29" s="32" t="n">
        <v>0.0032121289991006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894467829224293</v>
      </c>
      <c r="E30" s="32" t="n">
        <v>0.0816295850871918</v>
      </c>
      <c r="F30" s="32" t="n">
        <v>0.018114852675887</v>
      </c>
      <c r="G30" s="32" t="n">
        <v>0.0248045700541191</v>
      </c>
      <c r="H30" s="32" t="n">
        <v>0.117558628983764</v>
      </c>
      <c r="I30" s="32" t="n">
        <v>0.101924233313289</v>
      </c>
      <c r="J30" s="32" t="n">
        <v>0.10823812387252</v>
      </c>
      <c r="K30" s="32" t="n">
        <v>0.0556975345760674</v>
      </c>
      <c r="L30" s="32" t="n">
        <v>0.121091401082381</v>
      </c>
      <c r="M30" s="32" t="n">
        <v>0.0278111846061335</v>
      </c>
      <c r="N30" s="32" t="n">
        <v>0.0163860493084787</v>
      </c>
      <c r="O30" s="32" t="n">
        <v>0.060207456404089</v>
      </c>
      <c r="P30" s="32" t="n">
        <v>0.0175135297654841</v>
      </c>
      <c r="Q30" s="32" t="n">
        <v>0.0222489476849068</v>
      </c>
      <c r="R30" s="32" t="n">
        <v>0.10838845460012</v>
      </c>
      <c r="S30" s="32" t="n">
        <v>0.015408899579074</v>
      </c>
      <c r="T30" s="32" t="n">
        <v>0.00781719783523752</v>
      </c>
      <c r="U30" s="32" t="n">
        <v>0.0193926638604931</v>
      </c>
      <c r="V30" s="32" t="n">
        <v>0.0219482862297054</v>
      </c>
      <c r="W30" s="32" t="n">
        <v>0.0169122068550812</v>
      </c>
      <c r="X30" s="32" t="n">
        <v>0.00684004810583283</v>
      </c>
      <c r="Y30" s="32" t="n">
        <v>0.00578773301262778</v>
      </c>
      <c r="Z30" s="32" t="n">
        <v>0.00142814191220686</v>
      </c>
      <c r="AA30" s="32" t="n">
        <v>0.00909500901984366</v>
      </c>
      <c r="AB30" s="32" t="n">
        <v>0.00481058328322309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43312101910828</v>
      </c>
      <c r="E31" s="32" t="n">
        <v>0.0910828025477707</v>
      </c>
      <c r="F31" s="32" t="n">
        <v>0.00789808917197452</v>
      </c>
      <c r="G31" s="32" t="n">
        <v>0.0389808917197452</v>
      </c>
      <c r="H31" s="32" t="n">
        <v>0.101273885350318</v>
      </c>
      <c r="I31" s="32" t="n">
        <v>0.116815286624204</v>
      </c>
      <c r="J31" s="32" t="n">
        <v>0.0998726114649682</v>
      </c>
      <c r="K31" s="32" t="n">
        <v>0.0467515923566879</v>
      </c>
      <c r="L31" s="32" t="n">
        <v>0.0896815286624204</v>
      </c>
      <c r="M31" s="32" t="n">
        <v>0.0351592356687898</v>
      </c>
      <c r="N31" s="32" t="n">
        <v>0.0159235668789809</v>
      </c>
      <c r="O31" s="32" t="n">
        <v>0.0523566878980892</v>
      </c>
      <c r="P31" s="32" t="n">
        <v>0.00878980891719745</v>
      </c>
      <c r="Q31" s="32" t="n">
        <v>0.0296815286624204</v>
      </c>
      <c r="R31" s="32" t="n">
        <v>0.109554140127389</v>
      </c>
      <c r="S31" s="32" t="n">
        <v>0.0284076433121019</v>
      </c>
      <c r="T31" s="32" t="n">
        <v>0.00815286624203822</v>
      </c>
      <c r="U31" s="32" t="n">
        <v>0.0205095541401274</v>
      </c>
      <c r="V31" s="32" t="n">
        <v>0.0245859872611465</v>
      </c>
      <c r="W31" s="32" t="n">
        <v>0.0373248407643312</v>
      </c>
      <c r="X31" s="32" t="n">
        <v>0.0122292993630573</v>
      </c>
      <c r="Y31" s="32" t="n">
        <v>0.0117197452229299</v>
      </c>
      <c r="Z31" s="32" t="n">
        <v>0.000509554140127389</v>
      </c>
      <c r="AA31" s="32" t="n">
        <v>0.00318471337579618</v>
      </c>
      <c r="AB31" s="32" t="n">
        <v>0.0052229299363057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5471562275018</v>
      </c>
      <c r="E32" s="32" t="n">
        <v>0.0855291576673866</v>
      </c>
      <c r="F32" s="32" t="n">
        <v>0.0247660187185025</v>
      </c>
      <c r="G32" s="32" t="n">
        <v>0.0119510439164867</v>
      </c>
      <c r="H32" s="32" t="n">
        <v>0.0953203743700504</v>
      </c>
      <c r="I32" s="32" t="n">
        <v>0.106695464362851</v>
      </c>
      <c r="J32" s="32" t="n">
        <v>0.112455003599712</v>
      </c>
      <c r="K32" s="32" t="n">
        <v>0.0606191504679626</v>
      </c>
      <c r="L32" s="32" t="n">
        <v>0.121238300935925</v>
      </c>
      <c r="M32" s="32" t="n">
        <v>0.0155507559395248</v>
      </c>
      <c r="N32" s="32" t="n">
        <v>0.00950323974082074</v>
      </c>
      <c r="O32" s="32" t="n">
        <v>0.0469402447804176</v>
      </c>
      <c r="P32" s="32" t="n">
        <v>0.00979121670266379</v>
      </c>
      <c r="Q32" s="32" t="n">
        <v>0.0357091432685385</v>
      </c>
      <c r="R32" s="32" t="n">
        <v>0.131605471562275</v>
      </c>
      <c r="S32" s="32" t="n">
        <v>0.021886249100072</v>
      </c>
      <c r="T32" s="32" t="n">
        <v>0.00849532037437005</v>
      </c>
      <c r="U32" s="32" t="n">
        <v>0.008207343412527</v>
      </c>
      <c r="V32" s="32" t="n">
        <v>0.0237580993520518</v>
      </c>
      <c r="W32" s="32" t="n">
        <v>0.043772498200144</v>
      </c>
      <c r="X32" s="32" t="n">
        <v>0.00475161987041037</v>
      </c>
      <c r="Y32" s="32" t="n">
        <v>0.0106551475881929</v>
      </c>
      <c r="Z32" s="32" t="n">
        <v>0.000863930885529158</v>
      </c>
      <c r="AA32" s="32" t="n">
        <v>0.0033117350611951</v>
      </c>
      <c r="AB32" s="32" t="n">
        <v>0.00115190784737221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642803125787749</v>
      </c>
      <c r="E33" s="32" t="n">
        <v>0.0805394504663474</v>
      </c>
      <c r="F33" s="32" t="n">
        <v>0.000756238971514999</v>
      </c>
      <c r="G33" s="32" t="n">
        <v>0.0254600453743383</v>
      </c>
      <c r="H33" s="32" t="n">
        <v>0.131333501386438</v>
      </c>
      <c r="I33" s="32" t="n">
        <v>0.104234938240484</v>
      </c>
      <c r="J33" s="32" t="n">
        <v>0.100705823040081</v>
      </c>
      <c r="K33" s="32" t="n">
        <v>0.0608772372069574</v>
      </c>
      <c r="L33" s="32" t="n">
        <v>0.115074363498866</v>
      </c>
      <c r="M33" s="32" t="n">
        <v>0.0248298462314091</v>
      </c>
      <c r="N33" s="32" t="n">
        <v>0.00731031005797832</v>
      </c>
      <c r="O33" s="32" t="n">
        <v>0.0520544492059491</v>
      </c>
      <c r="P33" s="32" t="n">
        <v>0.00844466851525082</v>
      </c>
      <c r="Q33" s="32" t="n">
        <v>0.0424754222334258</v>
      </c>
      <c r="R33" s="32" t="n">
        <v>0.152886312074616</v>
      </c>
      <c r="S33" s="32" t="n">
        <v>0.0137383413158558</v>
      </c>
      <c r="T33" s="32" t="n">
        <v>0.0139904209730275</v>
      </c>
      <c r="U33" s="32" t="n">
        <v>0.00163851777161583</v>
      </c>
      <c r="V33" s="32" t="n">
        <v>0.0437358205192841</v>
      </c>
      <c r="W33" s="32" t="n">
        <v>0.000126039828585833</v>
      </c>
      <c r="X33" s="32" t="n">
        <v>0.000504159314343333</v>
      </c>
      <c r="Y33" s="32" t="n">
        <v>0.00642803125787749</v>
      </c>
      <c r="Z33" s="32" t="n">
        <v>0.000756238971514999</v>
      </c>
      <c r="AA33" s="32" t="n">
        <v>0.00541971262919083</v>
      </c>
      <c r="AB33" s="32" t="n">
        <v>0.000252079657171666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808201751103794</v>
      </c>
      <c r="E34" s="32" t="n">
        <v>0.080371174137544</v>
      </c>
      <c r="F34" s="32" t="n">
        <v>0.036144578313253</v>
      </c>
      <c r="G34" s="32" t="n">
        <v>0.0223003816508269</v>
      </c>
      <c r="H34" s="32" t="n">
        <v>0.087031355234603</v>
      </c>
      <c r="I34" s="32" t="n">
        <v>0.128414278230936</v>
      </c>
      <c r="J34" s="32" t="n">
        <v>0.090548529521814</v>
      </c>
      <c r="K34" s="32" t="n">
        <v>0.0416822569782235</v>
      </c>
      <c r="L34" s="32" t="n">
        <v>0.0683229813664596</v>
      </c>
      <c r="M34" s="32" t="n">
        <v>0.0339744069445484</v>
      </c>
      <c r="N34" s="32" t="n">
        <v>0.0133203621941181</v>
      </c>
      <c r="O34" s="32" t="n">
        <v>0.0604654643418394</v>
      </c>
      <c r="P34" s="32" t="n">
        <v>0.0173613709496371</v>
      </c>
      <c r="Q34" s="32" t="n">
        <v>0.046321933697523</v>
      </c>
      <c r="R34" s="32" t="n">
        <v>0.14278230936167</v>
      </c>
      <c r="S34" s="32" t="n">
        <v>0.0132455286986455</v>
      </c>
      <c r="T34" s="32" t="n">
        <v>0.0130958617077004</v>
      </c>
      <c r="U34" s="32" t="n">
        <v>0.0395120856095188</v>
      </c>
      <c r="V34" s="32" t="n">
        <v>0.0186335403726708</v>
      </c>
      <c r="W34" s="32" t="n">
        <v>0.021926214173464</v>
      </c>
      <c r="X34" s="32" t="n">
        <v>0.00194567088228691</v>
      </c>
      <c r="Y34" s="32" t="n">
        <v>0.00703434857442191</v>
      </c>
      <c r="Z34" s="32" t="n">
        <v>0.000299333981890294</v>
      </c>
      <c r="AA34" s="32" t="n">
        <v>0.00291850632343037</v>
      </c>
      <c r="AB34" s="32" t="n">
        <v>0.00426550924193669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50056625141563</v>
      </c>
      <c r="E35" s="32" t="n">
        <v>0.0718006795016988</v>
      </c>
      <c r="F35" s="32" t="n">
        <v>0.0545300113250283</v>
      </c>
      <c r="G35" s="32" t="n">
        <v>0.0276896942242356</v>
      </c>
      <c r="H35" s="32" t="n">
        <v>0.0477916194790487</v>
      </c>
      <c r="I35" s="32" t="n">
        <v>0.102944507361268</v>
      </c>
      <c r="J35" s="32" t="n">
        <v>0.0982446206115515</v>
      </c>
      <c r="K35" s="32" t="n">
        <v>0.0466591166477916</v>
      </c>
      <c r="L35" s="32" t="n">
        <v>0.0775764439411099</v>
      </c>
      <c r="M35" s="32" t="n">
        <v>0.0116081540203851</v>
      </c>
      <c r="N35" s="32" t="n">
        <v>0.0171574178935447</v>
      </c>
      <c r="O35" s="32" t="n">
        <v>0.064326160815402</v>
      </c>
      <c r="P35" s="32" t="n">
        <v>0.0107021517553794</v>
      </c>
      <c r="Q35" s="32" t="n">
        <v>0.055039637599094</v>
      </c>
      <c r="R35" s="32" t="n">
        <v>0.204983012457531</v>
      </c>
      <c r="S35" s="32" t="n">
        <v>0.0315968289920725</v>
      </c>
      <c r="T35" s="32" t="n">
        <v>0.0105889014722537</v>
      </c>
      <c r="U35" s="32" t="n">
        <v>0.0133635334088335</v>
      </c>
      <c r="V35" s="32" t="n">
        <v>0.0214609286523216</v>
      </c>
      <c r="W35" s="32" t="n">
        <v>0</v>
      </c>
      <c r="X35" s="32" t="n">
        <v>0.00028312570781427</v>
      </c>
      <c r="Y35" s="32" t="n">
        <v>0.00453001132502831</v>
      </c>
      <c r="Z35" s="32" t="n">
        <v>0.000169875424688562</v>
      </c>
      <c r="AA35" s="32" t="n">
        <v>0.0101925254813137</v>
      </c>
      <c r="AB35" s="32" t="n">
        <v>0.00175537938844847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984251968503937</v>
      </c>
      <c r="E36" s="32" t="n">
        <v>0.0177165354330709</v>
      </c>
      <c r="F36" s="32" t="n">
        <v>0</v>
      </c>
      <c r="G36" s="32" t="n">
        <v>0</v>
      </c>
      <c r="H36" s="32" t="n">
        <v>0.106299212598425</v>
      </c>
      <c r="I36" s="32" t="n">
        <v>0.791338582677165</v>
      </c>
      <c r="J36" s="32" t="n">
        <v>0.00393700787401575</v>
      </c>
      <c r="K36" s="32" t="n">
        <v>0</v>
      </c>
      <c r="L36" s="32" t="n">
        <v>0.0118110236220472</v>
      </c>
      <c r="M36" s="32" t="n">
        <v>0.00393700787401575</v>
      </c>
      <c r="N36" s="32" t="n">
        <v>0.0118110236220472</v>
      </c>
      <c r="O36" s="32" t="n">
        <v>0.0216535433070866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590551181102362</v>
      </c>
      <c r="U36" s="32" t="n">
        <v>0</v>
      </c>
      <c r="V36" s="32" t="n">
        <v>0.0137795275590551</v>
      </c>
      <c r="W36" s="32" t="n">
        <v>0</v>
      </c>
      <c r="X36" s="32" t="n">
        <v>0</v>
      </c>
      <c r="Y36" s="32" t="n">
        <v>0.00196850393700787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372208436724566</v>
      </c>
      <c r="F37" s="32" t="n">
        <v>0</v>
      </c>
      <c r="G37" s="32" t="n">
        <v>0</v>
      </c>
      <c r="H37" s="32" t="n">
        <v>0.0210918114143921</v>
      </c>
      <c r="I37" s="32" t="n">
        <v>0.95409429280397</v>
      </c>
      <c r="J37" s="32" t="n">
        <v>0.00372208436724566</v>
      </c>
      <c r="K37" s="32" t="n">
        <v>0</v>
      </c>
      <c r="L37" s="32" t="n">
        <v>0</v>
      </c>
      <c r="M37" s="32" t="n">
        <v>0</v>
      </c>
      <c r="N37" s="32" t="n">
        <v>0.00248138957816377</v>
      </c>
      <c r="O37" s="32" t="n">
        <v>0.00248138957816377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620347394540943</v>
      </c>
      <c r="U37" s="32" t="n">
        <v>0</v>
      </c>
      <c r="V37" s="32" t="n">
        <v>0.00124069478908189</v>
      </c>
      <c r="W37" s="32" t="n">
        <v>0</v>
      </c>
      <c r="X37" s="32" t="n">
        <v>0</v>
      </c>
      <c r="Y37" s="32" t="n">
        <v>0.00372208436724566</v>
      </c>
      <c r="Z37" s="32" t="n">
        <v>0</v>
      </c>
      <c r="AA37" s="32" t="n">
        <v>0.00124069478908189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3945745992601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.956843403205919</v>
      </c>
      <c r="M38" s="32" t="n">
        <v>0.00123304562268804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123304562268804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123304562268804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41321118611379</v>
      </c>
      <c r="F39" s="32" t="n">
        <v>0</v>
      </c>
      <c r="G39" s="32" t="n">
        <v>0</v>
      </c>
      <c r="H39" s="32" t="n">
        <v>0.0855834136933462</v>
      </c>
      <c r="I39" s="32" t="n">
        <v>0.000241080038572806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482160077145612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25747348119576</v>
      </c>
      <c r="X39" s="32" t="n">
        <v>0.245901639344262</v>
      </c>
      <c r="Y39" s="32" t="n">
        <v>0</v>
      </c>
      <c r="Z39" s="32" t="n">
        <v>0</v>
      </c>
      <c r="AA39" s="32" t="n">
        <v>0.000241080038572806</v>
      </c>
      <c r="AB39" s="32" t="n">
        <v>0.000482160077145612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6536964980544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23346303501946</v>
      </c>
      <c r="X40" s="32" t="n">
        <v>0.311284046692607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83720930232558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6046511627907</v>
      </c>
      <c r="X41" s="32" t="n">
        <v>0.0558139534883721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0087370929309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80698967434472</v>
      </c>
      <c r="X42" s="32" t="n">
        <v>0.218427323272438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6885007278020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31732168850073</v>
      </c>
      <c r="X43" s="32" t="n">
        <v>0.199417758369723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793478260869565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05978260869565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0054347826087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12779552715655</v>
      </c>
      <c r="E45" s="32" t="n">
        <v>0.0415335463258786</v>
      </c>
      <c r="F45" s="32" t="n">
        <v>0</v>
      </c>
      <c r="G45" s="32" t="n">
        <v>0</v>
      </c>
      <c r="H45" s="32" t="n">
        <v>0.76517571884984</v>
      </c>
      <c r="I45" s="32" t="n">
        <v>0.0175718849840256</v>
      </c>
      <c r="J45" s="32" t="n">
        <v>0.0207667731629393</v>
      </c>
      <c r="K45" s="32" t="n">
        <v>0.0207667731629393</v>
      </c>
      <c r="L45" s="32" t="n">
        <v>0.0479233226837061</v>
      </c>
      <c r="M45" s="32" t="n">
        <v>0</v>
      </c>
      <c r="N45" s="32" t="n">
        <v>0.0271565495207668</v>
      </c>
      <c r="O45" s="32" t="n">
        <v>0.0207667731629393</v>
      </c>
      <c r="P45" s="32" t="n">
        <v>0</v>
      </c>
      <c r="Q45" s="32" t="n">
        <v>0.00159744408945687</v>
      </c>
      <c r="R45" s="32" t="n">
        <v>0</v>
      </c>
      <c r="S45" s="32" t="n">
        <v>0</v>
      </c>
      <c r="T45" s="32" t="n">
        <v>0.00479233226837061</v>
      </c>
      <c r="U45" s="32" t="n">
        <v>0.00958466453674121</v>
      </c>
      <c r="V45" s="32" t="n">
        <v>0.00798722044728435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159744408945687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503778337531486</v>
      </c>
      <c r="F46" s="32" t="n">
        <v>0.000629722921914358</v>
      </c>
      <c r="G46" s="32" t="n">
        <v>0.136649874055416</v>
      </c>
      <c r="H46" s="32" t="n">
        <v>0.326196473551637</v>
      </c>
      <c r="I46" s="32" t="n">
        <v>0.00503778337531486</v>
      </c>
      <c r="J46" s="32" t="n">
        <v>0.0396725440806045</v>
      </c>
      <c r="K46" s="32" t="n">
        <v>0</v>
      </c>
      <c r="L46" s="32" t="n">
        <v>0.00692695214105793</v>
      </c>
      <c r="M46" s="32" t="n">
        <v>0.0207808564231738</v>
      </c>
      <c r="N46" s="32" t="n">
        <v>0.00125944584382872</v>
      </c>
      <c r="O46" s="32" t="n">
        <v>0.00188916876574307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415617128463476</v>
      </c>
      <c r="U46" s="32" t="n">
        <v>0</v>
      </c>
      <c r="V46" s="32" t="n">
        <v>0.0113350125944584</v>
      </c>
      <c r="W46" s="32" t="n">
        <v>0</v>
      </c>
      <c r="X46" s="32" t="n">
        <v>0</v>
      </c>
      <c r="Y46" s="32" t="n">
        <v>0.00629722921914358</v>
      </c>
      <c r="Z46" s="32" t="n">
        <v>0</v>
      </c>
      <c r="AA46" s="32" t="n">
        <v>0.396725440806045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792291220556745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1220556745182</v>
      </c>
      <c r="X47" s="32" t="n">
        <v>0.00856531049250535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437996167533534</v>
      </c>
      <c r="E48" s="32" t="n">
        <v>0.0229947987955105</v>
      </c>
      <c r="F48" s="32" t="n">
        <v>0</v>
      </c>
      <c r="G48" s="32" t="n">
        <v>0</v>
      </c>
      <c r="H48" s="32" t="n">
        <v>0.000821242814125376</v>
      </c>
      <c r="I48" s="32" t="n">
        <v>0.967150287434985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821242814125376</v>
      </c>
      <c r="U48" s="32" t="n">
        <v>0</v>
      </c>
      <c r="V48" s="32" t="n">
        <v>0.00383246646591842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02728731942215</v>
      </c>
      <c r="E49" s="32" t="n">
        <v>0.0292134831460674</v>
      </c>
      <c r="F49" s="32" t="n">
        <v>0.00353130016051364</v>
      </c>
      <c r="G49" s="32" t="n">
        <v>0.00449438202247191</v>
      </c>
      <c r="H49" s="32" t="n">
        <v>0.0850722311396469</v>
      </c>
      <c r="I49" s="32" t="n">
        <v>0.102407704654896</v>
      </c>
      <c r="J49" s="32" t="n">
        <v>0.0934189406099518</v>
      </c>
      <c r="K49" s="32" t="n">
        <v>0.0741573033707865</v>
      </c>
      <c r="L49" s="32" t="n">
        <v>0.108828250401284</v>
      </c>
      <c r="M49" s="32" t="n">
        <v>0.0218298555377207</v>
      </c>
      <c r="N49" s="32" t="n">
        <v>0.0115569823434992</v>
      </c>
      <c r="O49" s="32" t="n">
        <v>0.0857142857142857</v>
      </c>
      <c r="P49" s="32" t="n">
        <v>0.0199036918138042</v>
      </c>
      <c r="Q49" s="32" t="n">
        <v>0.063884430176565</v>
      </c>
      <c r="R49" s="32" t="n">
        <v>0.147030497592295</v>
      </c>
      <c r="S49" s="32" t="n">
        <v>0.00738362760834671</v>
      </c>
      <c r="T49" s="32" t="n">
        <v>0.014446227929374</v>
      </c>
      <c r="U49" s="32" t="n">
        <v>0.0321027287319422</v>
      </c>
      <c r="V49" s="32" t="n">
        <v>0.0199036918138042</v>
      </c>
      <c r="W49" s="32" t="n">
        <v>0.0317817014446228</v>
      </c>
      <c r="X49" s="32" t="n">
        <v>0.0102728731942215</v>
      </c>
      <c r="Y49" s="32" t="n">
        <v>0.0160513643659711</v>
      </c>
      <c r="Z49" s="32" t="n">
        <v>0</v>
      </c>
      <c r="AA49" s="32" t="n">
        <v>0.00160513643659711</v>
      </c>
      <c r="AB49" s="32" t="n">
        <v>0.00513643659711075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382775119617225</v>
      </c>
      <c r="E50" s="32" t="n">
        <v>0.0105263157894737</v>
      </c>
      <c r="F50" s="32" t="n">
        <v>0.000956937799043062</v>
      </c>
      <c r="G50" s="32" t="n">
        <v>0.00637958532695375</v>
      </c>
      <c r="H50" s="32" t="n">
        <v>0.0896331738437002</v>
      </c>
      <c r="I50" s="32" t="n">
        <v>0.0956937799043062</v>
      </c>
      <c r="J50" s="32" t="n">
        <v>0.144178628389155</v>
      </c>
      <c r="K50" s="32" t="n">
        <v>0.0736842105263158</v>
      </c>
      <c r="L50" s="32" t="n">
        <v>0.108771929824561</v>
      </c>
      <c r="M50" s="32" t="n">
        <v>0.0555023923444976</v>
      </c>
      <c r="N50" s="32" t="n">
        <v>0.0118022328548644</v>
      </c>
      <c r="O50" s="32" t="n">
        <v>0.0807017543859649</v>
      </c>
      <c r="P50" s="32" t="n">
        <v>0.00574162679425837</v>
      </c>
      <c r="Q50" s="32" t="n">
        <v>0.0366826156299841</v>
      </c>
      <c r="R50" s="32" t="n">
        <v>0.185326953748006</v>
      </c>
      <c r="S50" s="32" t="n">
        <v>0.0130781499202552</v>
      </c>
      <c r="T50" s="32" t="n">
        <v>0.00669856459330144</v>
      </c>
      <c r="U50" s="32" t="n">
        <v>0.000956937799043062</v>
      </c>
      <c r="V50" s="32" t="n">
        <v>0.0376395534290271</v>
      </c>
      <c r="W50" s="32" t="n">
        <v>0.000318979266347687</v>
      </c>
      <c r="X50" s="32" t="n">
        <v>0.000956937799043062</v>
      </c>
      <c r="Y50" s="32" t="n">
        <v>0.0236044657097289</v>
      </c>
      <c r="Z50" s="32" t="n">
        <v>0.00127591706539075</v>
      </c>
      <c r="AA50" s="32" t="n">
        <v>0.00574162679425837</v>
      </c>
      <c r="AB50" s="32" t="n">
        <v>0.000318979266347687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0-12-11T14:04:15Z</dcterms:modified>
  <cp:revision>0</cp:revision>
  <dc:subject/>
  <dc:title/>
</cp:coreProperties>
</file>