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37957</v>
      </c>
      <c r="E5" s="22" t="n">
        <v>415</v>
      </c>
      <c r="F5" s="22" t="n">
        <v>2603</v>
      </c>
      <c r="G5" s="22" t="n">
        <v>1194</v>
      </c>
      <c r="H5" s="22" t="n">
        <v>1026</v>
      </c>
      <c r="I5" s="22" t="n">
        <v>3147</v>
      </c>
      <c r="J5" s="22" t="n">
        <v>4392</v>
      </c>
      <c r="K5" s="22" t="n">
        <v>4611</v>
      </c>
      <c r="L5" s="22" t="n">
        <v>1661</v>
      </c>
      <c r="M5" s="22" t="n">
        <v>3286</v>
      </c>
      <c r="N5" s="22" t="n">
        <v>1076</v>
      </c>
      <c r="O5" s="22" t="n">
        <v>949</v>
      </c>
      <c r="P5" s="22" t="n">
        <v>1969</v>
      </c>
      <c r="Q5" s="22" t="n">
        <v>664</v>
      </c>
      <c r="R5" s="22" t="n">
        <v>1338</v>
      </c>
      <c r="S5" s="22" t="n">
        <v>5201</v>
      </c>
      <c r="T5" s="22" t="n">
        <v>781</v>
      </c>
      <c r="U5" s="22" t="n">
        <v>466</v>
      </c>
      <c r="V5" s="22" t="n">
        <v>859</v>
      </c>
      <c r="W5" s="22" t="n">
        <v>560</v>
      </c>
      <c r="X5" s="22" t="n">
        <v>1004</v>
      </c>
      <c r="Y5" s="22" t="n">
        <v>95</v>
      </c>
      <c r="Z5" s="22" t="n">
        <v>364</v>
      </c>
      <c r="AA5" s="22" t="n">
        <v>45</v>
      </c>
      <c r="AB5" s="22" t="n">
        <v>245</v>
      </c>
      <c r="AC5" s="22" t="n">
        <v>6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51511</v>
      </c>
      <c r="E6" s="26" t="n">
        <v>862</v>
      </c>
      <c r="F6" s="26" t="n">
        <v>4048</v>
      </c>
      <c r="G6" s="26" t="n">
        <v>2406</v>
      </c>
      <c r="H6" s="26" t="n">
        <v>1577</v>
      </c>
      <c r="I6" s="26" t="n">
        <v>3355</v>
      </c>
      <c r="J6" s="26" t="n">
        <v>6111</v>
      </c>
      <c r="K6" s="26" t="n">
        <v>5035</v>
      </c>
      <c r="L6" s="26" t="n">
        <v>2153</v>
      </c>
      <c r="M6" s="26" t="n">
        <v>4475</v>
      </c>
      <c r="N6" s="26" t="n">
        <v>1302</v>
      </c>
      <c r="O6" s="26" t="n">
        <v>1741</v>
      </c>
      <c r="P6" s="26" t="n">
        <v>2078</v>
      </c>
      <c r="Q6" s="26" t="n">
        <v>663</v>
      </c>
      <c r="R6" s="26" t="n">
        <v>2201</v>
      </c>
      <c r="S6" s="26" t="n">
        <v>4553</v>
      </c>
      <c r="T6" s="26" t="n">
        <v>926</v>
      </c>
      <c r="U6" s="26" t="n">
        <v>383</v>
      </c>
      <c r="V6" s="26" t="n">
        <v>3827</v>
      </c>
      <c r="W6" s="26" t="n">
        <v>701</v>
      </c>
      <c r="X6" s="26" t="n">
        <v>870</v>
      </c>
      <c r="Y6" s="26" t="n">
        <v>28</v>
      </c>
      <c r="Z6" s="26" t="n">
        <v>203</v>
      </c>
      <c r="AA6" s="26" t="n">
        <v>5</v>
      </c>
      <c r="AB6" s="26" t="n">
        <v>1751</v>
      </c>
      <c r="AC6" s="26" t="n">
        <v>25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8354</v>
      </c>
      <c r="E7" s="26" t="n">
        <v>497</v>
      </c>
      <c r="F7" s="26" t="n">
        <v>2348</v>
      </c>
      <c r="G7" s="26" t="n">
        <v>823</v>
      </c>
      <c r="H7" s="26" t="n">
        <v>1015</v>
      </c>
      <c r="I7" s="26" t="n">
        <v>2366</v>
      </c>
      <c r="J7" s="26" t="n">
        <v>3243</v>
      </c>
      <c r="K7" s="26" t="n">
        <v>2207</v>
      </c>
      <c r="L7" s="26" t="n">
        <v>1086</v>
      </c>
      <c r="M7" s="26" t="n">
        <v>3163</v>
      </c>
      <c r="N7" s="26" t="n">
        <v>844</v>
      </c>
      <c r="O7" s="26" t="n">
        <v>1049</v>
      </c>
      <c r="P7" s="26" t="n">
        <v>1700</v>
      </c>
      <c r="Q7" s="26" t="n">
        <v>417</v>
      </c>
      <c r="R7" s="26" t="n">
        <v>1064</v>
      </c>
      <c r="S7" s="26" t="n">
        <v>2766</v>
      </c>
      <c r="T7" s="26" t="n">
        <v>653</v>
      </c>
      <c r="U7" s="26" t="n">
        <v>301</v>
      </c>
      <c r="V7" s="26" t="n">
        <v>949</v>
      </c>
      <c r="W7" s="26" t="n">
        <v>664</v>
      </c>
      <c r="X7" s="26" t="n">
        <v>835</v>
      </c>
      <c r="Y7" s="26" t="n">
        <v>83</v>
      </c>
      <c r="Z7" s="26" t="n">
        <v>123</v>
      </c>
      <c r="AA7" s="26" t="n">
        <v>22</v>
      </c>
      <c r="AB7" s="26" t="n">
        <v>111</v>
      </c>
      <c r="AC7" s="26" t="n">
        <v>25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32338</v>
      </c>
      <c r="E8" s="26" t="n">
        <v>347</v>
      </c>
      <c r="F8" s="26" t="n">
        <v>2562</v>
      </c>
      <c r="G8" s="26" t="n">
        <v>399</v>
      </c>
      <c r="H8" s="26" t="n">
        <v>1486</v>
      </c>
      <c r="I8" s="26" t="n">
        <v>2138</v>
      </c>
      <c r="J8" s="26" t="n">
        <v>4964</v>
      </c>
      <c r="K8" s="26" t="n">
        <v>3080</v>
      </c>
      <c r="L8" s="26" t="n">
        <v>1499</v>
      </c>
      <c r="M8" s="26" t="n">
        <v>2564</v>
      </c>
      <c r="N8" s="26" t="n">
        <v>1409</v>
      </c>
      <c r="O8" s="26" t="n">
        <v>722</v>
      </c>
      <c r="P8" s="26" t="n">
        <v>1694</v>
      </c>
      <c r="Q8" s="26" t="n">
        <v>579</v>
      </c>
      <c r="R8" s="26" t="n">
        <v>1098</v>
      </c>
      <c r="S8" s="26" t="n">
        <v>2896</v>
      </c>
      <c r="T8" s="26" t="n">
        <v>849</v>
      </c>
      <c r="U8" s="26" t="n">
        <v>365</v>
      </c>
      <c r="V8" s="26" t="n">
        <v>1024</v>
      </c>
      <c r="W8" s="26" t="n">
        <v>630</v>
      </c>
      <c r="X8" s="26" t="n">
        <v>915</v>
      </c>
      <c r="Y8" s="26" t="n">
        <v>392</v>
      </c>
      <c r="Z8" s="26" t="n">
        <v>325</v>
      </c>
      <c r="AA8" s="26" t="n">
        <v>12</v>
      </c>
      <c r="AB8" s="26" t="n">
        <v>246</v>
      </c>
      <c r="AC8" s="26" t="n">
        <v>143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38137</v>
      </c>
      <c r="E9" s="26" t="n">
        <v>280</v>
      </c>
      <c r="F9" s="26" t="n">
        <v>2676</v>
      </c>
      <c r="G9" s="26" t="n">
        <v>1411</v>
      </c>
      <c r="H9" s="26" t="n">
        <v>1599</v>
      </c>
      <c r="I9" s="26" t="n">
        <v>1816</v>
      </c>
      <c r="J9" s="26" t="n">
        <v>4123</v>
      </c>
      <c r="K9" s="26" t="n">
        <v>3350</v>
      </c>
      <c r="L9" s="26" t="n">
        <v>2060</v>
      </c>
      <c r="M9" s="26" t="n">
        <v>5732</v>
      </c>
      <c r="N9" s="26" t="n">
        <v>2172</v>
      </c>
      <c r="O9" s="26" t="n">
        <v>1232</v>
      </c>
      <c r="P9" s="26" t="n">
        <v>1218</v>
      </c>
      <c r="Q9" s="26" t="n">
        <v>443</v>
      </c>
      <c r="R9" s="26" t="n">
        <v>1613</v>
      </c>
      <c r="S9" s="26" t="n">
        <v>3513</v>
      </c>
      <c r="T9" s="26" t="n">
        <v>350</v>
      </c>
      <c r="U9" s="26" t="n">
        <v>234</v>
      </c>
      <c r="V9" s="26" t="n">
        <v>1396</v>
      </c>
      <c r="W9" s="26" t="n">
        <v>540</v>
      </c>
      <c r="X9" s="26" t="n">
        <v>446</v>
      </c>
      <c r="Y9" s="26" t="n">
        <v>370</v>
      </c>
      <c r="Z9" s="26" t="n">
        <v>250</v>
      </c>
      <c r="AA9" s="26" t="n">
        <v>76</v>
      </c>
      <c r="AB9" s="26" t="n">
        <v>1168</v>
      </c>
      <c r="AC9" s="26" t="n">
        <v>69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4383</v>
      </c>
      <c r="E10" s="26" t="n">
        <v>436</v>
      </c>
      <c r="F10" s="26" t="n">
        <v>1403</v>
      </c>
      <c r="G10" s="26" t="n">
        <v>13</v>
      </c>
      <c r="H10" s="26" t="n">
        <v>449</v>
      </c>
      <c r="I10" s="26" t="n">
        <v>2611</v>
      </c>
      <c r="J10" s="26" t="n">
        <v>2650</v>
      </c>
      <c r="K10" s="26" t="n">
        <v>1237</v>
      </c>
      <c r="L10" s="26" t="n">
        <v>1027</v>
      </c>
      <c r="M10" s="26" t="n">
        <v>1377</v>
      </c>
      <c r="N10" s="26" t="n">
        <v>578</v>
      </c>
      <c r="O10" s="26" t="n">
        <v>198</v>
      </c>
      <c r="P10" s="26" t="n">
        <v>840</v>
      </c>
      <c r="Q10" s="26" t="n">
        <v>187</v>
      </c>
      <c r="R10" s="26" t="n">
        <v>18</v>
      </c>
      <c r="S10" s="26" t="n">
        <v>1</v>
      </c>
      <c r="T10" s="26" t="n">
        <v>24</v>
      </c>
      <c r="U10" s="26" t="n">
        <v>163</v>
      </c>
      <c r="V10" s="26" t="n">
        <v>534</v>
      </c>
      <c r="W10" s="26" t="n">
        <v>234</v>
      </c>
      <c r="X10" s="26" t="n">
        <v>219</v>
      </c>
      <c r="Y10" s="26" t="n">
        <v>10</v>
      </c>
      <c r="Z10" s="26" t="n">
        <v>124</v>
      </c>
      <c r="AA10" s="26" t="n">
        <v>8</v>
      </c>
      <c r="AB10" s="26" t="n">
        <v>42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2532</v>
      </c>
      <c r="E11" s="26" t="n">
        <v>261</v>
      </c>
      <c r="F11" s="26" t="n">
        <v>174</v>
      </c>
      <c r="G11" s="26" t="n">
        <v>3</v>
      </c>
      <c r="H11" s="26" t="n">
        <v>337</v>
      </c>
      <c r="I11" s="26" t="n">
        <v>219</v>
      </c>
      <c r="J11" s="26" t="n">
        <v>2470</v>
      </c>
      <c r="K11" s="26" t="n">
        <v>859</v>
      </c>
      <c r="L11" s="26" t="n">
        <v>898</v>
      </c>
      <c r="M11" s="26" t="n">
        <v>611</v>
      </c>
      <c r="N11" s="26" t="n">
        <v>79</v>
      </c>
      <c r="O11" s="26" t="n">
        <v>1024</v>
      </c>
      <c r="P11" s="26" t="n">
        <v>630</v>
      </c>
      <c r="Q11" s="26" t="n">
        <v>208</v>
      </c>
      <c r="R11" s="26" t="n">
        <v>628</v>
      </c>
      <c r="S11" s="26" t="n">
        <v>2731</v>
      </c>
      <c r="T11" s="26" t="n">
        <v>177</v>
      </c>
      <c r="U11" s="26" t="n">
        <v>108</v>
      </c>
      <c r="V11" s="26" t="n">
        <v>644</v>
      </c>
      <c r="W11" s="26" t="n">
        <v>215</v>
      </c>
      <c r="X11" s="26"/>
      <c r="Y11" s="26"/>
      <c r="Z11" s="26" t="n">
        <v>48</v>
      </c>
      <c r="AA11" s="26"/>
      <c r="AB11" s="26" t="n">
        <v>195</v>
      </c>
      <c r="AC11" s="26" t="n">
        <v>13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6017</v>
      </c>
      <c r="E12" s="26" t="n">
        <v>36</v>
      </c>
      <c r="F12" s="26" t="n">
        <v>622</v>
      </c>
      <c r="G12" s="26" t="n">
        <v>24</v>
      </c>
      <c r="H12" s="26" t="n">
        <v>166</v>
      </c>
      <c r="I12" s="26" t="n">
        <v>232</v>
      </c>
      <c r="J12" s="26" t="n">
        <v>192</v>
      </c>
      <c r="K12" s="26" t="n">
        <v>980</v>
      </c>
      <c r="L12" s="26" t="n">
        <v>38</v>
      </c>
      <c r="M12" s="26" t="n">
        <v>1109</v>
      </c>
      <c r="N12" s="26" t="n">
        <v>473</v>
      </c>
      <c r="O12" s="26" t="n">
        <v>114</v>
      </c>
      <c r="P12" s="26" t="n">
        <v>309</v>
      </c>
      <c r="Q12" s="26" t="n">
        <v>348</v>
      </c>
      <c r="R12" s="26" t="n">
        <v>20</v>
      </c>
      <c r="S12" s="26"/>
      <c r="T12" s="26" t="n">
        <v>108</v>
      </c>
      <c r="U12" s="26" t="n">
        <v>180</v>
      </c>
      <c r="V12" s="26" t="n">
        <v>236</v>
      </c>
      <c r="W12" s="26" t="n">
        <v>177</v>
      </c>
      <c r="X12" s="26" t="n">
        <v>41</v>
      </c>
      <c r="Y12" s="26" t="n">
        <v>5</v>
      </c>
      <c r="Z12" s="26" t="n">
        <v>190</v>
      </c>
      <c r="AA12" s="26" t="n">
        <v>48</v>
      </c>
      <c r="AB12" s="26" t="n">
        <v>367</v>
      </c>
      <c r="AC12" s="26" t="n">
        <v>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3595</v>
      </c>
      <c r="E13" s="26" t="n">
        <v>8</v>
      </c>
      <c r="F13" s="26" t="n">
        <v>36</v>
      </c>
      <c r="G13" s="26"/>
      <c r="H13" s="26"/>
      <c r="I13" s="26"/>
      <c r="J13" s="26" t="n">
        <v>1</v>
      </c>
      <c r="K13" s="26"/>
      <c r="L13" s="26"/>
      <c r="M13" s="26" t="n">
        <v>3527</v>
      </c>
      <c r="N13" s="26" t="n">
        <v>15</v>
      </c>
      <c r="O13" s="26"/>
      <c r="P13" s="26"/>
      <c r="Q13" s="26"/>
      <c r="R13" s="26"/>
      <c r="S13" s="26"/>
      <c r="T13" s="26"/>
      <c r="U13" s="26"/>
      <c r="V13" s="26" t="n">
        <v>3</v>
      </c>
      <c r="W13" s="26"/>
      <c r="X13" s="26"/>
      <c r="Y13" s="26"/>
      <c r="Z13" s="26" t="n">
        <v>1</v>
      </c>
      <c r="AA13" s="26"/>
      <c r="AB13" s="26" t="n">
        <v>2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3581</v>
      </c>
      <c r="E14" s="26" t="n">
        <v>204</v>
      </c>
      <c r="F14" s="26" t="n">
        <v>155</v>
      </c>
      <c r="G14" s="26" t="n">
        <v>17</v>
      </c>
      <c r="H14" s="26" t="n">
        <v>115</v>
      </c>
      <c r="I14" s="26" t="n">
        <v>1794</v>
      </c>
      <c r="J14" s="26" t="n">
        <v>31</v>
      </c>
      <c r="K14" s="26" t="n">
        <v>193</v>
      </c>
      <c r="L14" s="26" t="n">
        <v>13</v>
      </c>
      <c r="M14" s="26" t="n">
        <v>64</v>
      </c>
      <c r="N14" s="26" t="n">
        <v>174</v>
      </c>
      <c r="O14" s="26" t="n">
        <v>3</v>
      </c>
      <c r="P14" s="26" t="n">
        <v>172</v>
      </c>
      <c r="Q14" s="26" t="n">
        <v>6</v>
      </c>
      <c r="R14" s="26" t="n">
        <v>2</v>
      </c>
      <c r="S14" s="26"/>
      <c r="T14" s="26" t="n">
        <v>40</v>
      </c>
      <c r="U14" s="26" t="n">
        <v>20</v>
      </c>
      <c r="V14" s="26" t="n">
        <v>2</v>
      </c>
      <c r="W14" s="26" t="n">
        <v>565</v>
      </c>
      <c r="X14" s="26" t="n">
        <v>1</v>
      </c>
      <c r="Y14" s="26"/>
      <c r="Z14" s="26"/>
      <c r="AA14" s="26"/>
      <c r="AB14" s="26" t="n">
        <v>10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918</v>
      </c>
      <c r="E15" s="26" t="n">
        <v>31</v>
      </c>
      <c r="F15" s="26" t="n">
        <v>226</v>
      </c>
      <c r="G15" s="26" t="n">
        <v>9</v>
      </c>
      <c r="H15" s="26" t="n">
        <v>22</v>
      </c>
      <c r="I15" s="26" t="n">
        <v>513</v>
      </c>
      <c r="J15" s="26" t="n">
        <v>288</v>
      </c>
      <c r="K15" s="26" t="n">
        <v>232</v>
      </c>
      <c r="L15" s="26" t="n">
        <v>147</v>
      </c>
      <c r="M15" s="26" t="n">
        <v>215</v>
      </c>
      <c r="N15" s="26" t="n">
        <v>104</v>
      </c>
      <c r="O15" s="26" t="n">
        <v>177</v>
      </c>
      <c r="P15" s="26" t="n">
        <v>95</v>
      </c>
      <c r="Q15" s="26" t="n">
        <v>12</v>
      </c>
      <c r="R15" s="26" t="n">
        <v>64</v>
      </c>
      <c r="S15" s="26" t="n">
        <v>383</v>
      </c>
      <c r="T15" s="26" t="n">
        <v>25</v>
      </c>
      <c r="U15" s="26" t="n">
        <v>36</v>
      </c>
      <c r="V15" s="26" t="n">
        <v>8</v>
      </c>
      <c r="W15" s="26" t="n">
        <v>143</v>
      </c>
      <c r="X15" s="26" t="n">
        <v>2</v>
      </c>
      <c r="Y15" s="26" t="n">
        <v>2</v>
      </c>
      <c r="Z15" s="26" t="n">
        <v>52</v>
      </c>
      <c r="AA15" s="26" t="n">
        <v>7</v>
      </c>
      <c r="AB15" s="26" t="n">
        <v>52</v>
      </c>
      <c r="AC15" s="26" t="n">
        <v>7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082</v>
      </c>
      <c r="E16" s="26" t="n">
        <v>14</v>
      </c>
      <c r="F16" s="26" t="n">
        <v>97</v>
      </c>
      <c r="G16" s="26" t="n">
        <v>3</v>
      </c>
      <c r="H16" s="26" t="n">
        <v>6</v>
      </c>
      <c r="I16" s="26" t="n">
        <v>233</v>
      </c>
      <c r="J16" s="26" t="n">
        <v>206</v>
      </c>
      <c r="K16" s="26" t="n">
        <v>255</v>
      </c>
      <c r="L16" s="26" t="n">
        <v>121</v>
      </c>
      <c r="M16" s="26" t="n">
        <v>87</v>
      </c>
      <c r="N16" s="26" t="n">
        <v>87</v>
      </c>
      <c r="O16" s="26" t="n">
        <v>57</v>
      </c>
      <c r="P16" s="26" t="n">
        <v>169</v>
      </c>
      <c r="Q16" s="26" t="n">
        <v>1</v>
      </c>
      <c r="R16" s="26" t="n">
        <v>98</v>
      </c>
      <c r="S16" s="26" t="n">
        <v>308</v>
      </c>
      <c r="T16" s="26" t="n">
        <v>60</v>
      </c>
      <c r="U16" s="26" t="n">
        <v>48</v>
      </c>
      <c r="V16" s="26" t="n">
        <v>61</v>
      </c>
      <c r="W16" s="26" t="n">
        <v>101</v>
      </c>
      <c r="X16" s="26" t="n">
        <v>1</v>
      </c>
      <c r="Y16" s="26" t="n">
        <v>1</v>
      </c>
      <c r="Z16" s="26" t="n">
        <v>29</v>
      </c>
      <c r="AA16" s="26" t="n">
        <v>3</v>
      </c>
      <c r="AB16" s="26" t="n">
        <v>26</v>
      </c>
      <c r="AC16" s="26" t="n">
        <v>10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4389</v>
      </c>
      <c r="E17" s="26" t="n">
        <v>45</v>
      </c>
      <c r="F17" s="26" t="n">
        <v>428</v>
      </c>
      <c r="G17" s="26" t="n">
        <v>1</v>
      </c>
      <c r="H17" s="26" t="n">
        <v>73</v>
      </c>
      <c r="I17" s="26" t="n">
        <v>379</v>
      </c>
      <c r="J17" s="26" t="n">
        <v>321</v>
      </c>
      <c r="K17" s="26" t="n">
        <v>357</v>
      </c>
      <c r="L17" s="26" t="n">
        <v>206</v>
      </c>
      <c r="M17" s="26" t="n">
        <v>814</v>
      </c>
      <c r="N17" s="26" t="n">
        <v>49</v>
      </c>
      <c r="O17" s="26" t="n">
        <v>28</v>
      </c>
      <c r="P17" s="26" t="n">
        <v>89</v>
      </c>
      <c r="Q17" s="26" t="n">
        <v>23</v>
      </c>
      <c r="R17" s="26" t="n">
        <v>85</v>
      </c>
      <c r="S17" s="26" t="n">
        <v>614</v>
      </c>
      <c r="T17" s="26" t="n">
        <v>265</v>
      </c>
      <c r="U17" s="26" t="n">
        <v>26</v>
      </c>
      <c r="V17" s="26" t="n">
        <v>35</v>
      </c>
      <c r="W17" s="26" t="n">
        <v>122</v>
      </c>
      <c r="X17" s="26" t="n">
        <v>347</v>
      </c>
      <c r="Y17" s="26" t="n">
        <v>53</v>
      </c>
      <c r="Z17" s="26" t="n">
        <v>12</v>
      </c>
      <c r="AA17" s="26"/>
      <c r="AB17" s="26" t="n">
        <v>6</v>
      </c>
      <c r="AC17" s="26" t="n">
        <v>1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8518</v>
      </c>
      <c r="E18" s="26" t="n">
        <v>72</v>
      </c>
      <c r="F18" s="26" t="n">
        <v>986</v>
      </c>
      <c r="G18" s="26" t="n">
        <v>285</v>
      </c>
      <c r="H18" s="26" t="n">
        <v>289</v>
      </c>
      <c r="I18" s="26" t="n">
        <v>876</v>
      </c>
      <c r="J18" s="26" t="n">
        <v>900</v>
      </c>
      <c r="K18" s="26" t="n">
        <v>672</v>
      </c>
      <c r="L18" s="26" t="n">
        <v>419</v>
      </c>
      <c r="M18" s="26" t="n">
        <v>669</v>
      </c>
      <c r="N18" s="26" t="n">
        <v>285</v>
      </c>
      <c r="O18" s="26" t="n">
        <v>125</v>
      </c>
      <c r="P18" s="26" t="n">
        <v>495</v>
      </c>
      <c r="Q18" s="26" t="n">
        <v>207</v>
      </c>
      <c r="R18" s="26" t="n">
        <v>432</v>
      </c>
      <c r="S18" s="26" t="n">
        <v>771</v>
      </c>
      <c r="T18" s="26" t="n">
        <v>25</v>
      </c>
      <c r="U18" s="26" t="n">
        <v>69</v>
      </c>
      <c r="V18" s="26" t="n">
        <v>77</v>
      </c>
      <c r="W18" s="26" t="n">
        <v>262</v>
      </c>
      <c r="X18" s="26" t="n">
        <v>391</v>
      </c>
      <c r="Y18" s="26" t="n">
        <v>85</v>
      </c>
      <c r="Z18" s="26" t="n">
        <v>60</v>
      </c>
      <c r="AA18" s="26" t="n">
        <v>6</v>
      </c>
      <c r="AB18" s="26" t="n">
        <v>45</v>
      </c>
      <c r="AC18" s="26" t="n">
        <v>15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1542</v>
      </c>
      <c r="E19" s="26" t="n">
        <v>79</v>
      </c>
      <c r="F19" s="26" t="n">
        <v>676</v>
      </c>
      <c r="G19" s="26" t="n">
        <v>310</v>
      </c>
      <c r="H19" s="26" t="n">
        <v>347</v>
      </c>
      <c r="I19" s="26" t="n">
        <v>1393</v>
      </c>
      <c r="J19" s="26" t="n">
        <v>1634</v>
      </c>
      <c r="K19" s="26" t="n">
        <v>1211</v>
      </c>
      <c r="L19" s="26" t="n">
        <v>357</v>
      </c>
      <c r="M19" s="26" t="n">
        <v>982</v>
      </c>
      <c r="N19" s="26" t="n">
        <v>345</v>
      </c>
      <c r="O19" s="26" t="n">
        <v>218</v>
      </c>
      <c r="P19" s="26" t="n">
        <v>490</v>
      </c>
      <c r="Q19" s="26" t="n">
        <v>118</v>
      </c>
      <c r="R19" s="26" t="n">
        <v>249</v>
      </c>
      <c r="S19" s="26" t="n">
        <v>1342</v>
      </c>
      <c r="T19" s="26" t="n">
        <v>402</v>
      </c>
      <c r="U19" s="26" t="n">
        <v>124</v>
      </c>
      <c r="V19" s="26" t="n">
        <v>113</v>
      </c>
      <c r="W19" s="26" t="n">
        <v>461</v>
      </c>
      <c r="X19" s="26" t="n">
        <v>355</v>
      </c>
      <c r="Y19" s="26" t="n">
        <v>151</v>
      </c>
      <c r="Z19" s="26" t="n">
        <v>88</v>
      </c>
      <c r="AA19" s="26" t="n">
        <v>11</v>
      </c>
      <c r="AB19" s="26" t="n">
        <v>47</v>
      </c>
      <c r="AC19" s="26" t="n">
        <v>39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8271</v>
      </c>
      <c r="E20" s="26" t="n">
        <v>107</v>
      </c>
      <c r="F20" s="26" t="n">
        <v>645</v>
      </c>
      <c r="G20" s="26" t="n">
        <v>175</v>
      </c>
      <c r="H20" s="26" t="n">
        <v>297</v>
      </c>
      <c r="I20" s="26" t="n">
        <v>1069</v>
      </c>
      <c r="J20" s="26" t="n">
        <v>967</v>
      </c>
      <c r="K20" s="26" t="n">
        <v>721</v>
      </c>
      <c r="L20" s="26" t="n">
        <v>311</v>
      </c>
      <c r="M20" s="26" t="n">
        <v>609</v>
      </c>
      <c r="N20" s="26" t="n">
        <v>271</v>
      </c>
      <c r="O20" s="26" t="n">
        <v>100</v>
      </c>
      <c r="P20" s="26" t="n">
        <v>273</v>
      </c>
      <c r="Q20" s="26" t="n">
        <v>68</v>
      </c>
      <c r="R20" s="26" t="n">
        <v>222</v>
      </c>
      <c r="S20" s="26" t="n">
        <v>1124</v>
      </c>
      <c r="T20" s="26" t="n">
        <v>186</v>
      </c>
      <c r="U20" s="26" t="n">
        <v>112</v>
      </c>
      <c r="V20" s="26" t="n">
        <v>227</v>
      </c>
      <c r="W20" s="26" t="n">
        <v>198</v>
      </c>
      <c r="X20" s="26" t="n">
        <v>370</v>
      </c>
      <c r="Y20" s="26" t="n">
        <v>102</v>
      </c>
      <c r="Z20" s="26" t="n">
        <v>46</v>
      </c>
      <c r="AA20" s="26"/>
      <c r="AB20" s="26" t="n">
        <v>69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0200</v>
      </c>
      <c r="E21" s="26" t="n">
        <v>108</v>
      </c>
      <c r="F21" s="26" t="n">
        <v>867</v>
      </c>
      <c r="G21" s="26" t="n">
        <v>220</v>
      </c>
      <c r="H21" s="26" t="n">
        <v>322</v>
      </c>
      <c r="I21" s="26" t="n">
        <v>1107</v>
      </c>
      <c r="J21" s="26" t="n">
        <v>1366</v>
      </c>
      <c r="K21" s="26" t="n">
        <v>1203</v>
      </c>
      <c r="L21" s="26" t="n">
        <v>574</v>
      </c>
      <c r="M21" s="26" t="n">
        <v>773</v>
      </c>
      <c r="N21" s="26" t="n">
        <v>337</v>
      </c>
      <c r="O21" s="26" t="n">
        <v>204</v>
      </c>
      <c r="P21" s="26" t="n">
        <v>407</v>
      </c>
      <c r="Q21" s="26" t="n">
        <v>125</v>
      </c>
      <c r="R21" s="26" t="n">
        <v>427</v>
      </c>
      <c r="S21" s="26" t="n">
        <v>1089</v>
      </c>
      <c r="T21" s="26" t="n">
        <v>128</v>
      </c>
      <c r="U21" s="26" t="n">
        <v>118</v>
      </c>
      <c r="V21" s="26" t="n">
        <v>108</v>
      </c>
      <c r="W21" s="26" t="n">
        <v>217</v>
      </c>
      <c r="X21" s="26" t="n">
        <v>243</v>
      </c>
      <c r="Y21" s="26" t="n">
        <v>95</v>
      </c>
      <c r="Z21" s="26" t="n">
        <v>86</v>
      </c>
      <c r="AA21" s="26" t="n">
        <v>3</v>
      </c>
      <c r="AB21" s="26" t="n">
        <v>38</v>
      </c>
      <c r="AC21" s="26" t="n">
        <v>35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9751</v>
      </c>
      <c r="E22" s="26" t="n">
        <v>123</v>
      </c>
      <c r="F22" s="26" t="n">
        <v>831</v>
      </c>
      <c r="G22" s="26" t="n">
        <v>11</v>
      </c>
      <c r="H22" s="26" t="n">
        <v>385</v>
      </c>
      <c r="I22" s="26" t="n">
        <v>926</v>
      </c>
      <c r="J22" s="26" t="n">
        <v>815</v>
      </c>
      <c r="K22" s="26" t="n">
        <v>1096</v>
      </c>
      <c r="L22" s="26" t="n">
        <v>734</v>
      </c>
      <c r="M22" s="26" t="n">
        <v>1580</v>
      </c>
      <c r="N22" s="26" t="n">
        <v>267</v>
      </c>
      <c r="O22" s="26" t="n">
        <v>123</v>
      </c>
      <c r="P22" s="26" t="n">
        <v>311</v>
      </c>
      <c r="Q22" s="26" t="n">
        <v>23</v>
      </c>
      <c r="R22" s="26" t="n">
        <v>209</v>
      </c>
      <c r="S22" s="26" t="n">
        <v>924</v>
      </c>
      <c r="T22" s="26" t="n">
        <v>263</v>
      </c>
      <c r="U22" s="26" t="n">
        <v>151</v>
      </c>
      <c r="V22" s="26" t="n">
        <v>72</v>
      </c>
      <c r="W22" s="26" t="n">
        <v>343</v>
      </c>
      <c r="X22" s="26" t="n">
        <v>289</v>
      </c>
      <c r="Y22" s="26" t="n">
        <v>108</v>
      </c>
      <c r="Z22" s="26" t="n">
        <v>75</v>
      </c>
      <c r="AA22" s="26" t="n">
        <v>4</v>
      </c>
      <c r="AB22" s="26" t="n">
        <v>69</v>
      </c>
      <c r="AC22" s="26" t="n">
        <v>1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3976</v>
      </c>
      <c r="E23" s="26" t="n">
        <v>5</v>
      </c>
      <c r="F23" s="26" t="n">
        <v>85</v>
      </c>
      <c r="G23" s="26"/>
      <c r="H23" s="26" t="n">
        <v>45</v>
      </c>
      <c r="I23" s="26" t="n">
        <v>531</v>
      </c>
      <c r="J23" s="26" t="n">
        <v>389</v>
      </c>
      <c r="K23" s="26" t="n">
        <v>429</v>
      </c>
      <c r="L23" s="26" t="n">
        <v>254</v>
      </c>
      <c r="M23" s="26" t="n">
        <v>266</v>
      </c>
      <c r="N23" s="26" t="n">
        <v>133</v>
      </c>
      <c r="O23" s="26" t="n">
        <v>103</v>
      </c>
      <c r="P23" s="26" t="n">
        <v>294</v>
      </c>
      <c r="Q23" s="26" t="n">
        <v>93</v>
      </c>
      <c r="R23" s="26" t="n">
        <v>152</v>
      </c>
      <c r="S23" s="26" t="n">
        <v>610</v>
      </c>
      <c r="T23" s="26" t="n">
        <v>133</v>
      </c>
      <c r="U23" s="26" t="n">
        <v>34</v>
      </c>
      <c r="V23" s="26" t="n">
        <v>10</v>
      </c>
      <c r="W23" s="26" t="n">
        <v>161</v>
      </c>
      <c r="X23" s="26" t="n">
        <v>192</v>
      </c>
      <c r="Y23" s="26" t="n">
        <v>14</v>
      </c>
      <c r="Z23" s="26" t="n">
        <v>32</v>
      </c>
      <c r="AA23" s="26" t="n">
        <v>3</v>
      </c>
      <c r="AB23" s="26" t="n">
        <v>6</v>
      </c>
      <c r="AC23" s="26" t="n">
        <v>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2277</v>
      </c>
      <c r="E24" s="26" t="n">
        <v>25</v>
      </c>
      <c r="F24" s="26" t="n">
        <v>110</v>
      </c>
      <c r="G24" s="26" t="n">
        <v>1</v>
      </c>
      <c r="H24" s="26" t="n">
        <v>13</v>
      </c>
      <c r="I24" s="26" t="n">
        <v>390</v>
      </c>
      <c r="J24" s="26" t="n">
        <v>278</v>
      </c>
      <c r="K24" s="26" t="n">
        <v>170</v>
      </c>
      <c r="L24" s="26" t="n">
        <v>136</v>
      </c>
      <c r="M24" s="26" t="n">
        <v>376</v>
      </c>
      <c r="N24" s="26" t="n">
        <v>51</v>
      </c>
      <c r="O24" s="26" t="n">
        <v>73</v>
      </c>
      <c r="P24" s="26" t="n">
        <v>130</v>
      </c>
      <c r="Q24" s="26" t="n">
        <v>3</v>
      </c>
      <c r="R24" s="26" t="n">
        <v>103</v>
      </c>
      <c r="S24" s="26" t="n">
        <v>182</v>
      </c>
      <c r="T24" s="26" t="n">
        <v>44</v>
      </c>
      <c r="U24" s="26" t="n">
        <v>43</v>
      </c>
      <c r="V24" s="26" t="n">
        <v>35</v>
      </c>
      <c r="W24" s="26" t="n">
        <v>79</v>
      </c>
      <c r="X24" s="26"/>
      <c r="Y24" s="26"/>
      <c r="Z24" s="26" t="n">
        <v>24</v>
      </c>
      <c r="AA24" s="26" t="n">
        <v>3</v>
      </c>
      <c r="AB24" s="26" t="n">
        <v>8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5888</v>
      </c>
      <c r="E25" s="26" t="n">
        <v>35</v>
      </c>
      <c r="F25" s="26" t="n">
        <v>461</v>
      </c>
      <c r="G25" s="26" t="n">
        <v>97</v>
      </c>
      <c r="H25" s="26" t="n">
        <v>246</v>
      </c>
      <c r="I25" s="26" t="n">
        <v>692</v>
      </c>
      <c r="J25" s="26" t="n">
        <v>648</v>
      </c>
      <c r="K25" s="26" t="n">
        <v>497</v>
      </c>
      <c r="L25" s="26" t="n">
        <v>275</v>
      </c>
      <c r="M25" s="26" t="n">
        <v>477</v>
      </c>
      <c r="N25" s="26" t="n">
        <v>299</v>
      </c>
      <c r="O25" s="26" t="n">
        <v>105</v>
      </c>
      <c r="P25" s="26" t="n">
        <v>351</v>
      </c>
      <c r="Q25" s="26" t="n">
        <v>44</v>
      </c>
      <c r="R25" s="26" t="n">
        <v>208</v>
      </c>
      <c r="S25" s="26" t="n">
        <v>668</v>
      </c>
      <c r="T25" s="26" t="n">
        <v>112</v>
      </c>
      <c r="U25" s="26" t="n">
        <v>67</v>
      </c>
      <c r="V25" s="26" t="n">
        <v>136</v>
      </c>
      <c r="W25" s="26" t="n">
        <v>140</v>
      </c>
      <c r="X25" s="26" t="n">
        <v>129</v>
      </c>
      <c r="Y25" s="26" t="n">
        <v>16</v>
      </c>
      <c r="Z25" s="26" t="n">
        <v>68</v>
      </c>
      <c r="AA25" s="26" t="n">
        <v>2</v>
      </c>
      <c r="AB25" s="26" t="n">
        <v>113</v>
      </c>
      <c r="AC25" s="26" t="n">
        <v>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3497</v>
      </c>
      <c r="E26" s="26" t="n">
        <v>91</v>
      </c>
      <c r="F26" s="26" t="n">
        <v>1086</v>
      </c>
      <c r="G26" s="26" t="n">
        <v>475</v>
      </c>
      <c r="H26" s="26" t="n">
        <v>446</v>
      </c>
      <c r="I26" s="26" t="n">
        <v>1223</v>
      </c>
      <c r="J26" s="26" t="n">
        <v>1208</v>
      </c>
      <c r="K26" s="26" t="n">
        <v>1114</v>
      </c>
      <c r="L26" s="26" t="n">
        <v>516</v>
      </c>
      <c r="M26" s="26" t="n">
        <v>1085</v>
      </c>
      <c r="N26" s="26" t="n">
        <v>338</v>
      </c>
      <c r="O26" s="26" t="n">
        <v>165</v>
      </c>
      <c r="P26" s="26" t="n">
        <v>658</v>
      </c>
      <c r="Q26" s="26" t="n">
        <v>107</v>
      </c>
      <c r="R26" s="26" t="n">
        <v>647</v>
      </c>
      <c r="S26" s="26" t="n">
        <v>2031</v>
      </c>
      <c r="T26" s="26" t="n">
        <v>305</v>
      </c>
      <c r="U26" s="26" t="n">
        <v>164</v>
      </c>
      <c r="V26" s="26" t="n">
        <v>808</v>
      </c>
      <c r="W26" s="26" t="n">
        <v>266</v>
      </c>
      <c r="X26" s="26" t="n">
        <v>414</v>
      </c>
      <c r="Y26" s="26" t="n">
        <v>171</v>
      </c>
      <c r="Z26" s="26" t="n">
        <v>104</v>
      </c>
      <c r="AA26" s="26" t="n">
        <v>7</v>
      </c>
      <c r="AB26" s="26" t="n">
        <v>58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8914</v>
      </c>
      <c r="E27" s="26" t="n">
        <v>163</v>
      </c>
      <c r="F27" s="26" t="n">
        <v>790</v>
      </c>
      <c r="G27" s="26" t="n">
        <v>205</v>
      </c>
      <c r="H27" s="26" t="n">
        <v>171</v>
      </c>
      <c r="I27" s="26" t="n">
        <v>1105</v>
      </c>
      <c r="J27" s="26" t="n">
        <v>1113</v>
      </c>
      <c r="K27" s="26" t="n">
        <v>812</v>
      </c>
      <c r="L27" s="26" t="n">
        <v>480</v>
      </c>
      <c r="M27" s="26" t="n">
        <v>823</v>
      </c>
      <c r="N27" s="26" t="n">
        <v>223</v>
      </c>
      <c r="O27" s="26" t="n">
        <v>205</v>
      </c>
      <c r="P27" s="26" t="n">
        <v>634</v>
      </c>
      <c r="Q27" s="26" t="n">
        <v>131</v>
      </c>
      <c r="R27" s="26" t="n">
        <v>172</v>
      </c>
      <c r="S27" s="26" t="n">
        <v>906</v>
      </c>
      <c r="T27" s="26" t="n">
        <v>267</v>
      </c>
      <c r="U27" s="26" t="n">
        <v>119</v>
      </c>
      <c r="V27" s="26" t="n">
        <v>95</v>
      </c>
      <c r="W27" s="26" t="n">
        <v>340</v>
      </c>
      <c r="X27" s="26"/>
      <c r="Y27" s="26" t="n">
        <v>3</v>
      </c>
      <c r="Z27" s="26" t="n">
        <v>77</v>
      </c>
      <c r="AA27" s="26" t="n">
        <v>12</v>
      </c>
      <c r="AB27" s="26" t="n">
        <v>37</v>
      </c>
      <c r="AC27" s="26" t="n">
        <v>3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2091</v>
      </c>
      <c r="E28" s="26" t="n">
        <v>161</v>
      </c>
      <c r="F28" s="26" t="n">
        <v>1186</v>
      </c>
      <c r="G28" s="26" t="n">
        <v>180</v>
      </c>
      <c r="H28" s="26" t="n">
        <v>291</v>
      </c>
      <c r="I28" s="26" t="n">
        <v>882</v>
      </c>
      <c r="J28" s="26" t="n">
        <v>1475</v>
      </c>
      <c r="K28" s="26" t="n">
        <v>1129</v>
      </c>
      <c r="L28" s="26" t="n">
        <v>611</v>
      </c>
      <c r="M28" s="26" t="n">
        <v>1403</v>
      </c>
      <c r="N28" s="26" t="n">
        <v>305</v>
      </c>
      <c r="O28" s="26" t="n">
        <v>314</v>
      </c>
      <c r="P28" s="26" t="n">
        <v>586</v>
      </c>
      <c r="Q28" s="26" t="n">
        <v>123</v>
      </c>
      <c r="R28" s="26" t="n">
        <v>323</v>
      </c>
      <c r="S28" s="26" t="n">
        <v>1274</v>
      </c>
      <c r="T28" s="26" t="n">
        <v>259</v>
      </c>
      <c r="U28" s="26" t="n">
        <v>117</v>
      </c>
      <c r="V28" s="26" t="n">
        <v>232</v>
      </c>
      <c r="W28" s="26" t="n">
        <v>657</v>
      </c>
      <c r="X28" s="26" t="n">
        <v>365</v>
      </c>
      <c r="Y28" s="26" t="n">
        <v>81</v>
      </c>
      <c r="Z28" s="26" t="n">
        <v>100</v>
      </c>
      <c r="AA28" s="26" t="n">
        <v>14</v>
      </c>
      <c r="AB28" s="26" t="n">
        <v>18</v>
      </c>
      <c r="AC28" s="26" t="n">
        <v>5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8390</v>
      </c>
      <c r="E29" s="26" t="n">
        <v>53</v>
      </c>
      <c r="F29" s="26" t="n">
        <v>673</v>
      </c>
      <c r="G29" s="26" t="n">
        <v>101</v>
      </c>
      <c r="H29" s="26" t="n">
        <v>250</v>
      </c>
      <c r="I29" s="26" t="n">
        <v>870</v>
      </c>
      <c r="J29" s="26" t="n">
        <v>672</v>
      </c>
      <c r="K29" s="26" t="n">
        <v>925</v>
      </c>
      <c r="L29" s="26" t="n">
        <v>366</v>
      </c>
      <c r="M29" s="26" t="n">
        <v>751</v>
      </c>
      <c r="N29" s="26" t="n">
        <v>265</v>
      </c>
      <c r="O29" s="26" t="n">
        <v>75</v>
      </c>
      <c r="P29" s="26" t="n">
        <v>678</v>
      </c>
      <c r="Q29" s="26" t="n">
        <v>75</v>
      </c>
      <c r="R29" s="26" t="n">
        <v>364</v>
      </c>
      <c r="S29" s="26" t="n">
        <v>949</v>
      </c>
      <c r="T29" s="26" t="n">
        <v>189</v>
      </c>
      <c r="U29" s="26" t="n">
        <v>75</v>
      </c>
      <c r="V29" s="26" t="n">
        <v>165</v>
      </c>
      <c r="W29" s="26" t="n">
        <v>301</v>
      </c>
      <c r="X29" s="26" t="n">
        <v>307</v>
      </c>
      <c r="Y29" s="26" t="n">
        <v>55</v>
      </c>
      <c r="Z29" s="26" t="n">
        <v>57</v>
      </c>
      <c r="AA29" s="26" t="n">
        <v>5</v>
      </c>
      <c r="AB29" s="26" t="n">
        <v>143</v>
      </c>
      <c r="AC29" s="26" t="n">
        <v>2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4392</v>
      </c>
      <c r="E30" s="26" t="n">
        <v>163</v>
      </c>
      <c r="F30" s="26" t="n">
        <v>1153</v>
      </c>
      <c r="G30" s="26" t="n">
        <v>245</v>
      </c>
      <c r="H30" s="26" t="n">
        <v>337</v>
      </c>
      <c r="I30" s="26" t="n">
        <v>1962</v>
      </c>
      <c r="J30" s="26" t="n">
        <v>1434</v>
      </c>
      <c r="K30" s="26" t="n">
        <v>1501</v>
      </c>
      <c r="L30" s="26" t="n">
        <v>788</v>
      </c>
      <c r="M30" s="26" t="n">
        <v>1673</v>
      </c>
      <c r="N30" s="26" t="n">
        <v>387</v>
      </c>
      <c r="O30" s="26" t="n">
        <v>222</v>
      </c>
      <c r="P30" s="26" t="n">
        <v>852</v>
      </c>
      <c r="Q30" s="26" t="n">
        <v>242</v>
      </c>
      <c r="R30" s="26" t="n">
        <v>314</v>
      </c>
      <c r="S30" s="26" t="n">
        <v>1569</v>
      </c>
      <c r="T30" s="26" t="n">
        <v>221</v>
      </c>
      <c r="U30" s="26" t="n">
        <v>107</v>
      </c>
      <c r="V30" s="26" t="n">
        <v>276</v>
      </c>
      <c r="W30" s="26" t="n">
        <v>321</v>
      </c>
      <c r="X30" s="26" t="n">
        <v>237</v>
      </c>
      <c r="Y30" s="26" t="n">
        <v>93</v>
      </c>
      <c r="Z30" s="26" t="n">
        <v>81</v>
      </c>
      <c r="AA30" s="26" t="n">
        <v>19</v>
      </c>
      <c r="AB30" s="26" t="n">
        <v>124</v>
      </c>
      <c r="AC30" s="26" t="n">
        <v>7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8545</v>
      </c>
      <c r="E31" s="26" t="n">
        <v>41</v>
      </c>
      <c r="F31" s="26" t="n">
        <v>774</v>
      </c>
      <c r="G31" s="26" t="n">
        <v>62</v>
      </c>
      <c r="H31" s="26" t="n">
        <v>309</v>
      </c>
      <c r="I31" s="26" t="n">
        <v>996</v>
      </c>
      <c r="J31" s="26" t="n">
        <v>991</v>
      </c>
      <c r="K31" s="26" t="n">
        <v>833</v>
      </c>
      <c r="L31" s="26" t="n">
        <v>378</v>
      </c>
      <c r="M31" s="26" t="n">
        <v>744</v>
      </c>
      <c r="N31" s="26" t="n">
        <v>296</v>
      </c>
      <c r="O31" s="26" t="n">
        <v>132</v>
      </c>
      <c r="P31" s="26" t="n">
        <v>462</v>
      </c>
      <c r="Q31" s="26" t="n">
        <v>70</v>
      </c>
      <c r="R31" s="26" t="n">
        <v>242</v>
      </c>
      <c r="S31" s="26" t="n">
        <v>932</v>
      </c>
      <c r="T31" s="26" t="n">
        <v>234</v>
      </c>
      <c r="U31" s="26" t="n">
        <v>67</v>
      </c>
      <c r="V31" s="26" t="n">
        <v>175</v>
      </c>
      <c r="W31" s="26" t="n">
        <v>213</v>
      </c>
      <c r="X31" s="26" t="n">
        <v>319</v>
      </c>
      <c r="Y31" s="26" t="n">
        <v>101</v>
      </c>
      <c r="Z31" s="26" t="n">
        <v>101</v>
      </c>
      <c r="AA31" s="26" t="n">
        <v>4</v>
      </c>
      <c r="AB31" s="26" t="n">
        <v>26</v>
      </c>
      <c r="AC31" s="26" t="n">
        <v>4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7426</v>
      </c>
      <c r="E32" s="26" t="n">
        <v>42</v>
      </c>
      <c r="F32" s="26" t="n">
        <v>643</v>
      </c>
      <c r="G32" s="26" t="n">
        <v>172</v>
      </c>
      <c r="H32" s="26" t="n">
        <v>85</v>
      </c>
      <c r="I32" s="26" t="n">
        <v>814</v>
      </c>
      <c r="J32" s="26" t="n">
        <v>785</v>
      </c>
      <c r="K32" s="26" t="n">
        <v>819</v>
      </c>
      <c r="L32" s="26" t="n">
        <v>446</v>
      </c>
      <c r="M32" s="26" t="n">
        <v>862</v>
      </c>
      <c r="N32" s="26" t="n">
        <v>111</v>
      </c>
      <c r="O32" s="26" t="n">
        <v>67</v>
      </c>
      <c r="P32" s="26" t="n">
        <v>339</v>
      </c>
      <c r="Q32" s="26" t="n">
        <v>68</v>
      </c>
      <c r="R32" s="26" t="n">
        <v>258</v>
      </c>
      <c r="S32" s="26" t="n">
        <v>969</v>
      </c>
      <c r="T32" s="26" t="n">
        <v>166</v>
      </c>
      <c r="U32" s="26" t="n">
        <v>63</v>
      </c>
      <c r="V32" s="26" t="n">
        <v>63</v>
      </c>
      <c r="W32" s="26" t="n">
        <v>179</v>
      </c>
      <c r="X32" s="26" t="n">
        <v>325</v>
      </c>
      <c r="Y32" s="26" t="n">
        <v>37</v>
      </c>
      <c r="Z32" s="26" t="n">
        <v>74</v>
      </c>
      <c r="AA32" s="26" t="n">
        <v>7</v>
      </c>
      <c r="AB32" s="26" t="n">
        <v>24</v>
      </c>
      <c r="AC32" s="26" t="n">
        <v>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8727</v>
      </c>
      <c r="E33" s="26" t="n">
        <v>70</v>
      </c>
      <c r="F33" s="26" t="n">
        <v>698</v>
      </c>
      <c r="G33" s="26" t="n">
        <v>6</v>
      </c>
      <c r="H33" s="26" t="n">
        <v>211</v>
      </c>
      <c r="I33" s="26" t="n">
        <v>1321</v>
      </c>
      <c r="J33" s="26" t="n">
        <v>859</v>
      </c>
      <c r="K33" s="26" t="n">
        <v>852</v>
      </c>
      <c r="L33" s="26" t="n">
        <v>525</v>
      </c>
      <c r="M33" s="26" t="n">
        <v>982</v>
      </c>
      <c r="N33" s="26" t="n">
        <v>212</v>
      </c>
      <c r="O33" s="26" t="n">
        <v>66</v>
      </c>
      <c r="P33" s="26" t="n">
        <v>440</v>
      </c>
      <c r="Q33" s="26" t="n">
        <v>71</v>
      </c>
      <c r="R33" s="26" t="n">
        <v>351</v>
      </c>
      <c r="S33" s="26" t="n">
        <v>1311</v>
      </c>
      <c r="T33" s="26" t="n">
        <v>124</v>
      </c>
      <c r="U33" s="26" t="n">
        <v>114</v>
      </c>
      <c r="V33" s="26" t="n">
        <v>14</v>
      </c>
      <c r="W33" s="26" t="n">
        <v>386</v>
      </c>
      <c r="X33" s="26" t="n">
        <v>1</v>
      </c>
      <c r="Y33" s="26" t="n">
        <v>5</v>
      </c>
      <c r="Z33" s="26" t="n">
        <v>53</v>
      </c>
      <c r="AA33" s="26" t="n">
        <v>7</v>
      </c>
      <c r="AB33" s="26" t="n">
        <v>46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4556</v>
      </c>
      <c r="E34" s="26" t="n">
        <v>133</v>
      </c>
      <c r="F34" s="26" t="n">
        <v>1168</v>
      </c>
      <c r="G34" s="26" t="n">
        <v>524</v>
      </c>
      <c r="H34" s="26" t="n">
        <v>313</v>
      </c>
      <c r="I34" s="26" t="n">
        <v>1386</v>
      </c>
      <c r="J34" s="26" t="n">
        <v>1873</v>
      </c>
      <c r="K34" s="26" t="n">
        <v>1300</v>
      </c>
      <c r="L34" s="26" t="n">
        <v>601</v>
      </c>
      <c r="M34" s="26" t="n">
        <v>983</v>
      </c>
      <c r="N34" s="26" t="n">
        <v>478</v>
      </c>
      <c r="O34" s="26" t="n">
        <v>198</v>
      </c>
      <c r="P34" s="26" t="n">
        <v>876</v>
      </c>
      <c r="Q34" s="26" t="n">
        <v>246</v>
      </c>
      <c r="R34" s="26" t="n">
        <v>664</v>
      </c>
      <c r="S34" s="26" t="n">
        <v>2045</v>
      </c>
      <c r="T34" s="26" t="n">
        <v>194</v>
      </c>
      <c r="U34" s="26" t="n">
        <v>186</v>
      </c>
      <c r="V34" s="26" t="n">
        <v>561</v>
      </c>
      <c r="W34" s="26" t="n">
        <v>283</v>
      </c>
      <c r="X34" s="26" t="n">
        <v>304</v>
      </c>
      <c r="Y34" s="26" t="n">
        <v>29</v>
      </c>
      <c r="Z34" s="26" t="n">
        <v>97</v>
      </c>
      <c r="AA34" s="26" t="n">
        <v>4</v>
      </c>
      <c r="AB34" s="26" t="n">
        <v>44</v>
      </c>
      <c r="AC34" s="26" t="n">
        <v>66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9355</v>
      </c>
      <c r="E35" s="26" t="n">
        <v>290</v>
      </c>
      <c r="F35" s="26" t="n">
        <v>1429</v>
      </c>
      <c r="G35" s="26" t="n">
        <v>1039</v>
      </c>
      <c r="H35" s="26" t="n">
        <v>516</v>
      </c>
      <c r="I35" s="26" t="n">
        <v>984</v>
      </c>
      <c r="J35" s="26" t="n">
        <v>1955</v>
      </c>
      <c r="K35" s="26" t="n">
        <v>1870</v>
      </c>
      <c r="L35" s="26" t="n">
        <v>889</v>
      </c>
      <c r="M35" s="26" t="n">
        <v>1496</v>
      </c>
      <c r="N35" s="26" t="n">
        <v>216</v>
      </c>
      <c r="O35" s="26" t="n">
        <v>320</v>
      </c>
      <c r="P35" s="26" t="n">
        <v>1242</v>
      </c>
      <c r="Q35" s="26" t="n">
        <v>204</v>
      </c>
      <c r="R35" s="26" t="n">
        <v>1080</v>
      </c>
      <c r="S35" s="26" t="n">
        <v>3927</v>
      </c>
      <c r="T35" s="26" t="n">
        <v>601</v>
      </c>
      <c r="U35" s="26" t="n">
        <v>208</v>
      </c>
      <c r="V35" s="26" t="n">
        <v>260</v>
      </c>
      <c r="W35" s="26" t="n">
        <v>459</v>
      </c>
      <c r="X35" s="26"/>
      <c r="Y35" s="26" t="n">
        <v>5</v>
      </c>
      <c r="Z35" s="26" t="n">
        <v>84</v>
      </c>
      <c r="AA35" s="26" t="n">
        <v>3</v>
      </c>
      <c r="AB35" s="26" t="n">
        <v>247</v>
      </c>
      <c r="AC35" s="26" t="n">
        <v>3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24</v>
      </c>
      <c r="E36" s="26" t="n">
        <v>7</v>
      </c>
      <c r="F36" s="26" t="n">
        <v>9</v>
      </c>
      <c r="G36" s="26"/>
      <c r="H36" s="26"/>
      <c r="I36" s="26" t="n">
        <v>102</v>
      </c>
      <c r="J36" s="26" t="n">
        <v>460</v>
      </c>
      <c r="K36" s="26" t="n">
        <v>2</v>
      </c>
      <c r="L36" s="26" t="n">
        <v>1</v>
      </c>
      <c r="M36" s="26" t="n">
        <v>6</v>
      </c>
      <c r="N36" s="26" t="n">
        <v>2</v>
      </c>
      <c r="O36" s="26" t="n">
        <v>7</v>
      </c>
      <c r="P36" s="26" t="n">
        <v>14</v>
      </c>
      <c r="Q36" s="26"/>
      <c r="R36" s="26"/>
      <c r="S36" s="26"/>
      <c r="T36" s="26"/>
      <c r="U36" s="26" t="n">
        <v>3</v>
      </c>
      <c r="V36" s="26"/>
      <c r="W36" s="26" t="n">
        <v>10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872</v>
      </c>
      <c r="E37" s="26"/>
      <c r="F37" s="26" t="n">
        <v>3</v>
      </c>
      <c r="G37" s="26"/>
      <c r="H37" s="26"/>
      <c r="I37" s="26" t="n">
        <v>17</v>
      </c>
      <c r="J37" s="26" t="n">
        <v>831</v>
      </c>
      <c r="K37" s="26" t="n">
        <v>3</v>
      </c>
      <c r="L37" s="26"/>
      <c r="M37" s="26"/>
      <c r="N37" s="26"/>
      <c r="O37" s="26" t="n">
        <v>2</v>
      </c>
      <c r="P37" s="26" t="n">
        <v>3</v>
      </c>
      <c r="Q37" s="26"/>
      <c r="R37" s="26"/>
      <c r="S37" s="26"/>
      <c r="T37" s="26"/>
      <c r="U37" s="26" t="n">
        <v>7</v>
      </c>
      <c r="V37" s="26"/>
      <c r="W37" s="26" t="n">
        <v>1</v>
      </c>
      <c r="X37" s="26"/>
      <c r="Y37" s="26"/>
      <c r="Z37" s="26" t="n">
        <v>4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924</v>
      </c>
      <c r="E38" s="26"/>
      <c r="F38" s="26" t="n">
        <v>35</v>
      </c>
      <c r="G38" s="26"/>
      <c r="H38" s="26"/>
      <c r="I38" s="26" t="n">
        <v>15</v>
      </c>
      <c r="J38" s="26"/>
      <c r="K38" s="26"/>
      <c r="L38" s="26"/>
      <c r="M38" s="26" t="n">
        <v>871</v>
      </c>
      <c r="N38" s="26" t="n">
        <v>1</v>
      </c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4471</v>
      </c>
      <c r="E39" s="26"/>
      <c r="F39" s="26" t="n">
        <v>1106</v>
      </c>
      <c r="G39" s="26"/>
      <c r="H39" s="26"/>
      <c r="I39" s="26" t="n">
        <v>394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1891</v>
      </c>
      <c r="Y39" s="26" t="n">
        <v>1074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582</v>
      </c>
      <c r="E40" s="26"/>
      <c r="F40" s="26" t="n">
        <v>9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311</v>
      </c>
      <c r="Y40" s="26" t="n">
        <v>175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445</v>
      </c>
      <c r="E41" s="26"/>
      <c r="F41" s="26" t="n">
        <v>8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337</v>
      </c>
      <c r="Y41" s="26" t="n">
        <v>26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356</v>
      </c>
      <c r="E42" s="26"/>
      <c r="F42" s="26" t="n">
        <v>1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923</v>
      </c>
      <c r="Y42" s="26" t="n">
        <v>293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432</v>
      </c>
      <c r="E43" s="26"/>
      <c r="F43" s="26" t="n">
        <v>237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902</v>
      </c>
      <c r="Y43" s="26" t="n">
        <v>293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800</v>
      </c>
      <c r="E44" s="26"/>
      <c r="F44" s="26" t="n">
        <v>634</v>
      </c>
      <c r="G44" s="26"/>
      <c r="H44" s="26"/>
      <c r="I44" s="26"/>
      <c r="J44" s="26"/>
      <c r="K44" s="26"/>
      <c r="L44" s="26"/>
      <c r="M44" s="26"/>
      <c r="N44" s="26"/>
      <c r="O44" s="26" t="n">
        <v>85</v>
      </c>
      <c r="P44" s="26"/>
      <c r="Q44" s="26"/>
      <c r="R44" s="26"/>
      <c r="S44" s="26"/>
      <c r="T44" s="26"/>
      <c r="U44" s="26"/>
      <c r="V44" s="26"/>
      <c r="W44" s="26"/>
      <c r="X44" s="26" t="n">
        <v>81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697</v>
      </c>
      <c r="E45" s="26" t="n">
        <v>12</v>
      </c>
      <c r="F45" s="26" t="n">
        <v>29</v>
      </c>
      <c r="G45" s="26"/>
      <c r="H45" s="26"/>
      <c r="I45" s="26" t="n">
        <v>535</v>
      </c>
      <c r="J45" s="26" t="n">
        <v>13</v>
      </c>
      <c r="K45" s="26" t="n">
        <v>13</v>
      </c>
      <c r="L45" s="26" t="n">
        <v>13</v>
      </c>
      <c r="M45" s="26" t="n">
        <v>33</v>
      </c>
      <c r="N45" s="26"/>
      <c r="O45" s="26" t="n">
        <v>18</v>
      </c>
      <c r="P45" s="26" t="n">
        <v>13</v>
      </c>
      <c r="Q45" s="26"/>
      <c r="R45" s="26" t="n">
        <v>1</v>
      </c>
      <c r="S45" s="26"/>
      <c r="T45" s="26"/>
      <c r="U45" s="26" t="n">
        <v>3</v>
      </c>
      <c r="V45" s="26" t="n">
        <v>7</v>
      </c>
      <c r="W45" s="26" t="n">
        <v>6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674</v>
      </c>
      <c r="E46" s="26"/>
      <c r="F46" s="26" t="n">
        <v>8</v>
      </c>
      <c r="G46" s="26" t="n">
        <v>1</v>
      </c>
      <c r="H46" s="26" t="n">
        <v>229</v>
      </c>
      <c r="I46" s="26" t="n">
        <v>531</v>
      </c>
      <c r="J46" s="26" t="n">
        <v>9</v>
      </c>
      <c r="K46" s="26" t="n">
        <v>67</v>
      </c>
      <c r="L46" s="26"/>
      <c r="M46" s="26" t="n">
        <v>11</v>
      </c>
      <c r="N46" s="26" t="n">
        <v>36</v>
      </c>
      <c r="O46" s="26" t="n">
        <v>2</v>
      </c>
      <c r="P46" s="26" t="n">
        <v>5</v>
      </c>
      <c r="Q46" s="26"/>
      <c r="R46" s="26"/>
      <c r="S46" s="26"/>
      <c r="T46" s="26"/>
      <c r="U46" s="26" t="n">
        <v>72</v>
      </c>
      <c r="V46" s="26" t="n">
        <v>1</v>
      </c>
      <c r="W46" s="26" t="n">
        <v>18</v>
      </c>
      <c r="X46" s="26"/>
      <c r="Y46" s="26"/>
      <c r="Z46" s="26" t="n">
        <v>10</v>
      </c>
      <c r="AA46" s="26"/>
      <c r="AB46" s="26" t="n">
        <v>674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496</v>
      </c>
      <c r="E47" s="26"/>
      <c r="F47" s="26" t="n">
        <v>38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54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3969</v>
      </c>
      <c r="E48" s="26" t="n">
        <v>18</v>
      </c>
      <c r="F48" s="26" t="n">
        <v>94</v>
      </c>
      <c r="G48" s="26"/>
      <c r="H48" s="26"/>
      <c r="I48" s="26" t="n">
        <v>3</v>
      </c>
      <c r="J48" s="26" t="n">
        <v>3835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3</v>
      </c>
      <c r="V48" s="26"/>
      <c r="W48" s="26" t="n">
        <v>16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3424</v>
      </c>
      <c r="E49" s="26" t="n">
        <v>34</v>
      </c>
      <c r="F49" s="26" t="n">
        <v>99</v>
      </c>
      <c r="G49" s="26" t="n">
        <v>11</v>
      </c>
      <c r="H49" s="26" t="n">
        <v>14</v>
      </c>
      <c r="I49" s="26" t="n">
        <v>369</v>
      </c>
      <c r="J49" s="26" t="n">
        <v>345</v>
      </c>
      <c r="K49" s="26" t="n">
        <v>304</v>
      </c>
      <c r="L49" s="26" t="n">
        <v>238</v>
      </c>
      <c r="M49" s="26" t="n">
        <v>359</v>
      </c>
      <c r="N49" s="26" t="n">
        <v>69</v>
      </c>
      <c r="O49" s="26" t="n">
        <v>37</v>
      </c>
      <c r="P49" s="26" t="n">
        <v>292</v>
      </c>
      <c r="Q49" s="26" t="n">
        <v>62</v>
      </c>
      <c r="R49" s="26" t="n">
        <v>221</v>
      </c>
      <c r="S49" s="26" t="n">
        <v>503</v>
      </c>
      <c r="T49" s="26" t="n">
        <v>27</v>
      </c>
      <c r="U49" s="26" t="n">
        <v>47</v>
      </c>
      <c r="V49" s="26" t="n">
        <v>113</v>
      </c>
      <c r="W49" s="26" t="n">
        <v>73</v>
      </c>
      <c r="X49" s="26" t="n">
        <v>99</v>
      </c>
      <c r="Y49" s="26" t="n">
        <v>32</v>
      </c>
      <c r="Z49" s="26" t="n">
        <v>52</v>
      </c>
      <c r="AA49" s="26"/>
      <c r="AB49" s="26" t="n">
        <v>5</v>
      </c>
      <c r="AC49" s="26" t="n">
        <v>19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3356</v>
      </c>
      <c r="E50" s="26" t="n">
        <v>14</v>
      </c>
      <c r="F50" s="26" t="n">
        <v>40</v>
      </c>
      <c r="G50" s="26" t="n">
        <v>3</v>
      </c>
      <c r="H50" s="26" t="n">
        <v>23</v>
      </c>
      <c r="I50" s="26" t="n">
        <v>355</v>
      </c>
      <c r="J50" s="26" t="n">
        <v>318</v>
      </c>
      <c r="K50" s="26" t="n">
        <v>468</v>
      </c>
      <c r="L50" s="26" t="n">
        <v>236</v>
      </c>
      <c r="M50" s="26" t="n">
        <v>363</v>
      </c>
      <c r="N50" s="26" t="n">
        <v>178</v>
      </c>
      <c r="O50" s="26" t="n">
        <v>37</v>
      </c>
      <c r="P50" s="26" t="n">
        <v>262</v>
      </c>
      <c r="Q50" s="26" t="n">
        <v>19</v>
      </c>
      <c r="R50" s="26" t="n">
        <v>115</v>
      </c>
      <c r="S50" s="26" t="n">
        <v>628</v>
      </c>
      <c r="T50" s="26" t="n">
        <v>43</v>
      </c>
      <c r="U50" s="26" t="n">
        <v>23</v>
      </c>
      <c r="V50" s="26" t="n">
        <v>3</v>
      </c>
      <c r="W50" s="26" t="n">
        <v>125</v>
      </c>
      <c r="X50" s="26" t="n">
        <v>1</v>
      </c>
      <c r="Y50" s="26" t="n">
        <v>3</v>
      </c>
      <c r="Z50" s="26" t="n">
        <v>76</v>
      </c>
      <c r="AA50" s="26" t="n">
        <v>4</v>
      </c>
      <c r="AB50" s="26" t="n">
        <v>18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09334246647522</v>
      </c>
      <c r="E5" s="32" t="n">
        <v>0.0685776009695181</v>
      </c>
      <c r="F5" s="32" t="n">
        <v>0.0314566483125642</v>
      </c>
      <c r="G5" s="32" t="n">
        <v>0.0270305872434597</v>
      </c>
      <c r="H5" s="32" t="n">
        <v>0.0829096082409042</v>
      </c>
      <c r="I5" s="32" t="n">
        <v>0.115709882235161</v>
      </c>
      <c r="J5" s="32" t="n">
        <v>0.121479568985958</v>
      </c>
      <c r="K5" s="32" t="n">
        <v>0.0437600442606107</v>
      </c>
      <c r="L5" s="32" t="n">
        <v>0.0865716468635561</v>
      </c>
      <c r="M5" s="32" t="n">
        <v>0.0283478673235503</v>
      </c>
      <c r="N5" s="32" t="n">
        <v>0.0250019759201201</v>
      </c>
      <c r="O5" s="32" t="n">
        <v>0.051874489553969</v>
      </c>
      <c r="P5" s="32" t="n">
        <v>0.0174934794636036</v>
      </c>
      <c r="Q5" s="32" t="n">
        <v>0.0352504149432252</v>
      </c>
      <c r="R5" s="32" t="n">
        <v>0.137023473931027</v>
      </c>
      <c r="S5" s="32" t="n">
        <v>0.0205759148510156</v>
      </c>
      <c r="T5" s="32" t="n">
        <v>0.0122770503464447</v>
      </c>
      <c r="U5" s="32" t="n">
        <v>0.022630871775957</v>
      </c>
      <c r="V5" s="32" t="n">
        <v>0.014753536897015</v>
      </c>
      <c r="W5" s="32" t="n">
        <v>0.0264509840082198</v>
      </c>
      <c r="X5" s="32" t="n">
        <v>0.0025028321521722</v>
      </c>
      <c r="Y5" s="32" t="n">
        <v>0.00958979898305978</v>
      </c>
      <c r="Z5" s="32" t="n">
        <v>0.00118555207208157</v>
      </c>
      <c r="AA5" s="32" t="n">
        <v>0.00645467239244408</v>
      </c>
      <c r="AB5" s="32" t="n">
        <v>0.00015807360961087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7342897633515</v>
      </c>
      <c r="E6" s="32" t="n">
        <v>0.0785851565684999</v>
      </c>
      <c r="F6" s="32" t="n">
        <v>0.0467084700355264</v>
      </c>
      <c r="G6" s="32" t="n">
        <v>0.030614820135505</v>
      </c>
      <c r="H6" s="32" t="n">
        <v>0.0651317194385665</v>
      </c>
      <c r="I6" s="32" t="n">
        <v>0.118634854691231</v>
      </c>
      <c r="J6" s="32" t="n">
        <v>0.0977461124808293</v>
      </c>
      <c r="K6" s="32" t="n">
        <v>0.0417968977499952</v>
      </c>
      <c r="L6" s="32" t="n">
        <v>0.0868746481334084</v>
      </c>
      <c r="M6" s="32" t="n">
        <v>0.0252761546077537</v>
      </c>
      <c r="N6" s="32" t="n">
        <v>0.033798606122964</v>
      </c>
      <c r="O6" s="32" t="n">
        <v>0.0403408980606084</v>
      </c>
      <c r="P6" s="32" t="n">
        <v>0.0128710372541787</v>
      </c>
      <c r="Q6" s="32" t="n">
        <v>0.0427287375512027</v>
      </c>
      <c r="R6" s="32" t="n">
        <v>0.0883888878103706</v>
      </c>
      <c r="S6" s="32" t="n">
        <v>0.0179767428316282</v>
      </c>
      <c r="T6" s="32" t="n">
        <v>0.00743530508046825</v>
      </c>
      <c r="U6" s="32" t="n">
        <v>0.074294810817107</v>
      </c>
      <c r="V6" s="32" t="n">
        <v>0.013608743763468</v>
      </c>
      <c r="W6" s="32" t="n">
        <v>0.0168895963968861</v>
      </c>
      <c r="X6" s="32" t="n">
        <v>0.000543573217371047</v>
      </c>
      <c r="Y6" s="32" t="n">
        <v>0.00394090582594009</v>
      </c>
      <c r="Z6" s="32" t="n">
        <v>9.70666459591155E-005</v>
      </c>
      <c r="AA6" s="32" t="n">
        <v>0.0339927394148823</v>
      </c>
      <c r="AB6" s="32" t="n">
        <v>0.00498922560229854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75283910559357</v>
      </c>
      <c r="E7" s="32" t="n">
        <v>0.0828101855117444</v>
      </c>
      <c r="F7" s="32" t="n">
        <v>0.0290258870000705</v>
      </c>
      <c r="G7" s="32" t="n">
        <v>0.0357974183536714</v>
      </c>
      <c r="H7" s="32" t="n">
        <v>0.0834450165761445</v>
      </c>
      <c r="I7" s="32" t="n">
        <v>0.114375396769415</v>
      </c>
      <c r="J7" s="32" t="n">
        <v>0.0778373421739437</v>
      </c>
      <c r="K7" s="32" t="n">
        <v>0.0383014742188051</v>
      </c>
      <c r="L7" s="32" t="n">
        <v>0.111553925372082</v>
      </c>
      <c r="M7" s="32" t="n">
        <v>0.0297665232418706</v>
      </c>
      <c r="N7" s="32" t="n">
        <v>0.0369965436975383</v>
      </c>
      <c r="O7" s="32" t="n">
        <v>0.0599562671933413</v>
      </c>
      <c r="P7" s="32" t="n">
        <v>0.014706919658602</v>
      </c>
      <c r="Q7" s="32" t="n">
        <v>0.0375255695845383</v>
      </c>
      <c r="R7" s="32" t="n">
        <v>0.097552373562813</v>
      </c>
      <c r="S7" s="32" t="n">
        <v>0.0230302602807364</v>
      </c>
      <c r="T7" s="32" t="n">
        <v>0.0106157861324681</v>
      </c>
      <c r="U7" s="32" t="n">
        <v>0.0334697044508711</v>
      </c>
      <c r="V7" s="32" t="n">
        <v>0.0234182125978698</v>
      </c>
      <c r="W7" s="32" t="n">
        <v>0.0294491077096706</v>
      </c>
      <c r="X7" s="32" t="n">
        <v>0.00292727657473372</v>
      </c>
      <c r="Y7" s="32" t="n">
        <v>0.00433801227340058</v>
      </c>
      <c r="Z7" s="32" t="n">
        <v>0.00077590463426677</v>
      </c>
      <c r="AA7" s="32" t="n">
        <v>0.00391479156380052</v>
      </c>
      <c r="AB7" s="32" t="n">
        <v>0.000881709811666784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07304100439112</v>
      </c>
      <c r="E8" s="32" t="n">
        <v>0.0792256787680129</v>
      </c>
      <c r="F8" s="32" t="n">
        <v>0.0123384253819036</v>
      </c>
      <c r="G8" s="32" t="n">
        <v>0.0459521306203228</v>
      </c>
      <c r="H8" s="32" t="n">
        <v>0.0661141690889975</v>
      </c>
      <c r="I8" s="32" t="n">
        <v>0.153503618034511</v>
      </c>
      <c r="J8" s="32" t="n">
        <v>0.0952439854041685</v>
      </c>
      <c r="K8" s="32" t="n">
        <v>0.046354134454821</v>
      </c>
      <c r="L8" s="32" t="n">
        <v>0.0792875255117818</v>
      </c>
      <c r="M8" s="32" t="n">
        <v>0.0435710309852186</v>
      </c>
      <c r="N8" s="32" t="n">
        <v>0.0223266745005875</v>
      </c>
      <c r="O8" s="32" t="n">
        <v>0.0523841919722927</v>
      </c>
      <c r="P8" s="32" t="n">
        <v>0.0179046323211083</v>
      </c>
      <c r="Q8" s="32" t="n">
        <v>0.0339538623291484</v>
      </c>
      <c r="R8" s="32" t="n">
        <v>0.0895540849774259</v>
      </c>
      <c r="S8" s="32" t="n">
        <v>0.0262539427299153</v>
      </c>
      <c r="T8" s="32" t="n">
        <v>0.0112870307378317</v>
      </c>
      <c r="U8" s="32" t="n">
        <v>0.0316655328096976</v>
      </c>
      <c r="V8" s="32" t="n">
        <v>0.0194817242872163</v>
      </c>
      <c r="W8" s="32" t="n">
        <v>0.0282948852742903</v>
      </c>
      <c r="X8" s="32" t="n">
        <v>0.0121219617787124</v>
      </c>
      <c r="Y8" s="32" t="n">
        <v>0.0100500958624528</v>
      </c>
      <c r="Z8" s="32" t="n">
        <v>0.000371080462613643</v>
      </c>
      <c r="AA8" s="32" t="n">
        <v>0.00760714948357969</v>
      </c>
      <c r="AB8" s="32" t="n">
        <v>0.0044220421794792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734195138579332</v>
      </c>
      <c r="E9" s="32" t="n">
        <v>0.0701680782442248</v>
      </c>
      <c r="F9" s="32" t="n">
        <v>0.0369981907334085</v>
      </c>
      <c r="G9" s="32" t="n">
        <v>0.0419277866638697</v>
      </c>
      <c r="H9" s="32" t="n">
        <v>0.0476177989878596</v>
      </c>
      <c r="I9" s="32" t="n">
        <v>0.108110234155807</v>
      </c>
      <c r="J9" s="32" t="n">
        <v>0.0878412040800273</v>
      </c>
      <c r="K9" s="32" t="n">
        <v>0.0540157851954795</v>
      </c>
      <c r="L9" s="32" t="n">
        <v>0.150300233369169</v>
      </c>
      <c r="M9" s="32" t="n">
        <v>0.0569525657497968</v>
      </c>
      <c r="N9" s="32" t="n">
        <v>0.0323045860974906</v>
      </c>
      <c r="O9" s="32" t="n">
        <v>0.031937488528201</v>
      </c>
      <c r="P9" s="32" t="n">
        <v>0.011616015942523</v>
      </c>
      <c r="Q9" s="32" t="n">
        <v>0.0422948842331594</v>
      </c>
      <c r="R9" s="32" t="n">
        <v>0.092115268636757</v>
      </c>
      <c r="S9" s="32" t="n">
        <v>0.00917743923224166</v>
      </c>
      <c r="T9" s="32" t="n">
        <v>0.00613577365812728</v>
      </c>
      <c r="U9" s="32" t="n">
        <v>0.0366048719091696</v>
      </c>
      <c r="V9" s="32" t="n">
        <v>0.0141594776726014</v>
      </c>
      <c r="W9" s="32" t="n">
        <v>0.0116946797073708</v>
      </c>
      <c r="X9" s="32" t="n">
        <v>0.00970186433122689</v>
      </c>
      <c r="Y9" s="32" t="n">
        <v>0.00655531373731547</v>
      </c>
      <c r="Z9" s="32" t="n">
        <v>0.0019928153761439</v>
      </c>
      <c r="AA9" s="32" t="n">
        <v>0.0306264257807379</v>
      </c>
      <c r="AB9" s="32" t="n">
        <v>0.00180926659149907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303135646249044</v>
      </c>
      <c r="E10" s="32" t="n">
        <v>0.0975457136897727</v>
      </c>
      <c r="F10" s="32" t="n">
        <v>0.000903844816797608</v>
      </c>
      <c r="G10" s="32" t="n">
        <v>0.031217409441702</v>
      </c>
      <c r="H10" s="32" t="n">
        <v>0.181533755127581</v>
      </c>
      <c r="I10" s="32" t="n">
        <v>0.184245289577974</v>
      </c>
      <c r="J10" s="32" t="n">
        <v>0.0860043106445109</v>
      </c>
      <c r="K10" s="32" t="n">
        <v>0.0714037405270111</v>
      </c>
      <c r="L10" s="32" t="n">
        <v>0.0957380240561774</v>
      </c>
      <c r="M10" s="32" t="n">
        <v>0.040186331085309</v>
      </c>
      <c r="N10" s="32" t="n">
        <v>0.0137662518250713</v>
      </c>
      <c r="O10" s="32" t="n">
        <v>0.0584022804699993</v>
      </c>
      <c r="P10" s="32" t="n">
        <v>0.0130014600570118</v>
      </c>
      <c r="Q10" s="32" t="n">
        <v>0.00125147743864284</v>
      </c>
      <c r="R10" s="32" t="n">
        <v>6.95265243690468E-005</v>
      </c>
      <c r="S10" s="32" t="n">
        <v>0.00166863658485712</v>
      </c>
      <c r="T10" s="32" t="n">
        <v>0.0113328234721546</v>
      </c>
      <c r="U10" s="32" t="n">
        <v>0.037127164013071</v>
      </c>
      <c r="V10" s="32" t="n">
        <v>0.0162692067023569</v>
      </c>
      <c r="W10" s="32" t="n">
        <v>0.0152263088368212</v>
      </c>
      <c r="X10" s="32" t="n">
        <v>0.000695265243690468</v>
      </c>
      <c r="Y10" s="32" t="n">
        <v>0.0086212890217618</v>
      </c>
      <c r="Z10" s="32" t="n">
        <v>0.000556212194952374</v>
      </c>
      <c r="AA10" s="32" t="n">
        <v>0.00292011402349997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08266836897542</v>
      </c>
      <c r="E11" s="32" t="n">
        <v>0.0138844557931695</v>
      </c>
      <c r="F11" s="32" t="n">
        <v>0.00023938716884775</v>
      </c>
      <c r="G11" s="32" t="n">
        <v>0.0268911586338972</v>
      </c>
      <c r="H11" s="32" t="n">
        <v>0.0174752633258857</v>
      </c>
      <c r="I11" s="32" t="n">
        <v>0.197095435684647</v>
      </c>
      <c r="J11" s="32" t="n">
        <v>0.0685445260134057</v>
      </c>
      <c r="K11" s="32" t="n">
        <v>0.0716565592084264</v>
      </c>
      <c r="L11" s="32" t="n">
        <v>0.0487551867219917</v>
      </c>
      <c r="M11" s="32" t="n">
        <v>0.00630386211299074</v>
      </c>
      <c r="N11" s="32" t="n">
        <v>0.0817108203000319</v>
      </c>
      <c r="O11" s="32" t="n">
        <v>0.0502713054580275</v>
      </c>
      <c r="P11" s="32" t="n">
        <v>0.016597510373444</v>
      </c>
      <c r="Q11" s="32" t="n">
        <v>0.050111714012129</v>
      </c>
      <c r="R11" s="32" t="n">
        <v>0.217922119374402</v>
      </c>
      <c r="S11" s="32" t="n">
        <v>0.0141238429620172</v>
      </c>
      <c r="T11" s="32" t="n">
        <v>0.00861793807851899</v>
      </c>
      <c r="U11" s="32" t="n">
        <v>0.0513884455793169</v>
      </c>
      <c r="V11" s="32" t="n">
        <v>0.0171560804340887</v>
      </c>
      <c r="W11" s="32" t="n">
        <v>0</v>
      </c>
      <c r="X11" s="32" t="n">
        <v>0</v>
      </c>
      <c r="Y11" s="32" t="n">
        <v>0.003830194701564</v>
      </c>
      <c r="Z11" s="32" t="n">
        <v>0</v>
      </c>
      <c r="AA11" s="32" t="n">
        <v>0.0155601659751037</v>
      </c>
      <c r="AB11" s="32" t="n">
        <v>0.00103734439834025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598304803058002</v>
      </c>
      <c r="E12" s="32" t="n">
        <v>0.103373774306133</v>
      </c>
      <c r="F12" s="32" t="n">
        <v>0.00398869868705335</v>
      </c>
      <c r="G12" s="32" t="n">
        <v>0.027588499252119</v>
      </c>
      <c r="H12" s="32" t="n">
        <v>0.0385574206415157</v>
      </c>
      <c r="I12" s="32" t="n">
        <v>0.0319095894964268</v>
      </c>
      <c r="J12" s="32" t="n">
        <v>0.162871863054678</v>
      </c>
      <c r="K12" s="32" t="n">
        <v>0.00631543958783447</v>
      </c>
      <c r="L12" s="32" t="n">
        <v>0.18431111849759</v>
      </c>
      <c r="M12" s="32" t="n">
        <v>0.0786106032906764</v>
      </c>
      <c r="N12" s="32" t="n">
        <v>0.0189463187635034</v>
      </c>
      <c r="O12" s="32" t="n">
        <v>0.0513544955958119</v>
      </c>
      <c r="P12" s="32" t="n">
        <v>0.0578361309622736</v>
      </c>
      <c r="Q12" s="32" t="n">
        <v>0.00332391557254446</v>
      </c>
      <c r="R12" s="32" t="n">
        <v>0</v>
      </c>
      <c r="S12" s="32" t="n">
        <v>0.0179491440917401</v>
      </c>
      <c r="T12" s="32" t="n">
        <v>0.0299152401529001</v>
      </c>
      <c r="U12" s="32" t="n">
        <v>0.0392222037560246</v>
      </c>
      <c r="V12" s="32" t="n">
        <v>0.0294166528170184</v>
      </c>
      <c r="W12" s="32" t="n">
        <v>0.00681402692371614</v>
      </c>
      <c r="X12" s="32" t="n">
        <v>0.000830978893136114</v>
      </c>
      <c r="Y12" s="32" t="n">
        <v>0.0315771979391723</v>
      </c>
      <c r="Z12" s="32" t="n">
        <v>0.0079773973741067</v>
      </c>
      <c r="AA12" s="32" t="n">
        <v>0.0609938507561908</v>
      </c>
      <c r="AB12" s="32" t="n">
        <v>0.000332391557254446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22531293463143</v>
      </c>
      <c r="E13" s="32" t="n">
        <v>0.0100139082058414</v>
      </c>
      <c r="F13" s="32" t="n">
        <v>0</v>
      </c>
      <c r="G13" s="32" t="n">
        <v>0</v>
      </c>
      <c r="H13" s="32" t="n">
        <v>0</v>
      </c>
      <c r="I13" s="32" t="n">
        <v>0.000278164116828929</v>
      </c>
      <c r="J13" s="32" t="n">
        <v>0</v>
      </c>
      <c r="K13" s="32" t="n">
        <v>0</v>
      </c>
      <c r="L13" s="32" t="n">
        <v>0.981084840055633</v>
      </c>
      <c r="M13" s="32" t="n">
        <v>0.00417246175243394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834492350486787</v>
      </c>
      <c r="V13" s="32" t="n">
        <v>0</v>
      </c>
      <c r="W13" s="32" t="n">
        <v>0</v>
      </c>
      <c r="X13" s="32" t="n">
        <v>0</v>
      </c>
      <c r="Y13" s="32" t="n">
        <v>0.000278164116828929</v>
      </c>
      <c r="Z13" s="32" t="n">
        <v>0</v>
      </c>
      <c r="AA13" s="32" t="n">
        <v>0.000556328233657858</v>
      </c>
      <c r="AB13" s="32" t="n">
        <v>0.000556328233657858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69673275621335</v>
      </c>
      <c r="E14" s="32" t="n">
        <v>0.0432839988829936</v>
      </c>
      <c r="F14" s="32" t="n">
        <v>0.00474727729684446</v>
      </c>
      <c r="G14" s="32" t="n">
        <v>0.0321139346551243</v>
      </c>
      <c r="H14" s="32" t="n">
        <v>0.500977380619939</v>
      </c>
      <c r="I14" s="32" t="n">
        <v>0.00865679977659872</v>
      </c>
      <c r="J14" s="32" t="n">
        <v>0.0538955598994694</v>
      </c>
      <c r="K14" s="32" t="n">
        <v>0.00363027087405753</v>
      </c>
      <c r="L14" s="32" t="n">
        <v>0.0178721027645909</v>
      </c>
      <c r="M14" s="32" t="n">
        <v>0.0485897793912315</v>
      </c>
      <c r="N14" s="32" t="n">
        <v>0.000837754817090198</v>
      </c>
      <c r="O14" s="32" t="n">
        <v>0.048031276179838</v>
      </c>
      <c r="P14" s="32" t="n">
        <v>0.0016755096341804</v>
      </c>
      <c r="Q14" s="32" t="n">
        <v>0.000558503211393466</v>
      </c>
      <c r="R14" s="32" t="n">
        <v>0</v>
      </c>
      <c r="S14" s="32" t="n">
        <v>0.0111700642278693</v>
      </c>
      <c r="T14" s="32" t="n">
        <v>0.00558503211393466</v>
      </c>
      <c r="U14" s="32" t="n">
        <v>0.000558503211393466</v>
      </c>
      <c r="V14" s="32" t="n">
        <v>0.157777157218654</v>
      </c>
      <c r="W14" s="32" t="n">
        <v>0.000279251605696733</v>
      </c>
      <c r="X14" s="32" t="n">
        <v>0</v>
      </c>
      <c r="Y14" s="32" t="n">
        <v>0</v>
      </c>
      <c r="Z14" s="32" t="n">
        <v>0</v>
      </c>
      <c r="AA14" s="32" t="n">
        <v>0.00279251605696733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06237148732008</v>
      </c>
      <c r="E15" s="32" t="n">
        <v>0.0774503084304318</v>
      </c>
      <c r="F15" s="32" t="n">
        <v>0.00308430431802605</v>
      </c>
      <c r="G15" s="32" t="n">
        <v>0.00753941055517478</v>
      </c>
      <c r="H15" s="32" t="n">
        <v>0.175805346127485</v>
      </c>
      <c r="I15" s="32" t="n">
        <v>0.0986977381768334</v>
      </c>
      <c r="J15" s="32" t="n">
        <v>0.0795065113091158</v>
      </c>
      <c r="K15" s="32" t="n">
        <v>0.0503769705277587</v>
      </c>
      <c r="L15" s="32" t="n">
        <v>0.0736806031528444</v>
      </c>
      <c r="M15" s="32" t="n">
        <v>0.0356408498971899</v>
      </c>
      <c r="N15" s="32" t="n">
        <v>0.0606579849211789</v>
      </c>
      <c r="O15" s="32" t="n">
        <v>0.0325565455791638</v>
      </c>
      <c r="P15" s="32" t="n">
        <v>0.00411240575736806</v>
      </c>
      <c r="Q15" s="32" t="n">
        <v>0.021932830705963</v>
      </c>
      <c r="R15" s="32" t="n">
        <v>0.131254283755997</v>
      </c>
      <c r="S15" s="32" t="n">
        <v>0.00856751199451679</v>
      </c>
      <c r="T15" s="32" t="n">
        <v>0.0123372172721042</v>
      </c>
      <c r="U15" s="32" t="n">
        <v>0.00274160383824537</v>
      </c>
      <c r="V15" s="32" t="n">
        <v>0.0490061686086361</v>
      </c>
      <c r="W15" s="32" t="n">
        <v>0.000685400959561343</v>
      </c>
      <c r="X15" s="32" t="n">
        <v>0.000685400959561343</v>
      </c>
      <c r="Y15" s="32" t="n">
        <v>0.0178204249485949</v>
      </c>
      <c r="Z15" s="32" t="n">
        <v>0.0023989033584647</v>
      </c>
      <c r="AA15" s="32" t="n">
        <v>0.0178204249485949</v>
      </c>
      <c r="AB15" s="32" t="n">
        <v>0.025017135023989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672430355427474</v>
      </c>
      <c r="E16" s="32" t="n">
        <v>0.0465898174831892</v>
      </c>
      <c r="F16" s="32" t="n">
        <v>0.00144092219020173</v>
      </c>
      <c r="G16" s="32" t="n">
        <v>0.00288184438040346</v>
      </c>
      <c r="H16" s="32" t="n">
        <v>0.111911623439001</v>
      </c>
      <c r="I16" s="32" t="n">
        <v>0.0989433237271854</v>
      </c>
      <c r="J16" s="32" t="n">
        <v>0.122478386167147</v>
      </c>
      <c r="K16" s="32" t="n">
        <v>0.0581171950048031</v>
      </c>
      <c r="L16" s="32" t="n">
        <v>0.0417867435158501</v>
      </c>
      <c r="M16" s="32" t="n">
        <v>0.0417867435158501</v>
      </c>
      <c r="N16" s="32" t="n">
        <v>0.0273775216138329</v>
      </c>
      <c r="O16" s="32" t="n">
        <v>0.0811719500480307</v>
      </c>
      <c r="P16" s="32" t="n">
        <v>0.00048030739673391</v>
      </c>
      <c r="Q16" s="32" t="n">
        <v>0.0470701248799232</v>
      </c>
      <c r="R16" s="32" t="n">
        <v>0.147934678194044</v>
      </c>
      <c r="S16" s="32" t="n">
        <v>0.0288184438040346</v>
      </c>
      <c r="T16" s="32" t="n">
        <v>0.0230547550432277</v>
      </c>
      <c r="U16" s="32" t="n">
        <v>0.0292987512007685</v>
      </c>
      <c r="V16" s="32" t="n">
        <v>0.0485110470701249</v>
      </c>
      <c r="W16" s="32" t="n">
        <v>0.00048030739673391</v>
      </c>
      <c r="X16" s="32" t="n">
        <v>0.00048030739673391</v>
      </c>
      <c r="Y16" s="32" t="n">
        <v>0.0139289145052834</v>
      </c>
      <c r="Z16" s="32" t="n">
        <v>0.00144092219020173</v>
      </c>
      <c r="AA16" s="32" t="n">
        <v>0.0124879923150817</v>
      </c>
      <c r="AB16" s="32" t="n">
        <v>0.0048030739673391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102529049897471</v>
      </c>
      <c r="E17" s="32" t="n">
        <v>0.0975165185691502</v>
      </c>
      <c r="F17" s="32" t="n">
        <v>0.000227842333105491</v>
      </c>
      <c r="G17" s="32" t="n">
        <v>0.0166324903167008</v>
      </c>
      <c r="H17" s="32" t="n">
        <v>0.0863522442469811</v>
      </c>
      <c r="I17" s="32" t="n">
        <v>0.0731373889268626</v>
      </c>
      <c r="J17" s="32" t="n">
        <v>0.0813397129186603</v>
      </c>
      <c r="K17" s="32" t="n">
        <v>0.0469355206197311</v>
      </c>
      <c r="L17" s="32" t="n">
        <v>0.18546365914787</v>
      </c>
      <c r="M17" s="32" t="n">
        <v>0.0111642743221691</v>
      </c>
      <c r="N17" s="32" t="n">
        <v>0.00637958532695375</v>
      </c>
      <c r="O17" s="32" t="n">
        <v>0.0202779676463887</v>
      </c>
      <c r="P17" s="32" t="n">
        <v>0.00524037366142629</v>
      </c>
      <c r="Q17" s="32" t="n">
        <v>0.0193665983139667</v>
      </c>
      <c r="R17" s="32" t="n">
        <v>0.139895192526771</v>
      </c>
      <c r="S17" s="32" t="n">
        <v>0.0603782182729551</v>
      </c>
      <c r="T17" s="32" t="n">
        <v>0.00592390066074277</v>
      </c>
      <c r="U17" s="32" t="n">
        <v>0.00797448165869218</v>
      </c>
      <c r="V17" s="32" t="n">
        <v>0.0277967646388699</v>
      </c>
      <c r="W17" s="32" t="n">
        <v>0.0790612895876054</v>
      </c>
      <c r="X17" s="32" t="n">
        <v>0.012075643654591</v>
      </c>
      <c r="Y17" s="32" t="n">
        <v>0.00273410799726589</v>
      </c>
      <c r="Z17" s="32" t="n">
        <v>0</v>
      </c>
      <c r="AA17" s="32" t="n">
        <v>0.00136705399863295</v>
      </c>
      <c r="AB17" s="32" t="n">
        <v>0.0025062656641604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84526884245128</v>
      </c>
      <c r="E18" s="32" t="n">
        <v>0.115754872035689</v>
      </c>
      <c r="F18" s="32" t="n">
        <v>0.0334585583470298</v>
      </c>
      <c r="G18" s="32" t="n">
        <v>0.0339281521483916</v>
      </c>
      <c r="H18" s="32" t="n">
        <v>0.102841042498239</v>
      </c>
      <c r="I18" s="32" t="n">
        <v>0.10565860530641</v>
      </c>
      <c r="J18" s="32" t="n">
        <v>0.0788917586287861</v>
      </c>
      <c r="K18" s="32" t="n">
        <v>0.0491899506926509</v>
      </c>
      <c r="L18" s="32" t="n">
        <v>0.0785395632777647</v>
      </c>
      <c r="M18" s="32" t="n">
        <v>0.0334585583470298</v>
      </c>
      <c r="N18" s="32" t="n">
        <v>0.0146748062925569</v>
      </c>
      <c r="O18" s="32" t="n">
        <v>0.0581122329185255</v>
      </c>
      <c r="P18" s="32" t="n">
        <v>0.0243014792204743</v>
      </c>
      <c r="Q18" s="32" t="n">
        <v>0.0507161305470768</v>
      </c>
      <c r="R18" s="32" t="n">
        <v>0.0905142052124912</v>
      </c>
      <c r="S18" s="32" t="n">
        <v>0.00293496125851139</v>
      </c>
      <c r="T18" s="32" t="n">
        <v>0.00810049307349143</v>
      </c>
      <c r="U18" s="32" t="n">
        <v>0.00903968067621507</v>
      </c>
      <c r="V18" s="32" t="n">
        <v>0.0307583939891993</v>
      </c>
      <c r="W18" s="32" t="n">
        <v>0.0459027940831181</v>
      </c>
      <c r="X18" s="32" t="n">
        <v>0.00997886827893872</v>
      </c>
      <c r="Y18" s="32" t="n">
        <v>0.00704390702042733</v>
      </c>
      <c r="Z18" s="32" t="n">
        <v>0.000704390702042733</v>
      </c>
      <c r="AA18" s="32" t="n">
        <v>0.0052829302653205</v>
      </c>
      <c r="AB18" s="32" t="n">
        <v>0.00176097675510683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84456766591579</v>
      </c>
      <c r="E19" s="32" t="n">
        <v>0.0585687055969503</v>
      </c>
      <c r="F19" s="32" t="n">
        <v>0.0268584300814417</v>
      </c>
      <c r="G19" s="32" t="n">
        <v>0.0300641136718073</v>
      </c>
      <c r="H19" s="32" t="n">
        <v>0.120689655172414</v>
      </c>
      <c r="I19" s="32" t="n">
        <v>0.141569918558309</v>
      </c>
      <c r="J19" s="32" t="n">
        <v>0.104921157511696</v>
      </c>
      <c r="K19" s="32" t="n">
        <v>0.0309305146421764</v>
      </c>
      <c r="L19" s="32" t="n">
        <v>0.0850805752902443</v>
      </c>
      <c r="M19" s="32" t="n">
        <v>0.0298908334777335</v>
      </c>
      <c r="N19" s="32" t="n">
        <v>0.0188875411540461</v>
      </c>
      <c r="O19" s="32" t="n">
        <v>0.0424536475480853</v>
      </c>
      <c r="P19" s="32" t="n">
        <v>0.0102235314503552</v>
      </c>
      <c r="Q19" s="32" t="n">
        <v>0.0215733841621903</v>
      </c>
      <c r="R19" s="32" t="n">
        <v>0.116271010223531</v>
      </c>
      <c r="S19" s="32" t="n">
        <v>0.0348293190088373</v>
      </c>
      <c r="T19" s="32" t="n">
        <v>0.0107433720325767</v>
      </c>
      <c r="U19" s="32" t="n">
        <v>0.00979033096517068</v>
      </c>
      <c r="V19" s="32" t="n">
        <v>0.0399410847340149</v>
      </c>
      <c r="W19" s="32" t="n">
        <v>0.0307572344481026</v>
      </c>
      <c r="X19" s="32" t="n">
        <v>0.0130826546525732</v>
      </c>
      <c r="Y19" s="32" t="n">
        <v>0.00762432853924796</v>
      </c>
      <c r="Z19" s="32" t="n">
        <v>0.000953041067405996</v>
      </c>
      <c r="AA19" s="32" t="n">
        <v>0.00407208456073471</v>
      </c>
      <c r="AB19" s="32" t="n">
        <v>0.00337896378443944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29367670172893</v>
      </c>
      <c r="E20" s="32" t="n">
        <v>0.0779833151976786</v>
      </c>
      <c r="F20" s="32" t="n">
        <v>0.0211582638133237</v>
      </c>
      <c r="G20" s="32" t="n">
        <v>0.0359085963003264</v>
      </c>
      <c r="H20" s="32" t="n">
        <v>0.129246765808246</v>
      </c>
      <c r="I20" s="32" t="n">
        <v>0.116914520614194</v>
      </c>
      <c r="J20" s="32" t="n">
        <v>0.0871720469108935</v>
      </c>
      <c r="K20" s="32" t="n">
        <v>0.0376012574053923</v>
      </c>
      <c r="L20" s="32" t="n">
        <v>0.0736307580703663</v>
      </c>
      <c r="M20" s="32" t="n">
        <v>0.0327650828194898</v>
      </c>
      <c r="N20" s="32" t="n">
        <v>0.0120904364647564</v>
      </c>
      <c r="O20" s="32" t="n">
        <v>0.0330068915487849</v>
      </c>
      <c r="P20" s="32" t="n">
        <v>0.00822149679603434</v>
      </c>
      <c r="Q20" s="32" t="n">
        <v>0.0268407689517592</v>
      </c>
      <c r="R20" s="32" t="n">
        <v>0.135896505863862</v>
      </c>
      <c r="S20" s="32" t="n">
        <v>0.0224882118244469</v>
      </c>
      <c r="T20" s="32" t="n">
        <v>0.0135412888405271</v>
      </c>
      <c r="U20" s="32" t="n">
        <v>0.027445290774997</v>
      </c>
      <c r="V20" s="32" t="n">
        <v>0.0239390642002176</v>
      </c>
      <c r="W20" s="32" t="n">
        <v>0.0447346149195986</v>
      </c>
      <c r="X20" s="32" t="n">
        <v>0.0123322451940515</v>
      </c>
      <c r="Y20" s="32" t="n">
        <v>0.00556160077378793</v>
      </c>
      <c r="Z20" s="32" t="n">
        <v>0</v>
      </c>
      <c r="AA20" s="32" t="n">
        <v>0.0083424011606819</v>
      </c>
      <c r="AB20" s="32" t="n">
        <v>0.000241808729295128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05882352941176</v>
      </c>
      <c r="E21" s="32" t="n">
        <v>0.085</v>
      </c>
      <c r="F21" s="32" t="n">
        <v>0.0215686274509804</v>
      </c>
      <c r="G21" s="32" t="n">
        <v>0.0315686274509804</v>
      </c>
      <c r="H21" s="32" t="n">
        <v>0.108529411764706</v>
      </c>
      <c r="I21" s="32" t="n">
        <v>0.133921568627451</v>
      </c>
      <c r="J21" s="32" t="n">
        <v>0.117941176470588</v>
      </c>
      <c r="K21" s="32" t="n">
        <v>0.0562745098039216</v>
      </c>
      <c r="L21" s="32" t="n">
        <v>0.0757843137254902</v>
      </c>
      <c r="M21" s="32" t="n">
        <v>0.0330392156862745</v>
      </c>
      <c r="N21" s="32" t="n">
        <v>0.02</v>
      </c>
      <c r="O21" s="32" t="n">
        <v>0.0399019607843137</v>
      </c>
      <c r="P21" s="32" t="n">
        <v>0.0122549019607843</v>
      </c>
      <c r="Q21" s="32" t="n">
        <v>0.0418627450980392</v>
      </c>
      <c r="R21" s="32" t="n">
        <v>0.106764705882353</v>
      </c>
      <c r="S21" s="32" t="n">
        <v>0.0125490196078431</v>
      </c>
      <c r="T21" s="32" t="n">
        <v>0.0115686274509804</v>
      </c>
      <c r="U21" s="32" t="n">
        <v>0.0105882352941176</v>
      </c>
      <c r="V21" s="32" t="n">
        <v>0.0212745098039216</v>
      </c>
      <c r="W21" s="32" t="n">
        <v>0.0238235294117647</v>
      </c>
      <c r="X21" s="32" t="n">
        <v>0.00931372549019608</v>
      </c>
      <c r="Y21" s="32" t="n">
        <v>0.00843137254901961</v>
      </c>
      <c r="Z21" s="32" t="n">
        <v>0.000294117647058824</v>
      </c>
      <c r="AA21" s="32" t="n">
        <v>0.00372549019607843</v>
      </c>
      <c r="AB21" s="32" t="n">
        <v>0.0034313725490196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26140908624756</v>
      </c>
      <c r="E22" s="32" t="n">
        <v>0.0852220285098964</v>
      </c>
      <c r="F22" s="32" t="n">
        <v>0.00112808942672546</v>
      </c>
      <c r="G22" s="32" t="n">
        <v>0.0394831299353912</v>
      </c>
      <c r="H22" s="32" t="n">
        <v>0.0949646190134345</v>
      </c>
      <c r="I22" s="32" t="n">
        <v>0.0835811711619321</v>
      </c>
      <c r="J22" s="32" t="n">
        <v>0.112398728335555</v>
      </c>
      <c r="K22" s="32" t="n">
        <v>0.0752743308378628</v>
      </c>
      <c r="L22" s="32" t="n">
        <v>0.162034663111476</v>
      </c>
      <c r="M22" s="32" t="n">
        <v>0.0273818069941544</v>
      </c>
      <c r="N22" s="32" t="n">
        <v>0.0126140908624756</v>
      </c>
      <c r="O22" s="32" t="n">
        <v>0.0318941647010563</v>
      </c>
      <c r="P22" s="32" t="n">
        <v>0.0023587324376987</v>
      </c>
      <c r="Q22" s="32" t="n">
        <v>0.0214336991077838</v>
      </c>
      <c r="R22" s="32" t="n">
        <v>0.094759511844939</v>
      </c>
      <c r="S22" s="32" t="n">
        <v>0.0269715926571634</v>
      </c>
      <c r="T22" s="32" t="n">
        <v>0.0154855912214132</v>
      </c>
      <c r="U22" s="32" t="n">
        <v>0.0073838580658394</v>
      </c>
      <c r="V22" s="32" t="n">
        <v>0.0351758793969849</v>
      </c>
      <c r="W22" s="32" t="n">
        <v>0.0296379858476054</v>
      </c>
      <c r="X22" s="32" t="n">
        <v>0.0110757870987591</v>
      </c>
      <c r="Y22" s="32" t="n">
        <v>0.00769151881858271</v>
      </c>
      <c r="Z22" s="32" t="n">
        <v>0.000410214336991078</v>
      </c>
      <c r="AA22" s="32" t="n">
        <v>0.00707619731309609</v>
      </c>
      <c r="AB22" s="32" t="n">
        <v>0.00194851810070762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125754527162978</v>
      </c>
      <c r="E23" s="32" t="n">
        <v>0.0213782696177062</v>
      </c>
      <c r="F23" s="32" t="n">
        <v>0</v>
      </c>
      <c r="G23" s="32" t="n">
        <v>0.011317907444668</v>
      </c>
      <c r="H23" s="32" t="n">
        <v>0.133551307847083</v>
      </c>
      <c r="I23" s="32" t="n">
        <v>0.0978370221327968</v>
      </c>
      <c r="J23" s="32" t="n">
        <v>0.107897384305835</v>
      </c>
      <c r="K23" s="32" t="n">
        <v>0.0638832997987928</v>
      </c>
      <c r="L23" s="32" t="n">
        <v>0.0669014084507042</v>
      </c>
      <c r="M23" s="32" t="n">
        <v>0.0334507042253521</v>
      </c>
      <c r="N23" s="32" t="n">
        <v>0.0259054325955734</v>
      </c>
      <c r="O23" s="32" t="n">
        <v>0.073943661971831</v>
      </c>
      <c r="P23" s="32" t="n">
        <v>0.0233903420523139</v>
      </c>
      <c r="Q23" s="32" t="n">
        <v>0.0382293762575453</v>
      </c>
      <c r="R23" s="32" t="n">
        <v>0.153420523138833</v>
      </c>
      <c r="S23" s="32" t="n">
        <v>0.0334507042253521</v>
      </c>
      <c r="T23" s="32" t="n">
        <v>0.0085513078470825</v>
      </c>
      <c r="U23" s="32" t="n">
        <v>0.00251509054325956</v>
      </c>
      <c r="V23" s="32" t="n">
        <v>0.0404929577464789</v>
      </c>
      <c r="W23" s="32" t="n">
        <v>0.0482897384305835</v>
      </c>
      <c r="X23" s="32" t="n">
        <v>0.00352112676056338</v>
      </c>
      <c r="Y23" s="32" t="n">
        <v>0.00804828973843058</v>
      </c>
      <c r="Z23" s="32" t="n">
        <v>0.000754527162977867</v>
      </c>
      <c r="AA23" s="32" t="n">
        <v>0.00150905432595573</v>
      </c>
      <c r="AB23" s="32" t="n">
        <v>0.00050301810865191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09793588054458</v>
      </c>
      <c r="E24" s="32" t="n">
        <v>0.0483091787439614</v>
      </c>
      <c r="F24" s="32" t="n">
        <v>0.000439174352217831</v>
      </c>
      <c r="G24" s="32" t="n">
        <v>0.0057092665788318</v>
      </c>
      <c r="H24" s="32" t="n">
        <v>0.171277997364954</v>
      </c>
      <c r="I24" s="32" t="n">
        <v>0.122090469916557</v>
      </c>
      <c r="J24" s="32" t="n">
        <v>0.0746596398770312</v>
      </c>
      <c r="K24" s="32" t="n">
        <v>0.0597277119016249</v>
      </c>
      <c r="L24" s="32" t="n">
        <v>0.165129556433904</v>
      </c>
      <c r="M24" s="32" t="n">
        <v>0.0223978919631094</v>
      </c>
      <c r="N24" s="32" t="n">
        <v>0.0320597277119016</v>
      </c>
      <c r="O24" s="32" t="n">
        <v>0.057092665788318</v>
      </c>
      <c r="P24" s="32" t="n">
        <v>0.00131752305665349</v>
      </c>
      <c r="Q24" s="32" t="n">
        <v>0.0452349582784365</v>
      </c>
      <c r="R24" s="32" t="n">
        <v>0.0799297321036452</v>
      </c>
      <c r="S24" s="32" t="n">
        <v>0.0193236714975845</v>
      </c>
      <c r="T24" s="32" t="n">
        <v>0.0188844971453667</v>
      </c>
      <c r="U24" s="32" t="n">
        <v>0.0153711023276241</v>
      </c>
      <c r="V24" s="32" t="n">
        <v>0.0346947738252086</v>
      </c>
      <c r="W24" s="32" t="n">
        <v>0</v>
      </c>
      <c r="X24" s="32" t="n">
        <v>0</v>
      </c>
      <c r="Y24" s="32" t="n">
        <v>0.0105401844532279</v>
      </c>
      <c r="Z24" s="32" t="n">
        <v>0.00131752305665349</v>
      </c>
      <c r="AA24" s="32" t="n">
        <v>0.00351339481774264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594429347826087</v>
      </c>
      <c r="E25" s="32" t="n">
        <v>0.0782948369565217</v>
      </c>
      <c r="F25" s="32" t="n">
        <v>0.0164741847826087</v>
      </c>
      <c r="G25" s="32" t="n">
        <v>0.0417798913043478</v>
      </c>
      <c r="H25" s="32" t="n">
        <v>0.117527173913043</v>
      </c>
      <c r="I25" s="32" t="n">
        <v>0.110054347826087</v>
      </c>
      <c r="J25" s="32" t="n">
        <v>0.0844089673913044</v>
      </c>
      <c r="K25" s="32" t="n">
        <v>0.0467051630434783</v>
      </c>
      <c r="L25" s="32" t="n">
        <v>0.0810122282608696</v>
      </c>
      <c r="M25" s="32" t="n">
        <v>0.05078125</v>
      </c>
      <c r="N25" s="32" t="n">
        <v>0.0178328804347826</v>
      </c>
      <c r="O25" s="32" t="n">
        <v>0.0596127717391304</v>
      </c>
      <c r="P25" s="32" t="n">
        <v>0.00747282608695652</v>
      </c>
      <c r="Q25" s="32" t="n">
        <v>0.0353260869565217</v>
      </c>
      <c r="R25" s="32" t="n">
        <v>0.113451086956522</v>
      </c>
      <c r="S25" s="32" t="n">
        <v>0.0190217391304348</v>
      </c>
      <c r="T25" s="32" t="n">
        <v>0.0113790760869565</v>
      </c>
      <c r="U25" s="32" t="n">
        <v>0.0230978260869565</v>
      </c>
      <c r="V25" s="32" t="n">
        <v>0.0237771739130435</v>
      </c>
      <c r="W25" s="32" t="n">
        <v>0.0219089673913043</v>
      </c>
      <c r="X25" s="32" t="n">
        <v>0.00271739130434783</v>
      </c>
      <c r="Y25" s="32" t="n">
        <v>0.0115489130434783</v>
      </c>
      <c r="Z25" s="32" t="n">
        <v>0.000339673913043478</v>
      </c>
      <c r="AA25" s="32" t="n">
        <v>0.0191915760869565</v>
      </c>
      <c r="AB25" s="32" t="n">
        <v>0.000339673913043478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674223901607765</v>
      </c>
      <c r="E26" s="32" t="n">
        <v>0.0804623249611025</v>
      </c>
      <c r="F26" s="32" t="n">
        <v>0.0351930058531526</v>
      </c>
      <c r="G26" s="32" t="n">
        <v>0.0330443802326443</v>
      </c>
      <c r="H26" s="32" t="n">
        <v>0.0906127287545381</v>
      </c>
      <c r="I26" s="32" t="n">
        <v>0.0895013706749648</v>
      </c>
      <c r="J26" s="32" t="n">
        <v>0.0825368600429725</v>
      </c>
      <c r="K26" s="32" t="n">
        <v>0.0382307179373194</v>
      </c>
      <c r="L26" s="32" t="n">
        <v>0.0803882344224643</v>
      </c>
      <c r="M26" s="32" t="n">
        <v>0.025042602059717</v>
      </c>
      <c r="N26" s="32" t="n">
        <v>0.0122249388753056</v>
      </c>
      <c r="O26" s="32" t="n">
        <v>0.0487515744239461</v>
      </c>
      <c r="P26" s="32" t="n">
        <v>0.0079276876342891</v>
      </c>
      <c r="Q26" s="32" t="n">
        <v>0.0479365784989257</v>
      </c>
      <c r="R26" s="32" t="n">
        <v>0.150477883974217</v>
      </c>
      <c r="S26" s="32" t="n">
        <v>0.0225976142846559</v>
      </c>
      <c r="T26" s="32" t="n">
        <v>0.0121508483366674</v>
      </c>
      <c r="U26" s="32" t="n">
        <v>0.0598651552196784</v>
      </c>
      <c r="V26" s="32" t="n">
        <v>0.0197080832777654</v>
      </c>
      <c r="W26" s="32" t="n">
        <v>0.0306734829962214</v>
      </c>
      <c r="X26" s="32" t="n">
        <v>0.0126694821071349</v>
      </c>
      <c r="Y26" s="32" t="n">
        <v>0.00770541601837445</v>
      </c>
      <c r="Z26" s="32" t="n">
        <v>0.000518633770467511</v>
      </c>
      <c r="AA26" s="32" t="n">
        <v>0.00429725124101652</v>
      </c>
      <c r="AB26" s="32" t="n">
        <v>0.000740905386382159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82858424949518</v>
      </c>
      <c r="E27" s="32" t="n">
        <v>0.0886246354049809</v>
      </c>
      <c r="F27" s="32" t="n">
        <v>0.0229975319721786</v>
      </c>
      <c r="G27" s="32" t="n">
        <v>0.0191833071572807</v>
      </c>
      <c r="H27" s="32" t="n">
        <v>0.123962306484182</v>
      </c>
      <c r="I27" s="32" t="n">
        <v>0.124859771146511</v>
      </c>
      <c r="J27" s="32" t="n">
        <v>0.0910926632263855</v>
      </c>
      <c r="K27" s="32" t="n">
        <v>0.0538478797397353</v>
      </c>
      <c r="L27" s="32" t="n">
        <v>0.0923266771370877</v>
      </c>
      <c r="M27" s="32" t="n">
        <v>0.0250168274624187</v>
      </c>
      <c r="N27" s="32" t="n">
        <v>0.0229975319721786</v>
      </c>
      <c r="O27" s="32" t="n">
        <v>0.071124074489567</v>
      </c>
      <c r="P27" s="32" t="n">
        <v>0.0146959838456361</v>
      </c>
      <c r="Q27" s="32" t="n">
        <v>0.0192954902400718</v>
      </c>
      <c r="R27" s="32" t="n">
        <v>0.10163787300875</v>
      </c>
      <c r="S27" s="32" t="n">
        <v>0.0299528831052277</v>
      </c>
      <c r="T27" s="32" t="n">
        <v>0.0133497868521427</v>
      </c>
      <c r="U27" s="32" t="n">
        <v>0.0106573928651559</v>
      </c>
      <c r="V27" s="32" t="n">
        <v>0.0381422481489791</v>
      </c>
      <c r="W27" s="32" t="n">
        <v>0</v>
      </c>
      <c r="X27" s="32" t="n">
        <v>0.000336549248373345</v>
      </c>
      <c r="Y27" s="32" t="n">
        <v>0.00863809737491586</v>
      </c>
      <c r="Z27" s="32" t="n">
        <v>0.00134619699349338</v>
      </c>
      <c r="AA27" s="32" t="n">
        <v>0.00415077406327126</v>
      </c>
      <c r="AB27" s="32" t="n">
        <v>0.00347767556652457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33156893557191</v>
      </c>
      <c r="E28" s="32" t="n">
        <v>0.098089488048962</v>
      </c>
      <c r="F28" s="32" t="n">
        <v>0.0148871061119841</v>
      </c>
      <c r="G28" s="32" t="n">
        <v>0.0240674882143743</v>
      </c>
      <c r="H28" s="32" t="n">
        <v>0.0729468199487222</v>
      </c>
      <c r="I28" s="32" t="n">
        <v>0.121991563973203</v>
      </c>
      <c r="J28" s="32" t="n">
        <v>0.0933752377801671</v>
      </c>
      <c r="K28" s="32" t="n">
        <v>0.0505334546356794</v>
      </c>
      <c r="L28" s="32" t="n">
        <v>0.11603672152841</v>
      </c>
      <c r="M28" s="32" t="n">
        <v>0.0252253742453064</v>
      </c>
      <c r="N28" s="32" t="n">
        <v>0.0259697295509056</v>
      </c>
      <c r="O28" s="32" t="n">
        <v>0.048465801009015</v>
      </c>
      <c r="P28" s="32" t="n">
        <v>0.0101728558431891</v>
      </c>
      <c r="Q28" s="32" t="n">
        <v>0.0267140848565048</v>
      </c>
      <c r="R28" s="32" t="n">
        <v>0.105367628814821</v>
      </c>
      <c r="S28" s="32" t="n">
        <v>0.0214208915722438</v>
      </c>
      <c r="T28" s="32" t="n">
        <v>0.00967661897278968</v>
      </c>
      <c r="U28" s="32" t="n">
        <v>0.0191878256554462</v>
      </c>
      <c r="V28" s="32" t="n">
        <v>0.054337937308742</v>
      </c>
      <c r="W28" s="32" t="n">
        <v>0.0301877429493011</v>
      </c>
      <c r="X28" s="32" t="n">
        <v>0.00669919775039285</v>
      </c>
      <c r="Y28" s="32" t="n">
        <v>0.00827061450665785</v>
      </c>
      <c r="Z28" s="32" t="n">
        <v>0.0011578860309321</v>
      </c>
      <c r="AA28" s="32" t="n">
        <v>0.00148871061119841</v>
      </c>
      <c r="AB28" s="32" t="n">
        <v>0.000413530725332892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631704410011919</v>
      </c>
      <c r="E29" s="32" t="n">
        <v>0.0802145411203814</v>
      </c>
      <c r="F29" s="32" t="n">
        <v>0.0120381406436234</v>
      </c>
      <c r="G29" s="32" t="n">
        <v>0.0297973778307509</v>
      </c>
      <c r="H29" s="32" t="n">
        <v>0.103694874851013</v>
      </c>
      <c r="I29" s="32" t="n">
        <v>0.0800953516090584</v>
      </c>
      <c r="J29" s="32" t="n">
        <v>0.110250297973778</v>
      </c>
      <c r="K29" s="32" t="n">
        <v>0.0436233611442193</v>
      </c>
      <c r="L29" s="32" t="n">
        <v>0.0895113230035757</v>
      </c>
      <c r="M29" s="32" t="n">
        <v>0.031585220500596</v>
      </c>
      <c r="N29" s="32" t="n">
        <v>0.00893921334922527</v>
      </c>
      <c r="O29" s="32" t="n">
        <v>0.0808104886769964</v>
      </c>
      <c r="P29" s="32" t="n">
        <v>0.00893921334922527</v>
      </c>
      <c r="Q29" s="32" t="n">
        <v>0.0433849821215733</v>
      </c>
      <c r="R29" s="32" t="n">
        <v>0.11311084624553</v>
      </c>
      <c r="S29" s="32" t="n">
        <v>0.0225268176400477</v>
      </c>
      <c r="T29" s="32" t="n">
        <v>0.00893921334922527</v>
      </c>
      <c r="U29" s="32" t="n">
        <v>0.0196662693682956</v>
      </c>
      <c r="V29" s="32" t="n">
        <v>0.0358760429082241</v>
      </c>
      <c r="W29" s="32" t="n">
        <v>0.0365911799761621</v>
      </c>
      <c r="X29" s="32" t="n">
        <v>0.0065554231227652</v>
      </c>
      <c r="Y29" s="32" t="n">
        <v>0.0067938021454112</v>
      </c>
      <c r="Z29" s="32" t="n">
        <v>0.000595947556615018</v>
      </c>
      <c r="AA29" s="32" t="n">
        <v>0.0170441001191895</v>
      </c>
      <c r="AB29" s="32" t="n">
        <v>0.00309892729439809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13257365202891</v>
      </c>
      <c r="E30" s="32" t="n">
        <v>0.0801139521956643</v>
      </c>
      <c r="F30" s="32" t="n">
        <v>0.0170233463035019</v>
      </c>
      <c r="G30" s="32" t="n">
        <v>0.0234157865480823</v>
      </c>
      <c r="H30" s="32" t="n">
        <v>0.136325736520289</v>
      </c>
      <c r="I30" s="32" t="n">
        <v>0.099638688160089</v>
      </c>
      <c r="J30" s="32" t="n">
        <v>0.104294052251251</v>
      </c>
      <c r="K30" s="32" t="n">
        <v>0.0547526403557532</v>
      </c>
      <c r="L30" s="32" t="n">
        <v>0.11624513618677</v>
      </c>
      <c r="M30" s="32" t="n">
        <v>0.0268899388549194</v>
      </c>
      <c r="N30" s="32" t="n">
        <v>0.0154252362423569</v>
      </c>
      <c r="O30" s="32" t="n">
        <v>0.0591995553085047</v>
      </c>
      <c r="P30" s="32" t="n">
        <v>0.0168148971650917</v>
      </c>
      <c r="Q30" s="32" t="n">
        <v>0.0218176764869372</v>
      </c>
      <c r="R30" s="32" t="n">
        <v>0.109018899388549</v>
      </c>
      <c r="S30" s="32" t="n">
        <v>0.0153557531962201</v>
      </c>
      <c r="T30" s="32" t="n">
        <v>0.00743468593663146</v>
      </c>
      <c r="U30" s="32" t="n">
        <v>0.019177320733741</v>
      </c>
      <c r="V30" s="32" t="n">
        <v>0.0223040578098944</v>
      </c>
      <c r="W30" s="32" t="n">
        <v>0.016467481934408</v>
      </c>
      <c r="X30" s="32" t="n">
        <v>0.00646192329071707</v>
      </c>
      <c r="Y30" s="32" t="n">
        <v>0.00562812673707615</v>
      </c>
      <c r="Z30" s="32" t="n">
        <v>0.00132017787659811</v>
      </c>
      <c r="AA30" s="32" t="n">
        <v>0.00861589772095609</v>
      </c>
      <c r="AB30" s="32" t="n">
        <v>0.00493329627570873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7981275599766</v>
      </c>
      <c r="E31" s="32" t="n">
        <v>0.0905792861322411</v>
      </c>
      <c r="F31" s="32" t="n">
        <v>0.00725570509069631</v>
      </c>
      <c r="G31" s="32" t="n">
        <v>0.0361614979520187</v>
      </c>
      <c r="H31" s="32" t="n">
        <v>0.116559391456992</v>
      </c>
      <c r="I31" s="32" t="n">
        <v>0.115974253949678</v>
      </c>
      <c r="J31" s="32" t="n">
        <v>0.0974839087185489</v>
      </c>
      <c r="K31" s="32" t="n">
        <v>0.0442363955529549</v>
      </c>
      <c r="L31" s="32" t="n">
        <v>0.0870684610883558</v>
      </c>
      <c r="M31" s="32" t="n">
        <v>0.0346401404330018</v>
      </c>
      <c r="N31" s="32" t="n">
        <v>0.0154476301930954</v>
      </c>
      <c r="O31" s="32" t="n">
        <v>0.0540667056758338</v>
      </c>
      <c r="P31" s="32" t="n">
        <v>0.00819192510239906</v>
      </c>
      <c r="Q31" s="32" t="n">
        <v>0.0283206553540082</v>
      </c>
      <c r="R31" s="32" t="n">
        <v>0.10906963136337</v>
      </c>
      <c r="S31" s="32" t="n">
        <v>0.0273844353423054</v>
      </c>
      <c r="T31" s="32" t="n">
        <v>0.00784084259801053</v>
      </c>
      <c r="U31" s="32" t="n">
        <v>0.0204798127559977</v>
      </c>
      <c r="V31" s="32" t="n">
        <v>0.0249268578115857</v>
      </c>
      <c r="W31" s="32" t="n">
        <v>0.0373317729666472</v>
      </c>
      <c r="X31" s="32" t="n">
        <v>0.0118197776477472</v>
      </c>
      <c r="Y31" s="32" t="n">
        <v>0.0118197776477472</v>
      </c>
      <c r="Z31" s="32" t="n">
        <v>0.000468110005851375</v>
      </c>
      <c r="AA31" s="32" t="n">
        <v>0.00304271503803394</v>
      </c>
      <c r="AB31" s="32" t="n">
        <v>0.00503218256290228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65580393213035</v>
      </c>
      <c r="E32" s="32" t="n">
        <v>0.086587664960948</v>
      </c>
      <c r="F32" s="32" t="n">
        <v>0.0231618637220576</v>
      </c>
      <c r="G32" s="32" t="n">
        <v>0.0114462698626448</v>
      </c>
      <c r="H32" s="32" t="n">
        <v>0.109614866684622</v>
      </c>
      <c r="I32" s="32" t="n">
        <v>0.105709668731484</v>
      </c>
      <c r="J32" s="32" t="n">
        <v>0.110288176676542</v>
      </c>
      <c r="K32" s="32" t="n">
        <v>0.060059251279289</v>
      </c>
      <c r="L32" s="32" t="n">
        <v>0.116078642607056</v>
      </c>
      <c r="M32" s="32" t="n">
        <v>0.0149474818206302</v>
      </c>
      <c r="N32" s="32" t="n">
        <v>0.00902235389173175</v>
      </c>
      <c r="O32" s="32" t="n">
        <v>0.045650417452195</v>
      </c>
      <c r="P32" s="32" t="n">
        <v>0.00915701589011581</v>
      </c>
      <c r="Q32" s="32" t="n">
        <v>0.0347427955830865</v>
      </c>
      <c r="R32" s="32" t="n">
        <v>0.13048747643415</v>
      </c>
      <c r="S32" s="32" t="n">
        <v>0.0223538917317533</v>
      </c>
      <c r="T32" s="32" t="n">
        <v>0.00848370589819553</v>
      </c>
      <c r="U32" s="32" t="n">
        <v>0.00848370589819553</v>
      </c>
      <c r="V32" s="32" t="n">
        <v>0.024104497710746</v>
      </c>
      <c r="W32" s="32" t="n">
        <v>0.0437651494748182</v>
      </c>
      <c r="X32" s="32" t="n">
        <v>0.00498249394021007</v>
      </c>
      <c r="Y32" s="32" t="n">
        <v>0.00996498788042015</v>
      </c>
      <c r="Z32" s="32" t="n">
        <v>0.000942633988688392</v>
      </c>
      <c r="AA32" s="32" t="n">
        <v>0.00323188796121734</v>
      </c>
      <c r="AB32" s="32" t="n">
        <v>0.00107729598707245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802108399220809</v>
      </c>
      <c r="E33" s="32" t="n">
        <v>0.0799816660937321</v>
      </c>
      <c r="F33" s="32" t="n">
        <v>0.000687521485046408</v>
      </c>
      <c r="G33" s="32" t="n">
        <v>0.0241778388907987</v>
      </c>
      <c r="H33" s="32" t="n">
        <v>0.151369313624384</v>
      </c>
      <c r="I33" s="32" t="n">
        <v>0.0984301592758107</v>
      </c>
      <c r="J33" s="32" t="n">
        <v>0.0976280508765899</v>
      </c>
      <c r="K33" s="32" t="n">
        <v>0.0601581299415607</v>
      </c>
      <c r="L33" s="32" t="n">
        <v>0.112524349719262</v>
      </c>
      <c r="M33" s="32" t="n">
        <v>0.0242924258049731</v>
      </c>
      <c r="N33" s="32" t="n">
        <v>0.00756273633551048</v>
      </c>
      <c r="O33" s="32" t="n">
        <v>0.0504182422367366</v>
      </c>
      <c r="P33" s="32" t="n">
        <v>0.00813567090638249</v>
      </c>
      <c r="Q33" s="32" t="n">
        <v>0.0402200068752149</v>
      </c>
      <c r="R33" s="32" t="n">
        <v>0.15022344448264</v>
      </c>
      <c r="S33" s="32" t="n">
        <v>0.0142087773576258</v>
      </c>
      <c r="T33" s="32" t="n">
        <v>0.0130629082158817</v>
      </c>
      <c r="U33" s="32" t="n">
        <v>0.00160421679844162</v>
      </c>
      <c r="V33" s="32" t="n">
        <v>0.0442305488713189</v>
      </c>
      <c r="W33" s="32" t="n">
        <v>0.000114586914174401</v>
      </c>
      <c r="X33" s="32" t="n">
        <v>0.000572934570872006</v>
      </c>
      <c r="Y33" s="32" t="n">
        <v>0.00607310645124327</v>
      </c>
      <c r="Z33" s="32" t="n">
        <v>0.000802108399220809</v>
      </c>
      <c r="AA33" s="32" t="n">
        <v>0.00527099805202246</v>
      </c>
      <c r="AB33" s="32" t="n">
        <v>0.000229173828348803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913712558395164</v>
      </c>
      <c r="E34" s="32" t="n">
        <v>0.0802418246771091</v>
      </c>
      <c r="F34" s="32" t="n">
        <v>0.0359989007969222</v>
      </c>
      <c r="G34" s="32" t="n">
        <v>0.0215031602088486</v>
      </c>
      <c r="H34" s="32" t="n">
        <v>0.0952184666117065</v>
      </c>
      <c r="I34" s="32" t="n">
        <v>0.128675460291289</v>
      </c>
      <c r="J34" s="32" t="n">
        <v>0.0893102500687002</v>
      </c>
      <c r="K34" s="32" t="n">
        <v>0.0412888156086837</v>
      </c>
      <c r="L34" s="32" t="n">
        <v>0.0675322890904095</v>
      </c>
      <c r="M34" s="32" t="n">
        <v>0.0328386919483375</v>
      </c>
      <c r="N34" s="32" t="n">
        <v>0.0136026380873866</v>
      </c>
      <c r="O34" s="32" t="n">
        <v>0.0601813685078318</v>
      </c>
      <c r="P34" s="32" t="n">
        <v>0.0169002473206925</v>
      </c>
      <c r="Q34" s="32" t="n">
        <v>0.0456169277273976</v>
      </c>
      <c r="R34" s="32" t="n">
        <v>0.140491893377301</v>
      </c>
      <c r="S34" s="32" t="n">
        <v>0.0133278373179445</v>
      </c>
      <c r="T34" s="32" t="n">
        <v>0.0127782357790602</v>
      </c>
      <c r="U34" s="32" t="n">
        <v>0.0385408079142622</v>
      </c>
      <c r="V34" s="32" t="n">
        <v>0.0194421544380324</v>
      </c>
      <c r="W34" s="32" t="n">
        <v>0.0208848584776037</v>
      </c>
      <c r="X34" s="32" t="n">
        <v>0.00199230557845562</v>
      </c>
      <c r="Y34" s="32" t="n">
        <v>0.00666391865897225</v>
      </c>
      <c r="Z34" s="32" t="n">
        <v>0.000274800769442154</v>
      </c>
      <c r="AA34" s="32" t="n">
        <v>0.0030228084638637</v>
      </c>
      <c r="AB34" s="32" t="n">
        <v>0.0045342126957955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9832084732627</v>
      </c>
      <c r="E35" s="32" t="n">
        <v>0.0738310514079049</v>
      </c>
      <c r="F35" s="32" t="n">
        <v>0.0536812193231723</v>
      </c>
      <c r="G35" s="32" t="n">
        <v>0.0266597778351847</v>
      </c>
      <c r="H35" s="32" t="n">
        <v>0.0508395763368639</v>
      </c>
      <c r="I35" s="32" t="n">
        <v>0.101007491604237</v>
      </c>
      <c r="J35" s="32" t="n">
        <v>0.0966158615344872</v>
      </c>
      <c r="K35" s="32" t="n">
        <v>0.0459312839059675</v>
      </c>
      <c r="L35" s="32" t="n">
        <v>0.0772926892275898</v>
      </c>
      <c r="M35" s="32" t="n">
        <v>0.011159907000775</v>
      </c>
      <c r="N35" s="32" t="n">
        <v>0.0165331955567037</v>
      </c>
      <c r="O35" s="32" t="n">
        <v>0.0641694652544562</v>
      </c>
      <c r="P35" s="32" t="n">
        <v>0.0105399121673986</v>
      </c>
      <c r="Q35" s="32" t="n">
        <v>0.055799535003875</v>
      </c>
      <c r="R35" s="32" t="n">
        <v>0.202893309222423</v>
      </c>
      <c r="S35" s="32" t="n">
        <v>0.0310514079049341</v>
      </c>
      <c r="T35" s="32" t="n">
        <v>0.0107465771118574</v>
      </c>
      <c r="U35" s="32" t="n">
        <v>0.0134332213898218</v>
      </c>
      <c r="V35" s="32" t="n">
        <v>0.0237148023766469</v>
      </c>
      <c r="W35" s="32" t="n">
        <v>0</v>
      </c>
      <c r="X35" s="32" t="n">
        <v>0.000258331180573495</v>
      </c>
      <c r="Y35" s="32" t="n">
        <v>0.00433996383363472</v>
      </c>
      <c r="Z35" s="32" t="n">
        <v>0.000154998708344097</v>
      </c>
      <c r="AA35" s="32" t="n">
        <v>0.0127615603203307</v>
      </c>
      <c r="AB35" s="32" t="n">
        <v>0.00160165331955567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112179487179487</v>
      </c>
      <c r="E36" s="32" t="n">
        <v>0.0144230769230769</v>
      </c>
      <c r="F36" s="32" t="n">
        <v>0</v>
      </c>
      <c r="G36" s="32" t="n">
        <v>0</v>
      </c>
      <c r="H36" s="32" t="n">
        <v>0.163461538461538</v>
      </c>
      <c r="I36" s="32" t="n">
        <v>0.737179487179487</v>
      </c>
      <c r="J36" s="32" t="n">
        <v>0.00320512820512821</v>
      </c>
      <c r="K36" s="32" t="n">
        <v>0.0016025641025641</v>
      </c>
      <c r="L36" s="32" t="n">
        <v>0.00961538461538462</v>
      </c>
      <c r="M36" s="32" t="n">
        <v>0.00320512820512821</v>
      </c>
      <c r="N36" s="32" t="n">
        <v>0.0112179487179487</v>
      </c>
      <c r="O36" s="32" t="n">
        <v>0.0224358974358974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480769230769231</v>
      </c>
      <c r="U36" s="32" t="n">
        <v>0</v>
      </c>
      <c r="V36" s="32" t="n">
        <v>0.016025641025641</v>
      </c>
      <c r="W36" s="32" t="n">
        <v>0</v>
      </c>
      <c r="X36" s="32" t="n">
        <v>0</v>
      </c>
      <c r="Y36" s="32" t="n">
        <v>0.0016025641025641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344036697247706</v>
      </c>
      <c r="F37" s="32" t="n">
        <v>0</v>
      </c>
      <c r="G37" s="32" t="n">
        <v>0</v>
      </c>
      <c r="H37" s="32" t="n">
        <v>0.0194954128440367</v>
      </c>
      <c r="I37" s="32" t="n">
        <v>0.952981651376147</v>
      </c>
      <c r="J37" s="32" t="n">
        <v>0.00344036697247706</v>
      </c>
      <c r="K37" s="32" t="n">
        <v>0</v>
      </c>
      <c r="L37" s="32" t="n">
        <v>0</v>
      </c>
      <c r="M37" s="32" t="n">
        <v>0</v>
      </c>
      <c r="N37" s="32" t="n">
        <v>0.00229357798165138</v>
      </c>
      <c r="O37" s="32" t="n">
        <v>0.00344036697247706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802752293577982</v>
      </c>
      <c r="U37" s="32" t="n">
        <v>0</v>
      </c>
      <c r="V37" s="32" t="n">
        <v>0.00114678899082569</v>
      </c>
      <c r="W37" s="32" t="n">
        <v>0</v>
      </c>
      <c r="X37" s="32" t="n">
        <v>0</v>
      </c>
      <c r="Y37" s="32" t="n">
        <v>0.00458715596330275</v>
      </c>
      <c r="Z37" s="32" t="n">
        <v>0</v>
      </c>
      <c r="AA37" s="32" t="n">
        <v>0.00114678899082569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378787878787879</v>
      </c>
      <c r="F38" s="32" t="n">
        <v>0</v>
      </c>
      <c r="G38" s="32" t="n">
        <v>0</v>
      </c>
      <c r="H38" s="32" t="n">
        <v>0.0162337662337662</v>
      </c>
      <c r="I38" s="32" t="n">
        <v>0</v>
      </c>
      <c r="J38" s="32" t="n">
        <v>0</v>
      </c>
      <c r="K38" s="32" t="n">
        <v>0</v>
      </c>
      <c r="L38" s="32" t="n">
        <v>0.942640692640693</v>
      </c>
      <c r="M38" s="32" t="n">
        <v>0.00108225108225108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108225108225108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108225108225108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47371952583315</v>
      </c>
      <c r="F39" s="32" t="n">
        <v>0</v>
      </c>
      <c r="G39" s="32" t="n">
        <v>0</v>
      </c>
      <c r="H39" s="32" t="n">
        <v>0.0881234623126817</v>
      </c>
      <c r="I39" s="32" t="n">
        <v>0.000223663609930664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447327219861329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22947886378886</v>
      </c>
      <c r="X39" s="32" t="n">
        <v>0.240214717065533</v>
      </c>
      <c r="Y39" s="32" t="n">
        <v>0</v>
      </c>
      <c r="Z39" s="32" t="n">
        <v>0</v>
      </c>
      <c r="AA39" s="32" t="n">
        <v>0.000223663609930664</v>
      </c>
      <c r="AB39" s="32" t="n">
        <v>0.000447327219861329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6494845360824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34364261168385</v>
      </c>
      <c r="X40" s="32" t="n">
        <v>0.300687285223368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8426966292134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57303370786517</v>
      </c>
      <c r="X41" s="32" t="n">
        <v>0.0584269662921348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0324483775811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80678466076696</v>
      </c>
      <c r="X42" s="32" t="n">
        <v>0.216076696165192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655027932960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29888268156425</v>
      </c>
      <c r="X43" s="32" t="n">
        <v>0.204608938547486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92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0625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0125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172166427546628</v>
      </c>
      <c r="E45" s="32" t="n">
        <v>0.0416068866571019</v>
      </c>
      <c r="F45" s="32" t="n">
        <v>0</v>
      </c>
      <c r="G45" s="32" t="n">
        <v>0</v>
      </c>
      <c r="H45" s="32" t="n">
        <v>0.767575322812052</v>
      </c>
      <c r="I45" s="32" t="n">
        <v>0.0186513629842181</v>
      </c>
      <c r="J45" s="32" t="n">
        <v>0.0186513629842181</v>
      </c>
      <c r="K45" s="32" t="n">
        <v>0.0186513629842181</v>
      </c>
      <c r="L45" s="32" t="n">
        <v>0.0473457675753228</v>
      </c>
      <c r="M45" s="32" t="n">
        <v>0</v>
      </c>
      <c r="N45" s="32" t="n">
        <v>0.0258249641319943</v>
      </c>
      <c r="O45" s="32" t="n">
        <v>0.0186513629842181</v>
      </c>
      <c r="P45" s="32" t="n">
        <v>0</v>
      </c>
      <c r="Q45" s="32" t="n">
        <v>0.00143472022955524</v>
      </c>
      <c r="R45" s="32" t="n">
        <v>0</v>
      </c>
      <c r="S45" s="32" t="n">
        <v>0</v>
      </c>
      <c r="T45" s="32" t="n">
        <v>0.00430416068866571</v>
      </c>
      <c r="U45" s="32" t="n">
        <v>0.0100430416068867</v>
      </c>
      <c r="V45" s="32" t="n">
        <v>0.00860832137733142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143472022955524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4778972520908</v>
      </c>
      <c r="F46" s="32" t="n">
        <v>0.000597371565113501</v>
      </c>
      <c r="G46" s="32" t="n">
        <v>0.136798088410992</v>
      </c>
      <c r="H46" s="32" t="n">
        <v>0.317204301075269</v>
      </c>
      <c r="I46" s="32" t="n">
        <v>0.00537634408602151</v>
      </c>
      <c r="J46" s="32" t="n">
        <v>0.0400238948626045</v>
      </c>
      <c r="K46" s="32" t="n">
        <v>0</v>
      </c>
      <c r="L46" s="32" t="n">
        <v>0.00657108721624851</v>
      </c>
      <c r="M46" s="32" t="n">
        <v>0.021505376344086</v>
      </c>
      <c r="N46" s="32" t="n">
        <v>0.001194743130227</v>
      </c>
      <c r="O46" s="32" t="n">
        <v>0.0029868578255675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43010752688172</v>
      </c>
      <c r="U46" s="32" t="n">
        <v>0.000597371565113501</v>
      </c>
      <c r="V46" s="32" t="n">
        <v>0.010752688172043</v>
      </c>
      <c r="W46" s="32" t="n">
        <v>0</v>
      </c>
      <c r="X46" s="32" t="n">
        <v>0</v>
      </c>
      <c r="Y46" s="32" t="n">
        <v>0.00597371565113501</v>
      </c>
      <c r="Z46" s="32" t="n">
        <v>0</v>
      </c>
      <c r="AA46" s="32" t="n">
        <v>0.402628434886499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6612903225806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5322580645161</v>
      </c>
      <c r="X47" s="32" t="n">
        <v>0.00806451612903226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453514739229025</v>
      </c>
      <c r="E48" s="32" t="n">
        <v>0.0236835474930713</v>
      </c>
      <c r="F48" s="32" t="n">
        <v>0</v>
      </c>
      <c r="G48" s="32" t="n">
        <v>0</v>
      </c>
      <c r="H48" s="32" t="n">
        <v>0.000755857898715042</v>
      </c>
      <c r="I48" s="32" t="n">
        <v>0.966238347190728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755857898715042</v>
      </c>
      <c r="U48" s="32" t="n">
        <v>0</v>
      </c>
      <c r="V48" s="32" t="n">
        <v>0.0040312421264802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992990654205607</v>
      </c>
      <c r="E49" s="32" t="n">
        <v>0.0289135514018692</v>
      </c>
      <c r="F49" s="32" t="n">
        <v>0.00321261682242991</v>
      </c>
      <c r="G49" s="32" t="n">
        <v>0.00408878504672897</v>
      </c>
      <c r="H49" s="32" t="n">
        <v>0.107768691588785</v>
      </c>
      <c r="I49" s="32" t="n">
        <v>0.100759345794393</v>
      </c>
      <c r="J49" s="32" t="n">
        <v>0.088785046728972</v>
      </c>
      <c r="K49" s="32" t="n">
        <v>0.0695093457943925</v>
      </c>
      <c r="L49" s="32" t="n">
        <v>0.104848130841121</v>
      </c>
      <c r="M49" s="32" t="n">
        <v>0.0201518691588785</v>
      </c>
      <c r="N49" s="32" t="n">
        <v>0.0108060747663551</v>
      </c>
      <c r="O49" s="32" t="n">
        <v>0.0852803738317757</v>
      </c>
      <c r="P49" s="32" t="n">
        <v>0.018107476635514</v>
      </c>
      <c r="Q49" s="32" t="n">
        <v>0.0645443925233645</v>
      </c>
      <c r="R49" s="32" t="n">
        <v>0.146904205607477</v>
      </c>
      <c r="S49" s="32" t="n">
        <v>0.00788551401869159</v>
      </c>
      <c r="T49" s="32" t="n">
        <v>0.0137266355140187</v>
      </c>
      <c r="U49" s="32" t="n">
        <v>0.0330023364485981</v>
      </c>
      <c r="V49" s="32" t="n">
        <v>0.0213200934579439</v>
      </c>
      <c r="W49" s="32" t="n">
        <v>0.0289135514018692</v>
      </c>
      <c r="X49" s="32" t="n">
        <v>0.00934579439252336</v>
      </c>
      <c r="Y49" s="32" t="n">
        <v>0.0151869158878505</v>
      </c>
      <c r="Z49" s="32" t="n">
        <v>0</v>
      </c>
      <c r="AA49" s="32" t="n">
        <v>0.00146028037383178</v>
      </c>
      <c r="AB49" s="32" t="n">
        <v>0.0055490654205607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417163289630513</v>
      </c>
      <c r="E50" s="32" t="n">
        <v>0.0119189511323004</v>
      </c>
      <c r="F50" s="32" t="n">
        <v>0.000893921334922527</v>
      </c>
      <c r="G50" s="32" t="n">
        <v>0.00685339690107271</v>
      </c>
      <c r="H50" s="32" t="n">
        <v>0.105780691299166</v>
      </c>
      <c r="I50" s="32" t="n">
        <v>0.0947556615017878</v>
      </c>
      <c r="J50" s="32" t="n">
        <v>0.139451728247914</v>
      </c>
      <c r="K50" s="32" t="n">
        <v>0.0703218116805721</v>
      </c>
      <c r="L50" s="32" t="n">
        <v>0.108164481525626</v>
      </c>
      <c r="M50" s="32" t="n">
        <v>0.0530393325387366</v>
      </c>
      <c r="N50" s="32" t="n">
        <v>0.0110250297973778</v>
      </c>
      <c r="O50" s="32" t="n">
        <v>0.0780691299165673</v>
      </c>
      <c r="P50" s="32" t="n">
        <v>0.00566150178784267</v>
      </c>
      <c r="Q50" s="32" t="n">
        <v>0.0342669845053635</v>
      </c>
      <c r="R50" s="32" t="n">
        <v>0.187127532777116</v>
      </c>
      <c r="S50" s="32" t="n">
        <v>0.0128128724672229</v>
      </c>
      <c r="T50" s="32" t="n">
        <v>0.00685339690107271</v>
      </c>
      <c r="U50" s="32" t="n">
        <v>0.000893921334922527</v>
      </c>
      <c r="V50" s="32" t="n">
        <v>0.0372467222884386</v>
      </c>
      <c r="W50" s="32" t="n">
        <v>0.000297973778307509</v>
      </c>
      <c r="X50" s="32" t="n">
        <v>0.000893921334922527</v>
      </c>
      <c r="Y50" s="32" t="n">
        <v>0.0226460071513707</v>
      </c>
      <c r="Z50" s="32" t="n">
        <v>0.00119189511323004</v>
      </c>
      <c r="AA50" s="32" t="n">
        <v>0.00536352800953516</v>
      </c>
      <c r="AB50" s="32" t="n">
        <v>0.000297973778307509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1-13T07:51:39Z</dcterms:modified>
  <cp:revision>0</cp:revision>
  <dc:subject/>
  <dc:title/>
</cp:coreProperties>
</file>