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</sheets>
  <definedNames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 PAK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83</v>
      </c>
      <c r="E3" s="6" t="n">
        <f aca="false">SUM(E4:E47)</f>
        <v>5003</v>
      </c>
      <c r="F3" s="7" t="n">
        <f aca="false">SUM(F4:F47)/COUNT(F4:F47)</f>
        <v>3.34181734082751</v>
      </c>
      <c r="G3" s="7" t="n">
        <f aca="false">SUM(G4:G47)/COUNT(G4:G47)</f>
        <v>80.6517761288115</v>
      </c>
      <c r="H3" s="7" t="n">
        <f aca="false">SUM(H4:H47)/COUNT(H4:H47)</f>
        <v>7.14858743633481</v>
      </c>
      <c r="I3" s="7" t="n">
        <f aca="false">SUM(I4:I47)/COUNT(I4:I47)</f>
        <v>1.20978364100064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7</v>
      </c>
      <c r="E4" s="12" t="n">
        <v>483</v>
      </c>
      <c r="F4" s="13" t="n">
        <v>2.47940974605353</v>
      </c>
      <c r="G4" s="13" t="n">
        <v>109.559577899794</v>
      </c>
      <c r="H4" s="13" t="n">
        <v>11.3716575154426</v>
      </c>
      <c r="I4" s="14" t="n">
        <v>1.2592374742621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11</v>
      </c>
      <c r="E5" s="18" t="n">
        <v>835</v>
      </c>
      <c r="F5" s="19" t="n">
        <v>2.58705416116248</v>
      </c>
      <c r="G5" s="19" t="n">
        <v>138.674575957727</v>
      </c>
      <c r="H5" s="19" t="n">
        <v>16.7893368560105</v>
      </c>
      <c r="I5" s="20" t="n">
        <v>1.4765886393659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11</v>
      </c>
      <c r="E6" s="18" t="n">
        <v>362</v>
      </c>
      <c r="F6" s="19" t="n">
        <v>3.87980535279805</v>
      </c>
      <c r="G6" s="19" t="n">
        <v>111.420437956204</v>
      </c>
      <c r="H6" s="19" t="n">
        <v>12.6827250608272</v>
      </c>
      <c r="I6" s="20" t="n">
        <v>1.72254695863746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2</v>
      </c>
      <c r="E7" s="18" t="n">
        <v>362</v>
      </c>
      <c r="F7" s="19" t="n">
        <v>4.04539202200825</v>
      </c>
      <c r="G7" s="19" t="n">
        <v>142.476772122879</v>
      </c>
      <c r="H7" s="19" t="n">
        <v>12.8827739569005</v>
      </c>
      <c r="I7" s="20" t="n">
        <v>1.413156808803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80</v>
      </c>
      <c r="E8" s="18" t="n">
        <v>412</v>
      </c>
      <c r="F8" s="19" t="n">
        <v>2.12989323843416</v>
      </c>
      <c r="G8" s="19" t="n">
        <v>107.240391459074</v>
      </c>
      <c r="H8" s="19" t="n">
        <v>7.8508896797153</v>
      </c>
      <c r="I8" s="20" t="n">
        <v>1.1915380782918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4</v>
      </c>
      <c r="E9" s="18" t="n">
        <v>294</v>
      </c>
      <c r="F9" s="19" t="n">
        <v>5.66703539823008</v>
      </c>
      <c r="G9" s="19" t="n">
        <v>241.976769911504</v>
      </c>
      <c r="H9" s="19" t="n">
        <v>22.0564159292035</v>
      </c>
      <c r="I9" s="20" t="n">
        <v>2.96372455752212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2</v>
      </c>
      <c r="E10" s="18" t="n">
        <v>156</v>
      </c>
      <c r="F10" s="19" t="n">
        <v>3.56465517241379</v>
      </c>
      <c r="G10" s="19" t="n">
        <v>48.2316810344827</v>
      </c>
      <c r="H10" s="19" t="n">
        <v>6.16271551724137</v>
      </c>
      <c r="I10" s="20" t="n">
        <v>1.6860290948275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60</v>
      </c>
      <c r="F11" s="19" t="n">
        <v>1.46518105849582</v>
      </c>
      <c r="G11" s="19" t="n">
        <v>79.5348189415041</v>
      </c>
      <c r="H11" s="19" t="n">
        <v>2.39554317548746</v>
      </c>
      <c r="I11" s="20" t="n">
        <v>0.99772144846796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8</v>
      </c>
      <c r="F12" s="19" t="n">
        <v>0.497607655502392</v>
      </c>
      <c r="G12" s="19" t="n">
        <v>47.2153110047846</v>
      </c>
      <c r="H12" s="19" t="n">
        <v>5.71291866028708</v>
      </c>
      <c r="I12" s="20" t="n">
        <v>1.1721531100478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0</v>
      </c>
      <c r="E13" s="18" t="n">
        <v>43</v>
      </c>
      <c r="F13" s="19" t="n">
        <v>4.20306513409961</v>
      </c>
      <c r="G13" s="19" t="n">
        <v>51.2758620689655</v>
      </c>
      <c r="H13" s="19" t="n">
        <v>2.92337164750957</v>
      </c>
      <c r="I13" s="20" t="n">
        <v>2.4397892720306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36</v>
      </c>
      <c r="F14" s="19" t="n">
        <v>3.42173913043478</v>
      </c>
      <c r="G14" s="19" t="n">
        <v>26.4739130434782</v>
      </c>
      <c r="H14" s="19" t="n">
        <v>5.80434782608695</v>
      </c>
      <c r="I14" s="20" t="n">
        <v>1.03130869565217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4</v>
      </c>
      <c r="E15" s="18" t="n">
        <v>41</v>
      </c>
      <c r="F15" s="19" t="n">
        <v>4.84615384615384</v>
      </c>
      <c r="G15" s="19" t="n">
        <v>48.8054298642533</v>
      </c>
      <c r="H15" s="19" t="n">
        <v>6.31674208144796</v>
      </c>
      <c r="I15" s="20" t="n">
        <v>1.05228959276018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20</v>
      </c>
      <c r="E16" s="18" t="n">
        <v>29</v>
      </c>
      <c r="F16" s="19" t="n">
        <v>4.42813455657492</v>
      </c>
      <c r="G16" s="19" t="n">
        <v>186.71865443425</v>
      </c>
      <c r="H16" s="19" t="n">
        <v>20.4434250764525</v>
      </c>
      <c r="I16" s="20" t="n">
        <v>1.1700764525993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4</v>
      </c>
      <c r="E17" s="18" t="n">
        <v>64</v>
      </c>
      <c r="F17" s="19" t="n">
        <v>3.28526148969889</v>
      </c>
      <c r="G17" s="19" t="n">
        <v>95.8036450079239</v>
      </c>
      <c r="H17" s="19" t="n">
        <v>15.7733755942947</v>
      </c>
      <c r="I17" s="20" t="n">
        <v>1.23194294770206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4</v>
      </c>
      <c r="E18" s="18" t="n">
        <v>120</v>
      </c>
      <c r="F18" s="19" t="n">
        <v>4.00947867298578</v>
      </c>
      <c r="G18" s="19" t="n">
        <v>114.99289099526</v>
      </c>
      <c r="H18" s="19" t="n">
        <v>9.93601895734597</v>
      </c>
      <c r="I18" s="20" t="n">
        <v>1.1333341232227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3</v>
      </c>
      <c r="E19" s="18" t="n">
        <v>55</v>
      </c>
      <c r="F19" s="19" t="n">
        <v>4.58093525179856</v>
      </c>
      <c r="G19" s="19" t="n">
        <v>58.6474820143884</v>
      </c>
      <c r="H19" s="19" t="n">
        <v>8.18165467625899</v>
      </c>
      <c r="I19" s="20" t="n">
        <v>1.3312679856115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9</v>
      </c>
      <c r="E20" s="18" t="n">
        <v>90</v>
      </c>
      <c r="F20" s="19" t="n">
        <v>3.2319236016371</v>
      </c>
      <c r="G20" s="19" t="n">
        <v>83.1241473396998</v>
      </c>
      <c r="H20" s="19" t="n">
        <v>8.45702592087312</v>
      </c>
      <c r="I20" s="20" t="n">
        <v>1.15460368349249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0</v>
      </c>
      <c r="E21" s="18" t="n">
        <v>105</v>
      </c>
      <c r="F21" s="19" t="n">
        <v>3.43260590500641</v>
      </c>
      <c r="G21" s="19" t="n">
        <v>139.473684210526</v>
      </c>
      <c r="H21" s="19" t="n">
        <v>12.6007702182284</v>
      </c>
      <c r="I21" s="20" t="n">
        <v>1.3090436456996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2</v>
      </c>
      <c r="E22" s="18" t="n">
        <v>92</v>
      </c>
      <c r="F22" s="19" t="n">
        <v>5.82719546742209</v>
      </c>
      <c r="G22" s="19" t="n">
        <v>67.3286118980169</v>
      </c>
      <c r="H22" s="19" t="n">
        <v>6.04815864022662</v>
      </c>
      <c r="I22" s="20" t="n">
        <v>1.053220963172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27</v>
      </c>
      <c r="F23" s="19" t="n">
        <v>3.93893129770992</v>
      </c>
      <c r="G23" s="19" t="n">
        <v>14.3816793893129</v>
      </c>
      <c r="H23" s="19" t="n">
        <v>2.26717557251908</v>
      </c>
      <c r="I23" s="20" t="n">
        <v>0.94244274809160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1</v>
      </c>
      <c r="E24" s="18" t="n">
        <v>50</v>
      </c>
      <c r="F24" s="19" t="n">
        <v>4.02471482889733</v>
      </c>
      <c r="G24" s="19" t="n">
        <v>54.5950570342205</v>
      </c>
      <c r="H24" s="19" t="n">
        <v>3.14638783269961</v>
      </c>
      <c r="I24" s="20" t="n">
        <v>0.964798479087452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2</v>
      </c>
      <c r="E25" s="18" t="n">
        <v>124</v>
      </c>
      <c r="F25" s="19" t="n">
        <v>3.49114631873252</v>
      </c>
      <c r="G25" s="19" t="n">
        <v>104.193849021435</v>
      </c>
      <c r="H25" s="19" t="n">
        <v>7.42404473438956</v>
      </c>
      <c r="I25" s="20" t="n">
        <v>1.0982702702702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40</v>
      </c>
      <c r="E26" s="18" t="n">
        <v>10</v>
      </c>
      <c r="F26" s="19" t="n">
        <v>3.4535519125683</v>
      </c>
      <c r="G26" s="19" t="n">
        <v>48.7650273224043</v>
      </c>
      <c r="H26" s="19" t="n">
        <v>3.53551912568306</v>
      </c>
      <c r="I26" s="20" t="n">
        <v>0.85104644808743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6</v>
      </c>
      <c r="E27" s="18" t="n">
        <v>129</v>
      </c>
      <c r="F27" s="19" t="n">
        <v>5.51317296678121</v>
      </c>
      <c r="G27" s="19" t="n">
        <v>76.7273768613974</v>
      </c>
      <c r="H27" s="19" t="n">
        <v>6.73424971363115</v>
      </c>
      <c r="I27" s="20" t="n">
        <v>1.4260011454753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0</v>
      </c>
      <c r="E28" s="18" t="n">
        <v>95</v>
      </c>
      <c r="F28" s="19" t="n">
        <v>4.33779264214046</v>
      </c>
      <c r="G28" s="19" t="n">
        <v>74.0451505016722</v>
      </c>
      <c r="H28" s="19" t="n">
        <v>5.12876254180602</v>
      </c>
      <c r="I28" s="20" t="n">
        <v>1.1864598662207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6</v>
      </c>
      <c r="E29" s="18" t="n">
        <v>116</v>
      </c>
      <c r="F29" s="19" t="n">
        <v>4.27237728585178</v>
      </c>
      <c r="G29" s="19" t="n">
        <v>123.289701636188</v>
      </c>
      <c r="H29" s="19" t="n">
        <v>4.90182868142444</v>
      </c>
      <c r="I29" s="20" t="n">
        <v>1.4863638113570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0</v>
      </c>
      <c r="E30" s="18" t="n">
        <v>83</v>
      </c>
      <c r="F30" s="19" t="n">
        <v>4.52745424292845</v>
      </c>
      <c r="G30" s="19" t="n">
        <v>28.9700499168053</v>
      </c>
      <c r="H30" s="19" t="n">
        <v>4.44259567387687</v>
      </c>
      <c r="I30" s="20" t="n">
        <v>0.98879034941763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3</v>
      </c>
      <c r="E31" s="18" t="n">
        <v>78</v>
      </c>
      <c r="F31" s="19" t="n">
        <v>4.72665534804753</v>
      </c>
      <c r="G31" s="19" t="n">
        <v>87.8607809847198</v>
      </c>
      <c r="H31" s="19" t="n">
        <v>5.05432937181663</v>
      </c>
      <c r="I31" s="20" t="n">
        <v>1.16462733446519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62</v>
      </c>
      <c r="F32" s="19" t="n">
        <v>2.58823529411764</v>
      </c>
      <c r="G32" s="19" t="n">
        <v>67.8280542986425</v>
      </c>
      <c r="H32" s="19" t="n">
        <v>5.00301659125188</v>
      </c>
      <c r="I32" s="20" t="n">
        <v>1.3281432880844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6</v>
      </c>
      <c r="E33" s="18" t="n">
        <v>116</v>
      </c>
      <c r="F33" s="19" t="n">
        <v>2.30516431924882</v>
      </c>
      <c r="G33" s="19" t="n">
        <v>38.8760563380281</v>
      </c>
      <c r="H33" s="19" t="n">
        <v>6.70140845070422</v>
      </c>
      <c r="I33" s="20" t="n">
        <v>1.1576347417840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68</v>
      </c>
      <c r="E34" s="18" t="n">
        <v>164</v>
      </c>
      <c r="F34" s="19" t="n">
        <v>4.17223459539717</v>
      </c>
      <c r="G34" s="19" t="n">
        <v>35.6354862657757</v>
      </c>
      <c r="H34" s="19" t="n">
        <v>7.65998515219005</v>
      </c>
      <c r="I34" s="20" t="n">
        <v>1.15669190794357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4</v>
      </c>
      <c r="E35" s="18" t="n">
        <v>55</v>
      </c>
      <c r="F35" s="19" t="n">
        <v>2.55855855855855</v>
      </c>
      <c r="G35" s="19" t="n">
        <v>94.5045045045045</v>
      </c>
      <c r="H35" s="19" t="n">
        <v>3.51351351351351</v>
      </c>
      <c r="I35" s="20" t="n">
        <v>1.0610360360360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6</v>
      </c>
      <c r="E36" s="18" t="n">
        <v>9</v>
      </c>
      <c r="F36" s="19" t="n">
        <v>3.9076923076923</v>
      </c>
      <c r="G36" s="19" t="n">
        <v>79.5076923076923</v>
      </c>
      <c r="H36" s="19" t="n">
        <v>6.92307692307692</v>
      </c>
      <c r="I36" s="20" t="n">
        <v>1.5193846153846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</v>
      </c>
      <c r="E37" s="18" t="n">
        <v>26</v>
      </c>
      <c r="F37" s="19" t="n">
        <v>4.14159292035398</v>
      </c>
      <c r="G37" s="19" t="n">
        <v>23.5398230088495</v>
      </c>
      <c r="H37" s="19" t="n">
        <v>4.32743362831858</v>
      </c>
      <c r="I37" s="20" t="n">
        <v>1.6576106194690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52</v>
      </c>
      <c r="F38" s="19" t="n">
        <v>2.55401662049861</v>
      </c>
      <c r="G38" s="19" t="n">
        <v>329.047091412742</v>
      </c>
      <c r="H38" s="19" t="n">
        <v>2.24653739612188</v>
      </c>
      <c r="I38" s="20" t="n">
        <v>0.6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7</v>
      </c>
      <c r="F39" s="19" t="n">
        <v>1.28985507246376</v>
      </c>
      <c r="G39" s="19" t="n">
        <v>71.0579710144927</v>
      </c>
      <c r="H39" s="19" t="n">
        <v>0.521739130434782</v>
      </c>
      <c r="I39" s="20" t="n">
        <v>0.67101449275362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2</v>
      </c>
      <c r="F40" s="19" t="n">
        <v>2.11764705882352</v>
      </c>
      <c r="G40" s="19" t="n">
        <v>37.5294117647058</v>
      </c>
      <c r="H40" s="19"/>
      <c r="I40" s="20" t="n">
        <v>0.65352941176470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4</v>
      </c>
      <c r="F41" s="19" t="n">
        <v>0.721311475409836</v>
      </c>
      <c r="G41" s="19" t="n">
        <v>23.1967213114754</v>
      </c>
      <c r="H41" s="19" t="n">
        <v>0.467213114754098</v>
      </c>
      <c r="I41" s="20" t="n">
        <v>0.59303278688524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5</v>
      </c>
      <c r="E42" s="18" t="n">
        <v>12</v>
      </c>
      <c r="F42" s="19" t="n">
        <v>3.96216216216216</v>
      </c>
      <c r="G42" s="19" t="n">
        <v>39.3729729729729</v>
      </c>
      <c r="H42" s="19"/>
      <c r="I42" s="20" t="n">
        <v>0.64589189189189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3</v>
      </c>
      <c r="F43" s="19" t="n">
        <v>0.0389610389610389</v>
      </c>
      <c r="G43" s="19" t="n">
        <v>46.4675324675324</v>
      </c>
      <c r="H43" s="19"/>
      <c r="I43" s="20" t="n">
        <v>0.74301298701298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29</v>
      </c>
      <c r="F44" s="19" t="n">
        <v>4.45833333333333</v>
      </c>
      <c r="G44" s="19" t="n">
        <v>74.1458333333333</v>
      </c>
      <c r="H44" s="19" t="n">
        <v>2.91666666666666</v>
      </c>
      <c r="I44" s="20" t="n">
        <v>1.273437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18</v>
      </c>
      <c r="F45" s="19" t="n">
        <v>0.557894736842105</v>
      </c>
      <c r="G45" s="19" t="n">
        <v>21.9368421052631</v>
      </c>
      <c r="H45" s="19" t="n">
        <v>0.621052631578947</v>
      </c>
      <c r="I45" s="20" t="n">
        <v>0.320678947368421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6</v>
      </c>
      <c r="F46" s="19" t="n">
        <v>1.9090909090909</v>
      </c>
      <c r="G46" s="19" t="n">
        <v>11.8484848484848</v>
      </c>
      <c r="H46" s="19"/>
      <c r="I46" s="20" t="n">
        <v>0.54421212121212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6</v>
      </c>
      <c r="E47" s="18" t="n">
        <v>39</v>
      </c>
      <c r="F47" s="19" t="n">
        <v>3.88888888888888</v>
      </c>
      <c r="G47" s="19" t="n">
        <v>42.3803418803418</v>
      </c>
      <c r="H47" s="19" t="n">
        <v>8.01709401709401</v>
      </c>
      <c r="I47" s="20" t="n">
        <v>2.38679487179487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8</v>
      </c>
      <c r="E48" s="18" t="n">
        <v>37</v>
      </c>
      <c r="F48" s="19" t="n">
        <v>4.60144927536231</v>
      </c>
      <c r="G48" s="19" t="n">
        <v>149.402173913043</v>
      </c>
      <c r="H48" s="19" t="n">
        <v>20.5036231884057</v>
      </c>
      <c r="I48" s="20" t="n">
        <v>1.1735144927536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4</v>
      </c>
      <c r="E49" s="24" t="n">
        <v>22</v>
      </c>
      <c r="F49" s="25" t="n">
        <v>3.92592592592592</v>
      </c>
      <c r="G49" s="25" t="n">
        <v>22.5185185185185</v>
      </c>
      <c r="H49" s="25" t="n">
        <v>5.72592592592592</v>
      </c>
      <c r="I49" s="26" t="n">
        <v>0.94073703703703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2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21-02-11T07:29:07Z</dcterms:modified>
  <cp:revision>0</cp:revision>
  <dc:subject/>
  <dc:title/>
</cp:coreProperties>
</file>