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2914</v>
      </c>
      <c r="E5" s="22" t="n">
        <v>30</v>
      </c>
      <c r="F5" s="22" t="n">
        <v>187</v>
      </c>
      <c r="G5" s="22" t="n">
        <v>64</v>
      </c>
      <c r="H5" s="22" t="n">
        <v>61</v>
      </c>
      <c r="I5" s="22" t="n">
        <v>356</v>
      </c>
      <c r="J5" s="22" t="n">
        <v>339</v>
      </c>
      <c r="K5" s="22" t="n">
        <v>384</v>
      </c>
      <c r="L5" s="22" t="n">
        <v>114</v>
      </c>
      <c r="M5" s="22" t="n">
        <v>193</v>
      </c>
      <c r="N5" s="22" t="n">
        <v>70</v>
      </c>
      <c r="O5" s="22" t="n">
        <v>47</v>
      </c>
      <c r="P5" s="22" t="n">
        <v>165</v>
      </c>
      <c r="Q5" s="22" t="n">
        <v>59</v>
      </c>
      <c r="R5" s="22" t="n">
        <v>81</v>
      </c>
      <c r="S5" s="22" t="n">
        <v>434</v>
      </c>
      <c r="T5" s="22" t="n">
        <v>67</v>
      </c>
      <c r="U5" s="22" t="n">
        <v>33</v>
      </c>
      <c r="V5" s="22" t="n">
        <v>62</v>
      </c>
      <c r="W5" s="22" t="n">
        <v>59</v>
      </c>
      <c r="X5" s="22" t="n">
        <v>75</v>
      </c>
      <c r="Y5" s="22" t="n">
        <v>5</v>
      </c>
      <c r="Z5" s="22" t="n">
        <v>15</v>
      </c>
      <c r="AA5" s="22" t="n">
        <v>1</v>
      </c>
      <c r="AB5" s="22" t="n">
        <v>11</v>
      </c>
      <c r="AC5" s="22" t="n">
        <v>2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3785</v>
      </c>
      <c r="E6" s="26" t="n">
        <v>69</v>
      </c>
      <c r="F6" s="26" t="n">
        <v>304</v>
      </c>
      <c r="G6" s="26" t="n">
        <v>158</v>
      </c>
      <c r="H6" s="26" t="n">
        <v>89</v>
      </c>
      <c r="I6" s="26" t="n">
        <v>294</v>
      </c>
      <c r="J6" s="26" t="n">
        <v>498</v>
      </c>
      <c r="K6" s="26" t="n">
        <v>402</v>
      </c>
      <c r="L6" s="26" t="n">
        <v>160</v>
      </c>
      <c r="M6" s="26" t="n">
        <v>352</v>
      </c>
      <c r="N6" s="26" t="n">
        <v>111</v>
      </c>
      <c r="O6" s="26" t="n">
        <v>110</v>
      </c>
      <c r="P6" s="26" t="n">
        <v>149</v>
      </c>
      <c r="Q6" s="26" t="n">
        <v>47</v>
      </c>
      <c r="R6" s="26" t="n">
        <v>146</v>
      </c>
      <c r="S6" s="26" t="n">
        <v>375</v>
      </c>
      <c r="T6" s="26" t="n">
        <v>66</v>
      </c>
      <c r="U6" s="26" t="n">
        <v>35</v>
      </c>
      <c r="V6" s="26" t="n">
        <v>218</v>
      </c>
      <c r="W6" s="26" t="n">
        <v>40</v>
      </c>
      <c r="X6" s="26" t="n">
        <v>35</v>
      </c>
      <c r="Y6" s="26" t="n">
        <v>4</v>
      </c>
      <c r="Z6" s="26" t="n">
        <v>15</v>
      </c>
      <c r="AA6" s="26" t="n">
        <v>1</v>
      </c>
      <c r="AB6" s="26" t="n">
        <v>107</v>
      </c>
      <c r="AC6" s="26"/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2055</v>
      </c>
      <c r="E7" s="26" t="n">
        <v>76</v>
      </c>
      <c r="F7" s="26" t="n">
        <v>123</v>
      </c>
      <c r="G7" s="26" t="n">
        <v>33</v>
      </c>
      <c r="H7" s="26" t="n">
        <v>77</v>
      </c>
      <c r="I7" s="26" t="n">
        <v>240</v>
      </c>
      <c r="J7" s="26" t="n">
        <v>273</v>
      </c>
      <c r="K7" s="26" t="n">
        <v>155</v>
      </c>
      <c r="L7" s="26" t="n">
        <v>82</v>
      </c>
      <c r="M7" s="26" t="n">
        <v>215</v>
      </c>
      <c r="N7" s="26" t="n">
        <v>40</v>
      </c>
      <c r="O7" s="26" t="n">
        <v>83</v>
      </c>
      <c r="P7" s="26" t="n">
        <v>99</v>
      </c>
      <c r="Q7" s="26" t="n">
        <v>15</v>
      </c>
      <c r="R7" s="26" t="n">
        <v>65</v>
      </c>
      <c r="S7" s="26" t="n">
        <v>234</v>
      </c>
      <c r="T7" s="26" t="n">
        <v>51</v>
      </c>
      <c r="U7" s="26" t="n">
        <v>43</v>
      </c>
      <c r="V7" s="26" t="n">
        <v>39</v>
      </c>
      <c r="W7" s="26" t="n">
        <v>32</v>
      </c>
      <c r="X7" s="26" t="n">
        <v>52</v>
      </c>
      <c r="Y7" s="26" t="n">
        <v>6</v>
      </c>
      <c r="Z7" s="26" t="n">
        <v>12</v>
      </c>
      <c r="AA7" s="26" t="n">
        <v>1</v>
      </c>
      <c r="AB7" s="26" t="n">
        <v>9</v>
      </c>
      <c r="AC7" s="26"/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2181</v>
      </c>
      <c r="E8" s="26" t="n">
        <v>32</v>
      </c>
      <c r="F8" s="26" t="n">
        <v>158</v>
      </c>
      <c r="G8" s="26" t="n">
        <v>19</v>
      </c>
      <c r="H8" s="26" t="n">
        <v>46</v>
      </c>
      <c r="I8" s="26" t="n">
        <v>219</v>
      </c>
      <c r="J8" s="26" t="n">
        <v>346</v>
      </c>
      <c r="K8" s="26" t="n">
        <v>222</v>
      </c>
      <c r="L8" s="26" t="n">
        <v>91</v>
      </c>
      <c r="M8" s="26" t="n">
        <v>152</v>
      </c>
      <c r="N8" s="26" t="n">
        <v>92</v>
      </c>
      <c r="O8" s="26" t="n">
        <v>34</v>
      </c>
      <c r="P8" s="26" t="n">
        <v>103</v>
      </c>
      <c r="Q8" s="26" t="n">
        <v>27</v>
      </c>
      <c r="R8" s="26" t="n">
        <v>62</v>
      </c>
      <c r="S8" s="26" t="n">
        <v>241</v>
      </c>
      <c r="T8" s="26" t="n">
        <v>89</v>
      </c>
      <c r="U8" s="26" t="n">
        <v>22</v>
      </c>
      <c r="V8" s="26" t="n">
        <v>52</v>
      </c>
      <c r="W8" s="26" t="n">
        <v>65</v>
      </c>
      <c r="X8" s="26" t="n">
        <v>57</v>
      </c>
      <c r="Y8" s="26" t="n">
        <v>18</v>
      </c>
      <c r="Z8" s="26" t="n">
        <v>11</v>
      </c>
      <c r="AA8" s="26" t="n">
        <v>2</v>
      </c>
      <c r="AB8" s="26" t="n">
        <v>10</v>
      </c>
      <c r="AC8" s="26" t="n">
        <v>11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2810</v>
      </c>
      <c r="E9" s="26" t="n">
        <v>18</v>
      </c>
      <c r="F9" s="26" t="n">
        <v>193</v>
      </c>
      <c r="G9" s="26" t="n">
        <v>83</v>
      </c>
      <c r="H9" s="26" t="n">
        <v>112</v>
      </c>
      <c r="I9" s="26" t="n">
        <v>185</v>
      </c>
      <c r="J9" s="26" t="n">
        <v>394</v>
      </c>
      <c r="K9" s="26" t="n">
        <v>243</v>
      </c>
      <c r="L9" s="26" t="n">
        <v>165</v>
      </c>
      <c r="M9" s="26" t="n">
        <v>387</v>
      </c>
      <c r="N9" s="26" t="n">
        <v>184</v>
      </c>
      <c r="O9" s="26" t="n">
        <v>64</v>
      </c>
      <c r="P9" s="26" t="n">
        <v>80</v>
      </c>
      <c r="Q9" s="26" t="n">
        <v>33</v>
      </c>
      <c r="R9" s="26" t="n">
        <v>93</v>
      </c>
      <c r="S9" s="26" t="n">
        <v>282</v>
      </c>
      <c r="T9" s="26" t="n">
        <v>17</v>
      </c>
      <c r="U9" s="26" t="n">
        <v>15</v>
      </c>
      <c r="V9" s="26" t="n">
        <v>86</v>
      </c>
      <c r="W9" s="26" t="n">
        <v>42</v>
      </c>
      <c r="X9" s="26" t="n">
        <v>25</v>
      </c>
      <c r="Y9" s="26" t="n">
        <v>22</v>
      </c>
      <c r="Z9" s="26" t="n">
        <v>18</v>
      </c>
      <c r="AA9" s="26" t="n">
        <v>5</v>
      </c>
      <c r="AB9" s="26" t="n">
        <v>64</v>
      </c>
      <c r="AC9" s="26"/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904</v>
      </c>
      <c r="E10" s="26" t="n">
        <v>100</v>
      </c>
      <c r="F10" s="26" t="n">
        <v>39</v>
      </c>
      <c r="G10" s="26" t="n">
        <v>2</v>
      </c>
      <c r="H10" s="26" t="n">
        <v>5</v>
      </c>
      <c r="I10" s="26" t="n">
        <v>556</v>
      </c>
      <c r="J10" s="26" t="n">
        <v>50</v>
      </c>
      <c r="K10" s="26" t="n">
        <v>31</v>
      </c>
      <c r="L10" s="26" t="n">
        <v>25</v>
      </c>
      <c r="M10" s="26" t="n">
        <v>38</v>
      </c>
      <c r="N10" s="26" t="n">
        <v>2</v>
      </c>
      <c r="O10" s="26" t="n">
        <v>2</v>
      </c>
      <c r="P10" s="26" t="n">
        <v>20</v>
      </c>
      <c r="Q10" s="26" t="n">
        <v>1</v>
      </c>
      <c r="R10" s="26" t="n">
        <v>2</v>
      </c>
      <c r="S10" s="26"/>
      <c r="T10" s="26"/>
      <c r="U10" s="26" t="n">
        <v>3</v>
      </c>
      <c r="V10" s="26" t="n">
        <v>12</v>
      </c>
      <c r="W10" s="26" t="n">
        <v>14</v>
      </c>
      <c r="X10" s="26"/>
      <c r="Y10" s="26"/>
      <c r="Z10" s="26" t="n">
        <v>2</v>
      </c>
      <c r="AA10" s="26"/>
      <c r="AB10" s="26"/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928</v>
      </c>
      <c r="E11" s="26" t="n">
        <v>25</v>
      </c>
      <c r="F11" s="26" t="n">
        <v>21</v>
      </c>
      <c r="G11" s="26"/>
      <c r="H11" s="26" t="n">
        <v>22</v>
      </c>
      <c r="I11" s="26" t="n">
        <v>27</v>
      </c>
      <c r="J11" s="26" t="n">
        <v>195</v>
      </c>
      <c r="K11" s="26" t="n">
        <v>74</v>
      </c>
      <c r="L11" s="26" t="n">
        <v>55</v>
      </c>
      <c r="M11" s="26" t="n">
        <v>51</v>
      </c>
      <c r="N11" s="26" t="n">
        <v>4</v>
      </c>
      <c r="O11" s="26" t="n">
        <v>8</v>
      </c>
      <c r="P11" s="26" t="n">
        <v>49</v>
      </c>
      <c r="Q11" s="26" t="n">
        <v>15</v>
      </c>
      <c r="R11" s="26" t="n">
        <v>24</v>
      </c>
      <c r="S11" s="26" t="n">
        <v>239</v>
      </c>
      <c r="T11" s="26" t="n">
        <v>20</v>
      </c>
      <c r="U11" s="26" t="n">
        <v>5</v>
      </c>
      <c r="V11" s="26" t="n">
        <v>50</v>
      </c>
      <c r="W11" s="26" t="n">
        <v>20</v>
      </c>
      <c r="X11" s="26" t="n">
        <v>1</v>
      </c>
      <c r="Y11" s="26"/>
      <c r="Z11" s="26" t="n">
        <v>3</v>
      </c>
      <c r="AA11" s="26"/>
      <c r="AB11" s="26" t="n">
        <v>20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359</v>
      </c>
      <c r="E12" s="26" t="n">
        <v>4</v>
      </c>
      <c r="F12" s="26" t="n">
        <v>45</v>
      </c>
      <c r="G12" s="26"/>
      <c r="H12" s="26" t="n">
        <v>4</v>
      </c>
      <c r="I12" s="26" t="n">
        <v>13</v>
      </c>
      <c r="J12" s="26" t="n">
        <v>5</v>
      </c>
      <c r="K12" s="26" t="n">
        <v>69</v>
      </c>
      <c r="L12" s="26" t="n">
        <v>4</v>
      </c>
      <c r="M12" s="26" t="n">
        <v>44</v>
      </c>
      <c r="N12" s="26" t="n">
        <v>26</v>
      </c>
      <c r="O12" s="26" t="n">
        <v>3</v>
      </c>
      <c r="P12" s="26" t="n">
        <v>30</v>
      </c>
      <c r="Q12" s="26" t="n">
        <v>20</v>
      </c>
      <c r="R12" s="26" t="n">
        <v>2</v>
      </c>
      <c r="S12" s="26"/>
      <c r="T12" s="26" t="n">
        <v>10</v>
      </c>
      <c r="U12" s="26" t="n">
        <v>15</v>
      </c>
      <c r="V12" s="26" t="n">
        <v>12</v>
      </c>
      <c r="W12" s="26" t="n">
        <v>8</v>
      </c>
      <c r="X12" s="26" t="n">
        <v>3</v>
      </c>
      <c r="Y12" s="26"/>
      <c r="Z12" s="26" t="n">
        <v>15</v>
      </c>
      <c r="AA12" s="26" t="n">
        <v>2</v>
      </c>
      <c r="AB12" s="26" t="n">
        <v>25</v>
      </c>
      <c r="AC12" s="26"/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209</v>
      </c>
      <c r="E13" s="26" t="n">
        <v>1</v>
      </c>
      <c r="F13" s="26" t="n">
        <v>4</v>
      </c>
      <c r="G13" s="26"/>
      <c r="H13" s="26"/>
      <c r="I13" s="26"/>
      <c r="J13" s="26"/>
      <c r="K13" s="26"/>
      <c r="L13" s="26"/>
      <c r="M13" s="26" t="n">
        <v>202</v>
      </c>
      <c r="N13" s="26" t="n">
        <v>1</v>
      </c>
      <c r="O13" s="26"/>
      <c r="P13" s="26"/>
      <c r="Q13" s="26"/>
      <c r="R13" s="26"/>
      <c r="S13" s="26"/>
      <c r="T13" s="26"/>
      <c r="U13" s="26"/>
      <c r="V13" s="26" t="n">
        <v>1</v>
      </c>
      <c r="W13" s="26"/>
      <c r="X13" s="26"/>
      <c r="Y13" s="26"/>
      <c r="Z13" s="26"/>
      <c r="AA13" s="26"/>
      <c r="AB13" s="26"/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261</v>
      </c>
      <c r="E14" s="26" t="n">
        <v>21</v>
      </c>
      <c r="F14" s="26" t="n">
        <v>2</v>
      </c>
      <c r="G14" s="26"/>
      <c r="H14" s="26" t="n">
        <v>2</v>
      </c>
      <c r="I14" s="26" t="n">
        <v>209</v>
      </c>
      <c r="J14" s="26" t="n">
        <v>1</v>
      </c>
      <c r="K14" s="26" t="n">
        <v>3</v>
      </c>
      <c r="L14" s="26"/>
      <c r="M14" s="26" t="n">
        <v>9</v>
      </c>
      <c r="N14" s="26" t="n">
        <v>2</v>
      </c>
      <c r="O14" s="26"/>
      <c r="P14" s="26" t="n">
        <v>2</v>
      </c>
      <c r="Q14" s="26"/>
      <c r="R14" s="26"/>
      <c r="S14" s="26"/>
      <c r="T14" s="26" t="n">
        <v>3</v>
      </c>
      <c r="U14" s="26" t="n">
        <v>2</v>
      </c>
      <c r="V14" s="26"/>
      <c r="W14" s="26" t="n">
        <v>5</v>
      </c>
      <c r="X14" s="26"/>
      <c r="Y14" s="26"/>
      <c r="Z14" s="26"/>
      <c r="AA14" s="26"/>
      <c r="AB14" s="26"/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230</v>
      </c>
      <c r="E15" s="26" t="n">
        <v>3</v>
      </c>
      <c r="F15" s="26" t="n">
        <v>19</v>
      </c>
      <c r="G15" s="26"/>
      <c r="H15" s="26" t="n">
        <v>1</v>
      </c>
      <c r="I15" s="26" t="n">
        <v>42</v>
      </c>
      <c r="J15" s="26" t="n">
        <v>25</v>
      </c>
      <c r="K15" s="26" t="n">
        <v>17</v>
      </c>
      <c r="L15" s="26" t="n">
        <v>9</v>
      </c>
      <c r="M15" s="26" t="n">
        <v>14</v>
      </c>
      <c r="N15" s="26" t="n">
        <v>2</v>
      </c>
      <c r="O15" s="26" t="n">
        <v>8</v>
      </c>
      <c r="P15" s="26" t="n">
        <v>9</v>
      </c>
      <c r="Q15" s="26" t="n">
        <v>1</v>
      </c>
      <c r="R15" s="26" t="n">
        <v>4</v>
      </c>
      <c r="S15" s="26" t="n">
        <v>37</v>
      </c>
      <c r="T15" s="26" t="n">
        <v>6</v>
      </c>
      <c r="U15" s="26" t="n">
        <v>4</v>
      </c>
      <c r="V15" s="26"/>
      <c r="W15" s="26" t="n">
        <v>16</v>
      </c>
      <c r="X15" s="26"/>
      <c r="Y15" s="26"/>
      <c r="Z15" s="26" t="n">
        <v>3</v>
      </c>
      <c r="AA15" s="26"/>
      <c r="AB15" s="26" t="n">
        <v>3</v>
      </c>
      <c r="AC15" s="26" t="n">
        <v>7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221</v>
      </c>
      <c r="E16" s="26"/>
      <c r="F16" s="26" t="n">
        <v>13</v>
      </c>
      <c r="G16" s="26"/>
      <c r="H16" s="26" t="n">
        <v>2</v>
      </c>
      <c r="I16" s="26" t="n">
        <v>32</v>
      </c>
      <c r="J16" s="26" t="n">
        <v>19</v>
      </c>
      <c r="K16" s="26" t="n">
        <v>19</v>
      </c>
      <c r="L16" s="26" t="n">
        <v>7</v>
      </c>
      <c r="M16" s="26" t="n">
        <v>15</v>
      </c>
      <c r="N16" s="26" t="n">
        <v>8</v>
      </c>
      <c r="O16" s="26" t="n">
        <v>16</v>
      </c>
      <c r="P16" s="26" t="n">
        <v>22</v>
      </c>
      <c r="Q16" s="26"/>
      <c r="R16" s="26" t="n">
        <v>10</v>
      </c>
      <c r="S16" s="26" t="n">
        <v>27</v>
      </c>
      <c r="T16" s="26" t="n">
        <v>6</v>
      </c>
      <c r="U16" s="26" t="n">
        <v>7</v>
      </c>
      <c r="V16" s="26" t="n">
        <v>1</v>
      </c>
      <c r="W16" s="26" t="n">
        <v>9</v>
      </c>
      <c r="X16" s="26"/>
      <c r="Y16" s="26"/>
      <c r="Z16" s="26" t="n">
        <v>2</v>
      </c>
      <c r="AA16" s="26" t="n">
        <v>2</v>
      </c>
      <c r="AB16" s="26" t="n">
        <v>3</v>
      </c>
      <c r="AC16" s="26" t="n">
        <v>1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327</v>
      </c>
      <c r="E17" s="26" t="n">
        <v>6</v>
      </c>
      <c r="F17" s="26" t="n">
        <v>29</v>
      </c>
      <c r="G17" s="26"/>
      <c r="H17" s="26" t="n">
        <v>2</v>
      </c>
      <c r="I17" s="26" t="n">
        <v>49</v>
      </c>
      <c r="J17" s="26" t="n">
        <v>32</v>
      </c>
      <c r="K17" s="26" t="n">
        <v>32</v>
      </c>
      <c r="L17" s="26" t="n">
        <v>18</v>
      </c>
      <c r="M17" s="26" t="n">
        <v>61</v>
      </c>
      <c r="N17" s="26" t="n">
        <v>5</v>
      </c>
      <c r="O17" s="26" t="n">
        <v>2</v>
      </c>
      <c r="P17" s="26" t="n">
        <v>4</v>
      </c>
      <c r="Q17" s="26" t="n">
        <v>1</v>
      </c>
      <c r="R17" s="26" t="n">
        <v>4</v>
      </c>
      <c r="S17" s="26" t="n">
        <v>34</v>
      </c>
      <c r="T17" s="26" t="n">
        <v>6</v>
      </c>
      <c r="U17" s="26" t="n">
        <v>3</v>
      </c>
      <c r="V17" s="26" t="n">
        <v>2</v>
      </c>
      <c r="W17" s="26" t="n">
        <v>11</v>
      </c>
      <c r="X17" s="26" t="n">
        <v>23</v>
      </c>
      <c r="Y17" s="26" t="n">
        <v>2</v>
      </c>
      <c r="Z17" s="26"/>
      <c r="AA17" s="26"/>
      <c r="AB17" s="26"/>
      <c r="AC17" s="26" t="n">
        <v>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631</v>
      </c>
      <c r="E18" s="26" t="n">
        <v>16</v>
      </c>
      <c r="F18" s="26" t="n">
        <v>62</v>
      </c>
      <c r="G18" s="26" t="n">
        <v>13</v>
      </c>
      <c r="H18" s="26" t="n">
        <v>13</v>
      </c>
      <c r="I18" s="26" t="n">
        <v>142</v>
      </c>
      <c r="J18" s="26" t="n">
        <v>65</v>
      </c>
      <c r="K18" s="26" t="n">
        <v>34</v>
      </c>
      <c r="L18" s="26" t="n">
        <v>25</v>
      </c>
      <c r="M18" s="26" t="n">
        <v>41</v>
      </c>
      <c r="N18" s="26" t="n">
        <v>21</v>
      </c>
      <c r="O18" s="26" t="n">
        <v>6</v>
      </c>
      <c r="P18" s="26" t="n">
        <v>25</v>
      </c>
      <c r="Q18" s="26" t="n">
        <v>9</v>
      </c>
      <c r="R18" s="26" t="n">
        <v>34</v>
      </c>
      <c r="S18" s="26" t="n">
        <v>61</v>
      </c>
      <c r="T18" s="26" t="n">
        <v>2</v>
      </c>
      <c r="U18" s="26" t="n">
        <v>6</v>
      </c>
      <c r="V18" s="26" t="n">
        <v>2</v>
      </c>
      <c r="W18" s="26" t="n">
        <v>23</v>
      </c>
      <c r="X18" s="26" t="n">
        <v>23</v>
      </c>
      <c r="Y18" s="26" t="n">
        <v>3</v>
      </c>
      <c r="Z18" s="26" t="n">
        <v>2</v>
      </c>
      <c r="AA18" s="26"/>
      <c r="AB18" s="26" t="n">
        <v>2</v>
      </c>
      <c r="AC18" s="26" t="n">
        <v>1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844</v>
      </c>
      <c r="E19" s="26" t="n">
        <v>6</v>
      </c>
      <c r="F19" s="26" t="n">
        <v>39</v>
      </c>
      <c r="G19" s="26" t="n">
        <v>1</v>
      </c>
      <c r="H19" s="26" t="n">
        <v>17</v>
      </c>
      <c r="I19" s="26" t="n">
        <v>185</v>
      </c>
      <c r="J19" s="26" t="n">
        <v>134</v>
      </c>
      <c r="K19" s="26" t="n">
        <v>83</v>
      </c>
      <c r="L19" s="26" t="n">
        <v>29</v>
      </c>
      <c r="M19" s="26" t="n">
        <v>48</v>
      </c>
      <c r="N19" s="26" t="n">
        <v>12</v>
      </c>
      <c r="O19" s="26" t="n">
        <v>5</v>
      </c>
      <c r="P19" s="26" t="n">
        <v>40</v>
      </c>
      <c r="Q19" s="26" t="n">
        <v>7</v>
      </c>
      <c r="R19" s="26" t="n">
        <v>4</v>
      </c>
      <c r="S19" s="26" t="n">
        <v>97</v>
      </c>
      <c r="T19" s="26" t="n">
        <v>24</v>
      </c>
      <c r="U19" s="26" t="n">
        <v>5</v>
      </c>
      <c r="V19" s="26" t="n">
        <v>17</v>
      </c>
      <c r="W19" s="26" t="n">
        <v>47</v>
      </c>
      <c r="X19" s="26" t="n">
        <v>30</v>
      </c>
      <c r="Y19" s="26" t="n">
        <v>4</v>
      </c>
      <c r="Z19" s="26" t="n">
        <v>8</v>
      </c>
      <c r="AA19" s="26"/>
      <c r="AB19" s="26"/>
      <c r="AC19" s="26" t="n">
        <v>2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556</v>
      </c>
      <c r="E20" s="26" t="n">
        <v>14</v>
      </c>
      <c r="F20" s="26" t="n">
        <v>36</v>
      </c>
      <c r="G20" s="26" t="n">
        <v>14</v>
      </c>
      <c r="H20" s="26" t="n">
        <v>9</v>
      </c>
      <c r="I20" s="26" t="n">
        <v>83</v>
      </c>
      <c r="J20" s="26" t="n">
        <v>69</v>
      </c>
      <c r="K20" s="26" t="n">
        <v>59</v>
      </c>
      <c r="L20" s="26" t="n">
        <v>22</v>
      </c>
      <c r="M20" s="26" t="n">
        <v>34</v>
      </c>
      <c r="N20" s="26" t="n">
        <v>17</v>
      </c>
      <c r="O20" s="26" t="n">
        <v>4</v>
      </c>
      <c r="P20" s="26" t="n">
        <v>19</v>
      </c>
      <c r="Q20" s="26" t="n">
        <v>1</v>
      </c>
      <c r="R20" s="26" t="n">
        <v>10</v>
      </c>
      <c r="S20" s="26" t="n">
        <v>86</v>
      </c>
      <c r="T20" s="26" t="n">
        <v>13</v>
      </c>
      <c r="U20" s="26" t="n">
        <v>6</v>
      </c>
      <c r="V20" s="26" t="n">
        <v>13</v>
      </c>
      <c r="W20" s="26" t="n">
        <v>11</v>
      </c>
      <c r="X20" s="26" t="n">
        <v>22</v>
      </c>
      <c r="Y20" s="26" t="n">
        <v>7</v>
      </c>
      <c r="Z20" s="26" t="n">
        <v>2</v>
      </c>
      <c r="AA20" s="26" t="n">
        <v>1</v>
      </c>
      <c r="AB20" s="26" t="n">
        <v>4</v>
      </c>
      <c r="AC20" s="26"/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733</v>
      </c>
      <c r="E21" s="26" t="n">
        <v>13</v>
      </c>
      <c r="F21" s="26" t="n">
        <v>71</v>
      </c>
      <c r="G21" s="26" t="n">
        <v>5</v>
      </c>
      <c r="H21" s="26" t="n">
        <v>19</v>
      </c>
      <c r="I21" s="26" t="n">
        <v>126</v>
      </c>
      <c r="J21" s="26" t="n">
        <v>103</v>
      </c>
      <c r="K21" s="26" t="n">
        <v>72</v>
      </c>
      <c r="L21" s="26" t="n">
        <v>27</v>
      </c>
      <c r="M21" s="26" t="n">
        <v>57</v>
      </c>
      <c r="N21" s="26" t="n">
        <v>26</v>
      </c>
      <c r="O21" s="26" t="n">
        <v>7</v>
      </c>
      <c r="P21" s="26" t="n">
        <v>22</v>
      </c>
      <c r="Q21" s="26" t="n">
        <v>3</v>
      </c>
      <c r="R21" s="26" t="n">
        <v>18</v>
      </c>
      <c r="S21" s="26" t="n">
        <v>87</v>
      </c>
      <c r="T21" s="26" t="n">
        <v>5</v>
      </c>
      <c r="U21" s="26" t="n">
        <v>8</v>
      </c>
      <c r="V21" s="26" t="n">
        <v>7</v>
      </c>
      <c r="W21" s="26" t="n">
        <v>14</v>
      </c>
      <c r="X21" s="26" t="n">
        <v>27</v>
      </c>
      <c r="Y21" s="26" t="n">
        <v>8</v>
      </c>
      <c r="Z21" s="26" t="n">
        <v>1</v>
      </c>
      <c r="AA21" s="26"/>
      <c r="AB21" s="26" t="n">
        <v>2</v>
      </c>
      <c r="AC21" s="26" t="n">
        <v>5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779</v>
      </c>
      <c r="E22" s="26" t="n">
        <v>24</v>
      </c>
      <c r="F22" s="26" t="n">
        <v>77</v>
      </c>
      <c r="G22" s="26" t="n">
        <v>2</v>
      </c>
      <c r="H22" s="26" t="n">
        <v>23</v>
      </c>
      <c r="I22" s="26" t="n">
        <v>100</v>
      </c>
      <c r="J22" s="26" t="n">
        <v>66</v>
      </c>
      <c r="K22" s="26" t="n">
        <v>76</v>
      </c>
      <c r="L22" s="26" t="n">
        <v>60</v>
      </c>
      <c r="M22" s="26" t="n">
        <v>96</v>
      </c>
      <c r="N22" s="26" t="n">
        <v>23</v>
      </c>
      <c r="O22" s="26" t="n">
        <v>10</v>
      </c>
      <c r="P22" s="26" t="n">
        <v>28</v>
      </c>
      <c r="Q22" s="26" t="n">
        <v>1</v>
      </c>
      <c r="R22" s="26" t="n">
        <v>17</v>
      </c>
      <c r="S22" s="26" t="n">
        <v>93</v>
      </c>
      <c r="T22" s="26" t="n">
        <v>16</v>
      </c>
      <c r="U22" s="26" t="n">
        <v>12</v>
      </c>
      <c r="V22" s="26" t="n">
        <v>3</v>
      </c>
      <c r="W22" s="26" t="n">
        <v>20</v>
      </c>
      <c r="X22" s="26" t="n">
        <v>19</v>
      </c>
      <c r="Y22" s="26" t="n">
        <v>9</v>
      </c>
      <c r="Z22" s="26" t="n">
        <v>1</v>
      </c>
      <c r="AA22" s="26"/>
      <c r="AB22" s="26" t="n">
        <v>2</v>
      </c>
      <c r="AC22" s="26" t="n">
        <v>1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353</v>
      </c>
      <c r="E23" s="26" t="n">
        <v>1</v>
      </c>
      <c r="F23" s="26" t="n">
        <v>6</v>
      </c>
      <c r="G23" s="26"/>
      <c r="H23" s="26" t="n">
        <v>1</v>
      </c>
      <c r="I23" s="26" t="n">
        <v>133</v>
      </c>
      <c r="J23" s="26" t="n">
        <v>23</v>
      </c>
      <c r="K23" s="26" t="n">
        <v>26</v>
      </c>
      <c r="L23" s="26" t="n">
        <v>15</v>
      </c>
      <c r="M23" s="26" t="n">
        <v>14</v>
      </c>
      <c r="N23" s="26" t="n">
        <v>7</v>
      </c>
      <c r="O23" s="26" t="n">
        <v>9</v>
      </c>
      <c r="P23" s="26" t="n">
        <v>23</v>
      </c>
      <c r="Q23" s="26" t="n">
        <v>3</v>
      </c>
      <c r="R23" s="26" t="n">
        <v>5</v>
      </c>
      <c r="S23" s="26" t="n">
        <v>44</v>
      </c>
      <c r="T23" s="26" t="n">
        <v>11</v>
      </c>
      <c r="U23" s="26" t="n">
        <v>2</v>
      </c>
      <c r="V23" s="26"/>
      <c r="W23" s="26" t="n">
        <v>24</v>
      </c>
      <c r="X23" s="26" t="n">
        <v>2</v>
      </c>
      <c r="Y23" s="26" t="n">
        <v>1</v>
      </c>
      <c r="Z23" s="26" t="n">
        <v>2</v>
      </c>
      <c r="AA23" s="26"/>
      <c r="AB23" s="26" t="n">
        <v>1</v>
      </c>
      <c r="AC23" s="26"/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31</v>
      </c>
      <c r="E24" s="26"/>
      <c r="F24" s="26" t="n">
        <v>2</v>
      </c>
      <c r="G24" s="26" t="n">
        <v>1</v>
      </c>
      <c r="H24" s="26"/>
      <c r="I24" s="26" t="n">
        <v>61</v>
      </c>
      <c r="J24" s="26" t="n">
        <v>15</v>
      </c>
      <c r="K24" s="26" t="n">
        <v>5</v>
      </c>
      <c r="L24" s="26" t="n">
        <v>2</v>
      </c>
      <c r="M24" s="26" t="n">
        <v>6</v>
      </c>
      <c r="N24" s="26" t="n">
        <v>4</v>
      </c>
      <c r="O24" s="26" t="n">
        <v>3</v>
      </c>
      <c r="P24" s="26" t="n">
        <v>4</v>
      </c>
      <c r="Q24" s="26"/>
      <c r="R24" s="26" t="n">
        <v>6</v>
      </c>
      <c r="S24" s="26" t="n">
        <v>15</v>
      </c>
      <c r="T24" s="26"/>
      <c r="U24" s="26"/>
      <c r="V24" s="26"/>
      <c r="W24" s="26" t="n">
        <v>3</v>
      </c>
      <c r="X24" s="26" t="n">
        <v>1</v>
      </c>
      <c r="Y24" s="26"/>
      <c r="Z24" s="26" t="n">
        <v>3</v>
      </c>
      <c r="AA24" s="26"/>
      <c r="AB24" s="26"/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526</v>
      </c>
      <c r="E25" s="26" t="n">
        <v>1</v>
      </c>
      <c r="F25" s="26" t="n">
        <v>42</v>
      </c>
      <c r="G25" s="26" t="n">
        <v>2</v>
      </c>
      <c r="H25" s="26" t="n">
        <v>17</v>
      </c>
      <c r="I25" s="26" t="n">
        <v>103</v>
      </c>
      <c r="J25" s="26" t="n">
        <v>45</v>
      </c>
      <c r="K25" s="26" t="n">
        <v>32</v>
      </c>
      <c r="L25" s="26" t="n">
        <v>22</v>
      </c>
      <c r="M25" s="26" t="n">
        <v>39</v>
      </c>
      <c r="N25" s="26" t="n">
        <v>40</v>
      </c>
      <c r="O25" s="26" t="n">
        <v>17</v>
      </c>
      <c r="P25" s="26" t="n">
        <v>33</v>
      </c>
      <c r="Q25" s="26" t="n">
        <v>6</v>
      </c>
      <c r="R25" s="26" t="n">
        <v>23</v>
      </c>
      <c r="S25" s="26" t="n">
        <v>59</v>
      </c>
      <c r="T25" s="26" t="n">
        <v>11</v>
      </c>
      <c r="U25" s="26" t="n">
        <v>6</v>
      </c>
      <c r="V25" s="26" t="n">
        <v>15</v>
      </c>
      <c r="W25" s="26" t="n">
        <v>5</v>
      </c>
      <c r="X25" s="26" t="n">
        <v>5</v>
      </c>
      <c r="Y25" s="26"/>
      <c r="Z25" s="26" t="n">
        <v>1</v>
      </c>
      <c r="AA25" s="26"/>
      <c r="AB25" s="26" t="n">
        <v>1</v>
      </c>
      <c r="AC25" s="26" t="n">
        <v>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073</v>
      </c>
      <c r="E26" s="26" t="n">
        <v>12</v>
      </c>
      <c r="F26" s="26" t="n">
        <v>97</v>
      </c>
      <c r="G26" s="26" t="n">
        <v>61</v>
      </c>
      <c r="H26" s="26" t="n">
        <v>22</v>
      </c>
      <c r="I26" s="26" t="n">
        <v>180</v>
      </c>
      <c r="J26" s="26" t="n">
        <v>69</v>
      </c>
      <c r="K26" s="26" t="n">
        <v>79</v>
      </c>
      <c r="L26" s="26" t="n">
        <v>29</v>
      </c>
      <c r="M26" s="26" t="n">
        <v>74</v>
      </c>
      <c r="N26" s="26" t="n">
        <v>18</v>
      </c>
      <c r="O26" s="26" t="n">
        <v>12</v>
      </c>
      <c r="P26" s="26" t="n">
        <v>38</v>
      </c>
      <c r="Q26" s="26" t="n">
        <v>9</v>
      </c>
      <c r="R26" s="26" t="n">
        <v>49</v>
      </c>
      <c r="S26" s="26" t="n">
        <v>175</v>
      </c>
      <c r="T26" s="26" t="n">
        <v>32</v>
      </c>
      <c r="U26" s="26" t="n">
        <v>16</v>
      </c>
      <c r="V26" s="26" t="n">
        <v>24</v>
      </c>
      <c r="W26" s="26" t="n">
        <v>18</v>
      </c>
      <c r="X26" s="26" t="n">
        <v>33</v>
      </c>
      <c r="Y26" s="26" t="n">
        <v>14</v>
      </c>
      <c r="Z26" s="26" t="n">
        <v>6</v>
      </c>
      <c r="AA26" s="26" t="n">
        <v>1</v>
      </c>
      <c r="AB26" s="26" t="n">
        <v>5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183</v>
      </c>
      <c r="E27" s="26"/>
      <c r="F27" s="26" t="n">
        <v>26</v>
      </c>
      <c r="G27" s="26"/>
      <c r="H27" s="26"/>
      <c r="I27" s="26" t="n">
        <v>21</v>
      </c>
      <c r="J27" s="26" t="n">
        <v>16</v>
      </c>
      <c r="K27" s="26" t="n">
        <v>8</v>
      </c>
      <c r="L27" s="26" t="n">
        <v>12</v>
      </c>
      <c r="M27" s="26" t="n">
        <v>19</v>
      </c>
      <c r="N27" s="26" t="n">
        <v>8</v>
      </c>
      <c r="O27" s="26" t="n">
        <v>6</v>
      </c>
      <c r="P27" s="26" t="n">
        <v>11</v>
      </c>
      <c r="Q27" s="26" t="n">
        <v>2</v>
      </c>
      <c r="R27" s="26" t="n">
        <v>5</v>
      </c>
      <c r="S27" s="26" t="n">
        <v>29</v>
      </c>
      <c r="T27" s="26" t="n">
        <v>10</v>
      </c>
      <c r="U27" s="26" t="n">
        <v>2</v>
      </c>
      <c r="V27" s="26"/>
      <c r="W27" s="26" t="n">
        <v>5</v>
      </c>
      <c r="X27" s="26"/>
      <c r="Y27" s="26"/>
      <c r="Z27" s="26" t="n">
        <v>2</v>
      </c>
      <c r="AA27" s="26"/>
      <c r="AB27" s="26"/>
      <c r="AC27" s="26" t="n">
        <v>1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873</v>
      </c>
      <c r="E28" s="26" t="n">
        <v>20</v>
      </c>
      <c r="F28" s="26" t="n">
        <v>77</v>
      </c>
      <c r="G28" s="26" t="n">
        <v>15</v>
      </c>
      <c r="H28" s="26" t="n">
        <v>7</v>
      </c>
      <c r="I28" s="26" t="n">
        <v>78</v>
      </c>
      <c r="J28" s="26" t="n">
        <v>98</v>
      </c>
      <c r="K28" s="26" t="n">
        <v>85</v>
      </c>
      <c r="L28" s="26" t="n">
        <v>45</v>
      </c>
      <c r="M28" s="26" t="n">
        <v>88</v>
      </c>
      <c r="N28" s="26" t="n">
        <v>22</v>
      </c>
      <c r="O28" s="26" t="n">
        <v>10</v>
      </c>
      <c r="P28" s="26" t="n">
        <v>37</v>
      </c>
      <c r="Q28" s="26" t="n">
        <v>5</v>
      </c>
      <c r="R28" s="26" t="n">
        <v>12</v>
      </c>
      <c r="S28" s="26" t="n">
        <v>109</v>
      </c>
      <c r="T28" s="26" t="n">
        <v>16</v>
      </c>
      <c r="U28" s="26" t="n">
        <v>9</v>
      </c>
      <c r="V28" s="26" t="n">
        <v>11</v>
      </c>
      <c r="W28" s="26" t="n">
        <v>94</v>
      </c>
      <c r="X28" s="26" t="n">
        <v>23</v>
      </c>
      <c r="Y28" s="26" t="n">
        <v>5</v>
      </c>
      <c r="Z28" s="26" t="n">
        <v>3</v>
      </c>
      <c r="AA28" s="26" t="n">
        <v>1</v>
      </c>
      <c r="AB28" s="26" t="n">
        <v>3</v>
      </c>
      <c r="AC28" s="26"/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598</v>
      </c>
      <c r="E29" s="26" t="n">
        <v>8</v>
      </c>
      <c r="F29" s="26" t="n">
        <v>57</v>
      </c>
      <c r="G29" s="26" t="n">
        <v>2</v>
      </c>
      <c r="H29" s="26" t="n">
        <v>13</v>
      </c>
      <c r="I29" s="26" t="n">
        <v>102</v>
      </c>
      <c r="J29" s="26" t="n">
        <v>52</v>
      </c>
      <c r="K29" s="26" t="n">
        <v>46</v>
      </c>
      <c r="L29" s="26" t="n">
        <v>17</v>
      </c>
      <c r="M29" s="26" t="n">
        <v>47</v>
      </c>
      <c r="N29" s="26" t="n">
        <v>14</v>
      </c>
      <c r="O29" s="26" t="n">
        <v>5</v>
      </c>
      <c r="P29" s="26" t="n">
        <v>45</v>
      </c>
      <c r="Q29" s="26" t="n">
        <v>4</v>
      </c>
      <c r="R29" s="26" t="n">
        <v>20</v>
      </c>
      <c r="S29" s="26" t="n">
        <v>75</v>
      </c>
      <c r="T29" s="26" t="n">
        <v>7</v>
      </c>
      <c r="U29" s="26" t="n">
        <v>11</v>
      </c>
      <c r="V29" s="26" t="n">
        <v>10</v>
      </c>
      <c r="W29" s="26" t="n">
        <v>26</v>
      </c>
      <c r="X29" s="26" t="n">
        <v>24</v>
      </c>
      <c r="Y29" s="26" t="n">
        <v>3</v>
      </c>
      <c r="Z29" s="26" t="n">
        <v>1</v>
      </c>
      <c r="AA29" s="26"/>
      <c r="AB29" s="26" t="n">
        <v>6</v>
      </c>
      <c r="AC29" s="26" t="n">
        <v>3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039</v>
      </c>
      <c r="E30" s="26" t="n">
        <v>34</v>
      </c>
      <c r="F30" s="26" t="n">
        <v>105</v>
      </c>
      <c r="G30" s="26" t="n">
        <v>6</v>
      </c>
      <c r="H30" s="26" t="n">
        <v>10</v>
      </c>
      <c r="I30" s="26" t="n">
        <v>230</v>
      </c>
      <c r="J30" s="26" t="n">
        <v>98</v>
      </c>
      <c r="K30" s="26" t="n">
        <v>100</v>
      </c>
      <c r="L30" s="26" t="n">
        <v>54</v>
      </c>
      <c r="M30" s="26" t="n">
        <v>81</v>
      </c>
      <c r="N30" s="26" t="n">
        <v>26</v>
      </c>
      <c r="O30" s="26" t="n">
        <v>7</v>
      </c>
      <c r="P30" s="26" t="n">
        <v>59</v>
      </c>
      <c r="Q30" s="26" t="n">
        <v>10</v>
      </c>
      <c r="R30" s="26" t="n">
        <v>11</v>
      </c>
      <c r="S30" s="26" t="n">
        <v>122</v>
      </c>
      <c r="T30" s="26" t="n">
        <v>16</v>
      </c>
      <c r="U30" s="26" t="n">
        <v>5</v>
      </c>
      <c r="V30" s="26" t="n">
        <v>13</v>
      </c>
      <c r="W30" s="26" t="n">
        <v>25</v>
      </c>
      <c r="X30" s="26" t="n">
        <v>12</v>
      </c>
      <c r="Y30" s="26" t="n">
        <v>3</v>
      </c>
      <c r="Z30" s="26" t="n">
        <v>3</v>
      </c>
      <c r="AA30" s="26"/>
      <c r="AB30" s="26" t="n">
        <v>3</v>
      </c>
      <c r="AC30" s="26" t="n">
        <v>6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601</v>
      </c>
      <c r="E31" s="26" t="n">
        <v>1</v>
      </c>
      <c r="F31" s="26" t="n">
        <v>65</v>
      </c>
      <c r="G31" s="26" t="n">
        <v>2</v>
      </c>
      <c r="H31" s="26" t="n">
        <v>8</v>
      </c>
      <c r="I31" s="26" t="n">
        <v>99</v>
      </c>
      <c r="J31" s="26" t="n">
        <v>69</v>
      </c>
      <c r="K31" s="26" t="n">
        <v>39</v>
      </c>
      <c r="L31" s="26" t="n">
        <v>19</v>
      </c>
      <c r="M31" s="26" t="n">
        <v>42</v>
      </c>
      <c r="N31" s="26" t="n">
        <v>16</v>
      </c>
      <c r="O31" s="26" t="n">
        <v>6</v>
      </c>
      <c r="P31" s="26" t="n">
        <v>38</v>
      </c>
      <c r="Q31" s="26" t="n">
        <v>4</v>
      </c>
      <c r="R31" s="26" t="n">
        <v>8</v>
      </c>
      <c r="S31" s="26" t="n">
        <v>90</v>
      </c>
      <c r="T31" s="26" t="n">
        <v>19</v>
      </c>
      <c r="U31" s="26" t="n">
        <v>5</v>
      </c>
      <c r="V31" s="26" t="n">
        <v>11</v>
      </c>
      <c r="W31" s="26" t="n">
        <v>13</v>
      </c>
      <c r="X31" s="26" t="n">
        <v>31</v>
      </c>
      <c r="Y31" s="26" t="n">
        <v>6</v>
      </c>
      <c r="Z31" s="26" t="n">
        <v>6</v>
      </c>
      <c r="AA31" s="26" t="n">
        <v>2</v>
      </c>
      <c r="AB31" s="26" t="n">
        <v>2</v>
      </c>
      <c r="AC31" s="26"/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589</v>
      </c>
      <c r="E32" s="26" t="n">
        <v>7</v>
      </c>
      <c r="F32" s="26" t="n">
        <v>49</v>
      </c>
      <c r="G32" s="26"/>
      <c r="H32" s="26" t="n">
        <v>5</v>
      </c>
      <c r="I32" s="26" t="n">
        <v>136</v>
      </c>
      <c r="J32" s="26" t="n">
        <v>58</v>
      </c>
      <c r="K32" s="26" t="n">
        <v>64</v>
      </c>
      <c r="L32" s="26" t="n">
        <v>31</v>
      </c>
      <c r="M32" s="26" t="n">
        <v>58</v>
      </c>
      <c r="N32" s="26" t="n">
        <v>4</v>
      </c>
      <c r="O32" s="26" t="n">
        <v>2</v>
      </c>
      <c r="P32" s="26" t="n">
        <v>15</v>
      </c>
      <c r="Q32" s="26"/>
      <c r="R32" s="26" t="n">
        <v>12</v>
      </c>
      <c r="S32" s="26" t="n">
        <v>80</v>
      </c>
      <c r="T32" s="26" t="n">
        <v>16</v>
      </c>
      <c r="U32" s="26" t="n">
        <v>4</v>
      </c>
      <c r="V32" s="26" t="n">
        <v>2</v>
      </c>
      <c r="W32" s="26" t="n">
        <v>10</v>
      </c>
      <c r="X32" s="26" t="n">
        <v>26</v>
      </c>
      <c r="Y32" s="26" t="n">
        <v>4</v>
      </c>
      <c r="Z32" s="26" t="n">
        <v>5</v>
      </c>
      <c r="AA32" s="26" t="n">
        <v>1</v>
      </c>
      <c r="AB32" s="26"/>
      <c r="AC32" s="26"/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663</v>
      </c>
      <c r="E33" s="26" t="n">
        <v>21</v>
      </c>
      <c r="F33" s="26" t="n">
        <v>61</v>
      </c>
      <c r="G33" s="26" t="n">
        <v>1</v>
      </c>
      <c r="H33" s="26" t="n">
        <v>11</v>
      </c>
      <c r="I33" s="26" t="n">
        <v>117</v>
      </c>
      <c r="J33" s="26" t="n">
        <v>33</v>
      </c>
      <c r="K33" s="26" t="n">
        <v>65</v>
      </c>
      <c r="L33" s="26" t="n">
        <v>44</v>
      </c>
      <c r="M33" s="26" t="n">
        <v>69</v>
      </c>
      <c r="N33" s="26" t="n">
        <v>11</v>
      </c>
      <c r="O33" s="26" t="n">
        <v>2</v>
      </c>
      <c r="P33" s="26" t="n">
        <v>28</v>
      </c>
      <c r="Q33" s="26" t="n">
        <v>2</v>
      </c>
      <c r="R33" s="26" t="n">
        <v>23</v>
      </c>
      <c r="S33" s="26" t="n">
        <v>122</v>
      </c>
      <c r="T33" s="26" t="n">
        <v>22</v>
      </c>
      <c r="U33" s="26" t="n">
        <v>3</v>
      </c>
      <c r="V33" s="26"/>
      <c r="W33" s="26" t="n">
        <v>23</v>
      </c>
      <c r="X33" s="26"/>
      <c r="Y33" s="26" t="n">
        <v>1</v>
      </c>
      <c r="Z33" s="26" t="n">
        <v>3</v>
      </c>
      <c r="AA33" s="26" t="n">
        <v>1</v>
      </c>
      <c r="AB33" s="26"/>
      <c r="AC33" s="26"/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065</v>
      </c>
      <c r="E34" s="26" t="n">
        <v>16</v>
      </c>
      <c r="F34" s="26" t="n">
        <v>85</v>
      </c>
      <c r="G34" s="26" t="n">
        <v>41</v>
      </c>
      <c r="H34" s="26" t="n">
        <v>9</v>
      </c>
      <c r="I34" s="26" t="n">
        <v>144</v>
      </c>
      <c r="J34" s="26" t="n">
        <v>122</v>
      </c>
      <c r="K34" s="26" t="n">
        <v>101</v>
      </c>
      <c r="L34" s="26" t="n">
        <v>40</v>
      </c>
      <c r="M34" s="26" t="n">
        <v>56</v>
      </c>
      <c r="N34" s="26" t="n">
        <v>39</v>
      </c>
      <c r="O34" s="26" t="n">
        <v>13</v>
      </c>
      <c r="P34" s="26" t="n">
        <v>57</v>
      </c>
      <c r="Q34" s="26" t="n">
        <v>13</v>
      </c>
      <c r="R34" s="26" t="n">
        <v>45</v>
      </c>
      <c r="S34" s="26" t="n">
        <v>167</v>
      </c>
      <c r="T34" s="26" t="n">
        <v>4</v>
      </c>
      <c r="U34" s="26" t="n">
        <v>17</v>
      </c>
      <c r="V34" s="26" t="n">
        <v>38</v>
      </c>
      <c r="W34" s="26" t="n">
        <v>18</v>
      </c>
      <c r="X34" s="26" t="n">
        <v>22</v>
      </c>
      <c r="Y34" s="26" t="n">
        <v>4</v>
      </c>
      <c r="Z34" s="26" t="n">
        <v>8</v>
      </c>
      <c r="AA34" s="26"/>
      <c r="AB34" s="26" t="n">
        <v>3</v>
      </c>
      <c r="AC34" s="26" t="n">
        <v>3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347</v>
      </c>
      <c r="E35" s="26" t="n">
        <v>17</v>
      </c>
      <c r="F35" s="26" t="n">
        <v>78</v>
      </c>
      <c r="G35" s="26" t="n">
        <v>71</v>
      </c>
      <c r="H35" s="26" t="n">
        <v>25</v>
      </c>
      <c r="I35" s="26" t="n">
        <v>111</v>
      </c>
      <c r="J35" s="26" t="n">
        <v>158</v>
      </c>
      <c r="K35" s="26" t="n">
        <v>99</v>
      </c>
      <c r="L35" s="26" t="n">
        <v>58</v>
      </c>
      <c r="M35" s="26" t="n">
        <v>97</v>
      </c>
      <c r="N35" s="26" t="n">
        <v>16</v>
      </c>
      <c r="O35" s="26" t="n">
        <v>16</v>
      </c>
      <c r="P35" s="26" t="n">
        <v>92</v>
      </c>
      <c r="Q35" s="26" t="n">
        <v>8</v>
      </c>
      <c r="R35" s="26" t="n">
        <v>54</v>
      </c>
      <c r="S35" s="26" t="n">
        <v>282</v>
      </c>
      <c r="T35" s="26" t="n">
        <v>34</v>
      </c>
      <c r="U35" s="26" t="n">
        <v>24</v>
      </c>
      <c r="V35" s="26" t="n">
        <v>17</v>
      </c>
      <c r="W35" s="26" t="n">
        <v>52</v>
      </c>
      <c r="X35" s="26"/>
      <c r="Y35" s="26" t="n">
        <v>1</v>
      </c>
      <c r="Z35" s="26" t="n">
        <v>5</v>
      </c>
      <c r="AA35" s="26"/>
      <c r="AB35" s="26" t="n">
        <v>32</v>
      </c>
      <c r="AC35" s="26"/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111</v>
      </c>
      <c r="E36" s="26" t="n">
        <v>1</v>
      </c>
      <c r="F36" s="26" t="n">
        <v>2</v>
      </c>
      <c r="G36" s="26"/>
      <c r="H36" s="26"/>
      <c r="I36" s="26" t="n">
        <v>58</v>
      </c>
      <c r="J36" s="26" t="n">
        <v>43</v>
      </c>
      <c r="K36" s="26"/>
      <c r="L36" s="26"/>
      <c r="M36" s="26"/>
      <c r="N36" s="26"/>
      <c r="O36" s="26"/>
      <c r="P36" s="26" t="n">
        <v>2</v>
      </c>
      <c r="Q36" s="26"/>
      <c r="R36" s="26"/>
      <c r="S36" s="26"/>
      <c r="T36" s="26"/>
      <c r="U36" s="26"/>
      <c r="V36" s="26"/>
      <c r="W36" s="26" t="n">
        <v>5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65</v>
      </c>
      <c r="E37" s="26"/>
      <c r="F37" s="26"/>
      <c r="G37" s="26"/>
      <c r="H37" s="26"/>
      <c r="I37" s="26" t="n">
        <v>3</v>
      </c>
      <c r="J37" s="26" t="n">
        <v>62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13</v>
      </c>
      <c r="E38" s="26"/>
      <c r="F38" s="26" t="n">
        <v>2</v>
      </c>
      <c r="G38" s="26"/>
      <c r="H38" s="26"/>
      <c r="I38" s="26" t="n">
        <v>20</v>
      </c>
      <c r="J38" s="26"/>
      <c r="K38" s="26"/>
      <c r="L38" s="26"/>
      <c r="M38" s="26" t="n">
        <v>90</v>
      </c>
      <c r="N38" s="26"/>
      <c r="O38" s="26"/>
      <c r="P38" s="26"/>
      <c r="Q38" s="26"/>
      <c r="R38" s="26"/>
      <c r="S38" s="26"/>
      <c r="T38" s="26"/>
      <c r="U38" s="26" t="n">
        <v>1</v>
      </c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361</v>
      </c>
      <c r="E39" s="26"/>
      <c r="F39" s="26" t="n">
        <v>99</v>
      </c>
      <c r="G39" s="26"/>
      <c r="H39" s="26"/>
      <c r="I39" s="26" t="n">
        <v>35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159</v>
      </c>
      <c r="Y39" s="26" t="n">
        <v>68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69</v>
      </c>
      <c r="E40" s="26"/>
      <c r="F40" s="26" t="n">
        <v>7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51</v>
      </c>
      <c r="Y40" s="26" t="n">
        <v>11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17</v>
      </c>
      <c r="E41" s="26"/>
      <c r="F41" s="26" t="n">
        <v>6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8</v>
      </c>
      <c r="Y41" s="26" t="n">
        <v>3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122</v>
      </c>
      <c r="E42" s="26"/>
      <c r="F42" s="26" t="n">
        <v>2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76</v>
      </c>
      <c r="Y42" s="26" t="n">
        <v>25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85</v>
      </c>
      <c r="E43" s="26"/>
      <c r="F43" s="26" t="n">
        <v>36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121</v>
      </c>
      <c r="Y43" s="26" t="n">
        <v>28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77</v>
      </c>
      <c r="E44" s="26"/>
      <c r="F44" s="26" t="n">
        <v>69</v>
      </c>
      <c r="G44" s="26"/>
      <c r="H44" s="26"/>
      <c r="I44" s="26"/>
      <c r="J44" s="26"/>
      <c r="K44" s="26"/>
      <c r="L44" s="26"/>
      <c r="M44" s="26"/>
      <c r="N44" s="26"/>
      <c r="O44" s="26" t="n">
        <v>1</v>
      </c>
      <c r="P44" s="26"/>
      <c r="Q44" s="26"/>
      <c r="R44" s="26"/>
      <c r="S44" s="26"/>
      <c r="T44" s="26"/>
      <c r="U44" s="26"/>
      <c r="V44" s="26"/>
      <c r="W44" s="26"/>
      <c r="X44" s="26" t="n">
        <v>7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48</v>
      </c>
      <c r="E45" s="26" t="n">
        <v>1</v>
      </c>
      <c r="F45" s="26" t="n">
        <v>1</v>
      </c>
      <c r="G45" s="26"/>
      <c r="H45" s="26" t="n">
        <v>1</v>
      </c>
      <c r="I45" s="26" t="n">
        <v>38</v>
      </c>
      <c r="J45" s="26"/>
      <c r="K45" s="26" t="n">
        <v>1</v>
      </c>
      <c r="L45" s="26" t="n">
        <v>1</v>
      </c>
      <c r="M45" s="26" t="n">
        <v>1</v>
      </c>
      <c r="N45" s="26"/>
      <c r="O45" s="26" t="n">
        <v>1</v>
      </c>
      <c r="P45" s="26" t="n">
        <v>2</v>
      </c>
      <c r="Q45" s="26"/>
      <c r="R45" s="26"/>
      <c r="S45" s="26"/>
      <c r="T45" s="26"/>
      <c r="U45" s="26"/>
      <c r="V45" s="26"/>
      <c r="W45" s="26" t="n">
        <v>1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95</v>
      </c>
      <c r="E46" s="26"/>
      <c r="F46" s="26" t="n">
        <v>1</v>
      </c>
      <c r="G46" s="26"/>
      <c r="H46" s="26" t="n">
        <v>18</v>
      </c>
      <c r="I46" s="26" t="n">
        <v>13</v>
      </c>
      <c r="J46" s="26"/>
      <c r="K46" s="26" t="n">
        <v>2</v>
      </c>
      <c r="L46" s="26"/>
      <c r="M46" s="26" t="n">
        <v>1</v>
      </c>
      <c r="N46" s="26" t="n">
        <v>3</v>
      </c>
      <c r="O46" s="26" t="n">
        <v>1</v>
      </c>
      <c r="P46" s="26"/>
      <c r="Q46" s="26"/>
      <c r="R46" s="26"/>
      <c r="S46" s="26"/>
      <c r="T46" s="26"/>
      <c r="U46" s="26" t="n">
        <v>4</v>
      </c>
      <c r="V46" s="26"/>
      <c r="W46" s="26"/>
      <c r="X46" s="26"/>
      <c r="Y46" s="26"/>
      <c r="Z46" s="26"/>
      <c r="AA46" s="26"/>
      <c r="AB46" s="26" t="n">
        <v>52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33</v>
      </c>
      <c r="E47" s="26"/>
      <c r="F47" s="26" t="n">
        <v>6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25</v>
      </c>
      <c r="Y47" s="26" t="n">
        <v>2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234</v>
      </c>
      <c r="E48" s="26" t="n">
        <v>3</v>
      </c>
      <c r="F48" s="26" t="n">
        <v>6</v>
      </c>
      <c r="G48" s="26"/>
      <c r="H48" s="26"/>
      <c r="I48" s="26"/>
      <c r="J48" s="26" t="n">
        <v>225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276</v>
      </c>
      <c r="E49" s="26" t="n">
        <v>2</v>
      </c>
      <c r="F49" s="26" t="n">
        <v>3</v>
      </c>
      <c r="G49" s="26"/>
      <c r="H49" s="26" t="n">
        <v>1</v>
      </c>
      <c r="I49" s="26" t="n">
        <v>60</v>
      </c>
      <c r="J49" s="26" t="n">
        <v>25</v>
      </c>
      <c r="K49" s="26" t="n">
        <v>28</v>
      </c>
      <c r="L49" s="26" t="n">
        <v>19</v>
      </c>
      <c r="M49" s="26" t="n">
        <v>31</v>
      </c>
      <c r="N49" s="26" t="n">
        <v>1</v>
      </c>
      <c r="O49" s="26" t="n">
        <v>2</v>
      </c>
      <c r="P49" s="26" t="n">
        <v>21</v>
      </c>
      <c r="Q49" s="26" t="n">
        <v>2</v>
      </c>
      <c r="R49" s="26" t="n">
        <v>19</v>
      </c>
      <c r="S49" s="26" t="n">
        <v>38</v>
      </c>
      <c r="T49" s="26" t="n">
        <v>1</v>
      </c>
      <c r="U49" s="26" t="n">
        <v>5</v>
      </c>
      <c r="V49" s="26" t="n">
        <v>6</v>
      </c>
      <c r="W49" s="26" t="n">
        <v>6</v>
      </c>
      <c r="X49" s="26"/>
      <c r="Y49" s="26" t="n">
        <v>1</v>
      </c>
      <c r="Z49" s="26" t="n">
        <v>2</v>
      </c>
      <c r="AA49" s="26" t="n">
        <v>1</v>
      </c>
      <c r="AB49" s="26"/>
      <c r="AC49" s="26" t="n">
        <v>2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270</v>
      </c>
      <c r="E50" s="26" t="n">
        <v>2</v>
      </c>
      <c r="F50" s="26" t="n">
        <v>1</v>
      </c>
      <c r="G50" s="26"/>
      <c r="H50" s="26" t="n">
        <v>3</v>
      </c>
      <c r="I50" s="26" t="n">
        <v>58</v>
      </c>
      <c r="J50" s="26" t="n">
        <v>22</v>
      </c>
      <c r="K50" s="26" t="n">
        <v>30</v>
      </c>
      <c r="L50" s="26" t="n">
        <v>22</v>
      </c>
      <c r="M50" s="26" t="n">
        <v>25</v>
      </c>
      <c r="N50" s="26" t="n">
        <v>7</v>
      </c>
      <c r="O50" s="26" t="n">
        <v>4</v>
      </c>
      <c r="P50" s="26" t="n">
        <v>15</v>
      </c>
      <c r="Q50" s="26" t="n">
        <v>2</v>
      </c>
      <c r="R50" s="26" t="n">
        <v>4</v>
      </c>
      <c r="S50" s="26" t="n">
        <v>59</v>
      </c>
      <c r="T50" s="26" t="n">
        <v>4</v>
      </c>
      <c r="U50" s="26" t="n">
        <v>1</v>
      </c>
      <c r="V50" s="26"/>
      <c r="W50" s="26" t="n">
        <v>7</v>
      </c>
      <c r="X50" s="26" t="n">
        <v>1</v>
      </c>
      <c r="Y50" s="26" t="n">
        <v>1</v>
      </c>
      <c r="Z50" s="26" t="n">
        <v>2</v>
      </c>
      <c r="AA50" s="26"/>
      <c r="AB50" s="26"/>
      <c r="AC50" s="26"/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02951269732327</v>
      </c>
      <c r="E5" s="32" t="n">
        <v>0.0641729581331503</v>
      </c>
      <c r="F5" s="32" t="n">
        <v>0.0219629375428964</v>
      </c>
      <c r="G5" s="32" t="n">
        <v>0.0209334248455731</v>
      </c>
      <c r="H5" s="32" t="n">
        <v>0.122168840082361</v>
      </c>
      <c r="I5" s="32" t="n">
        <v>0.116334934797529</v>
      </c>
      <c r="J5" s="32" t="n">
        <v>0.131777625257378</v>
      </c>
      <c r="K5" s="32" t="n">
        <v>0.0391214824982841</v>
      </c>
      <c r="L5" s="32" t="n">
        <v>0.0662319835277968</v>
      </c>
      <c r="M5" s="32" t="n">
        <v>0.0240219629375429</v>
      </c>
      <c r="N5" s="32" t="n">
        <v>0.0161290322580645</v>
      </c>
      <c r="O5" s="32" t="n">
        <v>0.0566231983527797</v>
      </c>
      <c r="P5" s="32" t="n">
        <v>0.0202470830473576</v>
      </c>
      <c r="Q5" s="32" t="n">
        <v>0.0277968428277282</v>
      </c>
      <c r="R5" s="32" t="n">
        <v>0.148936170212766</v>
      </c>
      <c r="S5" s="32" t="n">
        <v>0.0229924502402196</v>
      </c>
      <c r="T5" s="32" t="n">
        <v>0.0113246396705559</v>
      </c>
      <c r="U5" s="32" t="n">
        <v>0.0212765957446809</v>
      </c>
      <c r="V5" s="32" t="n">
        <v>0.0202470830473576</v>
      </c>
      <c r="W5" s="32" t="n">
        <v>0.0257378174330817</v>
      </c>
      <c r="X5" s="32" t="n">
        <v>0.00171585449553878</v>
      </c>
      <c r="Y5" s="32" t="n">
        <v>0.00514756348661634</v>
      </c>
      <c r="Z5" s="32" t="n">
        <v>0.000343170899107756</v>
      </c>
      <c r="AA5" s="32" t="n">
        <v>0.00377487989018531</v>
      </c>
      <c r="AB5" s="32" t="n">
        <v>0.000686341798215511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82298546895641</v>
      </c>
      <c r="E6" s="32" t="n">
        <v>0.0803170409511229</v>
      </c>
      <c r="F6" s="32" t="n">
        <v>0.0417437252311757</v>
      </c>
      <c r="G6" s="32" t="n">
        <v>0.0235138705416116</v>
      </c>
      <c r="H6" s="32" t="n">
        <v>0.0776750330250991</v>
      </c>
      <c r="I6" s="32" t="n">
        <v>0.131571994715984</v>
      </c>
      <c r="J6" s="32" t="n">
        <v>0.106208718626156</v>
      </c>
      <c r="K6" s="32" t="n">
        <v>0.0422721268163805</v>
      </c>
      <c r="L6" s="32" t="n">
        <v>0.092998678996037</v>
      </c>
      <c r="M6" s="32" t="n">
        <v>0.0293262879788639</v>
      </c>
      <c r="N6" s="32" t="n">
        <v>0.0290620871862616</v>
      </c>
      <c r="O6" s="32" t="n">
        <v>0.0393659180977543</v>
      </c>
      <c r="P6" s="32" t="n">
        <v>0.0124174372523118</v>
      </c>
      <c r="Q6" s="32" t="n">
        <v>0.0385733157199472</v>
      </c>
      <c r="R6" s="32" t="n">
        <v>0.0990752972258917</v>
      </c>
      <c r="S6" s="32" t="n">
        <v>0.0174372523117569</v>
      </c>
      <c r="T6" s="32" t="n">
        <v>0.00924702774108322</v>
      </c>
      <c r="U6" s="32" t="n">
        <v>0.0575957727873184</v>
      </c>
      <c r="V6" s="32" t="n">
        <v>0.0105680317040951</v>
      </c>
      <c r="W6" s="32" t="n">
        <v>0.00924702774108322</v>
      </c>
      <c r="X6" s="32" t="n">
        <v>0.00105680317040951</v>
      </c>
      <c r="Y6" s="32" t="n">
        <v>0.00396301188903567</v>
      </c>
      <c r="Z6" s="32" t="n">
        <v>0.000264200792602378</v>
      </c>
      <c r="AA6" s="32" t="n">
        <v>0.0282694848084544</v>
      </c>
      <c r="AB6" s="32" t="n">
        <v>0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369829683698297</v>
      </c>
      <c r="E7" s="32" t="n">
        <v>0.0598540145985401</v>
      </c>
      <c r="F7" s="32" t="n">
        <v>0.0160583941605839</v>
      </c>
      <c r="G7" s="32" t="n">
        <v>0.0374695863746959</v>
      </c>
      <c r="H7" s="32" t="n">
        <v>0.116788321167883</v>
      </c>
      <c r="I7" s="32" t="n">
        <v>0.132846715328467</v>
      </c>
      <c r="J7" s="32" t="n">
        <v>0.0754257907542579</v>
      </c>
      <c r="K7" s="32" t="n">
        <v>0.0399026763990268</v>
      </c>
      <c r="L7" s="32" t="n">
        <v>0.104622871046229</v>
      </c>
      <c r="M7" s="32" t="n">
        <v>0.0194647201946472</v>
      </c>
      <c r="N7" s="32" t="n">
        <v>0.0403892944038929</v>
      </c>
      <c r="O7" s="32" t="n">
        <v>0.0481751824817518</v>
      </c>
      <c r="P7" s="32" t="n">
        <v>0.0072992700729927</v>
      </c>
      <c r="Q7" s="32" t="n">
        <v>0.0316301703163017</v>
      </c>
      <c r="R7" s="32" t="n">
        <v>0.113868613138686</v>
      </c>
      <c r="S7" s="32" t="n">
        <v>0.0248175182481752</v>
      </c>
      <c r="T7" s="32" t="n">
        <v>0.0209245742092457</v>
      </c>
      <c r="U7" s="32" t="n">
        <v>0.018978102189781</v>
      </c>
      <c r="V7" s="32" t="n">
        <v>0.0155717761557178</v>
      </c>
      <c r="W7" s="32" t="n">
        <v>0.0253041362530414</v>
      </c>
      <c r="X7" s="32" t="n">
        <v>0.00291970802919708</v>
      </c>
      <c r="Y7" s="32" t="n">
        <v>0.00583941605839416</v>
      </c>
      <c r="Z7" s="32" t="n">
        <v>0.00048661800486618</v>
      </c>
      <c r="AA7" s="32" t="n">
        <v>0.00437956204379562</v>
      </c>
      <c r="AB7" s="32" t="n">
        <v>0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46721687299404</v>
      </c>
      <c r="E8" s="32" t="n">
        <v>0.0724438331040807</v>
      </c>
      <c r="F8" s="32" t="n">
        <v>0.00871160018340211</v>
      </c>
      <c r="G8" s="32" t="n">
        <v>0.0210912425492893</v>
      </c>
      <c r="H8" s="32" t="n">
        <v>0.10041265474553</v>
      </c>
      <c r="I8" s="32" t="n">
        <v>0.158642824392481</v>
      </c>
      <c r="J8" s="32" t="n">
        <v>0.101788170563961</v>
      </c>
      <c r="K8" s="32" t="n">
        <v>0.041723979825768</v>
      </c>
      <c r="L8" s="32" t="n">
        <v>0.0696928014672169</v>
      </c>
      <c r="M8" s="32" t="n">
        <v>0.0421824850985786</v>
      </c>
      <c r="N8" s="32" t="n">
        <v>0.0155891792755617</v>
      </c>
      <c r="O8" s="32" t="n">
        <v>0.0472260430994956</v>
      </c>
      <c r="P8" s="32" t="n">
        <v>0.0123796423658872</v>
      </c>
      <c r="Q8" s="32" t="n">
        <v>0.0284273269142595</v>
      </c>
      <c r="R8" s="32" t="n">
        <v>0.110499770747364</v>
      </c>
      <c r="S8" s="32" t="n">
        <v>0.0408069692801467</v>
      </c>
      <c r="T8" s="32" t="n">
        <v>0.010087116001834</v>
      </c>
      <c r="U8" s="32" t="n">
        <v>0.0238422741861531</v>
      </c>
      <c r="V8" s="32" t="n">
        <v>0.0298028427326914</v>
      </c>
      <c r="W8" s="32" t="n">
        <v>0.0261348005502063</v>
      </c>
      <c r="X8" s="32" t="n">
        <v>0.00825309491059147</v>
      </c>
      <c r="Y8" s="32" t="n">
        <v>0.00504355800091701</v>
      </c>
      <c r="Z8" s="32" t="n">
        <v>0.000917010545621275</v>
      </c>
      <c r="AA8" s="32" t="n">
        <v>0.00458505272810637</v>
      </c>
      <c r="AB8" s="32" t="n">
        <v>0.00504355800091701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640569395017794</v>
      </c>
      <c r="E9" s="32" t="n">
        <v>0.0686832740213523</v>
      </c>
      <c r="F9" s="32" t="n">
        <v>0.0295373665480427</v>
      </c>
      <c r="G9" s="32" t="n">
        <v>0.0398576512455516</v>
      </c>
      <c r="H9" s="32" t="n">
        <v>0.0658362989323843</v>
      </c>
      <c r="I9" s="32" t="n">
        <v>0.140213523131673</v>
      </c>
      <c r="J9" s="32" t="n">
        <v>0.0864768683274021</v>
      </c>
      <c r="K9" s="32" t="n">
        <v>0.0587188612099644</v>
      </c>
      <c r="L9" s="32" t="n">
        <v>0.137722419928826</v>
      </c>
      <c r="M9" s="32" t="n">
        <v>0.0654804270462634</v>
      </c>
      <c r="N9" s="32" t="n">
        <v>0.0227758007117438</v>
      </c>
      <c r="O9" s="32" t="n">
        <v>0.0284697508896797</v>
      </c>
      <c r="P9" s="32" t="n">
        <v>0.0117437722419929</v>
      </c>
      <c r="Q9" s="32" t="n">
        <v>0.0330960854092527</v>
      </c>
      <c r="R9" s="32" t="n">
        <v>0.100355871886121</v>
      </c>
      <c r="S9" s="32" t="n">
        <v>0.00604982206405694</v>
      </c>
      <c r="T9" s="32" t="n">
        <v>0.00533807829181495</v>
      </c>
      <c r="U9" s="32" t="n">
        <v>0.0306049822064057</v>
      </c>
      <c r="V9" s="32" t="n">
        <v>0.0149466192170819</v>
      </c>
      <c r="W9" s="32" t="n">
        <v>0.00889679715302491</v>
      </c>
      <c r="X9" s="32" t="n">
        <v>0.00782918149466192</v>
      </c>
      <c r="Y9" s="32" t="n">
        <v>0.00640569395017794</v>
      </c>
      <c r="Z9" s="32" t="n">
        <v>0.00177935943060498</v>
      </c>
      <c r="AA9" s="32" t="n">
        <v>0.0227758007117438</v>
      </c>
      <c r="AB9" s="32" t="n">
        <v>0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110619469026549</v>
      </c>
      <c r="E10" s="32" t="n">
        <v>0.043141592920354</v>
      </c>
      <c r="F10" s="32" t="n">
        <v>0.00221238938053097</v>
      </c>
      <c r="G10" s="32" t="n">
        <v>0.00553097345132743</v>
      </c>
      <c r="H10" s="32" t="n">
        <v>0.615044247787611</v>
      </c>
      <c r="I10" s="32" t="n">
        <v>0.0553097345132743</v>
      </c>
      <c r="J10" s="32" t="n">
        <v>0.0342920353982301</v>
      </c>
      <c r="K10" s="32" t="n">
        <v>0.0276548672566372</v>
      </c>
      <c r="L10" s="32" t="n">
        <v>0.0420353982300885</v>
      </c>
      <c r="M10" s="32" t="n">
        <v>0.00221238938053097</v>
      </c>
      <c r="N10" s="32" t="n">
        <v>0.00221238938053097</v>
      </c>
      <c r="O10" s="32" t="n">
        <v>0.0221238938053097</v>
      </c>
      <c r="P10" s="32" t="n">
        <v>0.00110619469026549</v>
      </c>
      <c r="Q10" s="32" t="n">
        <v>0.00221238938053097</v>
      </c>
      <c r="R10" s="32" t="n">
        <v>0</v>
      </c>
      <c r="S10" s="32" t="n">
        <v>0</v>
      </c>
      <c r="T10" s="32" t="n">
        <v>0.00331858407079646</v>
      </c>
      <c r="U10" s="32" t="n">
        <v>0.0132743362831858</v>
      </c>
      <c r="V10" s="32" t="n">
        <v>0.0154867256637168</v>
      </c>
      <c r="W10" s="32" t="n">
        <v>0</v>
      </c>
      <c r="X10" s="32" t="n">
        <v>0</v>
      </c>
      <c r="Y10" s="32" t="n">
        <v>0.00221238938053097</v>
      </c>
      <c r="Z10" s="32" t="n">
        <v>0</v>
      </c>
      <c r="AA10" s="32" t="n">
        <v>0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69396551724138</v>
      </c>
      <c r="E11" s="32" t="n">
        <v>0.0226293103448276</v>
      </c>
      <c r="F11" s="32" t="n">
        <v>0</v>
      </c>
      <c r="G11" s="32" t="n">
        <v>0.0237068965517241</v>
      </c>
      <c r="H11" s="32" t="n">
        <v>0.0290948275862069</v>
      </c>
      <c r="I11" s="32" t="n">
        <v>0.210129310344828</v>
      </c>
      <c r="J11" s="32" t="n">
        <v>0.0797413793103448</v>
      </c>
      <c r="K11" s="32" t="n">
        <v>0.0592672413793103</v>
      </c>
      <c r="L11" s="32" t="n">
        <v>0.0549568965517241</v>
      </c>
      <c r="M11" s="32" t="n">
        <v>0.00431034482758621</v>
      </c>
      <c r="N11" s="32" t="n">
        <v>0.00862068965517241</v>
      </c>
      <c r="O11" s="32" t="n">
        <v>0.052801724137931</v>
      </c>
      <c r="P11" s="32" t="n">
        <v>0.0161637931034483</v>
      </c>
      <c r="Q11" s="32" t="n">
        <v>0.0258620689655172</v>
      </c>
      <c r="R11" s="32" t="n">
        <v>0.257543103448276</v>
      </c>
      <c r="S11" s="32" t="n">
        <v>0.021551724137931</v>
      </c>
      <c r="T11" s="32" t="n">
        <v>0.00538793103448276</v>
      </c>
      <c r="U11" s="32" t="n">
        <v>0.0538793103448276</v>
      </c>
      <c r="V11" s="32" t="n">
        <v>0.021551724137931</v>
      </c>
      <c r="W11" s="32" t="n">
        <v>0.00107758620689655</v>
      </c>
      <c r="X11" s="32" t="n">
        <v>0</v>
      </c>
      <c r="Y11" s="32" t="n">
        <v>0.00323275862068966</v>
      </c>
      <c r="Z11" s="32" t="n">
        <v>0</v>
      </c>
      <c r="AA11" s="32" t="n">
        <v>0.021551724137931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11142061281337</v>
      </c>
      <c r="E12" s="32" t="n">
        <v>0.125348189415042</v>
      </c>
      <c r="F12" s="32" t="n">
        <v>0</v>
      </c>
      <c r="G12" s="32" t="n">
        <v>0.011142061281337</v>
      </c>
      <c r="H12" s="32" t="n">
        <v>0.0362116991643454</v>
      </c>
      <c r="I12" s="32" t="n">
        <v>0.0139275766016713</v>
      </c>
      <c r="J12" s="32" t="n">
        <v>0.192200557103064</v>
      </c>
      <c r="K12" s="32" t="n">
        <v>0.011142061281337</v>
      </c>
      <c r="L12" s="32" t="n">
        <v>0.122562674094708</v>
      </c>
      <c r="M12" s="32" t="n">
        <v>0.0724233983286908</v>
      </c>
      <c r="N12" s="32" t="n">
        <v>0.00835654596100279</v>
      </c>
      <c r="O12" s="32" t="n">
        <v>0.0835654596100279</v>
      </c>
      <c r="P12" s="32" t="n">
        <v>0.0557103064066852</v>
      </c>
      <c r="Q12" s="32" t="n">
        <v>0.00557103064066852</v>
      </c>
      <c r="R12" s="32" t="n">
        <v>0</v>
      </c>
      <c r="S12" s="32" t="n">
        <v>0.0278551532033426</v>
      </c>
      <c r="T12" s="32" t="n">
        <v>0.0417827298050139</v>
      </c>
      <c r="U12" s="32" t="n">
        <v>0.0334261838440111</v>
      </c>
      <c r="V12" s="32" t="n">
        <v>0.0222841225626741</v>
      </c>
      <c r="W12" s="32" t="n">
        <v>0.00835654596100279</v>
      </c>
      <c r="X12" s="32" t="n">
        <v>0</v>
      </c>
      <c r="Y12" s="32" t="n">
        <v>0.0417827298050139</v>
      </c>
      <c r="Z12" s="32" t="n">
        <v>0.00557103064066852</v>
      </c>
      <c r="AA12" s="32" t="n">
        <v>0.0696378830083566</v>
      </c>
      <c r="AB12" s="32" t="n">
        <v>0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478468899521531</v>
      </c>
      <c r="E13" s="32" t="n">
        <v>0.019138755980861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66507177033493</v>
      </c>
      <c r="M13" s="32" t="n">
        <v>0.00478468899521531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478468899521531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804597701149425</v>
      </c>
      <c r="E14" s="32" t="n">
        <v>0.00766283524904215</v>
      </c>
      <c r="F14" s="32" t="n">
        <v>0</v>
      </c>
      <c r="G14" s="32" t="n">
        <v>0.00766283524904215</v>
      </c>
      <c r="H14" s="32" t="n">
        <v>0.800766283524904</v>
      </c>
      <c r="I14" s="32" t="n">
        <v>0.00383141762452107</v>
      </c>
      <c r="J14" s="32" t="n">
        <v>0.0114942528735632</v>
      </c>
      <c r="K14" s="32" t="n">
        <v>0</v>
      </c>
      <c r="L14" s="32" t="n">
        <v>0.0344827586206897</v>
      </c>
      <c r="M14" s="32" t="n">
        <v>0.00766283524904215</v>
      </c>
      <c r="N14" s="32" t="n">
        <v>0</v>
      </c>
      <c r="O14" s="32" t="n">
        <v>0.00766283524904215</v>
      </c>
      <c r="P14" s="32" t="n">
        <v>0</v>
      </c>
      <c r="Q14" s="32" t="n">
        <v>0</v>
      </c>
      <c r="R14" s="32" t="n">
        <v>0</v>
      </c>
      <c r="S14" s="32" t="n">
        <v>0.0114942528735632</v>
      </c>
      <c r="T14" s="32" t="n">
        <v>0.00766283524904215</v>
      </c>
      <c r="U14" s="32" t="n">
        <v>0</v>
      </c>
      <c r="V14" s="32" t="n">
        <v>0.0191570881226054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30434782608696</v>
      </c>
      <c r="E15" s="32" t="n">
        <v>0.0826086956521739</v>
      </c>
      <c r="F15" s="32" t="n">
        <v>0</v>
      </c>
      <c r="G15" s="32" t="n">
        <v>0.00434782608695652</v>
      </c>
      <c r="H15" s="32" t="n">
        <v>0.182608695652174</v>
      </c>
      <c r="I15" s="32" t="n">
        <v>0.108695652173913</v>
      </c>
      <c r="J15" s="32" t="n">
        <v>0.0739130434782609</v>
      </c>
      <c r="K15" s="32" t="n">
        <v>0.0391304347826087</v>
      </c>
      <c r="L15" s="32" t="n">
        <v>0.0608695652173913</v>
      </c>
      <c r="M15" s="32" t="n">
        <v>0.00869565217391304</v>
      </c>
      <c r="N15" s="32" t="n">
        <v>0.0347826086956522</v>
      </c>
      <c r="O15" s="32" t="n">
        <v>0.0391304347826087</v>
      </c>
      <c r="P15" s="32" t="n">
        <v>0.00434782608695652</v>
      </c>
      <c r="Q15" s="32" t="n">
        <v>0.0173913043478261</v>
      </c>
      <c r="R15" s="32" t="n">
        <v>0.160869565217391</v>
      </c>
      <c r="S15" s="32" t="n">
        <v>0.0260869565217391</v>
      </c>
      <c r="T15" s="32" t="n">
        <v>0.0173913043478261</v>
      </c>
      <c r="U15" s="32" t="n">
        <v>0</v>
      </c>
      <c r="V15" s="32" t="n">
        <v>0.0695652173913044</v>
      </c>
      <c r="W15" s="32" t="n">
        <v>0</v>
      </c>
      <c r="X15" s="32" t="n">
        <v>0</v>
      </c>
      <c r="Y15" s="32" t="n">
        <v>0.0130434782608696</v>
      </c>
      <c r="Z15" s="32" t="n">
        <v>0</v>
      </c>
      <c r="AA15" s="32" t="n">
        <v>0.0130434782608696</v>
      </c>
      <c r="AB15" s="32" t="n">
        <v>0.0304347826086957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</v>
      </c>
      <c r="E16" s="32" t="n">
        <v>0.0588235294117647</v>
      </c>
      <c r="F16" s="32" t="n">
        <v>0</v>
      </c>
      <c r="G16" s="32" t="n">
        <v>0.00904977375565611</v>
      </c>
      <c r="H16" s="32" t="n">
        <v>0.144796380090498</v>
      </c>
      <c r="I16" s="32" t="n">
        <v>0.085972850678733</v>
      </c>
      <c r="J16" s="32" t="n">
        <v>0.085972850678733</v>
      </c>
      <c r="K16" s="32" t="n">
        <v>0.0316742081447964</v>
      </c>
      <c r="L16" s="32" t="n">
        <v>0.0678733031674208</v>
      </c>
      <c r="M16" s="32" t="n">
        <v>0.0361990950226244</v>
      </c>
      <c r="N16" s="32" t="n">
        <v>0.0723981900452489</v>
      </c>
      <c r="O16" s="32" t="n">
        <v>0.0995475113122172</v>
      </c>
      <c r="P16" s="32" t="n">
        <v>0</v>
      </c>
      <c r="Q16" s="32" t="n">
        <v>0.0452488687782805</v>
      </c>
      <c r="R16" s="32" t="n">
        <v>0.122171945701357</v>
      </c>
      <c r="S16" s="32" t="n">
        <v>0.0271493212669683</v>
      </c>
      <c r="T16" s="32" t="n">
        <v>0.0316742081447964</v>
      </c>
      <c r="U16" s="32" t="n">
        <v>0.00452488687782806</v>
      </c>
      <c r="V16" s="32" t="n">
        <v>0.0407239819004525</v>
      </c>
      <c r="W16" s="32" t="n">
        <v>0</v>
      </c>
      <c r="X16" s="32" t="n">
        <v>0</v>
      </c>
      <c r="Y16" s="32" t="n">
        <v>0.00904977375565611</v>
      </c>
      <c r="Z16" s="32" t="n">
        <v>0.00904977375565611</v>
      </c>
      <c r="AA16" s="32" t="n">
        <v>0.0135746606334842</v>
      </c>
      <c r="AB16" s="32" t="n">
        <v>0.00452488687782806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18348623853211</v>
      </c>
      <c r="E17" s="32" t="n">
        <v>0.0886850152905199</v>
      </c>
      <c r="F17" s="32" t="n">
        <v>0</v>
      </c>
      <c r="G17" s="32" t="n">
        <v>0.00611620795107034</v>
      </c>
      <c r="H17" s="32" t="n">
        <v>0.149847094801223</v>
      </c>
      <c r="I17" s="32" t="n">
        <v>0.0978593272171254</v>
      </c>
      <c r="J17" s="32" t="n">
        <v>0.0978593272171254</v>
      </c>
      <c r="K17" s="32" t="n">
        <v>0.055045871559633</v>
      </c>
      <c r="L17" s="32" t="n">
        <v>0.186544342507645</v>
      </c>
      <c r="M17" s="32" t="n">
        <v>0.0152905198776758</v>
      </c>
      <c r="N17" s="32" t="n">
        <v>0.00611620795107034</v>
      </c>
      <c r="O17" s="32" t="n">
        <v>0.0122324159021407</v>
      </c>
      <c r="P17" s="32" t="n">
        <v>0.00305810397553517</v>
      </c>
      <c r="Q17" s="32" t="n">
        <v>0.0122324159021407</v>
      </c>
      <c r="R17" s="32" t="n">
        <v>0.103975535168196</v>
      </c>
      <c r="S17" s="32" t="n">
        <v>0.018348623853211</v>
      </c>
      <c r="T17" s="32" t="n">
        <v>0.00917431192660551</v>
      </c>
      <c r="U17" s="32" t="n">
        <v>0.00611620795107034</v>
      </c>
      <c r="V17" s="32" t="n">
        <v>0.0336391437308869</v>
      </c>
      <c r="W17" s="32" t="n">
        <v>0.0703363914373089</v>
      </c>
      <c r="X17" s="32" t="n">
        <v>0.00611620795107034</v>
      </c>
      <c r="Y17" s="32" t="n">
        <v>0</v>
      </c>
      <c r="Z17" s="32" t="n">
        <v>0</v>
      </c>
      <c r="AA17" s="32" t="n">
        <v>0</v>
      </c>
      <c r="AB17" s="32" t="n">
        <v>0.00305810397553517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253565768621236</v>
      </c>
      <c r="E18" s="32" t="n">
        <v>0.098256735340729</v>
      </c>
      <c r="F18" s="32" t="n">
        <v>0.0206022187004754</v>
      </c>
      <c r="G18" s="32" t="n">
        <v>0.0206022187004754</v>
      </c>
      <c r="H18" s="32" t="n">
        <v>0.225039619651347</v>
      </c>
      <c r="I18" s="32" t="n">
        <v>0.103011093502377</v>
      </c>
      <c r="J18" s="32" t="n">
        <v>0.0538827258320127</v>
      </c>
      <c r="K18" s="32" t="n">
        <v>0.0396196513470681</v>
      </c>
      <c r="L18" s="32" t="n">
        <v>0.0649762282091918</v>
      </c>
      <c r="M18" s="32" t="n">
        <v>0.0332805071315372</v>
      </c>
      <c r="N18" s="32" t="n">
        <v>0.00950871632329636</v>
      </c>
      <c r="O18" s="32" t="n">
        <v>0.0396196513470681</v>
      </c>
      <c r="P18" s="32" t="n">
        <v>0.0142630744849445</v>
      </c>
      <c r="Q18" s="32" t="n">
        <v>0.0538827258320127</v>
      </c>
      <c r="R18" s="32" t="n">
        <v>0.0966719492868463</v>
      </c>
      <c r="S18" s="32" t="n">
        <v>0.00316957210776545</v>
      </c>
      <c r="T18" s="32" t="n">
        <v>0.00950871632329636</v>
      </c>
      <c r="U18" s="32" t="n">
        <v>0.00316957210776545</v>
      </c>
      <c r="V18" s="32" t="n">
        <v>0.0364500792393027</v>
      </c>
      <c r="W18" s="32" t="n">
        <v>0.0364500792393027</v>
      </c>
      <c r="X18" s="32" t="n">
        <v>0.00475435816164818</v>
      </c>
      <c r="Y18" s="32" t="n">
        <v>0.00316957210776545</v>
      </c>
      <c r="Z18" s="32" t="n">
        <v>0</v>
      </c>
      <c r="AA18" s="32" t="n">
        <v>0.00316957210776545</v>
      </c>
      <c r="AB18" s="32" t="n">
        <v>0.00158478605388273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710900473933649</v>
      </c>
      <c r="E19" s="32" t="n">
        <v>0.0462085308056872</v>
      </c>
      <c r="F19" s="32" t="n">
        <v>0.00118483412322275</v>
      </c>
      <c r="G19" s="32" t="n">
        <v>0.0201421800947867</v>
      </c>
      <c r="H19" s="32" t="n">
        <v>0.219194312796209</v>
      </c>
      <c r="I19" s="32" t="n">
        <v>0.158767772511848</v>
      </c>
      <c r="J19" s="32" t="n">
        <v>0.0983412322274882</v>
      </c>
      <c r="K19" s="32" t="n">
        <v>0.0343601895734597</v>
      </c>
      <c r="L19" s="32" t="n">
        <v>0.0568720379146919</v>
      </c>
      <c r="M19" s="32" t="n">
        <v>0.014218009478673</v>
      </c>
      <c r="N19" s="32" t="n">
        <v>0.00592417061611374</v>
      </c>
      <c r="O19" s="32" t="n">
        <v>0.04739336492891</v>
      </c>
      <c r="P19" s="32" t="n">
        <v>0.00829383886255924</v>
      </c>
      <c r="Q19" s="32" t="n">
        <v>0.004739336492891</v>
      </c>
      <c r="R19" s="32" t="n">
        <v>0.114928909952607</v>
      </c>
      <c r="S19" s="32" t="n">
        <v>0.028436018957346</v>
      </c>
      <c r="T19" s="32" t="n">
        <v>0.00592417061611374</v>
      </c>
      <c r="U19" s="32" t="n">
        <v>0.0201421800947867</v>
      </c>
      <c r="V19" s="32" t="n">
        <v>0.0556872037914692</v>
      </c>
      <c r="W19" s="32" t="n">
        <v>0.0355450236966825</v>
      </c>
      <c r="X19" s="32" t="n">
        <v>0.004739336492891</v>
      </c>
      <c r="Y19" s="32" t="n">
        <v>0.00947867298578199</v>
      </c>
      <c r="Z19" s="32" t="n">
        <v>0</v>
      </c>
      <c r="AA19" s="32" t="n">
        <v>0</v>
      </c>
      <c r="AB19" s="32" t="n">
        <v>0.0023696682464455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251798561151079</v>
      </c>
      <c r="E20" s="32" t="n">
        <v>0.0647482014388489</v>
      </c>
      <c r="F20" s="32" t="n">
        <v>0.0251798561151079</v>
      </c>
      <c r="G20" s="32" t="n">
        <v>0.0161870503597122</v>
      </c>
      <c r="H20" s="32" t="n">
        <v>0.149280575539568</v>
      </c>
      <c r="I20" s="32" t="n">
        <v>0.12410071942446</v>
      </c>
      <c r="J20" s="32" t="n">
        <v>0.106115107913669</v>
      </c>
      <c r="K20" s="32" t="n">
        <v>0.039568345323741</v>
      </c>
      <c r="L20" s="32" t="n">
        <v>0.0611510791366907</v>
      </c>
      <c r="M20" s="32" t="n">
        <v>0.0305755395683453</v>
      </c>
      <c r="N20" s="32" t="n">
        <v>0.00719424460431655</v>
      </c>
      <c r="O20" s="32" t="n">
        <v>0.0341726618705036</v>
      </c>
      <c r="P20" s="32" t="n">
        <v>0.00179856115107914</v>
      </c>
      <c r="Q20" s="32" t="n">
        <v>0.0179856115107914</v>
      </c>
      <c r="R20" s="32" t="n">
        <v>0.154676258992806</v>
      </c>
      <c r="S20" s="32" t="n">
        <v>0.0233812949640288</v>
      </c>
      <c r="T20" s="32" t="n">
        <v>0.0107913669064748</v>
      </c>
      <c r="U20" s="32" t="n">
        <v>0.0233812949640288</v>
      </c>
      <c r="V20" s="32" t="n">
        <v>0.0197841726618705</v>
      </c>
      <c r="W20" s="32" t="n">
        <v>0.039568345323741</v>
      </c>
      <c r="X20" s="32" t="n">
        <v>0.012589928057554</v>
      </c>
      <c r="Y20" s="32" t="n">
        <v>0.00359712230215827</v>
      </c>
      <c r="Z20" s="32" t="n">
        <v>0.00179856115107914</v>
      </c>
      <c r="AA20" s="32" t="n">
        <v>0.00719424460431655</v>
      </c>
      <c r="AB20" s="32" t="n">
        <v>0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77353342428377</v>
      </c>
      <c r="E21" s="32" t="n">
        <v>0.096862210095498</v>
      </c>
      <c r="F21" s="32" t="n">
        <v>0.00682128240109141</v>
      </c>
      <c r="G21" s="32" t="n">
        <v>0.0259208731241473</v>
      </c>
      <c r="H21" s="32" t="n">
        <v>0.171896316507503</v>
      </c>
      <c r="I21" s="32" t="n">
        <v>0.140518417462483</v>
      </c>
      <c r="J21" s="32" t="n">
        <v>0.0982264665757162</v>
      </c>
      <c r="K21" s="32" t="n">
        <v>0.0368349249658936</v>
      </c>
      <c r="L21" s="32" t="n">
        <v>0.077762619372442</v>
      </c>
      <c r="M21" s="32" t="n">
        <v>0.0354706684856753</v>
      </c>
      <c r="N21" s="32" t="n">
        <v>0.00954979536152797</v>
      </c>
      <c r="O21" s="32" t="n">
        <v>0.0300136425648022</v>
      </c>
      <c r="P21" s="32" t="n">
        <v>0.00409276944065484</v>
      </c>
      <c r="Q21" s="32" t="n">
        <v>0.0245566166439291</v>
      </c>
      <c r="R21" s="32" t="n">
        <v>0.11869031377899</v>
      </c>
      <c r="S21" s="32" t="n">
        <v>0.00682128240109141</v>
      </c>
      <c r="T21" s="32" t="n">
        <v>0.0109140518417462</v>
      </c>
      <c r="U21" s="32" t="n">
        <v>0.00954979536152797</v>
      </c>
      <c r="V21" s="32" t="n">
        <v>0.0190995907230559</v>
      </c>
      <c r="W21" s="32" t="n">
        <v>0.0368349249658936</v>
      </c>
      <c r="X21" s="32" t="n">
        <v>0.0109140518417462</v>
      </c>
      <c r="Y21" s="32" t="n">
        <v>0.00136425648021828</v>
      </c>
      <c r="Z21" s="32" t="n">
        <v>0</v>
      </c>
      <c r="AA21" s="32" t="n">
        <v>0.00272851296043656</v>
      </c>
      <c r="AB21" s="32" t="n">
        <v>0.00682128240109141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30808729139923</v>
      </c>
      <c r="E22" s="32" t="n">
        <v>0.0988446726572529</v>
      </c>
      <c r="F22" s="32" t="n">
        <v>0.00256739409499358</v>
      </c>
      <c r="G22" s="32" t="n">
        <v>0.0295250320924262</v>
      </c>
      <c r="H22" s="32" t="n">
        <v>0.128369704749679</v>
      </c>
      <c r="I22" s="32" t="n">
        <v>0.0847240051347882</v>
      </c>
      <c r="J22" s="32" t="n">
        <v>0.0975609756097561</v>
      </c>
      <c r="K22" s="32" t="n">
        <v>0.0770218228498075</v>
      </c>
      <c r="L22" s="32" t="n">
        <v>0.123234916559692</v>
      </c>
      <c r="M22" s="32" t="n">
        <v>0.0295250320924262</v>
      </c>
      <c r="N22" s="32" t="n">
        <v>0.0128369704749679</v>
      </c>
      <c r="O22" s="32" t="n">
        <v>0.0359435173299101</v>
      </c>
      <c r="P22" s="32" t="n">
        <v>0.00128369704749679</v>
      </c>
      <c r="Q22" s="32" t="n">
        <v>0.0218228498074454</v>
      </c>
      <c r="R22" s="32" t="n">
        <v>0.119383825417202</v>
      </c>
      <c r="S22" s="32" t="n">
        <v>0.0205391527599487</v>
      </c>
      <c r="T22" s="32" t="n">
        <v>0.0154043645699615</v>
      </c>
      <c r="U22" s="32" t="n">
        <v>0.00385109114249037</v>
      </c>
      <c r="V22" s="32" t="n">
        <v>0.0256739409499358</v>
      </c>
      <c r="W22" s="32" t="n">
        <v>0.024390243902439</v>
      </c>
      <c r="X22" s="32" t="n">
        <v>0.0115532734274711</v>
      </c>
      <c r="Y22" s="32" t="n">
        <v>0.00128369704749679</v>
      </c>
      <c r="Z22" s="32" t="n">
        <v>0</v>
      </c>
      <c r="AA22" s="32" t="n">
        <v>0.00256739409499358</v>
      </c>
      <c r="AB22" s="32" t="n">
        <v>0.00128369704749679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28328611898017</v>
      </c>
      <c r="E23" s="32" t="n">
        <v>0.0169971671388102</v>
      </c>
      <c r="F23" s="32" t="n">
        <v>0</v>
      </c>
      <c r="G23" s="32" t="n">
        <v>0.0028328611898017</v>
      </c>
      <c r="H23" s="32" t="n">
        <v>0.376770538243626</v>
      </c>
      <c r="I23" s="32" t="n">
        <v>0.0651558073654391</v>
      </c>
      <c r="J23" s="32" t="n">
        <v>0.0736543909348442</v>
      </c>
      <c r="K23" s="32" t="n">
        <v>0.0424929178470255</v>
      </c>
      <c r="L23" s="32" t="n">
        <v>0.0396600566572238</v>
      </c>
      <c r="M23" s="32" t="n">
        <v>0.0198300283286119</v>
      </c>
      <c r="N23" s="32" t="n">
        <v>0.0254957507082153</v>
      </c>
      <c r="O23" s="32" t="n">
        <v>0.0651558073654391</v>
      </c>
      <c r="P23" s="32" t="n">
        <v>0.0084985835694051</v>
      </c>
      <c r="Q23" s="32" t="n">
        <v>0.0141643059490085</v>
      </c>
      <c r="R23" s="32" t="n">
        <v>0.124645892351275</v>
      </c>
      <c r="S23" s="32" t="n">
        <v>0.0311614730878187</v>
      </c>
      <c r="T23" s="32" t="n">
        <v>0.0056657223796034</v>
      </c>
      <c r="U23" s="32" t="n">
        <v>0</v>
      </c>
      <c r="V23" s="32" t="n">
        <v>0.0679886685552408</v>
      </c>
      <c r="W23" s="32" t="n">
        <v>0.0056657223796034</v>
      </c>
      <c r="X23" s="32" t="n">
        <v>0.0028328611898017</v>
      </c>
      <c r="Y23" s="32" t="n">
        <v>0.0056657223796034</v>
      </c>
      <c r="Z23" s="32" t="n">
        <v>0</v>
      </c>
      <c r="AA23" s="32" t="n">
        <v>0.0028328611898017</v>
      </c>
      <c r="AB23" s="32" t="n">
        <v>0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</v>
      </c>
      <c r="E24" s="32" t="n">
        <v>0.0152671755725191</v>
      </c>
      <c r="F24" s="32" t="n">
        <v>0.00763358778625954</v>
      </c>
      <c r="G24" s="32" t="n">
        <v>0</v>
      </c>
      <c r="H24" s="32" t="n">
        <v>0.465648854961832</v>
      </c>
      <c r="I24" s="32" t="n">
        <v>0.114503816793893</v>
      </c>
      <c r="J24" s="32" t="n">
        <v>0.0381679389312977</v>
      </c>
      <c r="K24" s="32" t="n">
        <v>0.0152671755725191</v>
      </c>
      <c r="L24" s="32" t="n">
        <v>0.0458015267175573</v>
      </c>
      <c r="M24" s="32" t="n">
        <v>0.0305343511450382</v>
      </c>
      <c r="N24" s="32" t="n">
        <v>0.0229007633587786</v>
      </c>
      <c r="O24" s="32" t="n">
        <v>0.0305343511450382</v>
      </c>
      <c r="P24" s="32" t="n">
        <v>0</v>
      </c>
      <c r="Q24" s="32" t="n">
        <v>0.0458015267175573</v>
      </c>
      <c r="R24" s="32" t="n">
        <v>0.114503816793893</v>
      </c>
      <c r="S24" s="32" t="n">
        <v>0</v>
      </c>
      <c r="T24" s="32" t="n">
        <v>0</v>
      </c>
      <c r="U24" s="32" t="n">
        <v>0</v>
      </c>
      <c r="V24" s="32" t="n">
        <v>0.0229007633587786</v>
      </c>
      <c r="W24" s="32" t="n">
        <v>0.00763358778625954</v>
      </c>
      <c r="X24" s="32" t="n">
        <v>0</v>
      </c>
      <c r="Y24" s="32" t="n">
        <v>0.0229007633587786</v>
      </c>
      <c r="Z24" s="32" t="n">
        <v>0</v>
      </c>
      <c r="AA24" s="32" t="n">
        <v>0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190114068441065</v>
      </c>
      <c r="E25" s="32" t="n">
        <v>0.0798479087452472</v>
      </c>
      <c r="F25" s="32" t="n">
        <v>0.00380228136882129</v>
      </c>
      <c r="G25" s="32" t="n">
        <v>0.032319391634981</v>
      </c>
      <c r="H25" s="32" t="n">
        <v>0.195817490494297</v>
      </c>
      <c r="I25" s="32" t="n">
        <v>0.0855513307984791</v>
      </c>
      <c r="J25" s="32" t="n">
        <v>0.0608365019011407</v>
      </c>
      <c r="K25" s="32" t="n">
        <v>0.0418250950570342</v>
      </c>
      <c r="L25" s="32" t="n">
        <v>0.0741444866920152</v>
      </c>
      <c r="M25" s="32" t="n">
        <v>0.0760456273764259</v>
      </c>
      <c r="N25" s="32" t="n">
        <v>0.032319391634981</v>
      </c>
      <c r="O25" s="32" t="n">
        <v>0.0627376425855513</v>
      </c>
      <c r="P25" s="32" t="n">
        <v>0.0114068441064639</v>
      </c>
      <c r="Q25" s="32" t="n">
        <v>0.0437262357414449</v>
      </c>
      <c r="R25" s="32" t="n">
        <v>0.112167300380228</v>
      </c>
      <c r="S25" s="32" t="n">
        <v>0.0209125475285171</v>
      </c>
      <c r="T25" s="32" t="n">
        <v>0.0114068441064639</v>
      </c>
      <c r="U25" s="32" t="n">
        <v>0.0285171102661597</v>
      </c>
      <c r="V25" s="32" t="n">
        <v>0.00950570342205323</v>
      </c>
      <c r="W25" s="32" t="n">
        <v>0.00950570342205323</v>
      </c>
      <c r="X25" s="32" t="n">
        <v>0</v>
      </c>
      <c r="Y25" s="32" t="n">
        <v>0.00190114068441065</v>
      </c>
      <c r="Z25" s="32" t="n">
        <v>0</v>
      </c>
      <c r="AA25" s="32" t="n">
        <v>0.00190114068441065</v>
      </c>
      <c r="AB25" s="32" t="n">
        <v>0.00190114068441065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111835973904939</v>
      </c>
      <c r="E26" s="32" t="n">
        <v>0.0904007455731594</v>
      </c>
      <c r="F26" s="32" t="n">
        <v>0.0568499534016775</v>
      </c>
      <c r="G26" s="32" t="n">
        <v>0.0205032618825722</v>
      </c>
      <c r="H26" s="32" t="n">
        <v>0.167753960857409</v>
      </c>
      <c r="I26" s="32" t="n">
        <v>0.0643056849953402</v>
      </c>
      <c r="J26" s="32" t="n">
        <v>0.0736253494874185</v>
      </c>
      <c r="K26" s="32" t="n">
        <v>0.027027027027027</v>
      </c>
      <c r="L26" s="32" t="n">
        <v>0.0689655172413793</v>
      </c>
      <c r="M26" s="32" t="n">
        <v>0.0167753960857409</v>
      </c>
      <c r="N26" s="32" t="n">
        <v>0.0111835973904939</v>
      </c>
      <c r="O26" s="32" t="n">
        <v>0.0354147250698975</v>
      </c>
      <c r="P26" s="32" t="n">
        <v>0.00838769804287046</v>
      </c>
      <c r="Q26" s="32" t="n">
        <v>0.0456663560111836</v>
      </c>
      <c r="R26" s="32" t="n">
        <v>0.16309412861137</v>
      </c>
      <c r="S26" s="32" t="n">
        <v>0.0298229263746505</v>
      </c>
      <c r="T26" s="32" t="n">
        <v>0.0149114631873253</v>
      </c>
      <c r="U26" s="32" t="n">
        <v>0.0223671947809879</v>
      </c>
      <c r="V26" s="32" t="n">
        <v>0.0167753960857409</v>
      </c>
      <c r="W26" s="32" t="n">
        <v>0.0307548928238583</v>
      </c>
      <c r="X26" s="32" t="n">
        <v>0.0130475302889096</v>
      </c>
      <c r="Y26" s="32" t="n">
        <v>0.00559179869524697</v>
      </c>
      <c r="Z26" s="32" t="n">
        <v>0.000931966449207829</v>
      </c>
      <c r="AA26" s="32" t="n">
        <v>0.00465983224603914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</v>
      </c>
      <c r="E27" s="32" t="n">
        <v>0.14207650273224</v>
      </c>
      <c r="F27" s="32" t="n">
        <v>0</v>
      </c>
      <c r="G27" s="32" t="n">
        <v>0</v>
      </c>
      <c r="H27" s="32" t="n">
        <v>0.114754098360656</v>
      </c>
      <c r="I27" s="32" t="n">
        <v>0.087431693989071</v>
      </c>
      <c r="J27" s="32" t="n">
        <v>0.0437158469945355</v>
      </c>
      <c r="K27" s="32" t="n">
        <v>0.0655737704918033</v>
      </c>
      <c r="L27" s="32" t="n">
        <v>0.103825136612022</v>
      </c>
      <c r="M27" s="32" t="n">
        <v>0.0437158469945355</v>
      </c>
      <c r="N27" s="32" t="n">
        <v>0.0327868852459016</v>
      </c>
      <c r="O27" s="32" t="n">
        <v>0.0601092896174863</v>
      </c>
      <c r="P27" s="32" t="n">
        <v>0.0109289617486339</v>
      </c>
      <c r="Q27" s="32" t="n">
        <v>0.0273224043715847</v>
      </c>
      <c r="R27" s="32" t="n">
        <v>0.158469945355191</v>
      </c>
      <c r="S27" s="32" t="n">
        <v>0.0546448087431694</v>
      </c>
      <c r="T27" s="32" t="n">
        <v>0.0109289617486339</v>
      </c>
      <c r="U27" s="32" t="n">
        <v>0</v>
      </c>
      <c r="V27" s="32" t="n">
        <v>0.0273224043715847</v>
      </c>
      <c r="W27" s="32" t="n">
        <v>0</v>
      </c>
      <c r="X27" s="32" t="n">
        <v>0</v>
      </c>
      <c r="Y27" s="32" t="n">
        <v>0.0109289617486339</v>
      </c>
      <c r="Z27" s="32" t="n">
        <v>0</v>
      </c>
      <c r="AA27" s="32" t="n">
        <v>0</v>
      </c>
      <c r="AB27" s="32" t="n">
        <v>0.00546448087431694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229095074455899</v>
      </c>
      <c r="E28" s="32" t="n">
        <v>0.0882016036655212</v>
      </c>
      <c r="F28" s="32" t="n">
        <v>0.0171821305841924</v>
      </c>
      <c r="G28" s="32" t="n">
        <v>0.00801832760595647</v>
      </c>
      <c r="H28" s="32" t="n">
        <v>0.0893470790378007</v>
      </c>
      <c r="I28" s="32" t="n">
        <v>0.112256586483391</v>
      </c>
      <c r="J28" s="32" t="n">
        <v>0.0973654066437572</v>
      </c>
      <c r="K28" s="32" t="n">
        <v>0.0515463917525773</v>
      </c>
      <c r="L28" s="32" t="n">
        <v>0.100801832760596</v>
      </c>
      <c r="M28" s="32" t="n">
        <v>0.0252004581901489</v>
      </c>
      <c r="N28" s="32" t="n">
        <v>0.011454753722795</v>
      </c>
      <c r="O28" s="32" t="n">
        <v>0.0423825887743414</v>
      </c>
      <c r="P28" s="32" t="n">
        <v>0.00572737686139748</v>
      </c>
      <c r="Q28" s="32" t="n">
        <v>0.013745704467354</v>
      </c>
      <c r="R28" s="32" t="n">
        <v>0.124856815578465</v>
      </c>
      <c r="S28" s="32" t="n">
        <v>0.0183276059564719</v>
      </c>
      <c r="T28" s="32" t="n">
        <v>0.0103092783505155</v>
      </c>
      <c r="U28" s="32" t="n">
        <v>0.0126002290950745</v>
      </c>
      <c r="V28" s="32" t="n">
        <v>0.107674684994273</v>
      </c>
      <c r="W28" s="32" t="n">
        <v>0.0263459335624284</v>
      </c>
      <c r="X28" s="32" t="n">
        <v>0.00572737686139748</v>
      </c>
      <c r="Y28" s="32" t="n">
        <v>0.00343642611683849</v>
      </c>
      <c r="Z28" s="32" t="n">
        <v>0.0011454753722795</v>
      </c>
      <c r="AA28" s="32" t="n">
        <v>0.00343642611683849</v>
      </c>
      <c r="AB28" s="32" t="n">
        <v>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133779264214047</v>
      </c>
      <c r="E29" s="32" t="n">
        <v>0.0953177257525084</v>
      </c>
      <c r="F29" s="32" t="n">
        <v>0.00334448160535117</v>
      </c>
      <c r="G29" s="32" t="n">
        <v>0.0217391304347826</v>
      </c>
      <c r="H29" s="32" t="n">
        <v>0.17056856187291</v>
      </c>
      <c r="I29" s="32" t="n">
        <v>0.0869565217391304</v>
      </c>
      <c r="J29" s="32" t="n">
        <v>0.0769230769230769</v>
      </c>
      <c r="K29" s="32" t="n">
        <v>0.0284280936454849</v>
      </c>
      <c r="L29" s="32" t="n">
        <v>0.0785953177257525</v>
      </c>
      <c r="M29" s="32" t="n">
        <v>0.0234113712374582</v>
      </c>
      <c r="N29" s="32" t="n">
        <v>0.00836120401337793</v>
      </c>
      <c r="O29" s="32" t="n">
        <v>0.0752508361204013</v>
      </c>
      <c r="P29" s="32" t="n">
        <v>0.00668896321070234</v>
      </c>
      <c r="Q29" s="32" t="n">
        <v>0.0334448160535117</v>
      </c>
      <c r="R29" s="32" t="n">
        <v>0.125418060200669</v>
      </c>
      <c r="S29" s="32" t="n">
        <v>0.0117056856187291</v>
      </c>
      <c r="T29" s="32" t="n">
        <v>0.0183946488294314</v>
      </c>
      <c r="U29" s="32" t="n">
        <v>0.0167224080267559</v>
      </c>
      <c r="V29" s="32" t="n">
        <v>0.0434782608695652</v>
      </c>
      <c r="W29" s="32" t="n">
        <v>0.0401337792642141</v>
      </c>
      <c r="X29" s="32" t="n">
        <v>0.00501672240802676</v>
      </c>
      <c r="Y29" s="32" t="n">
        <v>0.00167224080267559</v>
      </c>
      <c r="Z29" s="32" t="n">
        <v>0</v>
      </c>
      <c r="AA29" s="32" t="n">
        <v>0.0100334448160535</v>
      </c>
      <c r="AB29" s="32" t="n">
        <v>0.00501672240802676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327237728585178</v>
      </c>
      <c r="E30" s="32" t="n">
        <v>0.101058710298364</v>
      </c>
      <c r="F30" s="32" t="n">
        <v>0.00577478344562079</v>
      </c>
      <c r="G30" s="32" t="n">
        <v>0.00962463907603465</v>
      </c>
      <c r="H30" s="32" t="n">
        <v>0.221366698748797</v>
      </c>
      <c r="I30" s="32" t="n">
        <v>0.0943214629451396</v>
      </c>
      <c r="J30" s="32" t="n">
        <v>0.0962463907603465</v>
      </c>
      <c r="K30" s="32" t="n">
        <v>0.0519730510105871</v>
      </c>
      <c r="L30" s="32" t="n">
        <v>0.0779595765158807</v>
      </c>
      <c r="M30" s="32" t="n">
        <v>0.0250240615976901</v>
      </c>
      <c r="N30" s="32" t="n">
        <v>0.00673724735322425</v>
      </c>
      <c r="O30" s="32" t="n">
        <v>0.0567853705486044</v>
      </c>
      <c r="P30" s="32" t="n">
        <v>0.00962463907603465</v>
      </c>
      <c r="Q30" s="32" t="n">
        <v>0.0105871029836381</v>
      </c>
      <c r="R30" s="32" t="n">
        <v>0.117420596727623</v>
      </c>
      <c r="S30" s="32" t="n">
        <v>0.0153994225216554</v>
      </c>
      <c r="T30" s="32" t="n">
        <v>0.00481231953801732</v>
      </c>
      <c r="U30" s="32" t="n">
        <v>0.012512030798845</v>
      </c>
      <c r="V30" s="32" t="n">
        <v>0.0240615976900866</v>
      </c>
      <c r="W30" s="32" t="n">
        <v>0.0115495668912416</v>
      </c>
      <c r="X30" s="32" t="n">
        <v>0.00288739172281039</v>
      </c>
      <c r="Y30" s="32" t="n">
        <v>0.00288739172281039</v>
      </c>
      <c r="Z30" s="32" t="n">
        <v>0</v>
      </c>
      <c r="AA30" s="32" t="n">
        <v>0.00288739172281039</v>
      </c>
      <c r="AB30" s="32" t="n">
        <v>0.00577478344562079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166389351081531</v>
      </c>
      <c r="E31" s="32" t="n">
        <v>0.108153078202995</v>
      </c>
      <c r="F31" s="32" t="n">
        <v>0.00332778702163062</v>
      </c>
      <c r="G31" s="32" t="n">
        <v>0.0133111480865225</v>
      </c>
      <c r="H31" s="32" t="n">
        <v>0.164725457570715</v>
      </c>
      <c r="I31" s="32" t="n">
        <v>0.114808652246256</v>
      </c>
      <c r="J31" s="32" t="n">
        <v>0.064891846921797</v>
      </c>
      <c r="K31" s="32" t="n">
        <v>0.0316139767054909</v>
      </c>
      <c r="L31" s="32" t="n">
        <v>0.0698835274542429</v>
      </c>
      <c r="M31" s="32" t="n">
        <v>0.0266222961730449</v>
      </c>
      <c r="N31" s="32" t="n">
        <v>0.00998336106489185</v>
      </c>
      <c r="O31" s="32" t="n">
        <v>0.0632279534109817</v>
      </c>
      <c r="P31" s="32" t="n">
        <v>0.00665557404326123</v>
      </c>
      <c r="Q31" s="32" t="n">
        <v>0.0133111480865225</v>
      </c>
      <c r="R31" s="32" t="n">
        <v>0.149750415973378</v>
      </c>
      <c r="S31" s="32" t="n">
        <v>0.0316139767054909</v>
      </c>
      <c r="T31" s="32" t="n">
        <v>0.00831946755407654</v>
      </c>
      <c r="U31" s="32" t="n">
        <v>0.0183028286189684</v>
      </c>
      <c r="V31" s="32" t="n">
        <v>0.021630615640599</v>
      </c>
      <c r="W31" s="32" t="n">
        <v>0.0515806988352745</v>
      </c>
      <c r="X31" s="32" t="n">
        <v>0.00998336106489185</v>
      </c>
      <c r="Y31" s="32" t="n">
        <v>0.00998336106489185</v>
      </c>
      <c r="Z31" s="32" t="n">
        <v>0.00332778702163062</v>
      </c>
      <c r="AA31" s="32" t="n">
        <v>0.00332778702163062</v>
      </c>
      <c r="AB31" s="32" t="n">
        <v>0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118845500848896</v>
      </c>
      <c r="E32" s="32" t="n">
        <v>0.0831918505942275</v>
      </c>
      <c r="F32" s="32" t="n">
        <v>0</v>
      </c>
      <c r="G32" s="32" t="n">
        <v>0.00848896434634975</v>
      </c>
      <c r="H32" s="32" t="n">
        <v>0.230899830220713</v>
      </c>
      <c r="I32" s="32" t="n">
        <v>0.0984719864176571</v>
      </c>
      <c r="J32" s="32" t="n">
        <v>0.108658743633277</v>
      </c>
      <c r="K32" s="32" t="n">
        <v>0.0526315789473684</v>
      </c>
      <c r="L32" s="32" t="n">
        <v>0.0984719864176571</v>
      </c>
      <c r="M32" s="32" t="n">
        <v>0.0067911714770798</v>
      </c>
      <c r="N32" s="32" t="n">
        <v>0.0033955857385399</v>
      </c>
      <c r="O32" s="32" t="n">
        <v>0.0254668930390492</v>
      </c>
      <c r="P32" s="32" t="n">
        <v>0</v>
      </c>
      <c r="Q32" s="32" t="n">
        <v>0.0203735144312394</v>
      </c>
      <c r="R32" s="32" t="n">
        <v>0.135823429541596</v>
      </c>
      <c r="S32" s="32" t="n">
        <v>0.0271646859083192</v>
      </c>
      <c r="T32" s="32" t="n">
        <v>0.0067911714770798</v>
      </c>
      <c r="U32" s="32" t="n">
        <v>0.0033955857385399</v>
      </c>
      <c r="V32" s="32" t="n">
        <v>0.0169779286926995</v>
      </c>
      <c r="W32" s="32" t="n">
        <v>0.0441426146010187</v>
      </c>
      <c r="X32" s="32" t="n">
        <v>0.0067911714770798</v>
      </c>
      <c r="Y32" s="32" t="n">
        <v>0.00848896434634975</v>
      </c>
      <c r="Z32" s="32" t="n">
        <v>0.00169779286926995</v>
      </c>
      <c r="AA32" s="32" t="n">
        <v>0</v>
      </c>
      <c r="AB32" s="32" t="n">
        <v>0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316742081447964</v>
      </c>
      <c r="E33" s="32" t="n">
        <v>0.0920060331825038</v>
      </c>
      <c r="F33" s="32" t="n">
        <v>0.00150829562594268</v>
      </c>
      <c r="G33" s="32" t="n">
        <v>0.0165912518853695</v>
      </c>
      <c r="H33" s="32" t="n">
        <v>0.176470588235294</v>
      </c>
      <c r="I33" s="32" t="n">
        <v>0.0497737556561086</v>
      </c>
      <c r="J33" s="32" t="n">
        <v>0.0980392156862745</v>
      </c>
      <c r="K33" s="32" t="n">
        <v>0.0663650075414781</v>
      </c>
      <c r="L33" s="32" t="n">
        <v>0.104072398190045</v>
      </c>
      <c r="M33" s="32" t="n">
        <v>0.0165912518853695</v>
      </c>
      <c r="N33" s="32" t="n">
        <v>0.00301659125188537</v>
      </c>
      <c r="O33" s="32" t="n">
        <v>0.0422322775263952</v>
      </c>
      <c r="P33" s="32" t="n">
        <v>0.00301659125188537</v>
      </c>
      <c r="Q33" s="32" t="n">
        <v>0.0346907993966818</v>
      </c>
      <c r="R33" s="32" t="n">
        <v>0.184012066365008</v>
      </c>
      <c r="S33" s="32" t="n">
        <v>0.0331825037707391</v>
      </c>
      <c r="T33" s="32" t="n">
        <v>0.00452488687782806</v>
      </c>
      <c r="U33" s="32" t="n">
        <v>0</v>
      </c>
      <c r="V33" s="32" t="n">
        <v>0.0346907993966818</v>
      </c>
      <c r="W33" s="32" t="n">
        <v>0</v>
      </c>
      <c r="X33" s="32" t="n">
        <v>0.00150829562594268</v>
      </c>
      <c r="Y33" s="32" t="n">
        <v>0.00452488687782806</v>
      </c>
      <c r="Z33" s="32" t="n">
        <v>0.00150829562594268</v>
      </c>
      <c r="AA33" s="32" t="n">
        <v>0</v>
      </c>
      <c r="AB33" s="32" t="n">
        <v>0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50234741784038</v>
      </c>
      <c r="E34" s="32" t="n">
        <v>0.07981220657277</v>
      </c>
      <c r="F34" s="32" t="n">
        <v>0.0384976525821596</v>
      </c>
      <c r="G34" s="32" t="n">
        <v>0.00845070422535211</v>
      </c>
      <c r="H34" s="32" t="n">
        <v>0.135211267605634</v>
      </c>
      <c r="I34" s="32" t="n">
        <v>0.114553990610329</v>
      </c>
      <c r="J34" s="32" t="n">
        <v>0.0948356807511737</v>
      </c>
      <c r="K34" s="32" t="n">
        <v>0.0375586854460094</v>
      </c>
      <c r="L34" s="32" t="n">
        <v>0.0525821596244131</v>
      </c>
      <c r="M34" s="32" t="n">
        <v>0.0366197183098592</v>
      </c>
      <c r="N34" s="32" t="n">
        <v>0.0122065727699531</v>
      </c>
      <c r="O34" s="32" t="n">
        <v>0.0535211267605634</v>
      </c>
      <c r="P34" s="32" t="n">
        <v>0.0122065727699531</v>
      </c>
      <c r="Q34" s="32" t="n">
        <v>0.0422535211267606</v>
      </c>
      <c r="R34" s="32" t="n">
        <v>0.156807511737089</v>
      </c>
      <c r="S34" s="32" t="n">
        <v>0.00375586854460094</v>
      </c>
      <c r="T34" s="32" t="n">
        <v>0.015962441314554</v>
      </c>
      <c r="U34" s="32" t="n">
        <v>0.0356807511737089</v>
      </c>
      <c r="V34" s="32" t="n">
        <v>0.0169014084507042</v>
      </c>
      <c r="W34" s="32" t="n">
        <v>0.0206572769953052</v>
      </c>
      <c r="X34" s="32" t="n">
        <v>0.00375586854460094</v>
      </c>
      <c r="Y34" s="32" t="n">
        <v>0.00751173708920188</v>
      </c>
      <c r="Z34" s="32" t="n">
        <v>0</v>
      </c>
      <c r="AA34" s="32" t="n">
        <v>0.0028169014084507</v>
      </c>
      <c r="AB34" s="32" t="n">
        <v>0.0028169014084507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26206384558278</v>
      </c>
      <c r="E35" s="32" t="n">
        <v>0.0579064587973274</v>
      </c>
      <c r="F35" s="32" t="n">
        <v>0.052709725315516</v>
      </c>
      <c r="G35" s="32" t="n">
        <v>0.0185597624350408</v>
      </c>
      <c r="H35" s="32" t="n">
        <v>0.0824053452115813</v>
      </c>
      <c r="I35" s="32" t="n">
        <v>0.117297698589458</v>
      </c>
      <c r="J35" s="32" t="n">
        <v>0.0734966592427617</v>
      </c>
      <c r="K35" s="32" t="n">
        <v>0.0430586488492947</v>
      </c>
      <c r="L35" s="32" t="n">
        <v>0.0720118782479584</v>
      </c>
      <c r="M35" s="32" t="n">
        <v>0.0118782479584261</v>
      </c>
      <c r="N35" s="32" t="n">
        <v>0.0118782479584261</v>
      </c>
      <c r="O35" s="32" t="n">
        <v>0.0682999257609503</v>
      </c>
      <c r="P35" s="32" t="n">
        <v>0.00593912397921307</v>
      </c>
      <c r="Q35" s="32" t="n">
        <v>0.0400890868596882</v>
      </c>
      <c r="R35" s="32" t="n">
        <v>0.209354120267261</v>
      </c>
      <c r="S35" s="32" t="n">
        <v>0.0252412769116555</v>
      </c>
      <c r="T35" s="32" t="n">
        <v>0.0178173719376392</v>
      </c>
      <c r="U35" s="32" t="n">
        <v>0.0126206384558278</v>
      </c>
      <c r="V35" s="32" t="n">
        <v>0.0386043058648849</v>
      </c>
      <c r="W35" s="32" t="n">
        <v>0</v>
      </c>
      <c r="X35" s="32" t="n">
        <v>0.000742390497401633</v>
      </c>
      <c r="Y35" s="32" t="n">
        <v>0.00371195248700817</v>
      </c>
      <c r="Z35" s="32" t="n">
        <v>0</v>
      </c>
      <c r="AA35" s="32" t="n">
        <v>0.0237564959168523</v>
      </c>
      <c r="AB35" s="32" t="n">
        <v>0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900900900900901</v>
      </c>
      <c r="E36" s="32" t="n">
        <v>0.018018018018018</v>
      </c>
      <c r="F36" s="32" t="n">
        <v>0</v>
      </c>
      <c r="G36" s="32" t="n">
        <v>0</v>
      </c>
      <c r="H36" s="32" t="n">
        <v>0.522522522522523</v>
      </c>
      <c r="I36" s="32" t="n">
        <v>0.387387387387387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.018018018018018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.045045045045045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.0461538461538462</v>
      </c>
      <c r="I37" s="32" t="n">
        <v>0.953846153846154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176991150442478</v>
      </c>
      <c r="F38" s="32" t="n">
        <v>0</v>
      </c>
      <c r="G38" s="32" t="n">
        <v>0</v>
      </c>
      <c r="H38" s="32" t="n">
        <v>0.176991150442478</v>
      </c>
      <c r="I38" s="32" t="n">
        <v>0</v>
      </c>
      <c r="J38" s="32" t="n">
        <v>0</v>
      </c>
      <c r="K38" s="32" t="n">
        <v>0</v>
      </c>
      <c r="L38" s="32" t="n">
        <v>0.796460176991151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884955752212389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74238227146814</v>
      </c>
      <c r="F39" s="32" t="n">
        <v>0</v>
      </c>
      <c r="G39" s="32" t="n">
        <v>0</v>
      </c>
      <c r="H39" s="32" t="n">
        <v>0.0969529085872576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40443213296399</v>
      </c>
      <c r="X39" s="32" t="n">
        <v>0.188365650969529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0144927536231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739130434782609</v>
      </c>
      <c r="X40" s="32" t="n">
        <v>0.159420289855072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352941176470588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470588235294118</v>
      </c>
      <c r="X41" s="32" t="n">
        <v>0.176470588235294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72131147540984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22950819672131</v>
      </c>
      <c r="X42" s="32" t="n">
        <v>0.204918032786885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94594594594595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54054054054054</v>
      </c>
      <c r="X43" s="32" t="n">
        <v>0.151351351351351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96103896103896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12987012987013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09090909090909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208333333333333</v>
      </c>
      <c r="E45" s="32" t="n">
        <v>0.0208333333333333</v>
      </c>
      <c r="F45" s="32" t="n">
        <v>0</v>
      </c>
      <c r="G45" s="32" t="n">
        <v>0.0208333333333333</v>
      </c>
      <c r="H45" s="32" t="n">
        <v>0.791666666666667</v>
      </c>
      <c r="I45" s="32" t="n">
        <v>0</v>
      </c>
      <c r="J45" s="32" t="n">
        <v>0.0208333333333333</v>
      </c>
      <c r="K45" s="32" t="n">
        <v>0.0208333333333333</v>
      </c>
      <c r="L45" s="32" t="n">
        <v>0.0208333333333333</v>
      </c>
      <c r="M45" s="32" t="n">
        <v>0</v>
      </c>
      <c r="N45" s="32" t="n">
        <v>0.0208333333333333</v>
      </c>
      <c r="O45" s="32" t="n">
        <v>0.0416666666666667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.0208333333333333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105263157894737</v>
      </c>
      <c r="F46" s="32" t="n">
        <v>0</v>
      </c>
      <c r="G46" s="32" t="n">
        <v>0.189473684210526</v>
      </c>
      <c r="H46" s="32" t="n">
        <v>0.136842105263158</v>
      </c>
      <c r="I46" s="32" t="n">
        <v>0</v>
      </c>
      <c r="J46" s="32" t="n">
        <v>0.0210526315789474</v>
      </c>
      <c r="K46" s="32" t="n">
        <v>0</v>
      </c>
      <c r="L46" s="32" t="n">
        <v>0.0105263157894737</v>
      </c>
      <c r="M46" s="32" t="n">
        <v>0.0315789473684211</v>
      </c>
      <c r="N46" s="32" t="n">
        <v>0.0105263157894737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421052631578947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.547368421052632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18181818181818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757575757575758</v>
      </c>
      <c r="X47" s="32" t="n">
        <v>0.0606060606060606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128205128205128</v>
      </c>
      <c r="E48" s="32" t="n">
        <v>0.0256410256410256</v>
      </c>
      <c r="F48" s="32" t="n">
        <v>0</v>
      </c>
      <c r="G48" s="32" t="n">
        <v>0</v>
      </c>
      <c r="H48" s="32" t="n">
        <v>0</v>
      </c>
      <c r="I48" s="32" t="n">
        <v>0.961538461538462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072463768115942</v>
      </c>
      <c r="E49" s="32" t="n">
        <v>0.0108695652173913</v>
      </c>
      <c r="F49" s="32" t="n">
        <v>0</v>
      </c>
      <c r="G49" s="32" t="n">
        <v>0.0036231884057971</v>
      </c>
      <c r="H49" s="32" t="n">
        <v>0.217391304347826</v>
      </c>
      <c r="I49" s="32" t="n">
        <v>0.0905797101449275</v>
      </c>
      <c r="J49" s="32" t="n">
        <v>0.101449275362319</v>
      </c>
      <c r="K49" s="32" t="n">
        <v>0.0688405797101449</v>
      </c>
      <c r="L49" s="32" t="n">
        <v>0.11231884057971</v>
      </c>
      <c r="M49" s="32" t="n">
        <v>0.0036231884057971</v>
      </c>
      <c r="N49" s="32" t="n">
        <v>0.0072463768115942</v>
      </c>
      <c r="O49" s="32" t="n">
        <v>0.0760869565217391</v>
      </c>
      <c r="P49" s="32" t="n">
        <v>0.0072463768115942</v>
      </c>
      <c r="Q49" s="32" t="n">
        <v>0.0688405797101449</v>
      </c>
      <c r="R49" s="32" t="n">
        <v>0.13768115942029</v>
      </c>
      <c r="S49" s="32" t="n">
        <v>0.0036231884057971</v>
      </c>
      <c r="T49" s="32" t="n">
        <v>0.0181159420289855</v>
      </c>
      <c r="U49" s="32" t="n">
        <v>0.0217391304347826</v>
      </c>
      <c r="V49" s="32" t="n">
        <v>0.0217391304347826</v>
      </c>
      <c r="W49" s="32" t="n">
        <v>0</v>
      </c>
      <c r="X49" s="32" t="n">
        <v>0.0036231884057971</v>
      </c>
      <c r="Y49" s="32" t="n">
        <v>0.0072463768115942</v>
      </c>
      <c r="Z49" s="32" t="n">
        <v>0.0036231884057971</v>
      </c>
      <c r="AA49" s="32" t="n">
        <v>0</v>
      </c>
      <c r="AB49" s="32" t="n">
        <v>0.0072463768115942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740740740740741</v>
      </c>
      <c r="E50" s="32" t="n">
        <v>0.0037037037037037</v>
      </c>
      <c r="F50" s="32" t="n">
        <v>0</v>
      </c>
      <c r="G50" s="32" t="n">
        <v>0.0111111111111111</v>
      </c>
      <c r="H50" s="32" t="n">
        <v>0.214814814814815</v>
      </c>
      <c r="I50" s="32" t="n">
        <v>0.0814814814814815</v>
      </c>
      <c r="J50" s="32" t="n">
        <v>0.111111111111111</v>
      </c>
      <c r="K50" s="32" t="n">
        <v>0.0814814814814815</v>
      </c>
      <c r="L50" s="32" t="n">
        <v>0.0925925925925926</v>
      </c>
      <c r="M50" s="32" t="n">
        <v>0.0259259259259259</v>
      </c>
      <c r="N50" s="32" t="n">
        <v>0.0148148148148148</v>
      </c>
      <c r="O50" s="32" t="n">
        <v>0.0555555555555556</v>
      </c>
      <c r="P50" s="32" t="n">
        <v>0.00740740740740741</v>
      </c>
      <c r="Q50" s="32" t="n">
        <v>0.0148148148148148</v>
      </c>
      <c r="R50" s="32" t="n">
        <v>0.218518518518519</v>
      </c>
      <c r="S50" s="32" t="n">
        <v>0.0148148148148148</v>
      </c>
      <c r="T50" s="32" t="n">
        <v>0.0037037037037037</v>
      </c>
      <c r="U50" s="32" t="n">
        <v>0</v>
      </c>
      <c r="V50" s="32" t="n">
        <v>0.0259259259259259</v>
      </c>
      <c r="W50" s="32" t="n">
        <v>0.0037037037037037</v>
      </c>
      <c r="X50" s="32" t="n">
        <v>0.0037037037037037</v>
      </c>
      <c r="Y50" s="32" t="n">
        <v>0.00740740740740741</v>
      </c>
      <c r="Z50" s="32" t="n">
        <v>0</v>
      </c>
      <c r="AA50" s="32" t="n">
        <v>0</v>
      </c>
      <c r="AB50" s="32" t="n">
        <v>0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1-02-11T07:36:52Z</dcterms:modified>
  <cp:revision>0</cp:revision>
  <dc:subject/>
  <dc:title/>
</cp:coreProperties>
</file>