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ječanj" sheetId="1" state="visible" r:id="rId2"/>
    <sheet name="veljača" sheetId="2" state="visible" r:id="rId3"/>
  </sheets>
  <definedNames>
    <definedName function="false" hidden="false" localSheetId="0" name="_xlnm.Print_Area" vbProcedure="false">siječanj!$A:$I</definedName>
    <definedName function="false" hidden="false" localSheetId="0" name="_xlnm.Print_Titles" vbProcedure="false">siječanj!$1:$2</definedName>
    <definedName function="false" hidden="false" localSheetId="1" name="_xlnm.Print_Area" vbProcedure="false">veljača!$A:$I</definedName>
    <definedName function="false" hidden="false" localSheetId="1" name="_xlnm.Print_Titles" vbProcedure="false">veljača!$1:$2</definedName>
    <definedName function="false" hidden="false" name="A1" vbProcedure="false">#REF!</definedName>
    <definedName function="false" hidden="false" name="A10" vbProcedure="false">#REF!</definedName>
    <definedName function="false" hidden="false" name="A11" vbProcedure="false">#REF!</definedName>
    <definedName function="false" hidden="false" name="A12" vbProcedure="false">#REF!</definedName>
    <definedName function="false" hidden="false" name="A13" vbProcedure="false">#REF!</definedName>
    <definedName function="false" hidden="false" name="A14" vbProcedure="false">#REF!</definedName>
    <definedName function="false" hidden="false" name="A15" vbProcedure="false">#REF!</definedName>
    <definedName function="false" hidden="false" name="A16" vbProcedure="false">#REF!</definedName>
    <definedName function="false" hidden="false" name="A17" vbProcedure="false">#REF!</definedName>
    <definedName function="false" hidden="false" name="A18" vbProcedure="false">#REF!</definedName>
    <definedName function="false" hidden="false" name="A19" vbProcedure="false">#REF!</definedName>
    <definedName function="false" hidden="false" name="A2" vbProcedure="false">#REF!</definedName>
    <definedName function="false" hidden="false" name="A20" vbProcedure="false">#REF!</definedName>
    <definedName function="false" hidden="false" name="A3" vbProcedure="false">#REF!</definedName>
    <definedName function="false" hidden="false" name="A4" vbProcedure="false">#REF!</definedName>
    <definedName function="false" hidden="false" name="A5" vbProcedure="false">#REF!</definedName>
    <definedName function="false" hidden="false" name="A6" vbProcedure="false">#REF!</definedName>
    <definedName function="false" hidden="false" name="A7" vbProcedure="false">#REF!</definedName>
    <definedName function="false" hidden="false" name="A8" vbProcedure="false">#REF!</definedName>
    <definedName function="false" hidden="false" name="A9" vbProcedure="false">#REF!</definedName>
    <definedName function="false" hidden="false" name="B1" vbProcedure="false">#REF!</definedName>
    <definedName function="false" hidden="false" name="B10" vbProcedure="false">#REF!</definedName>
    <definedName function="false" hidden="false" name="B11" vbProcedure="false">#REF!</definedName>
    <definedName function="false" hidden="false" name="B12" vbProcedure="false">#REF!</definedName>
    <definedName function="false" hidden="false" name="B13" vbProcedure="false">#REF!</definedName>
    <definedName function="false" hidden="false" name="B14" vbProcedure="false">#REF!</definedName>
    <definedName function="false" hidden="false" name="B15" vbProcedure="false">#REF!</definedName>
    <definedName function="false" hidden="false" name="B16" vbProcedure="false">#REF!</definedName>
    <definedName function="false" hidden="false" name="B17" vbProcedure="false">#REF!</definedName>
    <definedName function="false" hidden="false" name="B18" vbProcedure="false">#REF!</definedName>
    <definedName function="false" hidden="false" name="B19" vbProcedure="false">#REF!</definedName>
    <definedName function="false" hidden="false" name="B2" vbProcedure="false">#REF!</definedName>
    <definedName function="false" hidden="false" name="B20" vbProcedure="false">#REF!</definedName>
    <definedName function="false" hidden="false" name="B21" vbProcedure="false">#REF!</definedName>
    <definedName function="false" hidden="false" name="B3" vbProcedure="false">#REF!</definedName>
    <definedName function="false" hidden="false" name="B4" vbProcedure="false">#REF!</definedName>
    <definedName function="false" hidden="false" name="B5" vbProcedure="false">#REF!</definedName>
    <definedName function="false" hidden="false" name="B6" vbProcedure="false">#REF!</definedName>
    <definedName function="false" hidden="false" name="B7" vbProcedure="false">#REF!</definedName>
    <definedName function="false" hidden="false" name="B8" vbProcedure="false">#REF!</definedName>
    <definedName function="false" hidden="false" name="B9" vbProcedure="false">#REF!</definedName>
    <definedName function="false" hidden="false" name="n" vbProcedure="false">#REF!</definedName>
    <definedName function="false" hidden="false" localSheetId="0" name="A1" vbProcedure="false">#REF!</definedName>
    <definedName function="false" hidden="false" localSheetId="0" name="A10" vbProcedure="false">#REF!</definedName>
    <definedName function="false" hidden="false" localSheetId="0" name="A11" vbProcedure="false">#REF!</definedName>
    <definedName function="false" hidden="false" localSheetId="0" name="A12" vbProcedure="false">#REF!</definedName>
    <definedName function="false" hidden="false" localSheetId="0" name="A13" vbProcedure="false">#REF!</definedName>
    <definedName function="false" hidden="false" localSheetId="0" name="A14" vbProcedure="false">#REF!</definedName>
    <definedName function="false" hidden="false" localSheetId="0" name="A15" vbProcedure="false">#REF!</definedName>
    <definedName function="false" hidden="false" localSheetId="0" name="A16" vbProcedure="false">#REF!</definedName>
    <definedName function="false" hidden="false" localSheetId="0" name="A17" vbProcedure="false">#REF!</definedName>
    <definedName function="false" hidden="false" localSheetId="0" name="A18" vbProcedure="false">#REF!</definedName>
    <definedName function="false" hidden="false" localSheetId="0" name="A19" vbProcedure="false">#REF!</definedName>
    <definedName function="false" hidden="false" localSheetId="0" name="A2" vbProcedure="false">#REF!</definedName>
    <definedName function="false" hidden="false" localSheetId="0" name="A20" vbProcedure="false">#REF!</definedName>
    <definedName function="false" hidden="false" localSheetId="0" name="A3" vbProcedure="false">#REF!</definedName>
    <definedName function="false" hidden="false" localSheetId="0" name="A4" vbProcedure="false">#REF!</definedName>
    <definedName function="false" hidden="false" localSheetId="0" name="A5" vbProcedure="false">#REF!</definedName>
    <definedName function="false" hidden="false" localSheetId="0" name="A6" vbProcedure="false">#REF!</definedName>
    <definedName function="false" hidden="false" localSheetId="0" name="A7" vbProcedure="false">#REF!</definedName>
    <definedName function="false" hidden="false" localSheetId="0" name="A8" vbProcedure="false">#REF!</definedName>
    <definedName function="false" hidden="false" localSheetId="0" name="A9" vbProcedure="false">#REF!</definedName>
    <definedName function="false" hidden="false" localSheetId="0" name="B1" vbProcedure="false">#REF!</definedName>
    <definedName function="false" hidden="false" localSheetId="0" name="B10" vbProcedure="false">#REF!</definedName>
    <definedName function="false" hidden="false" localSheetId="0" name="B11" vbProcedure="false">#REF!</definedName>
    <definedName function="false" hidden="false" localSheetId="0" name="B12" vbProcedure="false">#REF!</definedName>
    <definedName function="false" hidden="false" localSheetId="0" name="B13" vbProcedure="false">#REF!</definedName>
    <definedName function="false" hidden="false" localSheetId="0" name="B14" vbProcedure="false">#REF!</definedName>
    <definedName function="false" hidden="false" localSheetId="0" name="B15" vbProcedure="false">#REF!</definedName>
    <definedName function="false" hidden="false" localSheetId="0" name="B16" vbProcedure="false">#REF!</definedName>
    <definedName function="false" hidden="false" localSheetId="0" name="B17" vbProcedure="false">#REF!</definedName>
    <definedName function="false" hidden="false" localSheetId="0" name="B18" vbProcedure="false">#REF!</definedName>
    <definedName function="false" hidden="false" localSheetId="0" name="B19" vbProcedure="false">#REF!</definedName>
    <definedName function="false" hidden="false" localSheetId="0" name="B2" vbProcedure="false">#REF!</definedName>
    <definedName function="false" hidden="false" localSheetId="0" name="B20" vbProcedure="false">#REF!</definedName>
    <definedName function="false" hidden="false" localSheetId="0" name="B21" vbProcedure="false">#REF!</definedName>
    <definedName function="false" hidden="false" localSheetId="0" name="B3" vbProcedure="false">#REF!</definedName>
    <definedName function="false" hidden="false" localSheetId="0" name="B4" vbProcedure="false">#REF!</definedName>
    <definedName function="false" hidden="false" localSheetId="0" name="B5" vbProcedure="false">#REF!</definedName>
    <definedName function="false" hidden="false" localSheetId="0" name="B6" vbProcedure="false">#REF!</definedName>
    <definedName function="false" hidden="false" localSheetId="0" name="B7" vbProcedure="false">#REF!</definedName>
    <definedName function="false" hidden="false" localSheetId="0" name="B8" vbProcedure="false">#REF!</definedName>
    <definedName function="false" hidden="false" localSheetId="0" name="B9" vbProcedure="false">#REF!</definedName>
    <definedName function="false" hidden="false" localSheetId="0" name="n" vbProcedure="false">#REF!</definedName>
    <definedName function="false" hidden="false" localSheetId="1" name="A1" vbProcedure="false">#REF!</definedName>
    <definedName function="false" hidden="false" localSheetId="1" name="A10" vbProcedure="false">#REF!</definedName>
    <definedName function="false" hidden="false" localSheetId="1" name="A11" vbProcedure="false">#REF!</definedName>
    <definedName function="false" hidden="false" localSheetId="1" name="A12" vbProcedure="false">#REF!</definedName>
    <definedName function="false" hidden="false" localSheetId="1" name="A13" vbProcedure="false">#REF!</definedName>
    <definedName function="false" hidden="false" localSheetId="1" name="A14" vbProcedure="false">#REF!</definedName>
    <definedName function="false" hidden="false" localSheetId="1" name="A15" vbProcedure="false">#REF!</definedName>
    <definedName function="false" hidden="false" localSheetId="1" name="A16" vbProcedure="false">#REF!</definedName>
    <definedName function="false" hidden="false" localSheetId="1" name="A17" vbProcedure="false">#REF!</definedName>
    <definedName function="false" hidden="false" localSheetId="1" name="A18" vbProcedure="false">#REF!</definedName>
    <definedName function="false" hidden="false" localSheetId="1" name="A19" vbProcedure="false">#REF!</definedName>
    <definedName function="false" hidden="false" localSheetId="1" name="A2" vbProcedure="false">#REF!</definedName>
    <definedName function="false" hidden="false" localSheetId="1" name="A20" vbProcedure="false">#REF!</definedName>
    <definedName function="false" hidden="false" localSheetId="1" name="A3" vbProcedure="false">#REF!</definedName>
    <definedName function="false" hidden="false" localSheetId="1" name="A4" vbProcedure="false">#REF!</definedName>
    <definedName function="false" hidden="false" localSheetId="1" name="A5" vbProcedure="false">#REF!</definedName>
    <definedName function="false" hidden="false" localSheetId="1" name="A6" vbProcedure="false">#REF!</definedName>
    <definedName function="false" hidden="false" localSheetId="1" name="A7" vbProcedure="false">#REF!</definedName>
    <definedName function="false" hidden="false" localSheetId="1" name="A8" vbProcedure="false">#REF!</definedName>
    <definedName function="false" hidden="false" localSheetId="1" name="A9" vbProcedure="false">#REF!</definedName>
    <definedName function="false" hidden="false" localSheetId="1" name="B1" vbProcedure="false">#REF!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#REF!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3" vbProcedure="false">#REF!</definedName>
    <definedName function="false" hidden="false" localSheetId="1" name="B4" vbProcedure="false">#REF!</definedName>
    <definedName function="false" hidden="false" localSheetId="1" name="B5" vbProcedure="false">#REF!</definedName>
    <definedName function="false" hidden="false" localSheetId="1" name="B6" vbProcedure="false">#REF!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3">
  <si>
    <t xml:space="preserve">Red. 
broj</t>
  </si>
  <si>
    <t xml:space="preserve">USTANOVA</t>
  </si>
  <si>
    <t xml:space="preserve">Broj premještaja</t>
  </si>
  <si>
    <t xml:space="preserve">Broj ponovnih prijema</t>
  </si>
  <si>
    <t xml:space="preserve">Prosječan broj dodatnih dijagnoza</t>
  </si>
  <si>
    <t xml:space="preserve">Prosječan broj postupaka</t>
  </si>
  <si>
    <t xml:space="preserve">Prosječan broj postupaka koji utječu na grupiranje</t>
  </si>
  <si>
    <t xml:space="preserve">Casemix</t>
  </si>
  <si>
    <t xml:space="preserve">Šifra</t>
  </si>
  <si>
    <t xml:space="preserve">Naziv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.ZA DJEČJE BOLESTI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  <si>
    <t xml:space="preserve">341734179</t>
  </si>
  <si>
    <t xml:space="preserve">O.B. NOVA GRADIŠKA</t>
  </si>
  <si>
    <t xml:space="preserve">347334733</t>
  </si>
  <si>
    <t xml:space="preserve">O.B. PAKRA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KRO_DTS_c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983</v>
      </c>
      <c r="E3" s="6" t="n">
        <f aca="false">SUM(E4:E47)</f>
        <v>5039</v>
      </c>
      <c r="F3" s="7" t="n">
        <f aca="false">SUM(F4:F47)/COUNT(F4:F47)</f>
        <v>3.34158373162554</v>
      </c>
      <c r="G3" s="7" t="n">
        <f aca="false">SUM(G4:G47)/COUNT(G4:G47)</f>
        <v>80.5867699704693</v>
      </c>
      <c r="H3" s="7" t="n">
        <f aca="false">SUM(H4:H47)/COUNT(H4:H47)</f>
        <v>7.13796173734077</v>
      </c>
      <c r="I3" s="7" t="n">
        <f aca="false">SUM(I4:I47)/COUNT(I4:I47)</f>
        <v>1.21074899714334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18</v>
      </c>
      <c r="E4" s="12" t="n">
        <v>484</v>
      </c>
      <c r="F4" s="13" t="n">
        <v>2.47708618331053</v>
      </c>
      <c r="G4" s="13" t="n">
        <v>109.499524623803</v>
      </c>
      <c r="H4" s="13" t="n">
        <v>11.3577325581395</v>
      </c>
      <c r="I4" s="14" t="n">
        <v>1.26623939808481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110</v>
      </c>
      <c r="E5" s="18" t="n">
        <v>832</v>
      </c>
      <c r="F5" s="19" t="n">
        <v>2.57623972421108</v>
      </c>
      <c r="G5" s="19" t="n">
        <v>136.669124900556</v>
      </c>
      <c r="H5" s="19" t="n">
        <v>16.5429965526385</v>
      </c>
      <c r="I5" s="20" t="n">
        <v>1.45196101829753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111</v>
      </c>
      <c r="E6" s="18" t="n">
        <v>365</v>
      </c>
      <c r="F6" s="19" t="n">
        <v>3.88138065143412</v>
      </c>
      <c r="G6" s="19" t="n">
        <v>111.582401555663</v>
      </c>
      <c r="H6" s="19" t="n">
        <v>12.7044239183276</v>
      </c>
      <c r="I6" s="20" t="n">
        <v>1.72251531356344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2</v>
      </c>
      <c r="E7" s="18" t="n">
        <v>363</v>
      </c>
      <c r="F7" s="19" t="n">
        <v>4.04260192395785</v>
      </c>
      <c r="G7" s="19" t="n">
        <v>142.422739349519</v>
      </c>
      <c r="H7" s="19" t="n">
        <v>12.874177737059</v>
      </c>
      <c r="I7" s="20" t="n">
        <v>1.41331882730187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80</v>
      </c>
      <c r="E8" s="18" t="n">
        <v>417</v>
      </c>
      <c r="F8" s="19" t="n">
        <v>2.13442389758179</v>
      </c>
      <c r="G8" s="19" t="n">
        <v>107.294274537695</v>
      </c>
      <c r="H8" s="19" t="n">
        <v>7.85170697012802</v>
      </c>
      <c r="I8" s="20" t="n">
        <v>1.19222688477951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44</v>
      </c>
      <c r="E9" s="18" t="n">
        <v>288</v>
      </c>
      <c r="F9" s="19" t="n">
        <v>5.6768018018018</v>
      </c>
      <c r="G9" s="19" t="n">
        <v>239.248873873873</v>
      </c>
      <c r="H9" s="19" t="n">
        <v>21.8637387387387</v>
      </c>
      <c r="I9" s="20" t="n">
        <v>2.97487725225225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2</v>
      </c>
      <c r="E10" s="18" t="n">
        <v>158</v>
      </c>
      <c r="F10" s="19" t="n">
        <v>3.5703544575725</v>
      </c>
      <c r="G10" s="19" t="n">
        <v>49.2867883995703</v>
      </c>
      <c r="H10" s="19" t="n">
        <v>6.23737916219119</v>
      </c>
      <c r="I10" s="20" t="n">
        <v>1.72924274973147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4</v>
      </c>
      <c r="E11" s="18" t="n">
        <v>60</v>
      </c>
      <c r="F11" s="19" t="n">
        <v>1.46518105849582</v>
      </c>
      <c r="G11" s="19" t="n">
        <v>79.5348189415041</v>
      </c>
      <c r="H11" s="19" t="n">
        <v>2.39554317548746</v>
      </c>
      <c r="I11" s="20" t="n">
        <v>0.997721448467966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9</v>
      </c>
      <c r="F12" s="19" t="n">
        <v>0.497607655502392</v>
      </c>
      <c r="G12" s="19" t="n">
        <v>47.2153110047846</v>
      </c>
      <c r="H12" s="19" t="n">
        <v>5.71291866028708</v>
      </c>
      <c r="I12" s="20" t="n">
        <v>1.17215311004784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30</v>
      </c>
      <c r="E13" s="18" t="n">
        <v>44</v>
      </c>
      <c r="F13" s="19" t="n">
        <v>4.20306513409961</v>
      </c>
      <c r="G13" s="19" t="n">
        <v>51.2758620689655</v>
      </c>
      <c r="H13" s="19" t="n">
        <v>2.92337164750957</v>
      </c>
      <c r="I13" s="20" t="n">
        <v>2.43978927203065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2</v>
      </c>
      <c r="E14" s="18" t="n">
        <v>36</v>
      </c>
      <c r="F14" s="19" t="n">
        <v>3.42173913043478</v>
      </c>
      <c r="G14" s="19" t="n">
        <v>26.4739130434782</v>
      </c>
      <c r="H14" s="19" t="n">
        <v>5.80434782608695</v>
      </c>
      <c r="I14" s="20" t="n">
        <v>1.03130869565217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14</v>
      </c>
      <c r="E15" s="18" t="n">
        <v>41</v>
      </c>
      <c r="F15" s="19" t="n">
        <v>4.84615384615384</v>
      </c>
      <c r="G15" s="19" t="n">
        <v>48.8054298642533</v>
      </c>
      <c r="H15" s="19" t="n">
        <v>6.31674208144796</v>
      </c>
      <c r="I15" s="20" t="n">
        <v>1.05228959276018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20</v>
      </c>
      <c r="E16" s="18" t="n">
        <v>29</v>
      </c>
      <c r="F16" s="19" t="n">
        <v>4.42813455657492</v>
      </c>
      <c r="G16" s="19" t="n">
        <v>186.71865443425</v>
      </c>
      <c r="H16" s="19" t="n">
        <v>20.4434250764525</v>
      </c>
      <c r="I16" s="20" t="n">
        <v>1.17007645259938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4</v>
      </c>
      <c r="E17" s="18" t="n">
        <v>63</v>
      </c>
      <c r="F17" s="19" t="n">
        <v>3.28888888888888</v>
      </c>
      <c r="G17" s="19" t="n">
        <v>95.8065079365079</v>
      </c>
      <c r="H17" s="19" t="n">
        <v>15.7920634920634</v>
      </c>
      <c r="I17" s="20" t="n">
        <v>1.23191428571428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4</v>
      </c>
      <c r="E18" s="18" t="n">
        <v>120</v>
      </c>
      <c r="F18" s="19" t="n">
        <v>4.00947867298578</v>
      </c>
      <c r="G18" s="19" t="n">
        <v>114.99289099526</v>
      </c>
      <c r="H18" s="19" t="n">
        <v>9.93601895734597</v>
      </c>
      <c r="I18" s="20" t="n">
        <v>1.13333412322274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3</v>
      </c>
      <c r="E19" s="18" t="n">
        <v>55</v>
      </c>
      <c r="F19" s="19" t="n">
        <v>4.58093525179856</v>
      </c>
      <c r="G19" s="19" t="n">
        <v>58.6474820143884</v>
      </c>
      <c r="H19" s="19" t="n">
        <v>8.18165467625899</v>
      </c>
      <c r="I19" s="20" t="n">
        <v>1.33126798561151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29</v>
      </c>
      <c r="E20" s="18" t="n">
        <v>90</v>
      </c>
      <c r="F20" s="19" t="n">
        <v>3.22888283378746</v>
      </c>
      <c r="G20" s="19" t="n">
        <v>83.0953678474114</v>
      </c>
      <c r="H20" s="19" t="n">
        <v>8.44550408719346</v>
      </c>
      <c r="I20" s="20" t="n">
        <v>1.15394346049046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0</v>
      </c>
      <c r="E21" s="18" t="n">
        <v>106</v>
      </c>
      <c r="F21" s="19" t="n">
        <v>3.43260590500641</v>
      </c>
      <c r="G21" s="19" t="n">
        <v>139.473684210526</v>
      </c>
      <c r="H21" s="19" t="n">
        <v>12.6007702182284</v>
      </c>
      <c r="I21" s="20" t="n">
        <v>1.30904364569961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2</v>
      </c>
      <c r="E22" s="18" t="n">
        <v>113</v>
      </c>
      <c r="F22" s="19" t="n">
        <v>5.82719546742209</v>
      </c>
      <c r="G22" s="19" t="n">
        <v>67.3286118980169</v>
      </c>
      <c r="H22" s="19" t="n">
        <v>6.04815864022662</v>
      </c>
      <c r="I22" s="20" t="n">
        <v>1.0532209631728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0</v>
      </c>
      <c r="E23" s="18" t="n">
        <v>28</v>
      </c>
      <c r="F23" s="19" t="n">
        <v>3.93893129770992</v>
      </c>
      <c r="G23" s="19" t="n">
        <v>14.3816793893129</v>
      </c>
      <c r="H23" s="19" t="n">
        <v>2.26717557251908</v>
      </c>
      <c r="I23" s="20" t="n">
        <v>0.942442748091603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21</v>
      </c>
      <c r="E24" s="18" t="n">
        <v>53</v>
      </c>
      <c r="F24" s="19" t="n">
        <v>4.0340909090909</v>
      </c>
      <c r="G24" s="19" t="n">
        <v>54.6893939393939</v>
      </c>
      <c r="H24" s="19" t="n">
        <v>3.14772727272727</v>
      </c>
      <c r="I24" s="20" t="n">
        <v>0.970045454545454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2</v>
      </c>
      <c r="E25" s="18" t="n">
        <v>124</v>
      </c>
      <c r="F25" s="19" t="n">
        <v>3.50931098696461</v>
      </c>
      <c r="G25" s="19" t="n">
        <v>105.385474860335</v>
      </c>
      <c r="H25" s="19" t="n">
        <v>7.47765363128491</v>
      </c>
      <c r="I25" s="20" t="n">
        <v>1.11216387337057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40</v>
      </c>
      <c r="E26" s="18" t="n">
        <v>10</v>
      </c>
      <c r="F26" s="19" t="n">
        <v>3.4535519125683</v>
      </c>
      <c r="G26" s="19" t="n">
        <v>48.7650273224043</v>
      </c>
      <c r="H26" s="19" t="n">
        <v>3.53551912568306</v>
      </c>
      <c r="I26" s="20" t="n">
        <v>0.851046448087431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26</v>
      </c>
      <c r="E27" s="18" t="n">
        <v>129</v>
      </c>
      <c r="F27" s="19" t="n">
        <v>5.51317296678121</v>
      </c>
      <c r="G27" s="19" t="n">
        <v>76.7273768613974</v>
      </c>
      <c r="H27" s="19" t="n">
        <v>6.73424971363115</v>
      </c>
      <c r="I27" s="20" t="n">
        <v>1.42600114547537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50</v>
      </c>
      <c r="E28" s="18" t="n">
        <v>95</v>
      </c>
      <c r="F28" s="19" t="n">
        <v>4.33779264214046</v>
      </c>
      <c r="G28" s="19" t="n">
        <v>74.0451505016722</v>
      </c>
      <c r="H28" s="19" t="n">
        <v>5.12876254180602</v>
      </c>
      <c r="I28" s="20" t="n">
        <v>1.18645986622073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6</v>
      </c>
      <c r="E29" s="18" t="n">
        <v>116</v>
      </c>
      <c r="F29" s="19" t="n">
        <v>4.2701923076923</v>
      </c>
      <c r="G29" s="19" t="n">
        <v>123.459615384615</v>
      </c>
      <c r="H29" s="19" t="n">
        <v>4.93461538461538</v>
      </c>
      <c r="I29" s="20" t="n">
        <v>1.4863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0</v>
      </c>
      <c r="E30" s="18" t="n">
        <v>84</v>
      </c>
      <c r="F30" s="19" t="n">
        <v>4.52745424292845</v>
      </c>
      <c r="G30" s="19" t="n">
        <v>28.9700499168053</v>
      </c>
      <c r="H30" s="19" t="n">
        <v>4.44259567387687</v>
      </c>
      <c r="I30" s="20" t="n">
        <v>0.988790349417637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33</v>
      </c>
      <c r="E31" s="18" t="n">
        <v>78</v>
      </c>
      <c r="F31" s="19" t="n">
        <v>4.72033898305084</v>
      </c>
      <c r="G31" s="19" t="n">
        <v>87.8338983050847</v>
      </c>
      <c r="H31" s="19" t="n">
        <v>5.04745762711864</v>
      </c>
      <c r="I31" s="20" t="n">
        <v>1.16429745762711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8</v>
      </c>
      <c r="E32" s="18" t="n">
        <v>62</v>
      </c>
      <c r="F32" s="19" t="n">
        <v>2.58823529411764</v>
      </c>
      <c r="G32" s="19" t="n">
        <v>67.8280542986425</v>
      </c>
      <c r="H32" s="19" t="n">
        <v>5.00301659125188</v>
      </c>
      <c r="I32" s="20" t="n">
        <v>1.32814328808446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6</v>
      </c>
      <c r="E33" s="18" t="n">
        <v>116</v>
      </c>
      <c r="F33" s="19" t="n">
        <v>2.30516431924882</v>
      </c>
      <c r="G33" s="19" t="n">
        <v>38.8760563380281</v>
      </c>
      <c r="H33" s="19" t="n">
        <v>6.70140845070422</v>
      </c>
      <c r="I33" s="20" t="n">
        <v>1.15763474178403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68</v>
      </c>
      <c r="E34" s="18" t="n">
        <v>167</v>
      </c>
      <c r="F34" s="19" t="n">
        <v>4.13787991104521</v>
      </c>
      <c r="G34" s="19" t="n">
        <v>35.0504077094143</v>
      </c>
      <c r="H34" s="19" t="n">
        <v>7.52409191994069</v>
      </c>
      <c r="I34" s="20" t="n">
        <v>1.13972868791697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4</v>
      </c>
      <c r="E35" s="18" t="n">
        <v>55</v>
      </c>
      <c r="F35" s="19" t="n">
        <v>2.55855855855855</v>
      </c>
      <c r="G35" s="19" t="n">
        <v>94.5045045045045</v>
      </c>
      <c r="H35" s="19" t="n">
        <v>3.51351351351351</v>
      </c>
      <c r="I35" s="20" t="n">
        <v>1.06103603603603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6</v>
      </c>
      <c r="E36" s="18" t="n">
        <v>9</v>
      </c>
      <c r="F36" s="19" t="n">
        <v>3.9076923076923</v>
      </c>
      <c r="G36" s="19" t="n">
        <v>79.5076923076923</v>
      </c>
      <c r="H36" s="19" t="n">
        <v>6.92307692307692</v>
      </c>
      <c r="I36" s="20" t="n">
        <v>1.51938461538461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 t="n">
        <v>1</v>
      </c>
      <c r="E37" s="18" t="n">
        <v>26</v>
      </c>
      <c r="F37" s="19" t="n">
        <v>4.14159292035398</v>
      </c>
      <c r="G37" s="19" t="n">
        <v>23.5398230088495</v>
      </c>
      <c r="H37" s="19" t="n">
        <v>4.32743362831858</v>
      </c>
      <c r="I37" s="20" t="n">
        <v>1.65761061946902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6</v>
      </c>
      <c r="E38" s="18" t="n">
        <v>52</v>
      </c>
      <c r="F38" s="19" t="n">
        <v>2.55401662049861</v>
      </c>
      <c r="G38" s="19" t="n">
        <v>329.047091412742</v>
      </c>
      <c r="H38" s="19" t="n">
        <v>2.24653739612188</v>
      </c>
      <c r="I38" s="20" t="n">
        <v>0.62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37</v>
      </c>
      <c r="F39" s="19" t="n">
        <v>1.28985507246376</v>
      </c>
      <c r="G39" s="19" t="n">
        <v>71.0579710144927</v>
      </c>
      <c r="H39" s="19" t="n">
        <v>0.521739130434782</v>
      </c>
      <c r="I39" s="20" t="n">
        <v>0.671014492753623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1</v>
      </c>
      <c r="E40" s="18" t="n">
        <v>12</v>
      </c>
      <c r="F40" s="19" t="n">
        <v>2.11764705882352</v>
      </c>
      <c r="G40" s="19" t="n">
        <v>37.5294117647058</v>
      </c>
      <c r="H40" s="19"/>
      <c r="I40" s="20" t="n">
        <v>0.653529411764705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1</v>
      </c>
      <c r="E41" s="18" t="n">
        <v>4</v>
      </c>
      <c r="F41" s="19" t="n">
        <v>0.721311475409836</v>
      </c>
      <c r="G41" s="19" t="n">
        <v>23.1967213114754</v>
      </c>
      <c r="H41" s="19" t="n">
        <v>0.467213114754098</v>
      </c>
      <c r="I41" s="20" t="n">
        <v>0.593032786885245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5</v>
      </c>
      <c r="E42" s="18" t="n">
        <v>12</v>
      </c>
      <c r="F42" s="19" t="n">
        <v>3.96216216216216</v>
      </c>
      <c r="G42" s="19" t="n">
        <v>39.3729729729729</v>
      </c>
      <c r="H42" s="19"/>
      <c r="I42" s="20" t="n">
        <v>0.645891891891891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3</v>
      </c>
      <c r="F43" s="19" t="n">
        <v>0.0389610389610389</v>
      </c>
      <c r="G43" s="19" t="n">
        <v>46.4675324675324</v>
      </c>
      <c r="H43" s="19"/>
      <c r="I43" s="20" t="n">
        <v>0.743012987012987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2</v>
      </c>
      <c r="E44" s="18" t="n">
        <v>30</v>
      </c>
      <c r="F44" s="19" t="n">
        <v>4.45833333333333</v>
      </c>
      <c r="G44" s="19" t="n">
        <v>74.1458333333333</v>
      </c>
      <c r="H44" s="19" t="n">
        <v>2.91666666666666</v>
      </c>
      <c r="I44" s="20" t="n">
        <v>1.2734375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2</v>
      </c>
      <c r="E45" s="18" t="n">
        <v>19</v>
      </c>
      <c r="F45" s="19" t="n">
        <v>0.556701030927835</v>
      </c>
      <c r="G45" s="19" t="n">
        <v>21.8350515463917</v>
      </c>
      <c r="H45" s="19" t="n">
        <v>0.608247422680412</v>
      </c>
      <c r="I45" s="20" t="n">
        <v>0.3245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6</v>
      </c>
      <c r="F46" s="19" t="n">
        <v>1.9090909090909</v>
      </c>
      <c r="G46" s="19" t="n">
        <v>11.8484848484848</v>
      </c>
      <c r="H46" s="19"/>
      <c r="I46" s="20" t="n">
        <v>0.544212121212121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6</v>
      </c>
      <c r="E47" s="18" t="n">
        <v>39</v>
      </c>
      <c r="F47" s="19" t="n">
        <v>3.88888888888888</v>
      </c>
      <c r="G47" s="19" t="n">
        <v>42.3803418803418</v>
      </c>
      <c r="H47" s="19" t="n">
        <v>8.01709401709401</v>
      </c>
      <c r="I47" s="20" t="n">
        <v>2.38679487179487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8</v>
      </c>
      <c r="E48" s="18" t="n">
        <v>37</v>
      </c>
      <c r="F48" s="19" t="n">
        <v>4.60144927536231</v>
      </c>
      <c r="G48" s="19" t="n">
        <v>149.402173913043</v>
      </c>
      <c r="H48" s="19" t="n">
        <v>20.5036231884057</v>
      </c>
      <c r="I48" s="20" t="n">
        <v>1.17351449275362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14</v>
      </c>
      <c r="E49" s="24" t="n">
        <v>22</v>
      </c>
      <c r="F49" s="25" t="n">
        <v>3.91881918819188</v>
      </c>
      <c r="G49" s="25" t="n">
        <v>22.4760147601476</v>
      </c>
      <c r="H49" s="25" t="n">
        <v>5.70848708487084</v>
      </c>
      <c r="I49" s="26" t="n">
        <v>0.938594095940959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siječanj 2021. godine&amp;R&amp;"times new roman,Regular"&amp;D</oddHeader>
    <oddFooter>&amp;L&amp;"times new roman,Regular"&amp;F&amp;R&amp;"Times New Roman,Bold"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907</v>
      </c>
      <c r="E3" s="6" t="n">
        <f aca="false">SUM(E4:E47)</f>
        <v>5357</v>
      </c>
      <c r="F3" s="7" t="n">
        <f aca="false">SUM(F4:F47)/COUNT(F4:F47)</f>
        <v>3.13680170231682</v>
      </c>
      <c r="G3" s="7" t="n">
        <f aca="false">SUM(G4:G47)/COUNT(G4:G47)</f>
        <v>80.2829381050324</v>
      </c>
      <c r="H3" s="7" t="n">
        <f aca="false">SUM(H4:H47)/COUNT(H4:H47)</f>
        <v>7.19697442945813</v>
      </c>
      <c r="I3" s="7" t="n">
        <f aca="false">SUM(I4:I47)/COUNT(I4:I47)</f>
        <v>1.20408075392155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24</v>
      </c>
      <c r="E4" s="12" t="n">
        <v>543</v>
      </c>
      <c r="F4" s="13" t="n">
        <v>2.44265463917525</v>
      </c>
      <c r="G4" s="13" t="n">
        <v>115.809710051546</v>
      </c>
      <c r="H4" s="13" t="n">
        <v>12.3149516752577</v>
      </c>
      <c r="I4" s="14" t="n">
        <v>1.29880734536082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106</v>
      </c>
      <c r="E5" s="18" t="n">
        <v>976</v>
      </c>
      <c r="F5" s="19" t="n">
        <v>2.40948081264108</v>
      </c>
      <c r="G5" s="19" t="n">
        <v>146.843769751693</v>
      </c>
      <c r="H5" s="19" t="n">
        <v>17.7363702031602</v>
      </c>
      <c r="I5" s="20" t="n">
        <v>1.5728632054176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115</v>
      </c>
      <c r="E6" s="18" t="n">
        <v>382</v>
      </c>
      <c r="F6" s="19" t="n">
        <v>3.63333333333333</v>
      </c>
      <c r="G6" s="19" t="n">
        <v>113.139189873417</v>
      </c>
      <c r="H6" s="19" t="n">
        <v>12.8140464135021</v>
      </c>
      <c r="I6" s="20" t="n">
        <v>1.54882805907172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1</v>
      </c>
      <c r="E7" s="18" t="n">
        <v>377</v>
      </c>
      <c r="F7" s="19" t="n">
        <v>3.66420361247947</v>
      </c>
      <c r="G7" s="19" t="n">
        <v>117.495985221674</v>
      </c>
      <c r="H7" s="19" t="n">
        <v>8.32617816091954</v>
      </c>
      <c r="I7" s="20" t="n">
        <v>1.54634893267651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65</v>
      </c>
      <c r="E8" s="18" t="n">
        <v>484</v>
      </c>
      <c r="F8" s="19" t="n">
        <v>1.85007587253414</v>
      </c>
      <c r="G8" s="19" t="n">
        <v>109.085735963581</v>
      </c>
      <c r="H8" s="19" t="n">
        <v>8.88682852807283</v>
      </c>
      <c r="I8" s="20" t="n">
        <v>1.24685827010622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27</v>
      </c>
      <c r="E9" s="18" t="n">
        <v>172</v>
      </c>
      <c r="F9" s="19" t="n">
        <v>6.33797216699801</v>
      </c>
      <c r="G9" s="19" t="n">
        <v>307.224652087475</v>
      </c>
      <c r="H9" s="19" t="n">
        <v>26.3041749502982</v>
      </c>
      <c r="I9" s="20" t="n">
        <v>3.29621868787276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5</v>
      </c>
      <c r="E10" s="18" t="n">
        <v>163</v>
      </c>
      <c r="F10" s="19" t="n">
        <v>3.24355005159958</v>
      </c>
      <c r="G10" s="19" t="n">
        <v>49.7213622291021</v>
      </c>
      <c r="H10" s="19" t="n">
        <v>5.97626418988648</v>
      </c>
      <c r="I10" s="20" t="n">
        <v>1.67447884416924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11</v>
      </c>
      <c r="E11" s="18" t="n">
        <v>79</v>
      </c>
      <c r="F11" s="19" t="n">
        <v>1.66806722689075</v>
      </c>
      <c r="G11" s="19" t="n">
        <v>74.75</v>
      </c>
      <c r="H11" s="19" t="n">
        <v>2.62184873949579</v>
      </c>
      <c r="I11" s="20" t="n">
        <v>0.832012605042016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9</v>
      </c>
      <c r="F12" s="19" t="n">
        <v>0.830618892508143</v>
      </c>
      <c r="G12" s="19" t="n">
        <v>47.8827361563517</v>
      </c>
      <c r="H12" s="19" t="n">
        <v>5.75244299674267</v>
      </c>
      <c r="I12" s="20" t="n">
        <v>1.28274918566775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17</v>
      </c>
      <c r="E13" s="18" t="n">
        <v>26</v>
      </c>
      <c r="F13" s="19" t="n">
        <v>4.08433734939759</v>
      </c>
      <c r="G13" s="19" t="n">
        <v>53.2349397590361</v>
      </c>
      <c r="H13" s="19" t="n">
        <v>2.94578313253012</v>
      </c>
      <c r="I13" s="20" t="n">
        <v>2.16808674698795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3</v>
      </c>
      <c r="E14" s="18" t="n">
        <v>35</v>
      </c>
      <c r="F14" s="19" t="n">
        <v>3.02222222222222</v>
      </c>
      <c r="G14" s="19" t="n">
        <v>25.2222222222222</v>
      </c>
      <c r="H14" s="19" t="n">
        <v>6.08888888888888</v>
      </c>
      <c r="I14" s="20" t="n">
        <v>0.958133333333333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10</v>
      </c>
      <c r="E15" s="18" t="n">
        <v>33</v>
      </c>
      <c r="F15" s="19" t="n">
        <v>3.7976653696498</v>
      </c>
      <c r="G15" s="19" t="n">
        <v>42.988326848249</v>
      </c>
      <c r="H15" s="19" t="n">
        <v>5.31906614785992</v>
      </c>
      <c r="I15" s="20" t="n">
        <v>0.889420233463035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9</v>
      </c>
      <c r="E16" s="18" t="n">
        <v>28</v>
      </c>
      <c r="F16" s="19" t="n">
        <v>3.61398176291793</v>
      </c>
      <c r="G16" s="19" t="n">
        <v>155.030395136778</v>
      </c>
      <c r="H16" s="19" t="n">
        <v>16.6534954407294</v>
      </c>
      <c r="I16" s="20" t="n">
        <v>1.04024012158054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1</v>
      </c>
      <c r="E17" s="18" t="n">
        <v>79</v>
      </c>
      <c r="F17" s="19" t="n">
        <v>3.3596214511041</v>
      </c>
      <c r="G17" s="19" t="n">
        <v>95.3943217665615</v>
      </c>
      <c r="H17" s="19" t="n">
        <v>15.1151419558359</v>
      </c>
      <c r="I17" s="20" t="n">
        <v>1.13158201892744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9</v>
      </c>
      <c r="E18" s="18" t="n">
        <v>119</v>
      </c>
      <c r="F18" s="19" t="n">
        <v>3.76218097447795</v>
      </c>
      <c r="G18" s="19" t="n">
        <v>110.288863109048</v>
      </c>
      <c r="H18" s="19" t="n">
        <v>9.45243619489559</v>
      </c>
      <c r="I18" s="20" t="n">
        <v>1.11700986078886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0</v>
      </c>
      <c r="E19" s="18" t="n">
        <v>66</v>
      </c>
      <c r="F19" s="19" t="n">
        <v>4.64835164835164</v>
      </c>
      <c r="G19" s="19" t="n">
        <v>56.4740973312401</v>
      </c>
      <c r="H19" s="19" t="n">
        <v>6.72056514913657</v>
      </c>
      <c r="I19" s="20" t="n">
        <v>1.16071350078492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33</v>
      </c>
      <c r="E20" s="18" t="n">
        <v>103</v>
      </c>
      <c r="F20" s="19" t="n">
        <v>3.07803121248499</v>
      </c>
      <c r="G20" s="19" t="n">
        <v>74.3361344537815</v>
      </c>
      <c r="H20" s="19" t="n">
        <v>6.21968787515006</v>
      </c>
      <c r="I20" s="20" t="n">
        <v>1.23174669867947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9</v>
      </c>
      <c r="E21" s="18" t="n">
        <v>125</v>
      </c>
      <c r="F21" s="19" t="n">
        <v>3.34370946822308</v>
      </c>
      <c r="G21" s="19" t="n">
        <v>113.409857328145</v>
      </c>
      <c r="H21" s="19" t="n">
        <v>11.2827496757457</v>
      </c>
      <c r="I21" s="20" t="n">
        <v>1.1321971465629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9</v>
      </c>
      <c r="E22" s="18" t="n">
        <v>76</v>
      </c>
      <c r="F22" s="19" t="n">
        <v>4.86011904761904</v>
      </c>
      <c r="G22" s="19" t="n">
        <v>66.7529761904761</v>
      </c>
      <c r="H22" s="19" t="n">
        <v>6.5922619047619</v>
      </c>
      <c r="I22" s="20" t="n">
        <v>1.0394494047619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1</v>
      </c>
      <c r="E23" s="18" t="n">
        <v>22</v>
      </c>
      <c r="F23" s="19" t="n">
        <v>3.96341463414634</v>
      </c>
      <c r="G23" s="19" t="n">
        <v>23.5853658536585</v>
      </c>
      <c r="H23" s="19" t="n">
        <v>9.04878048780487</v>
      </c>
      <c r="I23" s="20" t="n">
        <v>0.954945121951219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9</v>
      </c>
      <c r="E24" s="18" t="n">
        <v>62</v>
      </c>
      <c r="F24" s="19" t="n">
        <v>4.2471264367816</v>
      </c>
      <c r="G24" s="19" t="n">
        <v>52.6149425287356</v>
      </c>
      <c r="H24" s="19" t="n">
        <v>3.31417624521072</v>
      </c>
      <c r="I24" s="20" t="n">
        <v>0.971659003831417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3</v>
      </c>
      <c r="E25" s="18" t="n">
        <v>102</v>
      </c>
      <c r="F25" s="19" t="n">
        <v>3.16979362101313</v>
      </c>
      <c r="G25" s="19" t="n">
        <v>96.3686679174484</v>
      </c>
      <c r="H25" s="19" t="n">
        <v>6.75797373358348</v>
      </c>
      <c r="I25" s="20" t="n">
        <v>1.0664774859287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13</v>
      </c>
      <c r="E26" s="18" t="n">
        <v>15</v>
      </c>
      <c r="F26" s="19" t="n">
        <v>3.3375</v>
      </c>
      <c r="G26" s="19" t="n">
        <v>50.5</v>
      </c>
      <c r="H26" s="19" t="n">
        <v>3.94166666666666</v>
      </c>
      <c r="I26" s="20" t="n">
        <v>1.09067708333333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2</v>
      </c>
      <c r="E27" s="18" t="n">
        <v>164</v>
      </c>
      <c r="F27" s="19" t="n">
        <v>5.26052332195676</v>
      </c>
      <c r="G27" s="19" t="n">
        <v>74.4368600682593</v>
      </c>
      <c r="H27" s="19" t="n">
        <v>6.23208191126279</v>
      </c>
      <c r="I27" s="20" t="n">
        <v>1.29617178612059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57</v>
      </c>
      <c r="E28" s="18" t="n">
        <v>93</v>
      </c>
      <c r="F28" s="19" t="n">
        <v>3.90461049284578</v>
      </c>
      <c r="G28" s="19" t="n">
        <v>63.0635930047694</v>
      </c>
      <c r="H28" s="19" t="n">
        <v>4.15421303656597</v>
      </c>
      <c r="I28" s="20" t="n">
        <v>1.06381717011128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4</v>
      </c>
      <c r="E29" s="18" t="n">
        <v>164</v>
      </c>
      <c r="F29" s="19" t="n">
        <v>3.36906854130052</v>
      </c>
      <c r="G29" s="19" t="n">
        <v>109.407732864674</v>
      </c>
      <c r="H29" s="19" t="n">
        <v>5.28822495606326</v>
      </c>
      <c r="I29" s="20" t="n">
        <v>1.23052899824253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24</v>
      </c>
      <c r="E30" s="18" t="n">
        <v>62</v>
      </c>
      <c r="F30" s="19" t="n">
        <v>3.75947281713344</v>
      </c>
      <c r="G30" s="19" t="n">
        <v>26.5107084019769</v>
      </c>
      <c r="H30" s="19" t="n">
        <v>5.14332784184514</v>
      </c>
      <c r="I30" s="20" t="n">
        <v>0.937553542009884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16</v>
      </c>
      <c r="E31" s="18" t="n">
        <v>91</v>
      </c>
      <c r="F31" s="19" t="n">
        <v>4.29933110367892</v>
      </c>
      <c r="G31" s="19" t="n">
        <v>85.1471571906354</v>
      </c>
      <c r="H31" s="19" t="n">
        <v>5.50836120401337</v>
      </c>
      <c r="I31" s="20" t="n">
        <v>1.1723160535117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7</v>
      </c>
      <c r="E32" s="18" t="n">
        <v>75</v>
      </c>
      <c r="F32" s="19" t="n">
        <v>2.35656401944894</v>
      </c>
      <c r="G32" s="19" t="n">
        <v>67.6094003241491</v>
      </c>
      <c r="H32" s="19" t="n">
        <v>4.92220421393841</v>
      </c>
      <c r="I32" s="20" t="n">
        <v>1.10499189627228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0</v>
      </c>
      <c r="E33" s="18" t="n">
        <v>112</v>
      </c>
      <c r="F33" s="19" t="n">
        <v>2.35569285083848</v>
      </c>
      <c r="G33" s="19" t="n">
        <v>39.6054721977052</v>
      </c>
      <c r="H33" s="19" t="n">
        <v>7.19240953221535</v>
      </c>
      <c r="I33" s="20" t="n">
        <v>1.14855075022065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46</v>
      </c>
      <c r="E34" s="18" t="n">
        <v>195</v>
      </c>
      <c r="F34" s="19" t="n">
        <v>3.90276110444177</v>
      </c>
      <c r="G34" s="19" t="n">
        <v>35.8613445378151</v>
      </c>
      <c r="H34" s="19" t="n">
        <v>8.98259303721488</v>
      </c>
      <c r="I34" s="20" t="n">
        <v>1.12557623049219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24</v>
      </c>
      <c r="E35" s="18" t="n">
        <v>47</v>
      </c>
      <c r="F35" s="19" t="n">
        <v>2.21428571428571</v>
      </c>
      <c r="G35" s="19" t="n">
        <v>89.204081632653</v>
      </c>
      <c r="H35" s="19" t="n">
        <v>3.41836734693877</v>
      </c>
      <c r="I35" s="20" t="n">
        <v>0.878979591836734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4</v>
      </c>
      <c r="E36" s="18" t="n">
        <v>9</v>
      </c>
      <c r="F36" s="19" t="n">
        <v>4.725</v>
      </c>
      <c r="G36" s="19" t="n">
        <v>82.675</v>
      </c>
      <c r="H36" s="19" t="n">
        <v>7.475</v>
      </c>
      <c r="I36" s="20" t="n">
        <v>1.46875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18</v>
      </c>
      <c r="F37" s="19" t="n">
        <v>3.9765625</v>
      </c>
      <c r="G37" s="19" t="n">
        <v>24.6953125</v>
      </c>
      <c r="H37" s="19" t="n">
        <v>4.421875</v>
      </c>
      <c r="I37" s="20" t="n">
        <v>1.94585937499999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7</v>
      </c>
      <c r="E38" s="18" t="n">
        <v>56</v>
      </c>
      <c r="F38" s="19" t="n">
        <v>2.36827956989247</v>
      </c>
      <c r="G38" s="19" t="n">
        <v>357.467741935483</v>
      </c>
      <c r="H38" s="19" t="n">
        <v>2.46774193548387</v>
      </c>
      <c r="I38" s="20" t="n">
        <v>0.601236559139784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45</v>
      </c>
      <c r="F39" s="19" t="n">
        <v>1.22666666666666</v>
      </c>
      <c r="G39" s="19" t="n">
        <v>73.3333333333333</v>
      </c>
      <c r="H39" s="19" t="n">
        <v>0.173333333333333</v>
      </c>
      <c r="I39" s="20" t="n">
        <v>0.654266666666666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18</v>
      </c>
      <c r="F40" s="19" t="n">
        <v>2.17241379310344</v>
      </c>
      <c r="G40" s="19" t="n">
        <v>30.551724137931</v>
      </c>
      <c r="H40" s="19"/>
      <c r="I40" s="20" t="n">
        <v>0.67103448275862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1</v>
      </c>
      <c r="E41" s="18" t="n">
        <v>10</v>
      </c>
      <c r="F41" s="19" t="n">
        <v>0.517482517482517</v>
      </c>
      <c r="G41" s="19" t="n">
        <v>23</v>
      </c>
      <c r="H41" s="19" t="n">
        <v>0.426573426573426</v>
      </c>
      <c r="I41" s="20" t="n">
        <v>0.64041958041958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2</v>
      </c>
      <c r="E42" s="18" t="n">
        <v>17</v>
      </c>
      <c r="F42" s="19" t="n">
        <v>2.624</v>
      </c>
      <c r="G42" s="19" t="n">
        <v>39.032</v>
      </c>
      <c r="H42" s="19"/>
      <c r="I42" s="20" t="n">
        <v>0.628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2</v>
      </c>
      <c r="F43" s="19" t="n">
        <v>0.148148148148148</v>
      </c>
      <c r="G43" s="19" t="n">
        <v>32.3703703703703</v>
      </c>
      <c r="H43" s="19"/>
      <c r="I43" s="20" t="n">
        <v>0.729111111111111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19</v>
      </c>
      <c r="F44" s="19" t="n">
        <v>4.35483870967741</v>
      </c>
      <c r="G44" s="19" t="n">
        <v>101.612903225806</v>
      </c>
      <c r="H44" s="19" t="n">
        <v>3.25806451612903</v>
      </c>
      <c r="I44" s="20" t="n">
        <v>1.97354838709677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14</v>
      </c>
      <c r="F45" s="19" t="n">
        <v>1.01020408163265</v>
      </c>
      <c r="G45" s="19" t="n">
        <v>27.734693877551</v>
      </c>
      <c r="H45" s="19" t="n">
        <v>0.744897959183673</v>
      </c>
      <c r="I45" s="20" t="n">
        <v>0.323785714285714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13</v>
      </c>
      <c r="F46" s="19" t="n">
        <v>1.15</v>
      </c>
      <c r="G46" s="19" t="n">
        <v>10.7166666666666</v>
      </c>
      <c r="H46" s="19"/>
      <c r="I46" s="20" t="n">
        <v>0.536349999999999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2</v>
      </c>
      <c r="E47" s="18" t="n">
        <v>57</v>
      </c>
      <c r="F47" s="19" t="n">
        <v>3.95535714285714</v>
      </c>
      <c r="G47" s="19" t="n">
        <v>40.2589285714285</v>
      </c>
      <c r="H47" s="19" t="n">
        <v>7.88392857142857</v>
      </c>
      <c r="I47" s="20" t="n">
        <v>2.59720238095238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5</v>
      </c>
      <c r="E48" s="18" t="n">
        <v>57</v>
      </c>
      <c r="F48" s="19" t="n">
        <v>3.85893416927899</v>
      </c>
      <c r="G48" s="19" t="n">
        <v>141.100313479623</v>
      </c>
      <c r="H48" s="19" t="n">
        <v>20.7115987460815</v>
      </c>
      <c r="I48" s="20" t="n">
        <v>1.20692476489028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9</v>
      </c>
      <c r="E49" s="24" t="n">
        <v>31</v>
      </c>
      <c r="F49" s="25" t="n">
        <v>3.1457627118644</v>
      </c>
      <c r="G49" s="25" t="n">
        <v>22.2338983050847</v>
      </c>
      <c r="H49" s="25" t="n">
        <v>5.63728813559322</v>
      </c>
      <c r="I49" s="26" t="n">
        <v>0.883133898305084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veljača 2021. godine&amp;R&amp;"times new roman,Regular"&amp;D</oddHeader>
    <oddFooter>&amp;L&amp;"times new roman,Regular"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3-05-13T10:09:31Z</cp:lastPrinted>
  <dcterms:modified xsi:type="dcterms:W3CDTF">2021-03-10T11:43:16Z</dcterms:modified>
  <cp:revision>0</cp:revision>
  <dc:subject/>
  <dc:title/>
</cp:coreProperties>
</file>