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9" sheetId="27" state="visible" r:id="rId28"/>
  </sheets>
  <definedNames>
    <definedName function="false" hidden="false" localSheetId="26" name="_xlnm.Print_Area" vbProcedure="false">'9'!$A:$N</definedName>
    <definedName function="false" hidden="false" localSheetId="26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T!$A:$N</definedName>
    <definedName function="false" hidden="false" localSheetId="19" name="_xlnm.Print_Titles" vbProcedure="false">T!$1:$4</definedName>
    <definedName function="false" hidden="false" localSheetId="20" name="_xlnm.Print_Area" vbProcedure="false">U!$A:$N</definedName>
    <definedName function="false" hidden="false" localSheetId="20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1" name="_xlnm.Print_Area" vbProcedure="false">V!$A:$N</definedName>
    <definedName function="false" hidden="false" localSheetId="21" name="_xlnm.Print_Titles" vbProcedure="false">V!$1:$4</definedName>
    <definedName function="false" hidden="false" localSheetId="22" name="_xlnm.Print_Area" vbProcedure="false">W!$A:$N</definedName>
    <definedName function="false" hidden="false" localSheetId="22" name="_xlnm.Print_Titles" vbProcedure="false">W!$1:$4</definedName>
    <definedName function="false" hidden="false" localSheetId="23" name="_xlnm.Print_Area" vbProcedure="false">X!$A:$N</definedName>
    <definedName function="false" hidden="false" localSheetId="23" name="_xlnm.Print_Titles" vbProcedure="false">X!$1:$4</definedName>
    <definedName function="false" hidden="false" localSheetId="24" name="_xlnm.Print_Area" vbProcedure="false">Y!$A:$N</definedName>
    <definedName function="false" hidden="false" localSheetId="24" name="_xlnm.Print_Titles" vbProcedure="false">Y!$1:$4</definedName>
    <definedName function="false" hidden="false" localSheetId="25" name="_xlnm.Print_Area" vbProcedure="false">Z!$A:$N</definedName>
    <definedName function="false" hidden="false" localSheetId="25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T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T!$F$3</definedName>
    <definedName function="false" hidden="false" localSheetId="19" name="A20" vbProcedure="false">#REF!</definedName>
    <definedName function="false" hidden="false" localSheetId="19" name="A3" vbProcedure="false">T!$G$3</definedName>
    <definedName function="false" hidden="false" localSheetId="19" name="A4" vbProcedure="false">T!$H$3</definedName>
    <definedName function="false" hidden="false" localSheetId="19" name="A5" vbProcedure="false">T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T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T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T!$F$4</definedName>
    <definedName function="false" hidden="false" localSheetId="19" name="B4" vbProcedure="false">T!$G$4</definedName>
    <definedName function="false" hidden="false" localSheetId="19" name="B5" vbProcedure="false">T!$H$4</definedName>
    <definedName function="false" hidden="false" localSheetId="19" name="B6" vbProcedure="false">T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U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U!$F$3</definedName>
    <definedName function="false" hidden="false" localSheetId="20" name="A20" vbProcedure="false">#REF!</definedName>
    <definedName function="false" hidden="false" localSheetId="20" name="A3" vbProcedure="false">U!$G$3</definedName>
    <definedName function="false" hidden="false" localSheetId="20" name="A4" vbProcedure="false">U!$H$3</definedName>
    <definedName function="false" hidden="false" localSheetId="20" name="A5" vbProcedure="false">U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U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U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U!$F$4</definedName>
    <definedName function="false" hidden="false" localSheetId="20" name="B4" vbProcedure="false">U!$G$4</definedName>
    <definedName function="false" hidden="false" localSheetId="20" name="B5" vbProcedure="false">U!$H$4</definedName>
    <definedName function="false" hidden="false" localSheetId="20" name="B6" vbProcedure="false">U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V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V!$F$3</definedName>
    <definedName function="false" hidden="false" localSheetId="21" name="A20" vbProcedure="false">#REF!</definedName>
    <definedName function="false" hidden="false" localSheetId="21" name="A3" vbProcedure="false">V!$G$3</definedName>
    <definedName function="false" hidden="false" localSheetId="21" name="A4" vbProcedure="false">V!$H$3</definedName>
    <definedName function="false" hidden="false" localSheetId="21" name="A5" vbProcedure="false">V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V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V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V!$F$4</definedName>
    <definedName function="false" hidden="false" localSheetId="21" name="B4" vbProcedure="false">V!$G$4</definedName>
    <definedName function="false" hidden="false" localSheetId="21" name="B5" vbProcedure="false">V!$H$4</definedName>
    <definedName function="false" hidden="false" localSheetId="21" name="B6" vbProcedure="false">V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W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W!$F$3</definedName>
    <definedName function="false" hidden="false" localSheetId="22" name="A20" vbProcedure="false">#REF!</definedName>
    <definedName function="false" hidden="false" localSheetId="22" name="A3" vbProcedure="false">W!$G$3</definedName>
    <definedName function="false" hidden="false" localSheetId="22" name="A4" vbProcedure="false">W!$H$3</definedName>
    <definedName function="false" hidden="false" localSheetId="22" name="A5" vbProcedure="false">W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W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W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W!$F$4</definedName>
    <definedName function="false" hidden="false" localSheetId="22" name="B4" vbProcedure="false">W!$G$4</definedName>
    <definedName function="false" hidden="false" localSheetId="22" name="B5" vbProcedure="false">W!$H$4</definedName>
    <definedName function="false" hidden="false" localSheetId="22" name="B6" vbProcedure="false">W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X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X!$F$3</definedName>
    <definedName function="false" hidden="false" localSheetId="23" name="A20" vbProcedure="false">#REF!</definedName>
    <definedName function="false" hidden="false" localSheetId="23" name="A3" vbProcedure="false">X!$G$3</definedName>
    <definedName function="false" hidden="false" localSheetId="23" name="A4" vbProcedure="false">X!$H$3</definedName>
    <definedName function="false" hidden="false" localSheetId="23" name="A5" vbProcedure="false">X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X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X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X!$F$4</definedName>
    <definedName function="false" hidden="false" localSheetId="23" name="B4" vbProcedure="false">X!$G$4</definedName>
    <definedName function="false" hidden="false" localSheetId="23" name="B5" vbProcedure="false">X!$H$4</definedName>
    <definedName function="false" hidden="false" localSheetId="23" name="B6" vbProcedure="false">X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Y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Y!$F$3</definedName>
    <definedName function="false" hidden="false" localSheetId="24" name="A20" vbProcedure="false">#REF!</definedName>
    <definedName function="false" hidden="false" localSheetId="24" name="A3" vbProcedure="false">Y!$G$3</definedName>
    <definedName function="false" hidden="false" localSheetId="24" name="A4" vbProcedure="false">Y!$H$3</definedName>
    <definedName function="false" hidden="false" localSheetId="24" name="A5" vbProcedure="false">Y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Y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Y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Y!$F$4</definedName>
    <definedName function="false" hidden="false" localSheetId="24" name="B4" vbProcedure="false">Y!$G$4</definedName>
    <definedName function="false" hidden="false" localSheetId="24" name="B5" vbProcedure="false">Y!$H$4</definedName>
    <definedName function="false" hidden="false" localSheetId="24" name="B6" vbProcedure="false">Y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Z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Z!$F$3</definedName>
    <definedName function="false" hidden="false" localSheetId="25" name="A20" vbProcedure="false">#REF!</definedName>
    <definedName function="false" hidden="false" localSheetId="25" name="A3" vbProcedure="false">Z!$G$3</definedName>
    <definedName function="false" hidden="false" localSheetId="25" name="A4" vbProcedure="false">Z!$H$3</definedName>
    <definedName function="false" hidden="false" localSheetId="25" name="A5" vbProcedure="false">Z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Z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Z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Z!$F$4</definedName>
    <definedName function="false" hidden="false" localSheetId="25" name="B4" vbProcedure="false">Z!$G$4</definedName>
    <definedName function="false" hidden="false" localSheetId="25" name="B5" vbProcedure="false">Z!$H$4</definedName>
    <definedName function="false" hidden="false" localSheetId="25" name="B6" vbProcedure="false">Z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'9'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'9'!$F$3</definedName>
    <definedName function="false" hidden="false" localSheetId="26" name="A20" vbProcedure="false">#REF!</definedName>
    <definedName function="false" hidden="false" localSheetId="26" name="A3" vbProcedure="false">'9'!$G$3</definedName>
    <definedName function="false" hidden="false" localSheetId="26" name="A4" vbProcedure="false">'9'!$H$3</definedName>
    <definedName function="false" hidden="false" localSheetId="26" name="A5" vbProcedure="false">'9'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'9'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'9'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'9'!$F$4</definedName>
    <definedName function="false" hidden="false" localSheetId="26" name="B4" vbProcedure="false">'9'!$G$4</definedName>
    <definedName function="false" hidden="false" localSheetId="26" name="B5" vbProcedure="false">'9'!$H$4</definedName>
    <definedName function="false" hidden="false" localSheetId="26" name="B6" vbProcedure="false">'9'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32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6357</v>
      </c>
      <c r="E4" s="17" t="n">
        <f aca="false">SUM(E5:E50)</f>
        <v>9918</v>
      </c>
      <c r="F4" s="17" t="n">
        <f aca="false">SUM(F5:F50)</f>
        <v>32234</v>
      </c>
      <c r="G4" s="17" t="n">
        <f aca="false">SUM(G5:G50)</f>
        <v>8583</v>
      </c>
      <c r="H4" s="17" t="n">
        <f aca="false">SUM(H5:H50)</f>
        <v>391</v>
      </c>
      <c r="I4" s="17" t="n">
        <f aca="false">SUM(I5:I50)</f>
        <v>15231</v>
      </c>
      <c r="J4" s="18" t="n">
        <f aca="false">IF(D4=0,0,E4/D4)*100</f>
        <v>14.9464261494643</v>
      </c>
      <c r="K4" s="19" t="n">
        <f aca="false">IF(D4=0,0,F4/D4)*100</f>
        <v>48.5766384857664</v>
      </c>
      <c r="L4" s="19" t="n">
        <f aca="false">IF(D4=0,0,G4/D4)*100</f>
        <v>12.9345811293458</v>
      </c>
      <c r="M4" s="19" t="n">
        <f aca="false">IF(D4=0,0,H4/D4)*100</f>
        <v>0.58923700589237</v>
      </c>
      <c r="N4" s="20" t="n">
        <f aca="false">IF(D4=0,0,I4/D4)*100</f>
        <v>22.95311722953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28</v>
      </c>
      <c r="E5" s="25" t="n">
        <v>826</v>
      </c>
      <c r="F5" s="26" t="n">
        <v>3067</v>
      </c>
      <c r="G5" s="26" t="n">
        <v>990</v>
      </c>
      <c r="H5" s="26" t="n">
        <v>18</v>
      </c>
      <c r="I5" s="27" t="n">
        <v>1127</v>
      </c>
      <c r="J5" s="28" t="n">
        <f aca="false">IF(D5=0,0,E5/D5)*100</f>
        <v>13.7027206370272</v>
      </c>
      <c r="K5" s="29" t="n">
        <f aca="false">IF(D5=0,0,F5/D5)*100</f>
        <v>50.8792302587923</v>
      </c>
      <c r="L5" s="29" t="n">
        <f aca="false">IF(D5=0,0,G5/D5)*100</f>
        <v>16.4233576642336</v>
      </c>
      <c r="M5" s="29" t="n">
        <f aca="false">IF(D5=0,0,H5/D5)*100</f>
        <v>0.298606502986065</v>
      </c>
      <c r="N5" s="30" t="n">
        <f aca="false">IF(D5=0,0,I5/D5)*100</f>
        <v>18.69608493696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201</v>
      </c>
      <c r="E6" s="35" t="n">
        <v>1056</v>
      </c>
      <c r="F6" s="36" t="n">
        <v>3665</v>
      </c>
      <c r="G6" s="36" t="n">
        <v>1284</v>
      </c>
      <c r="H6" s="36" t="n">
        <v>40</v>
      </c>
      <c r="I6" s="37" t="n">
        <v>2156</v>
      </c>
      <c r="J6" s="38" t="n">
        <f aca="false">IF(D6=0,0,E6/D6)*100</f>
        <v>12.8764784782344</v>
      </c>
      <c r="K6" s="39" t="n">
        <f aca="false">IF(D6=0,0,F6/D6)*100</f>
        <v>44.6896719912206</v>
      </c>
      <c r="L6" s="39" t="n">
        <f aca="false">IF(D6=0,0,G6/D6)*100</f>
        <v>15.6566272405804</v>
      </c>
      <c r="M6" s="39" t="n">
        <f aca="false">IF(D6=0,0,H6/D6)*100</f>
        <v>0.487745396902817</v>
      </c>
      <c r="N6" s="40" t="n">
        <f aca="false">IF(D6=0,0,I6/D6)*100</f>
        <v>26.28947689306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427</v>
      </c>
      <c r="E7" s="35" t="n">
        <v>657</v>
      </c>
      <c r="F7" s="36" t="n">
        <v>2182</v>
      </c>
      <c r="G7" s="36" t="n">
        <v>495</v>
      </c>
      <c r="H7" s="36" t="n">
        <v>10</v>
      </c>
      <c r="I7" s="37" t="n">
        <v>1083</v>
      </c>
      <c r="J7" s="38" t="n">
        <f aca="false">IF(D7=0,0,E7/D7)*100</f>
        <v>14.8407499435283</v>
      </c>
      <c r="K7" s="39" t="n">
        <f aca="false">IF(D7=0,0,F7/D7)*100</f>
        <v>49.2884571944884</v>
      </c>
      <c r="L7" s="39" t="n">
        <f aca="false">IF(D7=0,0,G7/D7)*100</f>
        <v>11.1813869437542</v>
      </c>
      <c r="M7" s="39" t="n">
        <f aca="false">IF(D7=0,0,H7/D7)*100</f>
        <v>0.225886604924328</v>
      </c>
      <c r="N7" s="40" t="n">
        <f aca="false">IF(D7=0,0,I7/D7)*100</f>
        <v>24.46351931330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619</v>
      </c>
      <c r="E8" s="35" t="n">
        <v>613</v>
      </c>
      <c r="F8" s="36" t="n">
        <v>2586</v>
      </c>
      <c r="G8" s="36" t="n">
        <v>408</v>
      </c>
      <c r="H8" s="36" t="n">
        <v>119</v>
      </c>
      <c r="I8" s="37" t="n">
        <v>893</v>
      </c>
      <c r="J8" s="38" t="n">
        <f aca="false">IF(D8=0,0,E8/D8)*100</f>
        <v>13.2712708378437</v>
      </c>
      <c r="K8" s="39" t="n">
        <f aca="false">IF(D8=0,0,F8/D8)*100</f>
        <v>55.9861441870535</v>
      </c>
      <c r="L8" s="39" t="n">
        <f aca="false">IF(D8=0,0,G8/D8)*100</f>
        <v>8.83308075340983</v>
      </c>
      <c r="M8" s="39" t="n">
        <f aca="false">IF(D8=0,0,H8/D8)*100</f>
        <v>2.57631521974453</v>
      </c>
      <c r="N8" s="40" t="n">
        <f aca="false">IF(D8=0,0,I8/D8)*100</f>
        <v>19.33318900194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107</v>
      </c>
      <c r="E9" s="35" t="n">
        <v>848</v>
      </c>
      <c r="F9" s="36" t="n">
        <v>2723</v>
      </c>
      <c r="G9" s="36" t="n">
        <v>850</v>
      </c>
      <c r="H9" s="36" t="n">
        <v>6</v>
      </c>
      <c r="I9" s="37" t="n">
        <v>1680</v>
      </c>
      <c r="J9" s="38" t="n">
        <f aca="false">IF(D9=0,0,E9/D9)*100</f>
        <v>13.8857049287703</v>
      </c>
      <c r="K9" s="39" t="n">
        <f aca="false">IF(D9=0,0,F9/D9)*100</f>
        <v>44.5881775012281</v>
      </c>
      <c r="L9" s="39" t="n">
        <f aca="false">IF(D9=0,0,G9/D9)*100</f>
        <v>13.9184542328476</v>
      </c>
      <c r="M9" s="39" t="n">
        <f aca="false">IF(D9=0,0,H9/D9)*100</f>
        <v>0.0982479122318651</v>
      </c>
      <c r="N9" s="40" t="n">
        <f aca="false">IF(D9=0,0,I9/D9)*100</f>
        <v>27.509415424922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91</v>
      </c>
      <c r="E10" s="35" t="n">
        <v>340</v>
      </c>
      <c r="F10" s="36" t="n">
        <v>633</v>
      </c>
      <c r="G10" s="36" t="n">
        <v>24</v>
      </c>
      <c r="H10" s="36" t="n">
        <v>3</v>
      </c>
      <c r="I10" s="37" t="n">
        <v>391</v>
      </c>
      <c r="J10" s="38" t="n">
        <f aca="false">IF(D10=0,0,E10/D10)*100</f>
        <v>24.4428468727534</v>
      </c>
      <c r="K10" s="39" t="n">
        <f aca="false">IF(D10=0,0,F10/D10)*100</f>
        <v>45.5068296189792</v>
      </c>
      <c r="L10" s="39" t="n">
        <f aca="false">IF(D10=0,0,G10/D10)*100</f>
        <v>1.72537742631201</v>
      </c>
      <c r="M10" s="39" t="n">
        <f aca="false">IF(D10=0,0,H10/D10)*100</f>
        <v>0.215672178289001</v>
      </c>
      <c r="N10" s="40" t="n">
        <f aca="false">IF(D10=0,0,I10/D10)*100</f>
        <v>28.10927390366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00</v>
      </c>
      <c r="E11" s="35" t="n">
        <v>301</v>
      </c>
      <c r="F11" s="36" t="n">
        <v>854</v>
      </c>
      <c r="G11" s="36" t="n">
        <v>356</v>
      </c>
      <c r="H11" s="36" t="n">
        <v>2</v>
      </c>
      <c r="I11" s="37" t="n">
        <v>387</v>
      </c>
      <c r="J11" s="38" t="n">
        <f aca="false">IF(D11=0,0,E11/D11)*100</f>
        <v>15.8421052631579</v>
      </c>
      <c r="K11" s="39" t="n">
        <f aca="false">IF(D11=0,0,F11/D11)*100</f>
        <v>44.9473684210526</v>
      </c>
      <c r="L11" s="39" t="n">
        <f aca="false">IF(D11=0,0,G11/D11)*100</f>
        <v>18.7368421052632</v>
      </c>
      <c r="M11" s="39" t="n">
        <f aca="false">IF(D11=0,0,H11/D11)*100</f>
        <v>0.105263157894737</v>
      </c>
      <c r="N11" s="40" t="n">
        <f aca="false">IF(D11=0,0,I11/D11)*100</f>
        <v>20.368421052631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35</v>
      </c>
      <c r="E12" s="35" t="n">
        <v>110</v>
      </c>
      <c r="F12" s="36" t="n">
        <v>388</v>
      </c>
      <c r="G12" s="36" t="n">
        <v>136</v>
      </c>
      <c r="H12" s="36" t="n">
        <v>4</v>
      </c>
      <c r="I12" s="37" t="n">
        <v>197</v>
      </c>
      <c r="J12" s="38" t="n">
        <f aca="false">IF(D12=0,0,E12/D12)*100</f>
        <v>13.1736526946108</v>
      </c>
      <c r="K12" s="39" t="n">
        <f aca="false">IF(D12=0,0,F12/D12)*100</f>
        <v>46.4670658682635</v>
      </c>
      <c r="L12" s="39" t="n">
        <f aca="false">IF(D12=0,0,G12/D12)*100</f>
        <v>16.2874251497006</v>
      </c>
      <c r="M12" s="39" t="n">
        <f aca="false">IF(D12=0,0,H12/D12)*100</f>
        <v>0.479041916167665</v>
      </c>
      <c r="N12" s="40" t="n">
        <f aca="false">IF(D12=0,0,I12/D12)*100</f>
        <v>23.59281437125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16</v>
      </c>
      <c r="E13" s="35" t="n">
        <v>0</v>
      </c>
      <c r="F13" s="36" t="n">
        <v>63</v>
      </c>
      <c r="G13" s="36" t="n">
        <v>101</v>
      </c>
      <c r="H13" s="36" t="n">
        <v>0</v>
      </c>
      <c r="I13" s="37" t="n">
        <v>352</v>
      </c>
      <c r="J13" s="38" t="n">
        <f aca="false">IF(D13=0,0,E13/D13)*100</f>
        <v>0</v>
      </c>
      <c r="K13" s="39" t="n">
        <f aca="false">IF(D13=0,0,F13/D13)*100</f>
        <v>12.2093023255814</v>
      </c>
      <c r="L13" s="39" t="n">
        <f aca="false">IF(D13=0,0,G13/D13)*100</f>
        <v>19.5736434108527</v>
      </c>
      <c r="M13" s="39" t="n">
        <f aca="false">IF(D13=0,0,H13/D13)*100</f>
        <v>0</v>
      </c>
      <c r="N13" s="40" t="n">
        <f aca="false">IF(D13=0,0,I13/D13)*100</f>
        <v>68.217054263565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27</v>
      </c>
      <c r="E14" s="35" t="n">
        <v>47</v>
      </c>
      <c r="F14" s="36" t="n">
        <v>215</v>
      </c>
      <c r="G14" s="36" t="n">
        <v>96</v>
      </c>
      <c r="H14" s="36" t="n">
        <v>1</v>
      </c>
      <c r="I14" s="37" t="n">
        <v>68</v>
      </c>
      <c r="J14" s="38" t="n">
        <f aca="false">IF(D14=0,0,E14/D14)*100</f>
        <v>11.0070257611241</v>
      </c>
      <c r="K14" s="39" t="n">
        <f aca="false">IF(D14=0,0,F14/D14)*100</f>
        <v>50.3512880562061</v>
      </c>
      <c r="L14" s="39" t="n">
        <f aca="false">IF(D14=0,0,G14/D14)*100</f>
        <v>22.4824355971897</v>
      </c>
      <c r="M14" s="39" t="n">
        <f aca="false">IF(D14=0,0,H14/D14)*100</f>
        <v>0.234192037470726</v>
      </c>
      <c r="N14" s="40" t="n">
        <f aca="false">IF(D14=0,0,I14/D14)*100</f>
        <v>15.925058548009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00</v>
      </c>
      <c r="E15" s="35" t="n">
        <v>69</v>
      </c>
      <c r="F15" s="36" t="n">
        <v>263</v>
      </c>
      <c r="G15" s="36" t="n">
        <v>74</v>
      </c>
      <c r="H15" s="36" t="n">
        <v>13</v>
      </c>
      <c r="I15" s="37" t="n">
        <v>81</v>
      </c>
      <c r="J15" s="38" t="n">
        <f aca="false">IF(D15=0,0,E15/D15)*100</f>
        <v>13.8</v>
      </c>
      <c r="K15" s="39" t="n">
        <f aca="false">IF(D15=0,0,F15/D15)*100</f>
        <v>52.6</v>
      </c>
      <c r="L15" s="39" t="n">
        <f aca="false">IF(D15=0,0,G15/D15)*100</f>
        <v>14.8</v>
      </c>
      <c r="M15" s="39" t="n">
        <f aca="false">IF(D15=0,0,H15/D15)*100</f>
        <v>2.6</v>
      </c>
      <c r="N15" s="40" t="n">
        <f aca="false">IF(D15=0,0,I15/D15)*100</f>
        <v>16.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8</v>
      </c>
      <c r="E16" s="35" t="n">
        <v>123</v>
      </c>
      <c r="F16" s="36" t="n">
        <v>200</v>
      </c>
      <c r="G16" s="36" t="n">
        <v>47</v>
      </c>
      <c r="H16" s="36" t="n">
        <v>0</v>
      </c>
      <c r="I16" s="37" t="n">
        <v>108</v>
      </c>
      <c r="J16" s="38" t="n">
        <f aca="false">IF(D16=0,0,E16/D16)*100</f>
        <v>25.7322175732218</v>
      </c>
      <c r="K16" s="39" t="n">
        <f aca="false">IF(D16=0,0,F16/D16)*100</f>
        <v>41.8410041841004</v>
      </c>
      <c r="L16" s="39" t="n">
        <f aca="false">IF(D16=0,0,G16/D16)*100</f>
        <v>9.8326359832636</v>
      </c>
      <c r="M16" s="39" t="n">
        <f aca="false">IF(D16=0,0,H16/D16)*100</f>
        <v>0</v>
      </c>
      <c r="N16" s="40" t="n">
        <f aca="false">IF(D16=0,0,I16/D16)*100</f>
        <v>22.594142259414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56</v>
      </c>
      <c r="E17" s="35" t="n">
        <v>104</v>
      </c>
      <c r="F17" s="36" t="n">
        <v>233</v>
      </c>
      <c r="G17" s="36" t="n">
        <v>81</v>
      </c>
      <c r="H17" s="36" t="n">
        <v>3</v>
      </c>
      <c r="I17" s="37" t="n">
        <v>235</v>
      </c>
      <c r="J17" s="38" t="n">
        <f aca="false">IF(D17=0,0,E17/D17)*100</f>
        <v>15.8536585365854</v>
      </c>
      <c r="K17" s="39" t="n">
        <f aca="false">IF(D17=0,0,F17/D17)*100</f>
        <v>35.5182926829268</v>
      </c>
      <c r="L17" s="39" t="n">
        <f aca="false">IF(D17=0,0,G17/D17)*100</f>
        <v>12.3475609756098</v>
      </c>
      <c r="M17" s="39" t="n">
        <f aca="false">IF(D17=0,0,H17/D17)*100</f>
        <v>0.457317073170732</v>
      </c>
      <c r="N17" s="40" t="n">
        <f aca="false">IF(D17=0,0,I17/D17)*100</f>
        <v>35.823170731707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64</v>
      </c>
      <c r="E18" s="35" t="n">
        <v>187</v>
      </c>
      <c r="F18" s="36" t="n">
        <v>694</v>
      </c>
      <c r="G18" s="36" t="n">
        <v>120</v>
      </c>
      <c r="H18" s="36" t="n">
        <v>6</v>
      </c>
      <c r="I18" s="37" t="n">
        <v>257</v>
      </c>
      <c r="J18" s="38" t="n">
        <f aca="false">IF(D18=0,0,E18/D18)*100</f>
        <v>14.7943037974684</v>
      </c>
      <c r="K18" s="39" t="n">
        <f aca="false">IF(D18=0,0,F18/D18)*100</f>
        <v>54.9050632911392</v>
      </c>
      <c r="L18" s="39" t="n">
        <f aca="false">IF(D18=0,0,G18/D18)*100</f>
        <v>9.49367088607595</v>
      </c>
      <c r="M18" s="39" t="n">
        <f aca="false">IF(D18=0,0,H18/D18)*100</f>
        <v>0.474683544303798</v>
      </c>
      <c r="N18" s="40" t="n">
        <f aca="false">IF(D18=0,0,I18/D18)*100</f>
        <v>20.332278481012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06</v>
      </c>
      <c r="E19" s="35" t="n">
        <v>251</v>
      </c>
      <c r="F19" s="36" t="n">
        <v>854</v>
      </c>
      <c r="G19" s="36" t="n">
        <v>247</v>
      </c>
      <c r="H19" s="36" t="n">
        <v>4</v>
      </c>
      <c r="I19" s="37" t="n">
        <v>350</v>
      </c>
      <c r="J19" s="38" t="n">
        <f aca="false">IF(D19=0,0,E19/D19)*100</f>
        <v>14.7127784290739</v>
      </c>
      <c r="K19" s="39" t="n">
        <f aca="false">IF(D19=0,0,F19/D19)*100</f>
        <v>50.0586166471278</v>
      </c>
      <c r="L19" s="39" t="n">
        <f aca="false">IF(D19=0,0,G19/D19)*100</f>
        <v>14.4783118405627</v>
      </c>
      <c r="M19" s="39" t="n">
        <f aca="false">IF(D19=0,0,H19/D19)*100</f>
        <v>0.234466588511137</v>
      </c>
      <c r="N19" s="40" t="n">
        <f aca="false">IF(D19=0,0,I19/D19)*100</f>
        <v>20.51582649472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93</v>
      </c>
      <c r="E20" s="35" t="n">
        <v>228</v>
      </c>
      <c r="F20" s="36" t="n">
        <v>645</v>
      </c>
      <c r="G20" s="36" t="n">
        <v>126</v>
      </c>
      <c r="H20" s="36" t="n">
        <v>2</v>
      </c>
      <c r="I20" s="37" t="n">
        <v>192</v>
      </c>
      <c r="J20" s="38" t="n">
        <f aca="false">IF(D20=0,0,E20/D20)*100</f>
        <v>19.1114836546521</v>
      </c>
      <c r="K20" s="39" t="n">
        <f aca="false">IF(D20=0,0,F20/D20)*100</f>
        <v>54.0653813914501</v>
      </c>
      <c r="L20" s="39" t="n">
        <f aca="false">IF(D20=0,0,G20/D20)*100</f>
        <v>10.5616093880972</v>
      </c>
      <c r="M20" s="39" t="n">
        <f aca="false">IF(D20=0,0,H20/D20)*100</f>
        <v>0.167644593461861</v>
      </c>
      <c r="N20" s="40" t="n">
        <f aca="false">IF(D20=0,0,I20/D20)*100</f>
        <v>16.09388097233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67</v>
      </c>
      <c r="E21" s="35" t="n">
        <v>220</v>
      </c>
      <c r="F21" s="36" t="n">
        <v>864</v>
      </c>
      <c r="G21" s="36" t="n">
        <v>175</v>
      </c>
      <c r="H21" s="36" t="n">
        <v>6</v>
      </c>
      <c r="I21" s="37" t="n">
        <v>302</v>
      </c>
      <c r="J21" s="38" t="n">
        <f aca="false">IF(D21=0,0,E21/D21)*100</f>
        <v>14.0395660497766</v>
      </c>
      <c r="K21" s="39" t="n">
        <f aca="false">IF(D21=0,0,F21/D21)*100</f>
        <v>55.1372048500319</v>
      </c>
      <c r="L21" s="39" t="n">
        <f aca="false">IF(D21=0,0,G21/D21)*100</f>
        <v>11.1678366305041</v>
      </c>
      <c r="M21" s="39" t="n">
        <f aca="false">IF(D21=0,0,H21/D21)*100</f>
        <v>0.382897255902999</v>
      </c>
      <c r="N21" s="40" t="n">
        <f aca="false">IF(D21=0,0,I21/D21)*100</f>
        <v>19.272495213784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50</v>
      </c>
      <c r="E22" s="35" t="n">
        <v>199</v>
      </c>
      <c r="F22" s="36" t="n">
        <v>796</v>
      </c>
      <c r="G22" s="36" t="n">
        <v>179</v>
      </c>
      <c r="H22" s="36" t="n">
        <v>18</v>
      </c>
      <c r="I22" s="37" t="n">
        <v>358</v>
      </c>
      <c r="J22" s="38" t="n">
        <f aca="false">IF(D22=0,0,E22/D22)*100</f>
        <v>12.8387096774194</v>
      </c>
      <c r="K22" s="39" t="n">
        <f aca="false">IF(D22=0,0,F22/D22)*100</f>
        <v>51.3548387096774</v>
      </c>
      <c r="L22" s="39" t="n">
        <f aca="false">IF(D22=0,0,G22/D22)*100</f>
        <v>11.5483870967742</v>
      </c>
      <c r="M22" s="39" t="n">
        <f aca="false">IF(D22=0,0,H22/D22)*100</f>
        <v>1.16129032258065</v>
      </c>
      <c r="N22" s="40" t="n">
        <f aca="false">IF(D22=0,0,I22/D22)*100</f>
        <v>23.09677419354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89</v>
      </c>
      <c r="E23" s="35" t="n">
        <v>98</v>
      </c>
      <c r="F23" s="36" t="n">
        <v>380</v>
      </c>
      <c r="G23" s="36" t="n">
        <v>91</v>
      </c>
      <c r="H23" s="36" t="n">
        <v>0</v>
      </c>
      <c r="I23" s="37" t="n">
        <v>120</v>
      </c>
      <c r="J23" s="38" t="n">
        <f aca="false">IF(D23=0,0,E23/D23)*100</f>
        <v>14.2235123367199</v>
      </c>
      <c r="K23" s="39" t="n">
        <f aca="false">IF(D23=0,0,F23/D23)*100</f>
        <v>55.1523947750363</v>
      </c>
      <c r="L23" s="39" t="n">
        <f aca="false">IF(D23=0,0,G23/D23)*100</f>
        <v>13.2075471698113</v>
      </c>
      <c r="M23" s="39" t="n">
        <f aca="false">IF(D23=0,0,H23/D23)*100</f>
        <v>0</v>
      </c>
      <c r="N23" s="40" t="n">
        <f aca="false">IF(D23=0,0,I23/D23)*100</f>
        <v>17.41654571843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5</v>
      </c>
      <c r="E24" s="35" t="n">
        <v>49</v>
      </c>
      <c r="F24" s="36" t="n">
        <v>142</v>
      </c>
      <c r="G24" s="36" t="n">
        <v>45</v>
      </c>
      <c r="H24" s="36" t="n">
        <v>0</v>
      </c>
      <c r="I24" s="37" t="n">
        <v>59</v>
      </c>
      <c r="J24" s="38" t="n">
        <f aca="false">IF(D24=0,0,E24/D24)*100</f>
        <v>16.6101694915254</v>
      </c>
      <c r="K24" s="39" t="n">
        <f aca="false">IF(D24=0,0,F24/D24)*100</f>
        <v>48.135593220339</v>
      </c>
      <c r="L24" s="39" t="n">
        <f aca="false">IF(D24=0,0,G24/D24)*100</f>
        <v>15.2542372881356</v>
      </c>
      <c r="M24" s="39" t="n">
        <f aca="false">IF(D24=0,0,H24/D24)*100</f>
        <v>0</v>
      </c>
      <c r="N24" s="40" t="n">
        <f aca="false">IF(D24=0,0,I24/D24)*100</f>
        <v>2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50</v>
      </c>
      <c r="E25" s="35" t="n">
        <v>201</v>
      </c>
      <c r="F25" s="36" t="n">
        <v>462</v>
      </c>
      <c r="G25" s="36" t="n">
        <v>155</v>
      </c>
      <c r="H25" s="36" t="n">
        <v>8</v>
      </c>
      <c r="I25" s="37" t="n">
        <v>224</v>
      </c>
      <c r="J25" s="38" t="n">
        <f aca="false">IF(D25=0,0,E25/D25)*100</f>
        <v>19.1428571428571</v>
      </c>
      <c r="K25" s="39" t="n">
        <f aca="false">IF(D25=0,0,F25/D25)*100</f>
        <v>44</v>
      </c>
      <c r="L25" s="39" t="n">
        <f aca="false">IF(D25=0,0,G25/D25)*100</f>
        <v>14.7619047619048</v>
      </c>
      <c r="M25" s="39" t="n">
        <f aca="false">IF(D25=0,0,H25/D25)*100</f>
        <v>0.761904761904762</v>
      </c>
      <c r="N25" s="40" t="n">
        <f aca="false">IF(D25=0,0,I25/D25)*100</f>
        <v>21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40</v>
      </c>
      <c r="E26" s="35" t="n">
        <v>365</v>
      </c>
      <c r="F26" s="36" t="n">
        <v>920</v>
      </c>
      <c r="G26" s="36" t="n">
        <v>342</v>
      </c>
      <c r="H26" s="36" t="n">
        <v>15</v>
      </c>
      <c r="I26" s="37" t="n">
        <v>498</v>
      </c>
      <c r="J26" s="38" t="n">
        <f aca="false">IF(D26=0,0,E26/D26)*100</f>
        <v>17.0560747663551</v>
      </c>
      <c r="K26" s="39" t="n">
        <f aca="false">IF(D26=0,0,F26/D26)*100</f>
        <v>42.9906542056075</v>
      </c>
      <c r="L26" s="39" t="n">
        <f aca="false">IF(D26=0,0,G26/D26)*100</f>
        <v>15.981308411215</v>
      </c>
      <c r="M26" s="39" t="n">
        <f aca="false">IF(D26=0,0,H26/D26)*100</f>
        <v>0.700934579439252</v>
      </c>
      <c r="N26" s="40" t="n">
        <f aca="false">IF(D26=0,0,I26/D26)*100</f>
        <v>23.27102803738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3</v>
      </c>
      <c r="E27" s="35" t="n">
        <v>45</v>
      </c>
      <c r="F27" s="36" t="n">
        <v>258</v>
      </c>
      <c r="G27" s="36" t="n">
        <v>49</v>
      </c>
      <c r="H27" s="36" t="n">
        <v>11</v>
      </c>
      <c r="I27" s="37" t="n">
        <v>60</v>
      </c>
      <c r="J27" s="38" t="n">
        <f aca="false">IF(D27=0,0,E27/D27)*100</f>
        <v>10.6382978723404</v>
      </c>
      <c r="K27" s="39" t="n">
        <f aca="false">IF(D27=0,0,F27/D27)*100</f>
        <v>60.9929078014184</v>
      </c>
      <c r="L27" s="39" t="n">
        <f aca="false">IF(D27=0,0,G27/D27)*100</f>
        <v>11.5839243498818</v>
      </c>
      <c r="M27" s="39" t="n">
        <f aca="false">IF(D27=0,0,H27/D27)*100</f>
        <v>2.60047281323877</v>
      </c>
      <c r="N27" s="40" t="n">
        <f aca="false">IF(D27=0,0,I27/D27)*100</f>
        <v>14.18439716312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52</v>
      </c>
      <c r="E28" s="35" t="n">
        <v>296</v>
      </c>
      <c r="F28" s="36" t="n">
        <v>935</v>
      </c>
      <c r="G28" s="36" t="n">
        <v>165</v>
      </c>
      <c r="H28" s="36" t="n">
        <v>10</v>
      </c>
      <c r="I28" s="37" t="n">
        <v>346</v>
      </c>
      <c r="J28" s="38" t="n">
        <f aca="false">IF(D28=0,0,E28/D28)*100</f>
        <v>16.8949771689498</v>
      </c>
      <c r="K28" s="39" t="n">
        <f aca="false">IF(D28=0,0,F28/D28)*100</f>
        <v>53.3675799086758</v>
      </c>
      <c r="L28" s="39" t="n">
        <f aca="false">IF(D28=0,0,G28/D28)*100</f>
        <v>9.41780821917808</v>
      </c>
      <c r="M28" s="39" t="n">
        <f aca="false">IF(D28=0,0,H28/D28)*100</f>
        <v>0.570776255707763</v>
      </c>
      <c r="N28" s="40" t="n">
        <f aca="false">IF(D28=0,0,I28/D28)*100</f>
        <v>19.74885844748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27</v>
      </c>
      <c r="E29" s="35" t="n">
        <v>260</v>
      </c>
      <c r="F29" s="36" t="n">
        <v>587</v>
      </c>
      <c r="G29" s="36" t="n">
        <v>173</v>
      </c>
      <c r="H29" s="36" t="n">
        <v>4</v>
      </c>
      <c r="I29" s="37" t="n">
        <v>203</v>
      </c>
      <c r="J29" s="38" t="n">
        <f aca="false">IF(D29=0,0,E29/D29)*100</f>
        <v>21.1898940505297</v>
      </c>
      <c r="K29" s="39" t="n">
        <f aca="false">IF(D29=0,0,F29/D29)*100</f>
        <v>47.840260798696</v>
      </c>
      <c r="L29" s="39" t="n">
        <f aca="false">IF(D29=0,0,G29/D29)*100</f>
        <v>14.0994295028525</v>
      </c>
      <c r="M29" s="39" t="n">
        <f aca="false">IF(D29=0,0,H29/D29)*100</f>
        <v>0.32599837000815</v>
      </c>
      <c r="N29" s="40" t="n">
        <f aca="false">IF(D29=0,0,I29/D29)*100</f>
        <v>16.544417277913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78</v>
      </c>
      <c r="E30" s="35" t="n">
        <v>441</v>
      </c>
      <c r="F30" s="36" t="n">
        <v>1076</v>
      </c>
      <c r="G30" s="36" t="n">
        <v>381</v>
      </c>
      <c r="H30" s="36" t="n">
        <v>9</v>
      </c>
      <c r="I30" s="37" t="n">
        <v>271</v>
      </c>
      <c r="J30" s="38" t="n">
        <f aca="false">IF(D30=0,0,E30/D30)*100</f>
        <v>20.2479338842975</v>
      </c>
      <c r="K30" s="39" t="n">
        <f aca="false">IF(D30=0,0,F30/D30)*100</f>
        <v>49.4031221303949</v>
      </c>
      <c r="L30" s="39" t="n">
        <f aca="false">IF(D30=0,0,G30/D30)*100</f>
        <v>17.4931129476584</v>
      </c>
      <c r="M30" s="39" t="n">
        <f aca="false">IF(D30=0,0,H30/D30)*100</f>
        <v>0.413223140495868</v>
      </c>
      <c r="N30" s="40" t="n">
        <f aca="false">IF(D30=0,0,I30/D30)*100</f>
        <v>12.44260789715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08</v>
      </c>
      <c r="E31" s="35" t="n">
        <v>253</v>
      </c>
      <c r="F31" s="36" t="n">
        <v>553</v>
      </c>
      <c r="G31" s="36" t="n">
        <v>205</v>
      </c>
      <c r="H31" s="36" t="n">
        <v>9</v>
      </c>
      <c r="I31" s="37" t="n">
        <v>188</v>
      </c>
      <c r="J31" s="38" t="n">
        <f aca="false">IF(D31=0,0,E31/D31)*100</f>
        <v>20.9437086092715</v>
      </c>
      <c r="K31" s="39" t="n">
        <f aca="false">IF(D31=0,0,F31/D31)*100</f>
        <v>45.7781456953642</v>
      </c>
      <c r="L31" s="39" t="n">
        <f aca="false">IF(D31=0,0,G31/D31)*100</f>
        <v>16.9701986754967</v>
      </c>
      <c r="M31" s="39" t="n">
        <f aca="false">IF(D31=0,0,H31/D31)*100</f>
        <v>0.745033112582782</v>
      </c>
      <c r="N31" s="40" t="n">
        <f aca="false">IF(D31=0,0,I31/D31)*100</f>
        <v>15.562913907284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88</v>
      </c>
      <c r="E32" s="35" t="n">
        <v>230</v>
      </c>
      <c r="F32" s="36" t="n">
        <v>630</v>
      </c>
      <c r="G32" s="36" t="n">
        <v>123</v>
      </c>
      <c r="H32" s="36" t="n">
        <v>3</v>
      </c>
      <c r="I32" s="37" t="n">
        <v>202</v>
      </c>
      <c r="J32" s="38" t="n">
        <f aca="false">IF(D32=0,0,E32/D32)*100</f>
        <v>19.3602693602694</v>
      </c>
      <c r="K32" s="39" t="n">
        <f aca="false">IF(D32=0,0,F32/D32)*100</f>
        <v>53.030303030303</v>
      </c>
      <c r="L32" s="39" t="n">
        <f aca="false">IF(D32=0,0,G32/D32)*100</f>
        <v>10.3535353535354</v>
      </c>
      <c r="M32" s="39" t="n">
        <f aca="false">IF(D32=0,0,H32/D32)*100</f>
        <v>0.252525252525253</v>
      </c>
      <c r="N32" s="40" t="n">
        <f aca="false">IF(D32=0,0,I32/D32)*100</f>
        <v>17.0033670033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80</v>
      </c>
      <c r="E33" s="35" t="n">
        <v>188</v>
      </c>
      <c r="F33" s="36" t="n">
        <v>604</v>
      </c>
      <c r="G33" s="36" t="n">
        <v>254</v>
      </c>
      <c r="H33" s="36" t="n">
        <v>14</v>
      </c>
      <c r="I33" s="37" t="n">
        <v>220</v>
      </c>
      <c r="J33" s="38" t="n">
        <f aca="false">IF(D33=0,0,E33/D33)*100</f>
        <v>14.6875</v>
      </c>
      <c r="K33" s="39" t="n">
        <f aca="false">IF(D33=0,0,F33/D33)*100</f>
        <v>47.1875</v>
      </c>
      <c r="L33" s="39" t="n">
        <f aca="false">IF(D33=0,0,G33/D33)*100</f>
        <v>19.84375</v>
      </c>
      <c r="M33" s="39" t="n">
        <f aca="false">IF(D33=0,0,H33/D33)*100</f>
        <v>1.09375</v>
      </c>
      <c r="N33" s="40" t="n">
        <f aca="false">IF(D33=0,0,I33/D33)*100</f>
        <v>17.18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98</v>
      </c>
      <c r="E34" s="35" t="n">
        <v>249</v>
      </c>
      <c r="F34" s="36" t="n">
        <v>1188</v>
      </c>
      <c r="G34" s="36" t="n">
        <v>266</v>
      </c>
      <c r="H34" s="36" t="n">
        <v>16</v>
      </c>
      <c r="I34" s="37" t="n">
        <v>479</v>
      </c>
      <c r="J34" s="38" t="n">
        <f aca="false">IF(D34=0,0,E34/D34)*100</f>
        <v>11.3284804367607</v>
      </c>
      <c r="K34" s="39" t="n">
        <f aca="false">IF(D34=0,0,F34/D34)*100</f>
        <v>54.049135577798</v>
      </c>
      <c r="L34" s="39" t="n">
        <f aca="false">IF(D34=0,0,G34/D34)*100</f>
        <v>12.1019108280255</v>
      </c>
      <c r="M34" s="39" t="n">
        <f aca="false">IF(D34=0,0,H34/D34)*100</f>
        <v>0.727934485896269</v>
      </c>
      <c r="N34" s="40" t="n">
        <f aca="false">IF(D34=0,0,I34/D34)*100</f>
        <v>21.79253867151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15</v>
      </c>
      <c r="E35" s="35" t="n">
        <v>558</v>
      </c>
      <c r="F35" s="36" t="n">
        <v>1432</v>
      </c>
      <c r="G35" s="36" t="n">
        <v>253</v>
      </c>
      <c r="H35" s="36" t="n">
        <v>35</v>
      </c>
      <c r="I35" s="37" t="n">
        <v>737</v>
      </c>
      <c r="J35" s="38" t="n">
        <f aca="false">IF(D35=0,0,E35/D35)*100</f>
        <v>18.5074626865672</v>
      </c>
      <c r="K35" s="39" t="n">
        <f aca="false">IF(D35=0,0,F35/D35)*100</f>
        <v>47.4958540630182</v>
      </c>
      <c r="L35" s="39" t="n">
        <f aca="false">IF(D35=0,0,G35/D35)*100</f>
        <v>8.39137645107794</v>
      </c>
      <c r="M35" s="39" t="n">
        <f aca="false">IF(D35=0,0,H35/D35)*100</f>
        <v>1.16086235489221</v>
      </c>
      <c r="N35" s="40" t="n">
        <f aca="false">IF(D35=0,0,I35/D35)*100</f>
        <v>24.44444444444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09</v>
      </c>
      <c r="E36" s="35" t="n">
        <v>40</v>
      </c>
      <c r="F36" s="36" t="n">
        <v>127</v>
      </c>
      <c r="G36" s="36" t="n">
        <v>39</v>
      </c>
      <c r="H36" s="36" t="n">
        <v>0</v>
      </c>
      <c r="I36" s="37" t="n">
        <v>3</v>
      </c>
      <c r="J36" s="38" t="n">
        <f aca="false">IF(D36=0,0,E36/D36)*100</f>
        <v>19.1387559808612</v>
      </c>
      <c r="K36" s="39" t="n">
        <f aca="false">IF(D36=0,0,F36/D36)*100</f>
        <v>60.7655502392344</v>
      </c>
      <c r="L36" s="39" t="n">
        <f aca="false">IF(D36=0,0,G36/D36)*100</f>
        <v>18.6602870813397</v>
      </c>
      <c r="M36" s="39" t="n">
        <f aca="false">IF(D36=0,0,H36/D36)*100</f>
        <v>0</v>
      </c>
      <c r="N36" s="40" t="n">
        <f aca="false">IF(D36=0,0,I36/D36)*100</f>
        <v>1.4354066985645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45</v>
      </c>
      <c r="E37" s="35" t="n">
        <v>10</v>
      </c>
      <c r="F37" s="36" t="n">
        <v>61</v>
      </c>
      <c r="G37" s="36" t="n">
        <v>4</v>
      </c>
      <c r="H37" s="36" t="n">
        <v>0</v>
      </c>
      <c r="I37" s="37" t="n">
        <v>70</v>
      </c>
      <c r="J37" s="38" t="n">
        <f aca="false">IF(D37=0,0,E37/D37)*100</f>
        <v>6.89655172413793</v>
      </c>
      <c r="K37" s="39" t="n">
        <f aca="false">IF(D37=0,0,F37/D37)*100</f>
        <v>42.0689655172414</v>
      </c>
      <c r="L37" s="39" t="n">
        <f aca="false">IF(D37=0,0,G37/D37)*100</f>
        <v>2.75862068965517</v>
      </c>
      <c r="M37" s="39" t="n">
        <f aca="false">IF(D37=0,0,H37/D37)*100</f>
        <v>0</v>
      </c>
      <c r="N37" s="40" t="n">
        <f aca="false">IF(D37=0,0,I37/D37)*100</f>
        <v>48.275862068965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41</v>
      </c>
      <c r="E38" s="35" t="n">
        <v>1</v>
      </c>
      <c r="F38" s="36" t="n">
        <v>59</v>
      </c>
      <c r="G38" s="36" t="n">
        <v>54</v>
      </c>
      <c r="H38" s="36" t="n">
        <v>0</v>
      </c>
      <c r="I38" s="37" t="n">
        <v>127</v>
      </c>
      <c r="J38" s="38" t="n">
        <f aca="false">IF(D38=0,0,E38/D38)*100</f>
        <v>0.4149377593361</v>
      </c>
      <c r="K38" s="39" t="n">
        <f aca="false">IF(D38=0,0,F38/D38)*100</f>
        <v>24.4813278008299</v>
      </c>
      <c r="L38" s="39" t="n">
        <f aca="false">IF(D38=0,0,G38/D38)*100</f>
        <v>22.4066390041494</v>
      </c>
      <c r="M38" s="39" t="n">
        <f aca="false">IF(D38=0,0,H38/D38)*100</f>
        <v>0</v>
      </c>
      <c r="N38" s="40" t="n">
        <f aca="false">IF(D38=0,0,I38/D38)*100</f>
        <v>52.697095435684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33</v>
      </c>
      <c r="E39" s="35" t="n">
        <v>68</v>
      </c>
      <c r="F39" s="36" t="n">
        <v>366</v>
      </c>
      <c r="G39" s="36" t="n">
        <v>0</v>
      </c>
      <c r="H39" s="36" t="n">
        <v>0</v>
      </c>
      <c r="I39" s="37" t="n">
        <v>299</v>
      </c>
      <c r="J39" s="38" t="n">
        <f aca="false">IF(D39=0,0,E39/D39)*100</f>
        <v>9.27694406548431</v>
      </c>
      <c r="K39" s="39" t="n">
        <f aca="false">IF(D39=0,0,F39/D39)*100</f>
        <v>49.931787175989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0.791268758526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4</v>
      </c>
      <c r="E40" s="35" t="n">
        <v>30</v>
      </c>
      <c r="F40" s="36" t="n">
        <v>79</v>
      </c>
      <c r="G40" s="36" t="n">
        <v>0</v>
      </c>
      <c r="H40" s="36" t="n">
        <v>0</v>
      </c>
      <c r="I40" s="37" t="n">
        <v>35</v>
      </c>
      <c r="J40" s="38" t="n">
        <f aca="false">IF(D40=0,0,E40/D40)*100</f>
        <v>20.8333333333333</v>
      </c>
      <c r="K40" s="39" t="n">
        <f aca="false">IF(D40=0,0,F40/D40)*100</f>
        <v>54.861111111111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4.305555555555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6</v>
      </c>
      <c r="E41" s="35" t="n">
        <v>5</v>
      </c>
      <c r="F41" s="36" t="n">
        <v>23</v>
      </c>
      <c r="G41" s="36" t="n">
        <v>0</v>
      </c>
      <c r="H41" s="36" t="n">
        <v>0</v>
      </c>
      <c r="I41" s="37" t="n">
        <v>18</v>
      </c>
      <c r="J41" s="38" t="n">
        <f aca="false">IF(D41=0,0,E41/D41)*100</f>
        <v>10.8695652173913</v>
      </c>
      <c r="K41" s="39" t="n">
        <f aca="false">IF(D41=0,0,F41/D41)*100</f>
        <v>5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39.130434782608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65</v>
      </c>
      <c r="E42" s="35" t="n">
        <v>30</v>
      </c>
      <c r="F42" s="36" t="n">
        <v>140</v>
      </c>
      <c r="G42" s="36" t="n">
        <v>0</v>
      </c>
      <c r="H42" s="36" t="n">
        <v>0</v>
      </c>
      <c r="I42" s="37" t="n">
        <v>95</v>
      </c>
      <c r="J42" s="38" t="n">
        <f aca="false">IF(D42=0,0,E42/D42)*100</f>
        <v>11.3207547169811</v>
      </c>
      <c r="K42" s="39" t="n">
        <f aca="false">IF(D42=0,0,F42/D42)*100</f>
        <v>52.830188679245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5.849056603773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10</v>
      </c>
      <c r="E43" s="35" t="n">
        <v>65</v>
      </c>
      <c r="F43" s="36" t="n">
        <v>178</v>
      </c>
      <c r="G43" s="36" t="n">
        <v>0</v>
      </c>
      <c r="H43" s="36" t="n">
        <v>0</v>
      </c>
      <c r="I43" s="37" t="n">
        <v>67</v>
      </c>
      <c r="J43" s="38" t="n">
        <f aca="false">IF(D43=0,0,E43/D43)*100</f>
        <v>20.9677419354839</v>
      </c>
      <c r="K43" s="39" t="n">
        <f aca="false">IF(D43=0,0,F43/D43)*100</f>
        <v>57.419354838709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612903225806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58</v>
      </c>
      <c r="E44" s="35" t="n">
        <v>0</v>
      </c>
      <c r="F44" s="36" t="n">
        <v>126</v>
      </c>
      <c r="G44" s="36" t="n">
        <v>9</v>
      </c>
      <c r="H44" s="36" t="n">
        <v>0</v>
      </c>
      <c r="I44" s="37" t="n">
        <v>23</v>
      </c>
      <c r="J44" s="38" t="n">
        <f aca="false">IF(D44=0,0,E44/D44)*100</f>
        <v>0</v>
      </c>
      <c r="K44" s="39" t="n">
        <f aca="false">IF(D44=0,0,F44/D44)*100</f>
        <v>79.746835443038</v>
      </c>
      <c r="L44" s="39" t="n">
        <f aca="false">IF(D44=0,0,G44/D44)*100</f>
        <v>5.69620253164557</v>
      </c>
      <c r="M44" s="39" t="n">
        <f aca="false">IF(D44=0,0,H44/D44)*100</f>
        <v>0</v>
      </c>
      <c r="N44" s="40" t="n">
        <f aca="false">IF(D44=0,0,I44/D44)*100</f>
        <v>14.556962025316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9</v>
      </c>
      <c r="E45" s="35" t="n">
        <v>5</v>
      </c>
      <c r="F45" s="36" t="n">
        <v>36</v>
      </c>
      <c r="G45" s="36" t="n">
        <v>7</v>
      </c>
      <c r="H45" s="36" t="n">
        <v>0</v>
      </c>
      <c r="I45" s="37" t="n">
        <v>31</v>
      </c>
      <c r="J45" s="38" t="n">
        <f aca="false">IF(D45=0,0,E45/D45)*100</f>
        <v>6.32911392405063</v>
      </c>
      <c r="K45" s="39" t="n">
        <f aca="false">IF(D45=0,0,F45/D45)*100</f>
        <v>45.5696202531646</v>
      </c>
      <c r="L45" s="39" t="n">
        <f aca="false">IF(D45=0,0,G45/D45)*100</f>
        <v>8.86075949367089</v>
      </c>
      <c r="M45" s="39" t="n">
        <f aca="false">IF(D45=0,0,H45/D45)*100</f>
        <v>0</v>
      </c>
      <c r="N45" s="40" t="n">
        <f aca="false">IF(D45=0,0,I45/D45)*100</f>
        <v>39.240506329113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5</v>
      </c>
      <c r="E46" s="35" t="n">
        <v>40</v>
      </c>
      <c r="F46" s="36" t="n">
        <v>20</v>
      </c>
      <c r="G46" s="36" t="n">
        <v>30</v>
      </c>
      <c r="H46" s="36" t="n">
        <v>0</v>
      </c>
      <c r="I46" s="37" t="n">
        <v>105</v>
      </c>
      <c r="J46" s="38" t="n">
        <f aca="false">IF(D46=0,0,E46/D46)*100</f>
        <v>20.5128205128205</v>
      </c>
      <c r="K46" s="39" t="n">
        <f aca="false">IF(D46=0,0,F46/D46)*100</f>
        <v>10.2564102564103</v>
      </c>
      <c r="L46" s="39" t="n">
        <f aca="false">IF(D46=0,0,G46/D46)*100</f>
        <v>15.3846153846154</v>
      </c>
      <c r="M46" s="39" t="n">
        <f aca="false">IF(D46=0,0,H46/D46)*100</f>
        <v>0</v>
      </c>
      <c r="N46" s="40" t="n">
        <f aca="false">IF(D46=0,0,I46/D46)*100</f>
        <v>53.846153846153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93</v>
      </c>
      <c r="E47" s="35" t="n">
        <v>0</v>
      </c>
      <c r="F47" s="36" t="n">
        <v>19</v>
      </c>
      <c r="G47" s="36" t="n">
        <v>0</v>
      </c>
      <c r="H47" s="36" t="n">
        <v>0</v>
      </c>
      <c r="I47" s="37" t="n">
        <v>74</v>
      </c>
      <c r="J47" s="38" t="n">
        <f aca="false">IF(D47=0,0,E47/D47)*100</f>
        <v>0</v>
      </c>
      <c r="K47" s="39" t="n">
        <f aca="false">IF(D47=0,0,F47/D47)*100</f>
        <v>20.430107526881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79.569892473118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570</v>
      </c>
      <c r="E48" s="35" t="n">
        <v>17</v>
      </c>
      <c r="F48" s="36" t="n">
        <v>295</v>
      </c>
      <c r="G48" s="36" t="n">
        <v>10</v>
      </c>
      <c r="H48" s="36" t="n">
        <v>0</v>
      </c>
      <c r="I48" s="37" t="n">
        <v>248</v>
      </c>
      <c r="J48" s="38" t="n">
        <f aca="false">IF(D48=0,0,E48/D48)*100</f>
        <v>2.98245614035088</v>
      </c>
      <c r="K48" s="39" t="n">
        <f aca="false">IF(D48=0,0,F48/D48)*100</f>
        <v>51.7543859649123</v>
      </c>
      <c r="L48" s="39" t="n">
        <f aca="false">IF(D48=0,0,G48/D48)*100</f>
        <v>1.75438596491228</v>
      </c>
      <c r="M48" s="39" t="n">
        <f aca="false">IF(D48=0,0,H48/D48)*100</f>
        <v>0</v>
      </c>
      <c r="N48" s="40" t="n">
        <f aca="false">IF(D48=0,0,I48/D48)*100</f>
        <v>43.5087719298246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595</v>
      </c>
      <c r="E49" s="35" t="n">
        <v>109</v>
      </c>
      <c r="F49" s="36" t="n">
        <v>303</v>
      </c>
      <c r="G49" s="36" t="n">
        <v>59</v>
      </c>
      <c r="H49" s="36" t="n">
        <v>0</v>
      </c>
      <c r="I49" s="37" t="n">
        <v>124</v>
      </c>
      <c r="J49" s="38" t="n">
        <f aca="false">IF(D49=0,0,E49/D49)*100</f>
        <v>18.3193277310924</v>
      </c>
      <c r="K49" s="39" t="n">
        <f aca="false">IF(D49=0,0,F49/D49)*100</f>
        <v>50.9243697478992</v>
      </c>
      <c r="L49" s="39" t="n">
        <f aca="false">IF(D49=0,0,G49/D49)*100</f>
        <v>9.91596638655462</v>
      </c>
      <c r="M49" s="39" t="n">
        <f aca="false">IF(D49=0,0,H49/D49)*100</f>
        <v>0</v>
      </c>
      <c r="N49" s="40" t="n">
        <f aca="false">IF(D49=0,0,I49/D49)*100</f>
        <v>20.840336134453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566</v>
      </c>
      <c r="E50" s="46" t="n">
        <v>86</v>
      </c>
      <c r="F50" s="47" t="n">
        <v>310</v>
      </c>
      <c r="G50" s="47" t="n">
        <v>80</v>
      </c>
      <c r="H50" s="47" t="n">
        <v>2</v>
      </c>
      <c r="I50" s="48" t="n">
        <v>88</v>
      </c>
      <c r="J50" s="49" t="n">
        <f aca="false">IF(D50=0,0,E50/D50)*100</f>
        <v>15.1943462897527</v>
      </c>
      <c r="K50" s="50" t="n">
        <f aca="false">IF(D50=0,0,F50/D50)*100</f>
        <v>54.7703180212014</v>
      </c>
      <c r="L50" s="50" t="n">
        <f aca="false">IF(D50=0,0,G50/D50)*100</f>
        <v>14.1342756183746</v>
      </c>
      <c r="M50" s="50" t="n">
        <f aca="false">IF(D50=0,0,H50/D50)*100</f>
        <v>0.353356890459364</v>
      </c>
      <c r="N50" s="51" t="n">
        <f aca="false">IF(D50=0,0,I50/D50)*100</f>
        <v>15.54770318021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447</v>
      </c>
      <c r="E4" s="17" t="n">
        <f aca="false">SUM(E5:E50)</f>
        <v>326</v>
      </c>
      <c r="F4" s="17" t="n">
        <f aca="false">SUM(F5:F50)</f>
        <v>2754</v>
      </c>
      <c r="G4" s="17" t="n">
        <f aca="false">SUM(G5:G50)</f>
        <v>1149</v>
      </c>
      <c r="H4" s="17" t="n">
        <f aca="false">SUM(H5:H50)</f>
        <v>0</v>
      </c>
      <c r="I4" s="17" t="n">
        <f aca="false">SUM(I5:I50)</f>
        <v>2218</v>
      </c>
      <c r="J4" s="18" t="n">
        <f aca="false">IF(D4=0,0,E4/D4)*100</f>
        <v>5.05661548006825</v>
      </c>
      <c r="K4" s="19" t="n">
        <f aca="false">IF(D4=0,0,F4/D4)*100</f>
        <v>42.7175430432759</v>
      </c>
      <c r="L4" s="19" t="n">
        <f aca="false">IF(D4=0,0,G4/D4)*100</f>
        <v>17.8222429036761</v>
      </c>
      <c r="M4" s="19" t="n">
        <f aca="false">IF(D4=0,0,H4/D4)*100</f>
        <v>0</v>
      </c>
      <c r="N4" s="20" t="n">
        <f aca="false">IF(D4=0,0,I4/D4)*100</f>
        <v>34.40359857297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2</v>
      </c>
      <c r="E5" s="25" t="n">
        <v>28</v>
      </c>
      <c r="F5" s="26" t="n">
        <v>262</v>
      </c>
      <c r="G5" s="26" t="n">
        <v>66</v>
      </c>
      <c r="H5" s="26"/>
      <c r="I5" s="26" t="n">
        <v>66</v>
      </c>
      <c r="J5" s="28" t="n">
        <f aca="false">IF(D5=0,0,E5/D5)*100</f>
        <v>6.63507109004739</v>
      </c>
      <c r="K5" s="29" t="n">
        <f aca="false">IF(D5=0,0,F5/D5)*100</f>
        <v>62.085308056872</v>
      </c>
      <c r="L5" s="29" t="n">
        <f aca="false">IF(D5=0,0,G5/D5)*100</f>
        <v>15.6398104265403</v>
      </c>
      <c r="M5" s="29" t="n">
        <f aca="false">IF(D5=0,0,H5/D5)*100</f>
        <v>0</v>
      </c>
      <c r="N5" s="30" t="n">
        <f aca="false">IF(D5=0,0,I5/D5)*100</f>
        <v>15.639810426540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02</v>
      </c>
      <c r="E6" s="35" t="n">
        <v>49</v>
      </c>
      <c r="F6" s="36" t="n">
        <v>319</v>
      </c>
      <c r="G6" s="36" t="n">
        <v>145</v>
      </c>
      <c r="H6" s="36"/>
      <c r="I6" s="36" t="n">
        <v>289</v>
      </c>
      <c r="J6" s="38" t="n">
        <f aca="false">IF(D6=0,0,E6/D6)*100</f>
        <v>6.10972568578554</v>
      </c>
      <c r="K6" s="39" t="n">
        <f aca="false">IF(D6=0,0,F6/D6)*100</f>
        <v>39.7755610972569</v>
      </c>
      <c r="L6" s="39" t="n">
        <f aca="false">IF(D6=0,0,G6/D6)*100</f>
        <v>18.0798004987531</v>
      </c>
      <c r="M6" s="39" t="n">
        <f aca="false">IF(D6=0,0,H6/D6)*100</f>
        <v>0</v>
      </c>
      <c r="N6" s="40" t="n">
        <f aca="false">IF(D6=0,0,I6/D6)*100</f>
        <v>36.03491271820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70</v>
      </c>
      <c r="E7" s="35" t="n">
        <v>31</v>
      </c>
      <c r="F7" s="36" t="n">
        <v>210</v>
      </c>
      <c r="G7" s="36" t="n">
        <v>66</v>
      </c>
      <c r="H7" s="36"/>
      <c r="I7" s="36" t="n">
        <v>163</v>
      </c>
      <c r="J7" s="38" t="n">
        <f aca="false">IF(D7=0,0,E7/D7)*100</f>
        <v>6.59574468085106</v>
      </c>
      <c r="K7" s="39" t="n">
        <f aca="false">IF(D7=0,0,F7/D7)*100</f>
        <v>44.6808510638298</v>
      </c>
      <c r="L7" s="39" t="n">
        <f aca="false">IF(D7=0,0,G7/D7)*100</f>
        <v>14.0425531914894</v>
      </c>
      <c r="M7" s="39" t="n">
        <f aca="false">IF(D7=0,0,H7/D7)*100</f>
        <v>0</v>
      </c>
      <c r="N7" s="40" t="n">
        <f aca="false">IF(D7=0,0,I7/D7)*100</f>
        <v>34.680851063829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0</v>
      </c>
      <c r="E8" s="35" t="n">
        <v>19</v>
      </c>
      <c r="F8" s="36" t="n">
        <v>173</v>
      </c>
      <c r="G8" s="36" t="n">
        <v>53</v>
      </c>
      <c r="H8" s="36"/>
      <c r="I8" s="36" t="n">
        <v>55</v>
      </c>
      <c r="J8" s="38" t="n">
        <f aca="false">IF(D8=0,0,E8/D8)*100</f>
        <v>6.33333333333333</v>
      </c>
      <c r="K8" s="39" t="n">
        <f aca="false">IF(D8=0,0,F8/D8)*100</f>
        <v>57.6666666666667</v>
      </c>
      <c r="L8" s="39" t="n">
        <f aca="false">IF(D8=0,0,G8/D8)*100</f>
        <v>17.6666666666667</v>
      </c>
      <c r="M8" s="39" t="n">
        <f aca="false">IF(D8=0,0,H8/D8)*100</f>
        <v>0</v>
      </c>
      <c r="N8" s="40" t="n">
        <f aca="false">IF(D8=0,0,I8/D8)*100</f>
        <v>18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06</v>
      </c>
      <c r="E9" s="35" t="n">
        <v>45</v>
      </c>
      <c r="F9" s="36" t="n">
        <v>488</v>
      </c>
      <c r="G9" s="36" t="n">
        <v>145</v>
      </c>
      <c r="H9" s="36"/>
      <c r="I9" s="36" t="n">
        <v>228</v>
      </c>
      <c r="J9" s="38" t="n">
        <f aca="false">IF(D9=0,0,E9/D9)*100</f>
        <v>4.96688741721854</v>
      </c>
      <c r="K9" s="39" t="n">
        <f aca="false">IF(D9=0,0,F9/D9)*100</f>
        <v>53.8631346578366</v>
      </c>
      <c r="L9" s="39" t="n">
        <f aca="false">IF(D9=0,0,G9/D9)*100</f>
        <v>16.0044150110375</v>
      </c>
      <c r="M9" s="39" t="n">
        <f aca="false">IF(D9=0,0,H9/D9)*100</f>
        <v>0</v>
      </c>
      <c r="N9" s="40" t="n">
        <f aca="false">IF(D9=0,0,I9/D9)*100</f>
        <v>25.16556291390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</v>
      </c>
      <c r="E10" s="35" t="n">
        <v>19</v>
      </c>
      <c r="F10" s="36" t="n">
        <v>21</v>
      </c>
      <c r="G10" s="36" t="n">
        <v>4</v>
      </c>
      <c r="H10" s="36"/>
      <c r="I10" s="36" t="n">
        <v>3</v>
      </c>
      <c r="J10" s="38" t="n">
        <f aca="false">IF(D10=0,0,E10/D10)*100</f>
        <v>40.4255319148936</v>
      </c>
      <c r="K10" s="39" t="n">
        <f aca="false">IF(D10=0,0,F10/D10)*100</f>
        <v>44.6808510638298</v>
      </c>
      <c r="L10" s="39" t="n">
        <f aca="false">IF(D10=0,0,G10/D10)*100</f>
        <v>8.51063829787234</v>
      </c>
      <c r="M10" s="39" t="n">
        <f aca="false">IF(D10=0,0,H10/D10)*100</f>
        <v>0</v>
      </c>
      <c r="N10" s="40" t="n">
        <f aca="false">IF(D10=0,0,I10/D10)*100</f>
        <v>6.382978723404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3</v>
      </c>
      <c r="E11" s="35" t="n">
        <v>1</v>
      </c>
      <c r="F11" s="36" t="n">
        <v>26</v>
      </c>
      <c r="G11" s="36" t="n">
        <v>31</v>
      </c>
      <c r="H11" s="36"/>
      <c r="I11" s="36" t="n">
        <v>55</v>
      </c>
      <c r="J11" s="38" t="n">
        <f aca="false">IF(D11=0,0,E11/D11)*100</f>
        <v>0.884955752212389</v>
      </c>
      <c r="K11" s="39" t="n">
        <f aca="false">IF(D11=0,0,F11/D11)*100</f>
        <v>23.0088495575221</v>
      </c>
      <c r="L11" s="39" t="n">
        <f aca="false">IF(D11=0,0,G11/D11)*100</f>
        <v>27.4336283185841</v>
      </c>
      <c r="M11" s="39" t="n">
        <f aca="false">IF(D11=0,0,H11/D11)*100</f>
        <v>0</v>
      </c>
      <c r="N11" s="40" t="n">
        <f aca="false">IF(D11=0,0,I11/D11)*100</f>
        <v>48.67256637168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9</v>
      </c>
      <c r="E12" s="35" t="n">
        <v>7</v>
      </c>
      <c r="F12" s="36" t="n">
        <v>33</v>
      </c>
      <c r="G12" s="36" t="n">
        <v>41</v>
      </c>
      <c r="H12" s="36"/>
      <c r="I12" s="36" t="n">
        <v>38</v>
      </c>
      <c r="J12" s="38" t="n">
        <f aca="false">IF(D12=0,0,E12/D12)*100</f>
        <v>5.88235294117647</v>
      </c>
      <c r="K12" s="39" t="n">
        <f aca="false">IF(D12=0,0,F12/D12)*100</f>
        <v>27.7310924369748</v>
      </c>
      <c r="L12" s="39" t="n">
        <f aca="false">IF(D12=0,0,G12/D12)*100</f>
        <v>34.453781512605</v>
      </c>
      <c r="M12" s="39" t="n">
        <f aca="false">IF(D12=0,0,H12/D12)*100</f>
        <v>0</v>
      </c>
      <c r="N12" s="40" t="n">
        <f aca="false">IF(D12=0,0,I12/D12)*100</f>
        <v>31.932773109243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02</v>
      </c>
      <c r="E13" s="35"/>
      <c r="F13" s="36" t="n">
        <v>57</v>
      </c>
      <c r="G13" s="36" t="n">
        <v>101</v>
      </c>
      <c r="H13" s="36"/>
      <c r="I13" s="36" t="n">
        <v>344</v>
      </c>
      <c r="J13" s="38" t="n">
        <f aca="false">IF(D13=0,0,E13/D13)*100</f>
        <v>0</v>
      </c>
      <c r="K13" s="39" t="n">
        <f aca="false">IF(D13=0,0,F13/D13)*100</f>
        <v>11.3545816733068</v>
      </c>
      <c r="L13" s="39" t="n">
        <f aca="false">IF(D13=0,0,G13/D13)*100</f>
        <v>20.1195219123506</v>
      </c>
      <c r="M13" s="39" t="n">
        <f aca="false">IF(D13=0,0,H13/D13)*100</f>
        <v>0</v>
      </c>
      <c r="N13" s="40" t="n">
        <f aca="false">IF(D13=0,0,I13/D13)*100</f>
        <v>68.525896414342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</v>
      </c>
      <c r="E14" s="35"/>
      <c r="F14" s="36" t="n">
        <v>18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0</v>
      </c>
      <c r="E15" s="35" t="n">
        <v>1</v>
      </c>
      <c r="F15" s="36" t="n">
        <v>9</v>
      </c>
      <c r="G15" s="36" t="n">
        <v>8</v>
      </c>
      <c r="H15" s="36"/>
      <c r="I15" s="36" t="n">
        <v>12</v>
      </c>
      <c r="J15" s="38" t="n">
        <f aca="false">IF(D15=0,0,E15/D15)*100</f>
        <v>3.33333333333333</v>
      </c>
      <c r="K15" s="39" t="n">
        <f aca="false">IF(D15=0,0,F15/D15)*100</f>
        <v>30</v>
      </c>
      <c r="L15" s="39" t="n">
        <f aca="false">IF(D15=0,0,G15/D15)*100</f>
        <v>26.6666666666667</v>
      </c>
      <c r="M15" s="39" t="n">
        <f aca="false">IF(D15=0,0,H15/D15)*100</f>
        <v>0</v>
      </c>
      <c r="N15" s="40" t="n">
        <f aca="false">IF(D15=0,0,I15/D15)*100</f>
        <v>4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</v>
      </c>
      <c r="E16" s="35" t="n">
        <v>3</v>
      </c>
      <c r="F16" s="36" t="n">
        <v>17</v>
      </c>
      <c r="G16" s="36"/>
      <c r="H16" s="36"/>
      <c r="I16" s="36" t="n">
        <v>3</v>
      </c>
      <c r="J16" s="38" t="n">
        <f aca="false">IF(D16=0,0,E16/D16)*100</f>
        <v>13.0434782608696</v>
      </c>
      <c r="K16" s="39" t="n">
        <f aca="false">IF(D16=0,0,F16/D16)*100</f>
        <v>73.913043478260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3.043478260869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1</v>
      </c>
      <c r="E17" s="35" t="n">
        <v>3</v>
      </c>
      <c r="F17" s="36" t="n">
        <v>15</v>
      </c>
      <c r="G17" s="36" t="n">
        <v>23</v>
      </c>
      <c r="H17" s="36"/>
      <c r="I17" s="36" t="n">
        <v>120</v>
      </c>
      <c r="J17" s="38" t="n">
        <f aca="false">IF(D17=0,0,E17/D17)*100</f>
        <v>1.86335403726708</v>
      </c>
      <c r="K17" s="39" t="n">
        <f aca="false">IF(D17=0,0,F17/D17)*100</f>
        <v>9.3167701863354</v>
      </c>
      <c r="L17" s="39" t="n">
        <f aca="false">IF(D17=0,0,G17/D17)*100</f>
        <v>14.2857142857143</v>
      </c>
      <c r="M17" s="39" t="n">
        <f aca="false">IF(D17=0,0,H17/D17)*100</f>
        <v>0</v>
      </c>
      <c r="N17" s="40" t="n">
        <f aca="false">IF(D17=0,0,I17/D17)*100</f>
        <v>74.53416149068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8</v>
      </c>
      <c r="E18" s="35" t="n">
        <v>6</v>
      </c>
      <c r="F18" s="36" t="n">
        <v>42</v>
      </c>
      <c r="G18" s="36" t="n">
        <v>17</v>
      </c>
      <c r="H18" s="36"/>
      <c r="I18" s="36" t="n">
        <v>23</v>
      </c>
      <c r="J18" s="38" t="n">
        <f aca="false">IF(D18=0,0,E18/D18)*100</f>
        <v>6.81818181818182</v>
      </c>
      <c r="K18" s="39" t="n">
        <f aca="false">IF(D18=0,0,F18/D18)*100</f>
        <v>47.7272727272727</v>
      </c>
      <c r="L18" s="39" t="n">
        <f aca="false">IF(D18=0,0,G18/D18)*100</f>
        <v>19.3181818181818</v>
      </c>
      <c r="M18" s="39" t="n">
        <f aca="false">IF(D18=0,0,H18/D18)*100</f>
        <v>0</v>
      </c>
      <c r="N18" s="40" t="n">
        <f aca="false">IF(D18=0,0,I18/D18)*100</f>
        <v>26.13636363636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7</v>
      </c>
      <c r="E19" s="35" t="n">
        <v>4</v>
      </c>
      <c r="F19" s="36" t="n">
        <v>58</v>
      </c>
      <c r="G19" s="36" t="n">
        <v>23</v>
      </c>
      <c r="H19" s="36"/>
      <c r="I19" s="36" t="n">
        <v>32</v>
      </c>
      <c r="J19" s="38" t="n">
        <f aca="false">IF(D19=0,0,E19/D19)*100</f>
        <v>3.41880341880342</v>
      </c>
      <c r="K19" s="39" t="n">
        <f aca="false">IF(D19=0,0,F19/D19)*100</f>
        <v>49.5726495726496</v>
      </c>
      <c r="L19" s="39" t="n">
        <f aca="false">IF(D19=0,0,G19/D19)*100</f>
        <v>19.6581196581197</v>
      </c>
      <c r="M19" s="39" t="n">
        <f aca="false">IF(D19=0,0,H19/D19)*100</f>
        <v>0</v>
      </c>
      <c r="N19" s="40" t="n">
        <f aca="false">IF(D19=0,0,I19/D19)*100</f>
        <v>27.350427350427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</v>
      </c>
      <c r="E20" s="35" t="n">
        <v>5</v>
      </c>
      <c r="F20" s="36" t="n">
        <v>51</v>
      </c>
      <c r="G20" s="36" t="n">
        <v>11</v>
      </c>
      <c r="H20" s="36"/>
      <c r="I20" s="36" t="n">
        <v>15</v>
      </c>
      <c r="J20" s="38" t="n">
        <f aca="false">IF(D20=0,0,E20/D20)*100</f>
        <v>6.09756097560976</v>
      </c>
      <c r="K20" s="39" t="n">
        <f aca="false">IF(D20=0,0,F20/D20)*100</f>
        <v>62.1951219512195</v>
      </c>
      <c r="L20" s="39" t="n">
        <f aca="false">IF(D20=0,0,G20/D20)*100</f>
        <v>13.4146341463415</v>
      </c>
      <c r="M20" s="39" t="n">
        <f aca="false">IF(D20=0,0,H20/D20)*100</f>
        <v>0</v>
      </c>
      <c r="N20" s="40" t="n">
        <f aca="false">IF(D20=0,0,I20/D20)*100</f>
        <v>18.292682926829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6</v>
      </c>
      <c r="E21" s="35" t="n">
        <v>4</v>
      </c>
      <c r="F21" s="36" t="n">
        <v>61</v>
      </c>
      <c r="G21" s="36" t="n">
        <v>19</v>
      </c>
      <c r="H21" s="36"/>
      <c r="I21" s="36" t="n">
        <v>32</v>
      </c>
      <c r="J21" s="38" t="n">
        <f aca="false">IF(D21=0,0,E21/D21)*100</f>
        <v>3.44827586206897</v>
      </c>
      <c r="K21" s="39" t="n">
        <f aca="false">IF(D21=0,0,F21/D21)*100</f>
        <v>52.5862068965517</v>
      </c>
      <c r="L21" s="39" t="n">
        <f aca="false">IF(D21=0,0,G21/D21)*100</f>
        <v>16.3793103448276</v>
      </c>
      <c r="M21" s="39" t="n">
        <f aca="false">IF(D21=0,0,H21/D21)*100</f>
        <v>0</v>
      </c>
      <c r="N21" s="40" t="n">
        <f aca="false">IF(D21=0,0,I21/D21)*100</f>
        <v>27.586206896551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7</v>
      </c>
      <c r="E22" s="35" t="n">
        <v>5</v>
      </c>
      <c r="F22" s="36" t="n">
        <v>56</v>
      </c>
      <c r="G22" s="36" t="n">
        <v>38</v>
      </c>
      <c r="H22" s="36"/>
      <c r="I22" s="36" t="n">
        <v>118</v>
      </c>
      <c r="J22" s="38" t="n">
        <f aca="false">IF(D22=0,0,E22/D22)*100</f>
        <v>2.30414746543779</v>
      </c>
      <c r="K22" s="39" t="n">
        <f aca="false">IF(D22=0,0,F22/D22)*100</f>
        <v>25.8064516129032</v>
      </c>
      <c r="L22" s="39" t="n">
        <f aca="false">IF(D22=0,0,G22/D22)*100</f>
        <v>17.5115207373272</v>
      </c>
      <c r="M22" s="39" t="n">
        <f aca="false">IF(D22=0,0,H22/D22)*100</f>
        <v>0</v>
      </c>
      <c r="N22" s="40" t="n">
        <f aca="false">IF(D22=0,0,I22/D22)*100</f>
        <v>54.37788018433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0</v>
      </c>
      <c r="E23" s="35" t="n">
        <v>4</v>
      </c>
      <c r="F23" s="36" t="n">
        <v>18</v>
      </c>
      <c r="G23" s="36" t="n">
        <v>4</v>
      </c>
      <c r="H23" s="36"/>
      <c r="I23" s="36" t="n">
        <v>4</v>
      </c>
      <c r="J23" s="38" t="n">
        <f aca="false">IF(D23=0,0,E23/D23)*100</f>
        <v>13.3333333333333</v>
      </c>
      <c r="K23" s="39" t="n">
        <f aca="false">IF(D23=0,0,F23/D23)*100</f>
        <v>60</v>
      </c>
      <c r="L23" s="39" t="n">
        <f aca="false">IF(D23=0,0,G23/D23)*100</f>
        <v>13.3333333333333</v>
      </c>
      <c r="M23" s="39" t="n">
        <f aca="false">IF(D23=0,0,H23/D23)*100</f>
        <v>0</v>
      </c>
      <c r="N23" s="40" t="n">
        <f aca="false">IF(D23=0,0,I23/D23)*100</f>
        <v>1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0</v>
      </c>
      <c r="E24" s="35" t="n">
        <v>1</v>
      </c>
      <c r="F24" s="36" t="n">
        <v>17</v>
      </c>
      <c r="G24" s="36" t="n">
        <v>5</v>
      </c>
      <c r="H24" s="36"/>
      <c r="I24" s="36" t="n">
        <v>7</v>
      </c>
      <c r="J24" s="38" t="n">
        <f aca="false">IF(D24=0,0,E24/D24)*100</f>
        <v>3.33333333333333</v>
      </c>
      <c r="K24" s="39" t="n">
        <f aca="false">IF(D24=0,0,F24/D24)*100</f>
        <v>56.6666666666667</v>
      </c>
      <c r="L24" s="39" t="n">
        <f aca="false">IF(D24=0,0,G24/D24)*100</f>
        <v>16.6666666666667</v>
      </c>
      <c r="M24" s="39" t="n">
        <f aca="false">IF(D24=0,0,H24/D24)*100</f>
        <v>0</v>
      </c>
      <c r="N24" s="40" t="n">
        <f aca="false">IF(D24=0,0,I24/D24)*100</f>
        <v>2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5</v>
      </c>
      <c r="E25" s="35" t="n">
        <v>7</v>
      </c>
      <c r="F25" s="36" t="n">
        <v>26</v>
      </c>
      <c r="G25" s="36" t="n">
        <v>16</v>
      </c>
      <c r="H25" s="36"/>
      <c r="I25" s="36" t="n">
        <v>36</v>
      </c>
      <c r="J25" s="38" t="n">
        <f aca="false">IF(D25=0,0,E25/D25)*100</f>
        <v>8.23529411764706</v>
      </c>
      <c r="K25" s="39" t="n">
        <f aca="false">IF(D25=0,0,F25/D25)*100</f>
        <v>30.5882352941177</v>
      </c>
      <c r="L25" s="39" t="n">
        <f aca="false">IF(D25=0,0,G25/D25)*100</f>
        <v>18.8235294117647</v>
      </c>
      <c r="M25" s="39" t="n">
        <f aca="false">IF(D25=0,0,H25/D25)*100</f>
        <v>0</v>
      </c>
      <c r="N25" s="40" t="n">
        <f aca="false">IF(D25=0,0,I25/D25)*100</f>
        <v>42.35294117647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2</v>
      </c>
      <c r="E26" s="35" t="n">
        <v>6</v>
      </c>
      <c r="F26" s="36" t="n">
        <v>91</v>
      </c>
      <c r="G26" s="36" t="n">
        <v>31</v>
      </c>
      <c r="H26" s="36"/>
      <c r="I26" s="36" t="n">
        <v>24</v>
      </c>
      <c r="J26" s="38" t="n">
        <f aca="false">IF(D26=0,0,E26/D26)*100</f>
        <v>3.94736842105263</v>
      </c>
      <c r="K26" s="39" t="n">
        <f aca="false">IF(D26=0,0,F26/D26)*100</f>
        <v>59.8684210526316</v>
      </c>
      <c r="L26" s="39" t="n">
        <f aca="false">IF(D26=0,0,G26/D26)*100</f>
        <v>20.3947368421053</v>
      </c>
      <c r="M26" s="39" t="n">
        <f aca="false">IF(D26=0,0,H26/D26)*100</f>
        <v>0</v>
      </c>
      <c r="N26" s="40" t="n">
        <f aca="false">IF(D26=0,0,I26/D26)*100</f>
        <v>15.78947368421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</v>
      </c>
      <c r="E27" s="35" t="n">
        <v>1</v>
      </c>
      <c r="F27" s="36" t="n">
        <v>22</v>
      </c>
      <c r="G27" s="36" t="n">
        <v>6</v>
      </c>
      <c r="H27" s="36"/>
      <c r="I27" s="36" t="n">
        <v>11</v>
      </c>
      <c r="J27" s="38" t="n">
        <f aca="false">IF(D27=0,0,E27/D27)*100</f>
        <v>2.5</v>
      </c>
      <c r="K27" s="39" t="n">
        <f aca="false">IF(D27=0,0,F27/D27)*100</f>
        <v>55</v>
      </c>
      <c r="L27" s="39" t="n">
        <f aca="false">IF(D27=0,0,G27/D27)*100</f>
        <v>15</v>
      </c>
      <c r="M27" s="39" t="n">
        <f aca="false">IF(D27=0,0,H27/D27)*100</f>
        <v>0</v>
      </c>
      <c r="N27" s="40" t="n">
        <f aca="false">IF(D27=0,0,I27/D27)*100</f>
        <v>27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2</v>
      </c>
      <c r="E28" s="35" t="n">
        <v>4</v>
      </c>
      <c r="F28" s="36" t="n">
        <v>80</v>
      </c>
      <c r="G28" s="36" t="n">
        <v>25</v>
      </c>
      <c r="H28" s="36"/>
      <c r="I28" s="36" t="n">
        <v>43</v>
      </c>
      <c r="J28" s="38" t="n">
        <f aca="false">IF(D28=0,0,E28/D28)*100</f>
        <v>2.63157894736842</v>
      </c>
      <c r="K28" s="39" t="n">
        <f aca="false">IF(D28=0,0,F28/D28)*100</f>
        <v>52.6315789473684</v>
      </c>
      <c r="L28" s="39" t="n">
        <f aca="false">IF(D28=0,0,G28/D28)*100</f>
        <v>16.4473684210526</v>
      </c>
      <c r="M28" s="39" t="n">
        <f aca="false">IF(D28=0,0,H28/D28)*100</f>
        <v>0</v>
      </c>
      <c r="N28" s="40" t="n">
        <f aca="false">IF(D28=0,0,I28/D28)*100</f>
        <v>28.289473684210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6</v>
      </c>
      <c r="E29" s="35" t="n">
        <v>16</v>
      </c>
      <c r="F29" s="36" t="n">
        <v>61</v>
      </c>
      <c r="G29" s="36" t="n">
        <v>11</v>
      </c>
      <c r="H29" s="36"/>
      <c r="I29" s="36" t="n">
        <v>18</v>
      </c>
      <c r="J29" s="38" t="n">
        <f aca="false">IF(D29=0,0,E29/D29)*100</f>
        <v>15.0943396226415</v>
      </c>
      <c r="K29" s="39" t="n">
        <f aca="false">IF(D29=0,0,F29/D29)*100</f>
        <v>57.5471698113208</v>
      </c>
      <c r="L29" s="39" t="n">
        <f aca="false">IF(D29=0,0,G29/D29)*100</f>
        <v>10.377358490566</v>
      </c>
      <c r="M29" s="39" t="n">
        <f aca="false">IF(D29=0,0,H29/D29)*100</f>
        <v>0</v>
      </c>
      <c r="N29" s="40" t="n">
        <f aca="false">IF(D29=0,0,I29/D29)*100</f>
        <v>16.981132075471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9</v>
      </c>
      <c r="E30" s="35" t="n">
        <v>11</v>
      </c>
      <c r="F30" s="36" t="n">
        <v>136</v>
      </c>
      <c r="G30" s="36" t="n">
        <v>46</v>
      </c>
      <c r="H30" s="36"/>
      <c r="I30" s="36" t="n">
        <v>36</v>
      </c>
      <c r="J30" s="38" t="n">
        <f aca="false">IF(D30=0,0,E30/D30)*100</f>
        <v>4.80349344978166</v>
      </c>
      <c r="K30" s="39" t="n">
        <f aca="false">IF(D30=0,0,F30/D30)*100</f>
        <v>59.3886462882096</v>
      </c>
      <c r="L30" s="39" t="n">
        <f aca="false">IF(D30=0,0,G30/D30)*100</f>
        <v>20.0873362445415</v>
      </c>
      <c r="M30" s="39" t="n">
        <f aca="false">IF(D30=0,0,H30/D30)*100</f>
        <v>0</v>
      </c>
      <c r="N30" s="40" t="n">
        <f aca="false">IF(D30=0,0,I30/D30)*100</f>
        <v>15.72052401746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6</v>
      </c>
      <c r="E31" s="35" t="n">
        <v>7</v>
      </c>
      <c r="F31" s="36" t="n">
        <v>39</v>
      </c>
      <c r="G31" s="36" t="n">
        <v>18</v>
      </c>
      <c r="H31" s="36"/>
      <c r="I31" s="36" t="n">
        <v>32</v>
      </c>
      <c r="J31" s="38" t="n">
        <f aca="false">IF(D31=0,0,E31/D31)*100</f>
        <v>7.29166666666667</v>
      </c>
      <c r="K31" s="39" t="n">
        <f aca="false">IF(D31=0,0,F31/D31)*100</f>
        <v>40.625</v>
      </c>
      <c r="L31" s="39" t="n">
        <f aca="false">IF(D31=0,0,G31/D31)*100</f>
        <v>18.75</v>
      </c>
      <c r="M31" s="39" t="n">
        <f aca="false">IF(D31=0,0,H31/D31)*100</f>
        <v>0</v>
      </c>
      <c r="N31" s="40" t="n">
        <f aca="false">IF(D31=0,0,I31/D31)*100</f>
        <v>33.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5</v>
      </c>
      <c r="E32" s="35" t="n">
        <v>9</v>
      </c>
      <c r="F32" s="36" t="n">
        <v>35</v>
      </c>
      <c r="G32" s="36" t="n">
        <v>27</v>
      </c>
      <c r="H32" s="36"/>
      <c r="I32" s="36" t="n">
        <v>64</v>
      </c>
      <c r="J32" s="38" t="n">
        <f aca="false">IF(D32=0,0,E32/D32)*100</f>
        <v>6.66666666666667</v>
      </c>
      <c r="K32" s="39" t="n">
        <f aca="false">IF(D32=0,0,F32/D32)*100</f>
        <v>25.9259259259259</v>
      </c>
      <c r="L32" s="39" t="n">
        <f aca="false">IF(D32=0,0,G32/D32)*100</f>
        <v>20</v>
      </c>
      <c r="M32" s="39" t="n">
        <f aca="false">IF(D32=0,0,H32/D32)*100</f>
        <v>0</v>
      </c>
      <c r="N32" s="40" t="n">
        <f aca="false">IF(D32=0,0,I32/D32)*100</f>
        <v>47.40740740740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6</v>
      </c>
      <c r="E33" s="35" t="n">
        <v>1</v>
      </c>
      <c r="F33" s="36" t="n">
        <v>42</v>
      </c>
      <c r="G33" s="36" t="n">
        <v>51</v>
      </c>
      <c r="H33" s="36"/>
      <c r="I33" s="36" t="n">
        <v>52</v>
      </c>
      <c r="J33" s="38" t="n">
        <f aca="false">IF(D33=0,0,E33/D33)*100</f>
        <v>0.684931506849315</v>
      </c>
      <c r="K33" s="39" t="n">
        <f aca="false">IF(D33=0,0,F33/D33)*100</f>
        <v>28.7671232876712</v>
      </c>
      <c r="L33" s="39" t="n">
        <f aca="false">IF(D33=0,0,G33/D33)*100</f>
        <v>34.9315068493151</v>
      </c>
      <c r="M33" s="39" t="n">
        <f aca="false">IF(D33=0,0,H33/D33)*100</f>
        <v>0</v>
      </c>
      <c r="N33" s="40" t="n">
        <f aca="false">IF(D33=0,0,I33/D33)*100</f>
        <v>35.616438356164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9</v>
      </c>
      <c r="E34" s="35" t="n">
        <v>6</v>
      </c>
      <c r="F34" s="36" t="n">
        <v>83</v>
      </c>
      <c r="G34" s="36" t="n">
        <v>15</v>
      </c>
      <c r="H34" s="36"/>
      <c r="I34" s="36" t="n">
        <v>25</v>
      </c>
      <c r="J34" s="38" t="n">
        <f aca="false">IF(D34=0,0,E34/D34)*100</f>
        <v>4.65116279069768</v>
      </c>
      <c r="K34" s="39" t="n">
        <f aca="false">IF(D34=0,0,F34/D34)*100</f>
        <v>64.3410852713178</v>
      </c>
      <c r="L34" s="39" t="n">
        <f aca="false">IF(D34=0,0,G34/D34)*100</f>
        <v>11.6279069767442</v>
      </c>
      <c r="M34" s="39" t="n">
        <f aca="false">IF(D34=0,0,H34/D34)*100</f>
        <v>0</v>
      </c>
      <c r="N34" s="40" t="n">
        <f aca="false">IF(D34=0,0,I34/D34)*100</f>
        <v>19.37984496124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4</v>
      </c>
      <c r="E35" s="35" t="n">
        <v>13</v>
      </c>
      <c r="F35" s="36" t="n">
        <v>87</v>
      </c>
      <c r="G35" s="36" t="n">
        <v>32</v>
      </c>
      <c r="H35" s="36"/>
      <c r="I35" s="36" t="n">
        <v>112</v>
      </c>
      <c r="J35" s="38" t="n">
        <f aca="false">IF(D35=0,0,E35/D35)*100</f>
        <v>5.32786885245902</v>
      </c>
      <c r="K35" s="39" t="n">
        <f aca="false">IF(D35=0,0,F35/D35)*100</f>
        <v>35.655737704918</v>
      </c>
      <c r="L35" s="39" t="n">
        <f aca="false">IF(D35=0,0,G35/D35)*100</f>
        <v>13.1147540983607</v>
      </c>
      <c r="M35" s="39" t="n">
        <f aca="false">IF(D35=0,0,H35/D35)*100</f>
        <v>0</v>
      </c>
      <c r="N35" s="40" t="n">
        <f aca="false">IF(D35=0,0,I35/D35)*100</f>
        <v>45.90163934426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 t="n">
        <v>1</v>
      </c>
      <c r="F36" s="36" t="n">
        <v>3</v>
      </c>
      <c r="G36" s="36"/>
      <c r="H36" s="36"/>
      <c r="I36" s="36"/>
      <c r="J36" s="38" t="n">
        <f aca="false">IF(D36=0,0,E36/D36)*100</f>
        <v>25</v>
      </c>
      <c r="K36" s="39" t="n">
        <f aca="false">IF(D36=0,0,F36/D36)*100</f>
        <v>7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10</v>
      </c>
      <c r="E38" s="35" t="n">
        <v>1</v>
      </c>
      <c r="F38" s="36" t="n">
        <v>46</v>
      </c>
      <c r="G38" s="36" t="n">
        <v>53</v>
      </c>
      <c r="H38" s="36"/>
      <c r="I38" s="36" t="n">
        <v>110</v>
      </c>
      <c r="J38" s="38" t="n">
        <f aca="false">IF(D38=0,0,E38/D38)*100</f>
        <v>0.476190476190476</v>
      </c>
      <c r="K38" s="39" t="n">
        <f aca="false">IF(D38=0,0,F38/D38)*100</f>
        <v>21.9047619047619</v>
      </c>
      <c r="L38" s="39" t="n">
        <f aca="false">IF(D38=0,0,G38/D38)*100</f>
        <v>25.2380952380952</v>
      </c>
      <c r="M38" s="39" t="n">
        <f aca="false">IF(D38=0,0,H38/D38)*100</f>
        <v>0</v>
      </c>
      <c r="N38" s="40" t="n">
        <f aca="false">IF(D38=0,0,I38/D38)*100</f>
        <v>52.380952380952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1</v>
      </c>
      <c r="F45" s="36" t="n">
        <v>4</v>
      </c>
      <c r="G45" s="36"/>
      <c r="H45" s="36"/>
      <c r="I45" s="36"/>
      <c r="J45" s="38" t="n">
        <f aca="false">IF(D45=0,0,E45/D45)*100</f>
        <v>20</v>
      </c>
      <c r="K45" s="39" t="n">
        <f aca="false">IF(D45=0,0,F45/D45)*100</f>
        <v>8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1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3</v>
      </c>
      <c r="E49" s="35" t="n">
        <v>4</v>
      </c>
      <c r="F49" s="36" t="n">
        <v>25</v>
      </c>
      <c r="G49" s="36" t="n">
        <v>10</v>
      </c>
      <c r="H49" s="36"/>
      <c r="I49" s="36" t="n">
        <v>24</v>
      </c>
      <c r="J49" s="38" t="n">
        <f aca="false">IF(D49=0,0,E49/D49)*100</f>
        <v>6.34920634920635</v>
      </c>
      <c r="K49" s="39" t="n">
        <f aca="false">IF(D49=0,0,F49/D49)*100</f>
        <v>39.6825396825397</v>
      </c>
      <c r="L49" s="39" t="n">
        <f aca="false">IF(D49=0,0,G49/D49)*100</f>
        <v>15.8730158730159</v>
      </c>
      <c r="M49" s="39" t="n">
        <f aca="false">IF(D49=0,0,H49/D49)*100</f>
        <v>0</v>
      </c>
      <c r="N49" s="40" t="n">
        <f aca="false">IF(D49=0,0,I49/D49)*100</f>
        <v>38.095238095238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6</v>
      </c>
      <c r="E50" s="46" t="n">
        <v>3</v>
      </c>
      <c r="F50" s="47" t="n">
        <v>22</v>
      </c>
      <c r="G50" s="47" t="n">
        <v>8</v>
      </c>
      <c r="H50" s="47"/>
      <c r="I50" s="47" t="n">
        <v>23</v>
      </c>
      <c r="J50" s="49" t="n">
        <f aca="false">IF(D50=0,0,E50/D50)*100</f>
        <v>5.35714285714286</v>
      </c>
      <c r="K50" s="50" t="n">
        <f aca="false">IF(D50=0,0,F50/D50)*100</f>
        <v>39.2857142857143</v>
      </c>
      <c r="L50" s="50" t="n">
        <f aca="false">IF(D50=0,0,G50/D50)*100</f>
        <v>14.2857142857143</v>
      </c>
      <c r="M50" s="50" t="n">
        <f aca="false">IF(D50=0,0,H50/D50)*100</f>
        <v>0</v>
      </c>
      <c r="N50" s="51" t="n">
        <f aca="false">IF(D50=0,0,I50/D50)*100</f>
        <v>41.071428571428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79</v>
      </c>
      <c r="E4" s="17" t="n">
        <f aca="false">SUM(E5:E50)</f>
        <v>847</v>
      </c>
      <c r="F4" s="17" t="n">
        <f aca="false">SUM(F5:F50)</f>
        <v>555</v>
      </c>
      <c r="G4" s="17" t="n">
        <f aca="false">SUM(G5:G50)</f>
        <v>20</v>
      </c>
      <c r="H4" s="17" t="n">
        <f aca="false">SUM(H5:H50)</f>
        <v>0</v>
      </c>
      <c r="I4" s="17" t="n">
        <f aca="false">SUM(I5:I50)</f>
        <v>457</v>
      </c>
      <c r="J4" s="18" t="n">
        <f aca="false">IF(D4=0,0,E4/D4)*100</f>
        <v>45.0771687067589</v>
      </c>
      <c r="K4" s="19" t="n">
        <f aca="false">IF(D4=0,0,F4/D4)*100</f>
        <v>29.5369877594465</v>
      </c>
      <c r="L4" s="19" t="n">
        <f aca="false">IF(D4=0,0,G4/D4)*100</f>
        <v>1.06439595529537</v>
      </c>
      <c r="M4" s="19" t="n">
        <f aca="false">IF(D4=0,0,H4/D4)*100</f>
        <v>0</v>
      </c>
      <c r="N4" s="20" t="n">
        <f aca="false">IF(D4=0,0,I4/D4)*100</f>
        <v>24.32144757849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5</v>
      </c>
      <c r="E5" s="25" t="n">
        <v>57</v>
      </c>
      <c r="F5" s="26" t="n">
        <v>43</v>
      </c>
      <c r="G5" s="26" t="n">
        <v>2</v>
      </c>
      <c r="H5" s="26"/>
      <c r="I5" s="26" t="n">
        <v>53</v>
      </c>
      <c r="J5" s="28" t="n">
        <f aca="false">IF(D5=0,0,E5/D5)*100</f>
        <v>36.7741935483871</v>
      </c>
      <c r="K5" s="29" t="n">
        <f aca="false">IF(D5=0,0,F5/D5)*100</f>
        <v>27.741935483871</v>
      </c>
      <c r="L5" s="29" t="n">
        <f aca="false">IF(D5=0,0,G5/D5)*100</f>
        <v>1.29032258064516</v>
      </c>
      <c r="M5" s="29" t="n">
        <f aca="false">IF(D5=0,0,H5/D5)*100</f>
        <v>0</v>
      </c>
      <c r="N5" s="30" t="n">
        <f aca="false">IF(D5=0,0,I5/D5)*100</f>
        <v>34.193548387096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0</v>
      </c>
      <c r="E6" s="35" t="n">
        <v>90</v>
      </c>
      <c r="F6" s="36" t="n">
        <v>48</v>
      </c>
      <c r="G6" s="36"/>
      <c r="H6" s="36"/>
      <c r="I6" s="36" t="n">
        <v>82</v>
      </c>
      <c r="J6" s="38" t="n">
        <f aca="false">IF(D6=0,0,E6/D6)*100</f>
        <v>40.9090909090909</v>
      </c>
      <c r="K6" s="39" t="n">
        <f aca="false">IF(D6=0,0,F6/D6)*100</f>
        <v>21.818181818181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7.27272727272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7</v>
      </c>
      <c r="E7" s="35" t="n">
        <v>61</v>
      </c>
      <c r="F7" s="36" t="n">
        <v>49</v>
      </c>
      <c r="G7" s="36"/>
      <c r="H7" s="36"/>
      <c r="I7" s="36" t="n">
        <v>17</v>
      </c>
      <c r="J7" s="38" t="n">
        <f aca="false">IF(D7=0,0,E7/D7)*100</f>
        <v>48.0314960629921</v>
      </c>
      <c r="K7" s="39" t="n">
        <f aca="false">IF(D7=0,0,F7/D7)*100</f>
        <v>38.582677165354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3.385826771653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3</v>
      </c>
      <c r="E8" s="35" t="n">
        <v>97</v>
      </c>
      <c r="F8" s="36" t="n">
        <v>51</v>
      </c>
      <c r="G8" s="36" t="n">
        <v>3</v>
      </c>
      <c r="H8" s="36"/>
      <c r="I8" s="36" t="n">
        <v>22</v>
      </c>
      <c r="J8" s="38" t="n">
        <f aca="false">IF(D8=0,0,E8/D8)*100</f>
        <v>56.0693641618497</v>
      </c>
      <c r="K8" s="39" t="n">
        <f aca="false">IF(D8=0,0,F8/D8)*100</f>
        <v>29.4797687861272</v>
      </c>
      <c r="L8" s="39" t="n">
        <f aca="false">IF(D8=0,0,G8/D8)*100</f>
        <v>1.73410404624277</v>
      </c>
      <c r="M8" s="39" t="n">
        <f aca="false">IF(D8=0,0,H8/D8)*100</f>
        <v>0</v>
      </c>
      <c r="N8" s="40" t="n">
        <f aca="false">IF(D8=0,0,I8/D8)*100</f>
        <v>12.71676300578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5</v>
      </c>
      <c r="E9" s="35" t="n">
        <v>240</v>
      </c>
      <c r="F9" s="36" t="n">
        <v>59</v>
      </c>
      <c r="G9" s="36" t="n">
        <v>1</v>
      </c>
      <c r="H9" s="36"/>
      <c r="I9" s="36" t="n">
        <v>65</v>
      </c>
      <c r="J9" s="38" t="n">
        <f aca="false">IF(D9=0,0,E9/D9)*100</f>
        <v>65.7534246575342</v>
      </c>
      <c r="K9" s="39" t="n">
        <f aca="false">IF(D9=0,0,F9/D9)*100</f>
        <v>16.1643835616438</v>
      </c>
      <c r="L9" s="39" t="n">
        <f aca="false">IF(D9=0,0,G9/D9)*100</f>
        <v>0.273972602739726</v>
      </c>
      <c r="M9" s="39" t="n">
        <f aca="false">IF(D9=0,0,H9/D9)*100</f>
        <v>0</v>
      </c>
      <c r="N9" s="40" t="n">
        <f aca="false">IF(D9=0,0,I9/D9)*100</f>
        <v>17.808219178082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2</v>
      </c>
      <c r="F10" s="36"/>
      <c r="G10" s="36"/>
      <c r="H10" s="36"/>
      <c r="I10" s="36" t="n">
        <v>1</v>
      </c>
      <c r="J10" s="38" t="n">
        <f aca="false">IF(D10=0,0,E10/D10)*100</f>
        <v>66.6666666666667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</v>
      </c>
      <c r="E11" s="35" t="n">
        <v>3</v>
      </c>
      <c r="F11" s="36" t="n">
        <v>4</v>
      </c>
      <c r="G11" s="36"/>
      <c r="H11" s="36"/>
      <c r="I11" s="36" t="n">
        <v>4</v>
      </c>
      <c r="J11" s="38" t="n">
        <f aca="false">IF(D11=0,0,E11/D11)*100</f>
        <v>27.2727272727273</v>
      </c>
      <c r="K11" s="39" t="n">
        <f aca="false">IF(D11=0,0,F11/D11)*100</f>
        <v>36.363636363636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6.363636363636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0</v>
      </c>
      <c r="E12" s="35" t="n">
        <v>26</v>
      </c>
      <c r="F12" s="36" t="n">
        <v>27</v>
      </c>
      <c r="G12" s="36"/>
      <c r="H12" s="36"/>
      <c r="I12" s="36" t="n">
        <v>17</v>
      </c>
      <c r="J12" s="38" t="n">
        <f aca="false">IF(D12=0,0,E12/D12)*100</f>
        <v>37.1428571428571</v>
      </c>
      <c r="K12" s="39" t="n">
        <f aca="false">IF(D12=0,0,F12/D12)*100</f>
        <v>38.571428571428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4.28571428571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 t="n">
        <v>1</v>
      </c>
      <c r="F15" s="36" t="n">
        <v>5</v>
      </c>
      <c r="G15" s="36"/>
      <c r="H15" s="36"/>
      <c r="I15" s="36" t="n">
        <v>2</v>
      </c>
      <c r="J15" s="38" t="n">
        <f aca="false">IF(D15=0,0,E15/D15)*100</f>
        <v>12.5</v>
      </c>
      <c r="K15" s="39" t="n">
        <f aca="false">IF(D15=0,0,F15/D15)*100</f>
        <v>62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 t="n">
        <v>3</v>
      </c>
      <c r="F16" s="36" t="n">
        <v>9</v>
      </c>
      <c r="G16" s="36"/>
      <c r="H16" s="36"/>
      <c r="I16" s="36" t="n">
        <v>6</v>
      </c>
      <c r="J16" s="38" t="n">
        <f aca="false">IF(D16=0,0,E16/D16)*100</f>
        <v>16.6666666666667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2</v>
      </c>
      <c r="F17" s="36"/>
      <c r="G17" s="36"/>
      <c r="H17" s="36"/>
      <c r="I17" s="36" t="n">
        <v>7</v>
      </c>
      <c r="J17" s="38" t="n">
        <f aca="false">IF(D17=0,0,E17/D17)*100</f>
        <v>22.2222222222222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7.77777777777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</v>
      </c>
      <c r="E18" s="35" t="n">
        <v>13</v>
      </c>
      <c r="F18" s="36" t="n">
        <v>17</v>
      </c>
      <c r="G18" s="36" t="n">
        <v>1</v>
      </c>
      <c r="H18" s="36"/>
      <c r="I18" s="36" t="n">
        <v>23</v>
      </c>
      <c r="J18" s="38" t="n">
        <f aca="false">IF(D18=0,0,E18/D18)*100</f>
        <v>24.0740740740741</v>
      </c>
      <c r="K18" s="39" t="n">
        <f aca="false">IF(D18=0,0,F18/D18)*100</f>
        <v>31.4814814814815</v>
      </c>
      <c r="L18" s="39" t="n">
        <f aca="false">IF(D18=0,0,G18/D18)*100</f>
        <v>1.85185185185185</v>
      </c>
      <c r="M18" s="39" t="n">
        <f aca="false">IF(D18=0,0,H18/D18)*100</f>
        <v>0</v>
      </c>
      <c r="N18" s="40" t="n">
        <f aca="false">IF(D18=0,0,I18/D18)*100</f>
        <v>42.592592592592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</v>
      </c>
      <c r="E19" s="35" t="n">
        <v>14</v>
      </c>
      <c r="F19" s="36" t="n">
        <v>9</v>
      </c>
      <c r="G19" s="36"/>
      <c r="H19" s="36"/>
      <c r="I19" s="36" t="n">
        <v>4</v>
      </c>
      <c r="J19" s="38" t="n">
        <f aca="false">IF(D19=0,0,E19/D19)*100</f>
        <v>51.8518518518519</v>
      </c>
      <c r="K19" s="39" t="n">
        <f aca="false">IF(D19=0,0,F19/D19)*100</f>
        <v>33.3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4.81481481481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</v>
      </c>
      <c r="E20" s="35" t="n">
        <v>23</v>
      </c>
      <c r="F20" s="36" t="n">
        <v>8</v>
      </c>
      <c r="G20" s="36"/>
      <c r="H20" s="36"/>
      <c r="I20" s="36" t="n">
        <v>6</v>
      </c>
      <c r="J20" s="38" t="n">
        <f aca="false">IF(D20=0,0,E20/D20)*100</f>
        <v>62.1621621621622</v>
      </c>
      <c r="K20" s="39" t="n">
        <f aca="false">IF(D20=0,0,F20/D20)*100</f>
        <v>21.621621621621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21621621621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</v>
      </c>
      <c r="E21" s="35" t="n">
        <v>14</v>
      </c>
      <c r="F21" s="36" t="n">
        <v>20</v>
      </c>
      <c r="G21" s="36"/>
      <c r="H21" s="36"/>
      <c r="I21" s="36" t="n">
        <v>11</v>
      </c>
      <c r="J21" s="38" t="n">
        <f aca="false">IF(D21=0,0,E21/D21)*100</f>
        <v>31.1111111111111</v>
      </c>
      <c r="K21" s="39" t="n">
        <f aca="false">IF(D21=0,0,F21/D21)*100</f>
        <v>44.444444444444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4.444444444444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7</v>
      </c>
      <c r="E22" s="35" t="n">
        <v>21</v>
      </c>
      <c r="F22" s="36" t="n">
        <v>16</v>
      </c>
      <c r="G22" s="36"/>
      <c r="H22" s="36"/>
      <c r="I22" s="36" t="n">
        <v>10</v>
      </c>
      <c r="J22" s="38" t="n">
        <f aca="false">IF(D22=0,0,E22/D22)*100</f>
        <v>44.6808510638298</v>
      </c>
      <c r="K22" s="39" t="n">
        <f aca="false">IF(D22=0,0,F22/D22)*100</f>
        <v>34.042553191489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1.27659574468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</v>
      </c>
      <c r="E23" s="35" t="n">
        <v>4</v>
      </c>
      <c r="F23" s="36" t="n">
        <v>4</v>
      </c>
      <c r="G23" s="36"/>
      <c r="H23" s="36"/>
      <c r="I23" s="36" t="n">
        <v>8</v>
      </c>
      <c r="J23" s="38" t="n">
        <f aca="false">IF(D23=0,0,E23/D23)*100</f>
        <v>25</v>
      </c>
      <c r="K23" s="39" t="n">
        <f aca="false">IF(D23=0,0,F23/D23)*100</f>
        <v>2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4</v>
      </c>
      <c r="F24" s="36" t="n">
        <v>2</v>
      </c>
      <c r="G24" s="36"/>
      <c r="H24" s="36"/>
      <c r="I24" s="36" t="n">
        <v>2</v>
      </c>
      <c r="J24" s="38" t="n">
        <f aca="false">IF(D24=0,0,E24/D24)*100</f>
        <v>50</v>
      </c>
      <c r="K24" s="39" t="n">
        <f aca="false">IF(D24=0,0,F24/D24)*100</f>
        <v>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4</v>
      </c>
      <c r="E25" s="35" t="n">
        <v>25</v>
      </c>
      <c r="F25" s="36" t="n">
        <v>11</v>
      </c>
      <c r="G25" s="36" t="n">
        <v>1</v>
      </c>
      <c r="H25" s="36"/>
      <c r="I25" s="36" t="n">
        <v>37</v>
      </c>
      <c r="J25" s="38" t="n">
        <f aca="false">IF(D25=0,0,E25/D25)*100</f>
        <v>33.7837837837838</v>
      </c>
      <c r="K25" s="39" t="n">
        <f aca="false">IF(D25=0,0,F25/D25)*100</f>
        <v>14.8648648648649</v>
      </c>
      <c r="L25" s="39" t="n">
        <f aca="false">IF(D25=0,0,G25/D25)*100</f>
        <v>1.35135135135135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9</v>
      </c>
      <c r="E26" s="35" t="n">
        <v>15</v>
      </c>
      <c r="F26" s="36" t="n">
        <v>21</v>
      </c>
      <c r="G26" s="36"/>
      <c r="H26" s="36"/>
      <c r="I26" s="36" t="n">
        <v>13</v>
      </c>
      <c r="J26" s="38" t="n">
        <f aca="false">IF(D26=0,0,E26/D26)*100</f>
        <v>30.6122448979592</v>
      </c>
      <c r="K26" s="39" t="n">
        <f aca="false">IF(D26=0,0,F26/D26)*100</f>
        <v>42.857142857142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5306122448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</v>
      </c>
      <c r="E27" s="35" t="n">
        <v>9</v>
      </c>
      <c r="F27" s="36" t="n">
        <v>6</v>
      </c>
      <c r="G27" s="36"/>
      <c r="H27" s="36"/>
      <c r="I27" s="36" t="n">
        <v>2</v>
      </c>
      <c r="J27" s="38" t="n">
        <f aca="false">IF(D27=0,0,E27/D27)*100</f>
        <v>52.9411764705882</v>
      </c>
      <c r="K27" s="39" t="n">
        <f aca="false">IF(D27=0,0,F27/D27)*100</f>
        <v>35.294117647058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1.76470588235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</v>
      </c>
      <c r="E28" s="35" t="n">
        <v>20</v>
      </c>
      <c r="F28" s="36" t="n">
        <v>14</v>
      </c>
      <c r="G28" s="36" t="n">
        <v>1</v>
      </c>
      <c r="H28" s="36"/>
      <c r="I28" s="36" t="n">
        <v>7</v>
      </c>
      <c r="J28" s="38" t="n">
        <f aca="false">IF(D28=0,0,E28/D28)*100</f>
        <v>47.6190476190476</v>
      </c>
      <c r="K28" s="39" t="n">
        <f aca="false">IF(D28=0,0,F28/D28)*100</f>
        <v>33.3333333333333</v>
      </c>
      <c r="L28" s="39" t="n">
        <f aca="false">IF(D28=0,0,G28/D28)*100</f>
        <v>2.38095238095238</v>
      </c>
      <c r="M28" s="39" t="n">
        <f aca="false">IF(D28=0,0,H28/D28)*100</f>
        <v>0</v>
      </c>
      <c r="N28" s="40" t="n">
        <f aca="false">IF(D28=0,0,I28/D28)*100</f>
        <v>1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</v>
      </c>
      <c r="E29" s="35" t="n">
        <v>16</v>
      </c>
      <c r="F29" s="36" t="n">
        <v>14</v>
      </c>
      <c r="G29" s="36"/>
      <c r="H29" s="36"/>
      <c r="I29" s="36" t="n">
        <v>9</v>
      </c>
      <c r="J29" s="38" t="n">
        <f aca="false">IF(D29=0,0,E29/D29)*100</f>
        <v>41.025641025641</v>
      </c>
      <c r="K29" s="39" t="n">
        <f aca="false">IF(D29=0,0,F29/D29)*100</f>
        <v>35.897435897435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3.07692307692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</v>
      </c>
      <c r="E30" s="35" t="n">
        <v>18</v>
      </c>
      <c r="F30" s="36" t="n">
        <v>25</v>
      </c>
      <c r="G30" s="36" t="n">
        <v>1</v>
      </c>
      <c r="H30" s="36"/>
      <c r="I30" s="36" t="n">
        <v>14</v>
      </c>
      <c r="J30" s="38" t="n">
        <f aca="false">IF(D30=0,0,E30/D30)*100</f>
        <v>31.0344827586207</v>
      </c>
      <c r="K30" s="39" t="n">
        <f aca="false">IF(D30=0,0,F30/D30)*100</f>
        <v>43.1034482758621</v>
      </c>
      <c r="L30" s="39" t="n">
        <f aca="false">IF(D30=0,0,G30/D30)*100</f>
        <v>1.72413793103448</v>
      </c>
      <c r="M30" s="39" t="n">
        <f aca="false">IF(D30=0,0,H30/D30)*100</f>
        <v>0</v>
      </c>
      <c r="N30" s="40" t="n">
        <f aca="false">IF(D30=0,0,I30/D30)*100</f>
        <v>24.13793103448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</v>
      </c>
      <c r="E31" s="35" t="n">
        <v>13</v>
      </c>
      <c r="F31" s="36" t="n">
        <v>20</v>
      </c>
      <c r="G31" s="36"/>
      <c r="H31" s="36"/>
      <c r="I31" s="36" t="n">
        <v>2</v>
      </c>
      <c r="J31" s="38" t="n">
        <f aca="false">IF(D31=0,0,E31/D31)*100</f>
        <v>37.1428571428571</v>
      </c>
      <c r="K31" s="39" t="n">
        <f aca="false">IF(D31=0,0,F31/D31)*100</f>
        <v>57.142857142857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714285714285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</v>
      </c>
      <c r="E32" s="35" t="n">
        <v>2</v>
      </c>
      <c r="F32" s="36" t="n">
        <v>3</v>
      </c>
      <c r="G32" s="36"/>
      <c r="H32" s="36"/>
      <c r="I32" s="36" t="n">
        <v>8</v>
      </c>
      <c r="J32" s="38" t="n">
        <f aca="false">IF(D32=0,0,E32/D32)*100</f>
        <v>15.3846153846154</v>
      </c>
      <c r="K32" s="39" t="n">
        <f aca="false">IF(D32=0,0,F32/D32)*100</f>
        <v>23.076923076923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1.538461538461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</v>
      </c>
      <c r="E33" s="35" t="n">
        <v>8</v>
      </c>
      <c r="F33" s="36" t="n">
        <v>8</v>
      </c>
      <c r="G33" s="36"/>
      <c r="H33" s="36"/>
      <c r="I33" s="36" t="n">
        <v>4</v>
      </c>
      <c r="J33" s="38" t="n">
        <f aca="false">IF(D33=0,0,E33/D33)*100</f>
        <v>40</v>
      </c>
      <c r="K33" s="39" t="n">
        <f aca="false">IF(D33=0,0,F33/D33)*100</f>
        <v>4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6</v>
      </c>
      <c r="E34" s="35" t="n">
        <v>23</v>
      </c>
      <c r="F34" s="36" t="n">
        <v>37</v>
      </c>
      <c r="G34" s="36" t="n">
        <v>4</v>
      </c>
      <c r="H34" s="36"/>
      <c r="I34" s="36" t="n">
        <v>2</v>
      </c>
      <c r="J34" s="38" t="n">
        <f aca="false">IF(D34=0,0,E34/D34)*100</f>
        <v>34.8484848484849</v>
      </c>
      <c r="K34" s="39" t="n">
        <f aca="false">IF(D34=0,0,F34/D34)*100</f>
        <v>56.0606060606061</v>
      </c>
      <c r="L34" s="39" t="n">
        <f aca="false">IF(D34=0,0,G34/D34)*100</f>
        <v>6.06060606060606</v>
      </c>
      <c r="M34" s="39" t="n">
        <f aca="false">IF(D34=0,0,H34/D34)*100</f>
        <v>0</v>
      </c>
      <c r="N34" s="40" t="n">
        <f aca="false">IF(D34=0,0,I34/D34)*100</f>
        <v>3.030303030303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</v>
      </c>
      <c r="E35" s="35" t="n">
        <v>11</v>
      </c>
      <c r="F35" s="36" t="n">
        <v>6</v>
      </c>
      <c r="G35" s="36"/>
      <c r="H35" s="36"/>
      <c r="I35" s="36" t="n">
        <v>14</v>
      </c>
      <c r="J35" s="38" t="n">
        <f aca="false">IF(D35=0,0,E35/D35)*100</f>
        <v>35.4838709677419</v>
      </c>
      <c r="K35" s="39" t="n">
        <f aca="false">IF(D35=0,0,F35/D35)*100</f>
        <v>19.354838709677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5.161290322580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 t="n">
        <v>8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/>
      <c r="F49" s="36" t="n">
        <v>7</v>
      </c>
      <c r="G49" s="36" t="n">
        <v>1</v>
      </c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58.3333333333333</v>
      </c>
      <c r="L49" s="39" t="n">
        <f aca="false">IF(D49=0,0,G49/D49)*100</f>
        <v>8.33333333333333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 t="n">
        <v>3</v>
      </c>
      <c r="F50" s="47" t="n">
        <v>11</v>
      </c>
      <c r="G50" s="47" t="n">
        <v>5</v>
      </c>
      <c r="H50" s="47"/>
      <c r="I50" s="47"/>
      <c r="J50" s="49" t="n">
        <f aca="false">IF(D50=0,0,E50/D50)*100</f>
        <v>15.7894736842105</v>
      </c>
      <c r="K50" s="50" t="n">
        <f aca="false">IF(D50=0,0,F50/D50)*100</f>
        <v>57.8947368421053</v>
      </c>
      <c r="L50" s="50" t="n">
        <f aca="false">IF(D50=0,0,G50/D50)*100</f>
        <v>26.3157894736842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25</v>
      </c>
      <c r="E4" s="17" t="n">
        <f aca="false">SUM(E5:E50)</f>
        <v>130</v>
      </c>
      <c r="F4" s="17" t="n">
        <f aca="false">SUM(F5:F50)</f>
        <v>533</v>
      </c>
      <c r="G4" s="17" t="n">
        <f aca="false">SUM(G5:G50)</f>
        <v>138</v>
      </c>
      <c r="H4" s="17" t="n">
        <f aca="false">SUM(H5:H50)</f>
        <v>0</v>
      </c>
      <c r="I4" s="17" t="n">
        <f aca="false">SUM(I5:I50)</f>
        <v>524</v>
      </c>
      <c r="J4" s="18" t="n">
        <f aca="false">IF(D4=0,0,E4/D4)*100</f>
        <v>9.81132075471698</v>
      </c>
      <c r="K4" s="19" t="n">
        <f aca="false">IF(D4=0,0,F4/D4)*100</f>
        <v>40.2264150943396</v>
      </c>
      <c r="L4" s="19" t="n">
        <f aca="false">IF(D4=0,0,G4/D4)*100</f>
        <v>10.4150943396226</v>
      </c>
      <c r="M4" s="19" t="n">
        <f aca="false">IF(D4=0,0,H4/D4)*100</f>
        <v>0</v>
      </c>
      <c r="N4" s="20" t="n">
        <f aca="false">IF(D4=0,0,I4/D4)*100</f>
        <v>39.54716981132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7</v>
      </c>
      <c r="E5" s="25" t="n">
        <v>6</v>
      </c>
      <c r="F5" s="26" t="n">
        <v>58</v>
      </c>
      <c r="G5" s="26" t="n">
        <v>1</v>
      </c>
      <c r="H5" s="26"/>
      <c r="I5" s="26" t="n">
        <v>52</v>
      </c>
      <c r="J5" s="28" t="n">
        <f aca="false">IF(D5=0,0,E5/D5)*100</f>
        <v>5.12820512820513</v>
      </c>
      <c r="K5" s="29" t="n">
        <f aca="false">IF(D5=0,0,F5/D5)*100</f>
        <v>49.5726495726496</v>
      </c>
      <c r="L5" s="29" t="n">
        <f aca="false">IF(D5=0,0,G5/D5)*100</f>
        <v>0.854700854700855</v>
      </c>
      <c r="M5" s="29" t="n">
        <f aca="false">IF(D5=0,0,H5/D5)*100</f>
        <v>0</v>
      </c>
      <c r="N5" s="30" t="n">
        <f aca="false">IF(D5=0,0,I5/D5)*100</f>
        <v>44.44444444444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3</v>
      </c>
      <c r="E6" s="35" t="n">
        <v>2</v>
      </c>
      <c r="F6" s="36" t="n">
        <v>159</v>
      </c>
      <c r="G6" s="36" t="n">
        <v>11</v>
      </c>
      <c r="H6" s="36"/>
      <c r="I6" s="36" t="n">
        <v>111</v>
      </c>
      <c r="J6" s="38" t="n">
        <f aca="false">IF(D6=0,0,E6/D6)*100</f>
        <v>0.706713780918728</v>
      </c>
      <c r="K6" s="39" t="n">
        <f aca="false">IF(D6=0,0,F6/D6)*100</f>
        <v>56.1837455830389</v>
      </c>
      <c r="L6" s="39" t="n">
        <f aca="false">IF(D6=0,0,G6/D6)*100</f>
        <v>3.886925795053</v>
      </c>
      <c r="M6" s="39" t="n">
        <f aca="false">IF(D6=0,0,H6/D6)*100</f>
        <v>0</v>
      </c>
      <c r="N6" s="40" t="n">
        <f aca="false">IF(D6=0,0,I6/D6)*100</f>
        <v>39.22261484098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3</v>
      </c>
      <c r="E7" s="35" t="n">
        <v>8</v>
      </c>
      <c r="F7" s="36" t="n">
        <v>80</v>
      </c>
      <c r="G7" s="36" t="n">
        <v>20</v>
      </c>
      <c r="H7" s="36"/>
      <c r="I7" s="36" t="n">
        <v>55</v>
      </c>
      <c r="J7" s="38" t="n">
        <f aca="false">IF(D7=0,0,E7/D7)*100</f>
        <v>4.9079754601227</v>
      </c>
      <c r="K7" s="39" t="n">
        <f aca="false">IF(D7=0,0,F7/D7)*100</f>
        <v>49.079754601227</v>
      </c>
      <c r="L7" s="39" t="n">
        <f aca="false">IF(D7=0,0,G7/D7)*100</f>
        <v>12.2699386503067</v>
      </c>
      <c r="M7" s="39" t="n">
        <f aca="false">IF(D7=0,0,H7/D7)*100</f>
        <v>0</v>
      </c>
      <c r="N7" s="40" t="n">
        <f aca="false">IF(D7=0,0,I7/D7)*100</f>
        <v>33.74233128834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6</v>
      </c>
      <c r="E8" s="35" t="n">
        <v>9</v>
      </c>
      <c r="F8" s="36" t="n">
        <v>27</v>
      </c>
      <c r="G8" s="36" t="n">
        <v>23</v>
      </c>
      <c r="H8" s="36"/>
      <c r="I8" s="36" t="n">
        <v>27</v>
      </c>
      <c r="J8" s="38" t="n">
        <f aca="false">IF(D8=0,0,E8/D8)*100</f>
        <v>10.4651162790698</v>
      </c>
      <c r="K8" s="39" t="n">
        <f aca="false">IF(D8=0,0,F8/D8)*100</f>
        <v>31.3953488372093</v>
      </c>
      <c r="L8" s="39" t="n">
        <f aca="false">IF(D8=0,0,G8/D8)*100</f>
        <v>26.7441860465116</v>
      </c>
      <c r="M8" s="39" t="n">
        <f aca="false">IF(D8=0,0,H8/D8)*100</f>
        <v>0</v>
      </c>
      <c r="N8" s="40" t="n">
        <f aca="false">IF(D8=0,0,I8/D8)*100</f>
        <v>31.39534883720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7</v>
      </c>
      <c r="E9" s="35" t="n">
        <v>5</v>
      </c>
      <c r="F9" s="36" t="n">
        <v>57</v>
      </c>
      <c r="G9" s="36" t="n">
        <v>5</v>
      </c>
      <c r="H9" s="36"/>
      <c r="I9" s="36" t="n">
        <v>110</v>
      </c>
      <c r="J9" s="38" t="n">
        <f aca="false">IF(D9=0,0,E9/D9)*100</f>
        <v>2.82485875706215</v>
      </c>
      <c r="K9" s="39" t="n">
        <f aca="false">IF(D9=0,0,F9/D9)*100</f>
        <v>32.2033898305085</v>
      </c>
      <c r="L9" s="39" t="n">
        <f aca="false">IF(D9=0,0,G9/D9)*100</f>
        <v>2.82485875706215</v>
      </c>
      <c r="M9" s="39" t="n">
        <f aca="false">IF(D9=0,0,H9/D9)*100</f>
        <v>0</v>
      </c>
      <c r="N9" s="40" t="n">
        <f aca="false">IF(D9=0,0,I9/D9)*100</f>
        <v>62.14689265536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/>
      <c r="F10" s="36" t="n">
        <v>4</v>
      </c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8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7</v>
      </c>
      <c r="E11" s="35" t="n">
        <v>1</v>
      </c>
      <c r="F11" s="36" t="n">
        <v>23</v>
      </c>
      <c r="G11" s="36" t="n">
        <v>1</v>
      </c>
      <c r="H11" s="36"/>
      <c r="I11" s="36" t="n">
        <v>12</v>
      </c>
      <c r="J11" s="38" t="n">
        <f aca="false">IF(D11=0,0,E11/D11)*100</f>
        <v>2.7027027027027</v>
      </c>
      <c r="K11" s="39" t="n">
        <f aca="false">IF(D11=0,0,F11/D11)*100</f>
        <v>62.1621621621622</v>
      </c>
      <c r="L11" s="39" t="n">
        <f aca="false">IF(D11=0,0,G11/D11)*100</f>
        <v>2.7027027027027</v>
      </c>
      <c r="M11" s="39" t="n">
        <f aca="false">IF(D11=0,0,H11/D11)*100</f>
        <v>0</v>
      </c>
      <c r="N11" s="40" t="n">
        <f aca="false">IF(D11=0,0,I11/D11)*100</f>
        <v>32.43243243243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</v>
      </c>
      <c r="E12" s="35" t="n">
        <v>1</v>
      </c>
      <c r="F12" s="36" t="n">
        <v>1</v>
      </c>
      <c r="G12" s="36" t="n">
        <v>2</v>
      </c>
      <c r="H12" s="36"/>
      <c r="I12" s="36" t="n">
        <v>10</v>
      </c>
      <c r="J12" s="38" t="n">
        <f aca="false">IF(D12=0,0,E12/D12)*100</f>
        <v>7.14285714285714</v>
      </c>
      <c r="K12" s="39" t="n">
        <f aca="false">IF(D12=0,0,F12/D12)*100</f>
        <v>7.14285714285714</v>
      </c>
      <c r="L12" s="39" t="n">
        <f aca="false">IF(D12=0,0,G12/D12)*100</f>
        <v>14.2857142857143</v>
      </c>
      <c r="M12" s="39" t="n">
        <f aca="false">IF(D12=0,0,H12/D12)*100</f>
        <v>0</v>
      </c>
      <c r="N12" s="40" t="n">
        <f aca="false">IF(D12=0,0,I12/D12)*100</f>
        <v>71.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</v>
      </c>
      <c r="E15" s="35"/>
      <c r="F15" s="36" t="n">
        <v>9</v>
      </c>
      <c r="G15" s="36" t="n">
        <v>12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40.9090909090909</v>
      </c>
      <c r="L15" s="39" t="n">
        <f aca="false">IF(D15=0,0,G15/D15)*100</f>
        <v>54.5454545454545</v>
      </c>
      <c r="M15" s="39" t="n">
        <f aca="false">IF(D15=0,0,H15/D15)*100</f>
        <v>0</v>
      </c>
      <c r="N15" s="40" t="n">
        <f aca="false">IF(D15=0,0,I15/D15)*100</f>
        <v>4.5454545454545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 t="n">
        <v>23</v>
      </c>
      <c r="F16" s="36" t="n">
        <v>2</v>
      </c>
      <c r="G16" s="36"/>
      <c r="H16" s="36"/>
      <c r="I16" s="36" t="n">
        <v>4</v>
      </c>
      <c r="J16" s="38" t="n">
        <f aca="false">IF(D16=0,0,E16/D16)*100</f>
        <v>79.3103448275862</v>
      </c>
      <c r="K16" s="39" t="n">
        <f aca="false">IF(D16=0,0,F16/D16)*100</f>
        <v>6.8965517241379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3.793103448275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/>
      <c r="G17" s="36" t="n">
        <v>1</v>
      </c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33.3333333333333</v>
      </c>
      <c r="M17" s="39" t="n">
        <f aca="false">IF(D17=0,0,H17/D17)*100</f>
        <v>0</v>
      </c>
      <c r="N17" s="40" t="n">
        <f aca="false">IF(D17=0,0,I17/D17)*100</f>
        <v>6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</v>
      </c>
      <c r="E18" s="35"/>
      <c r="F18" s="36" t="n">
        <v>5</v>
      </c>
      <c r="G18" s="36" t="n">
        <v>1</v>
      </c>
      <c r="H18" s="36"/>
      <c r="I18" s="36" t="n">
        <v>8</v>
      </c>
      <c r="J18" s="38" t="n">
        <f aca="false">IF(D18=0,0,E18/D18)*100</f>
        <v>0</v>
      </c>
      <c r="K18" s="39" t="n">
        <f aca="false">IF(D18=0,0,F18/D18)*100</f>
        <v>35.7142857142857</v>
      </c>
      <c r="L18" s="39" t="n">
        <f aca="false">IF(D18=0,0,G18/D18)*100</f>
        <v>7.14285714285714</v>
      </c>
      <c r="M18" s="39" t="n">
        <f aca="false">IF(D18=0,0,H18/D18)*100</f>
        <v>0</v>
      </c>
      <c r="N18" s="40" t="n">
        <f aca="false">IF(D18=0,0,I18/D18)*100</f>
        <v>57.14285714285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</v>
      </c>
      <c r="E19" s="35" t="n">
        <v>1</v>
      </c>
      <c r="F19" s="36" t="n">
        <v>6</v>
      </c>
      <c r="G19" s="36" t="n">
        <v>8</v>
      </c>
      <c r="H19" s="36"/>
      <c r="I19" s="36" t="n">
        <v>2</v>
      </c>
      <c r="J19" s="38" t="n">
        <f aca="false">IF(D19=0,0,E19/D19)*100</f>
        <v>5.88235294117647</v>
      </c>
      <c r="K19" s="39" t="n">
        <f aca="false">IF(D19=0,0,F19/D19)*100</f>
        <v>35.2941176470588</v>
      </c>
      <c r="L19" s="39" t="n">
        <f aca="false">IF(D19=0,0,G19/D19)*100</f>
        <v>47.0588235294118</v>
      </c>
      <c r="M19" s="39" t="n">
        <f aca="false">IF(D19=0,0,H19/D19)*100</f>
        <v>0</v>
      </c>
      <c r="N19" s="40" t="n">
        <f aca="false">IF(D19=0,0,I19/D19)*100</f>
        <v>11.76470588235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</v>
      </c>
      <c r="E20" s="35" t="n">
        <v>2</v>
      </c>
      <c r="F20" s="36" t="n">
        <v>3</v>
      </c>
      <c r="G20" s="36" t="n">
        <v>3</v>
      </c>
      <c r="H20" s="36"/>
      <c r="I20" s="36" t="n">
        <v>4</v>
      </c>
      <c r="J20" s="38" t="n">
        <f aca="false">IF(D20=0,0,E20/D20)*100</f>
        <v>16.6666666666667</v>
      </c>
      <c r="K20" s="39" t="n">
        <f aca="false">IF(D20=0,0,F20/D20)*100</f>
        <v>25</v>
      </c>
      <c r="L20" s="39" t="n">
        <f aca="false">IF(D20=0,0,G20/D20)*100</f>
        <v>25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</v>
      </c>
      <c r="E21" s="35" t="n">
        <v>3</v>
      </c>
      <c r="F21" s="36" t="n">
        <v>8</v>
      </c>
      <c r="G21" s="36" t="n">
        <v>2</v>
      </c>
      <c r="H21" s="36"/>
      <c r="I21" s="36" t="n">
        <v>10</v>
      </c>
      <c r="J21" s="38" t="n">
        <f aca="false">IF(D21=0,0,E21/D21)*100</f>
        <v>13.0434782608696</v>
      </c>
      <c r="K21" s="39" t="n">
        <f aca="false">IF(D21=0,0,F21/D21)*100</f>
        <v>34.7826086956522</v>
      </c>
      <c r="L21" s="39" t="n">
        <f aca="false">IF(D21=0,0,G21/D21)*100</f>
        <v>8.69565217391304</v>
      </c>
      <c r="M21" s="39" t="n">
        <f aca="false">IF(D21=0,0,H21/D21)*100</f>
        <v>0</v>
      </c>
      <c r="N21" s="40" t="n">
        <f aca="false">IF(D21=0,0,I21/D21)*100</f>
        <v>43.47826086956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 t="n">
        <v>1</v>
      </c>
      <c r="F22" s="36" t="n">
        <v>3</v>
      </c>
      <c r="G22" s="36" t="n">
        <v>2</v>
      </c>
      <c r="H22" s="36"/>
      <c r="I22" s="36" t="n">
        <v>9</v>
      </c>
      <c r="J22" s="38" t="n">
        <f aca="false">IF(D22=0,0,E22/D22)*100</f>
        <v>6.66666666666667</v>
      </c>
      <c r="K22" s="39" t="n">
        <f aca="false">IF(D22=0,0,F22/D22)*100</f>
        <v>20</v>
      </c>
      <c r="L22" s="39" t="n">
        <f aca="false">IF(D22=0,0,G22/D22)*100</f>
        <v>13.3333333333333</v>
      </c>
      <c r="M22" s="39" t="n">
        <f aca="false">IF(D22=0,0,H22/D22)*100</f>
        <v>0</v>
      </c>
      <c r="N22" s="40" t="n">
        <f aca="false">IF(D22=0,0,I22/D22)*100</f>
        <v>6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</v>
      </c>
      <c r="E23" s="35" t="n">
        <v>11</v>
      </c>
      <c r="F23" s="36" t="n">
        <v>2</v>
      </c>
      <c r="G23" s="36" t="n">
        <v>4</v>
      </c>
      <c r="H23" s="36"/>
      <c r="I23" s="36" t="n">
        <v>5</v>
      </c>
      <c r="J23" s="38" t="n">
        <f aca="false">IF(D23=0,0,E23/D23)*100</f>
        <v>50</v>
      </c>
      <c r="K23" s="39" t="n">
        <f aca="false">IF(D23=0,0,F23/D23)*100</f>
        <v>9.09090909090909</v>
      </c>
      <c r="L23" s="39" t="n">
        <f aca="false">IF(D23=0,0,G23/D23)*100</f>
        <v>18.1818181818182</v>
      </c>
      <c r="M23" s="39" t="n">
        <f aca="false">IF(D23=0,0,H23/D23)*100</f>
        <v>0</v>
      </c>
      <c r="N23" s="40" t="n">
        <f aca="false">IF(D23=0,0,I23/D23)*100</f>
        <v>22.727272727272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/>
      <c r="F24" s="36" t="n">
        <v>3</v>
      </c>
      <c r="G24" s="36" t="n">
        <v>7</v>
      </c>
      <c r="H24" s="36"/>
      <c r="I24" s="36"/>
      <c r="J24" s="38" t="n">
        <f aca="false">IF(D24=0,0,E24/D24)*100</f>
        <v>0</v>
      </c>
      <c r="K24" s="39" t="n">
        <f aca="false">IF(D24=0,0,F24/D24)*100</f>
        <v>30</v>
      </c>
      <c r="L24" s="39" t="n">
        <f aca="false">IF(D24=0,0,G24/D24)*100</f>
        <v>7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 t="n">
        <v>4</v>
      </c>
      <c r="F25" s="36" t="n">
        <v>5</v>
      </c>
      <c r="G25" s="36" t="n">
        <v>9</v>
      </c>
      <c r="H25" s="36"/>
      <c r="I25" s="36" t="n">
        <v>16</v>
      </c>
      <c r="J25" s="38" t="n">
        <f aca="false">IF(D25=0,0,E25/D25)*100</f>
        <v>11.7647058823529</v>
      </c>
      <c r="K25" s="39" t="n">
        <f aca="false">IF(D25=0,0,F25/D25)*100</f>
        <v>14.7058823529412</v>
      </c>
      <c r="L25" s="39" t="n">
        <f aca="false">IF(D25=0,0,G25/D25)*100</f>
        <v>26.4705882352941</v>
      </c>
      <c r="M25" s="39" t="n">
        <f aca="false">IF(D25=0,0,H25/D25)*100</f>
        <v>0</v>
      </c>
      <c r="N25" s="40" t="n">
        <f aca="false">IF(D25=0,0,I25/D25)*100</f>
        <v>47.05882352941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</v>
      </c>
      <c r="E26" s="35" t="n">
        <v>3</v>
      </c>
      <c r="F26" s="36" t="n">
        <v>10</v>
      </c>
      <c r="G26" s="36" t="n">
        <v>3</v>
      </c>
      <c r="H26" s="36"/>
      <c r="I26" s="36" t="n">
        <v>6</v>
      </c>
      <c r="J26" s="38" t="n">
        <f aca="false">IF(D26=0,0,E26/D26)*100</f>
        <v>13.6363636363636</v>
      </c>
      <c r="K26" s="39" t="n">
        <f aca="false">IF(D26=0,0,F26/D26)*100</f>
        <v>45.4545454545455</v>
      </c>
      <c r="L26" s="39" t="n">
        <f aca="false">IF(D26=0,0,G26/D26)*100</f>
        <v>13.6363636363636</v>
      </c>
      <c r="M26" s="39" t="n">
        <f aca="false">IF(D26=0,0,H26/D26)*100</f>
        <v>0</v>
      </c>
      <c r="N26" s="40" t="n">
        <f aca="false">IF(D26=0,0,I26/D26)*100</f>
        <v>27.27272727272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</v>
      </c>
      <c r="E27" s="35" t="n">
        <v>3</v>
      </c>
      <c r="F27" s="36" t="n">
        <v>7</v>
      </c>
      <c r="G27" s="36" t="n">
        <v>1</v>
      </c>
      <c r="H27" s="36"/>
      <c r="I27" s="36"/>
      <c r="J27" s="38" t="n">
        <f aca="false">IF(D27=0,0,E27/D27)*100</f>
        <v>27.2727272727273</v>
      </c>
      <c r="K27" s="39" t="n">
        <f aca="false">IF(D27=0,0,F27/D27)*100</f>
        <v>63.6363636363636</v>
      </c>
      <c r="L27" s="39" t="n">
        <f aca="false">IF(D27=0,0,G27/D27)*100</f>
        <v>9.09090909090909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5</v>
      </c>
      <c r="E28" s="35" t="n">
        <v>2</v>
      </c>
      <c r="F28" s="36" t="n">
        <v>7</v>
      </c>
      <c r="G28" s="36" t="n">
        <v>2</v>
      </c>
      <c r="H28" s="36"/>
      <c r="I28" s="36" t="n">
        <v>24</v>
      </c>
      <c r="J28" s="38" t="n">
        <f aca="false">IF(D28=0,0,E28/D28)*100</f>
        <v>5.71428571428571</v>
      </c>
      <c r="K28" s="39" t="n">
        <f aca="false">IF(D28=0,0,F28/D28)*100</f>
        <v>20</v>
      </c>
      <c r="L28" s="39" t="n">
        <f aca="false">IF(D28=0,0,G28/D28)*100</f>
        <v>5.71428571428571</v>
      </c>
      <c r="M28" s="39" t="n">
        <f aca="false">IF(D28=0,0,H28/D28)*100</f>
        <v>0</v>
      </c>
      <c r="N28" s="40" t="n">
        <f aca="false">IF(D28=0,0,I28/D28)*100</f>
        <v>68.57142857142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</v>
      </c>
      <c r="E29" s="35"/>
      <c r="F29" s="36" t="n">
        <v>5</v>
      </c>
      <c r="G29" s="36"/>
      <c r="H29" s="36"/>
      <c r="I29" s="36" t="n">
        <v>7</v>
      </c>
      <c r="J29" s="38" t="n">
        <f aca="false">IF(D29=0,0,E29/D29)*100</f>
        <v>0</v>
      </c>
      <c r="K29" s="39" t="n">
        <f aca="false">IF(D29=0,0,F29/D29)*100</f>
        <v>41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8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</v>
      </c>
      <c r="E30" s="35" t="n">
        <v>3</v>
      </c>
      <c r="F30" s="36" t="n">
        <v>5</v>
      </c>
      <c r="G30" s="36"/>
      <c r="H30" s="36"/>
      <c r="I30" s="36" t="n">
        <v>17</v>
      </c>
      <c r="J30" s="38" t="n">
        <f aca="false">IF(D30=0,0,E30/D30)*100</f>
        <v>12</v>
      </c>
      <c r="K30" s="39" t="n">
        <f aca="false">IF(D30=0,0,F30/D30)*100</f>
        <v>2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</v>
      </c>
      <c r="E31" s="35" t="n">
        <v>8</v>
      </c>
      <c r="F31" s="36" t="n">
        <v>8</v>
      </c>
      <c r="G31" s="36" t="n">
        <v>1</v>
      </c>
      <c r="H31" s="36"/>
      <c r="I31" s="36" t="n">
        <v>2</v>
      </c>
      <c r="J31" s="38" t="n">
        <f aca="false">IF(D31=0,0,E31/D31)*100</f>
        <v>42.1052631578947</v>
      </c>
      <c r="K31" s="39" t="n">
        <f aca="false">IF(D31=0,0,F31/D31)*100</f>
        <v>42.1052631578947</v>
      </c>
      <c r="L31" s="39" t="n">
        <f aca="false">IF(D31=0,0,G31/D31)*100</f>
        <v>5.26315789473684</v>
      </c>
      <c r="M31" s="39" t="n">
        <f aca="false">IF(D31=0,0,H31/D31)*100</f>
        <v>0</v>
      </c>
      <c r="N31" s="40" t="n">
        <f aca="false">IF(D31=0,0,I31/D31)*100</f>
        <v>10.526315789473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4</v>
      </c>
      <c r="F32" s="36" t="n">
        <v>1</v>
      </c>
      <c r="G32" s="36" t="n">
        <v>1</v>
      </c>
      <c r="H32" s="36"/>
      <c r="I32" s="36" t="n">
        <v>3</v>
      </c>
      <c r="J32" s="38" t="n">
        <f aca="false">IF(D32=0,0,E32/D32)*100</f>
        <v>44.4444444444444</v>
      </c>
      <c r="K32" s="39" t="n">
        <f aca="false">IF(D32=0,0,F32/D32)*100</f>
        <v>11.1111111111111</v>
      </c>
      <c r="L32" s="39" t="n">
        <f aca="false">IF(D32=0,0,G32/D32)*100</f>
        <v>11.1111111111111</v>
      </c>
      <c r="M32" s="39" t="n">
        <f aca="false">IF(D32=0,0,H32/D32)*100</f>
        <v>0</v>
      </c>
      <c r="N32" s="40" t="n">
        <f aca="false">IF(D32=0,0,I32/D32)*100</f>
        <v>3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</v>
      </c>
      <c r="E33" s="35" t="n">
        <v>2</v>
      </c>
      <c r="F33" s="36" t="n">
        <v>3</v>
      </c>
      <c r="G33" s="36" t="n">
        <v>3</v>
      </c>
      <c r="H33" s="36"/>
      <c r="I33" s="36" t="n">
        <v>2</v>
      </c>
      <c r="J33" s="38" t="n">
        <f aca="false">IF(D33=0,0,E33/D33)*100</f>
        <v>20</v>
      </c>
      <c r="K33" s="39" t="n">
        <f aca="false">IF(D33=0,0,F33/D33)*100</f>
        <v>30</v>
      </c>
      <c r="L33" s="39" t="n">
        <f aca="false">IF(D33=0,0,G33/D33)*100</f>
        <v>30</v>
      </c>
      <c r="M33" s="39" t="n">
        <f aca="false">IF(D33=0,0,H33/D33)*100</f>
        <v>0</v>
      </c>
      <c r="N33" s="40" t="n">
        <f aca="false">IF(D33=0,0,I33/D33)*100</f>
        <v>2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</v>
      </c>
      <c r="E34" s="35" t="n">
        <v>4</v>
      </c>
      <c r="F34" s="36" t="n">
        <v>16</v>
      </c>
      <c r="G34" s="36" t="n">
        <v>3</v>
      </c>
      <c r="H34" s="36"/>
      <c r="I34" s="36" t="n">
        <v>10</v>
      </c>
      <c r="J34" s="38" t="n">
        <f aca="false">IF(D34=0,0,E34/D34)*100</f>
        <v>12.1212121212121</v>
      </c>
      <c r="K34" s="39" t="n">
        <f aca="false">IF(D34=0,0,F34/D34)*100</f>
        <v>48.4848484848485</v>
      </c>
      <c r="L34" s="39" t="n">
        <f aca="false">IF(D34=0,0,G34/D34)*100</f>
        <v>9.09090909090909</v>
      </c>
      <c r="M34" s="39" t="n">
        <f aca="false">IF(D34=0,0,H34/D34)*100</f>
        <v>0</v>
      </c>
      <c r="N34" s="40" t="n">
        <f aca="false">IF(D34=0,0,I34/D34)*100</f>
        <v>30.30303030303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3</v>
      </c>
      <c r="E35" s="35" t="n">
        <v>18</v>
      </c>
      <c r="F35" s="36" t="n">
        <v>9</v>
      </c>
      <c r="G35" s="36" t="n">
        <v>2</v>
      </c>
      <c r="H35" s="36"/>
      <c r="I35" s="36" t="n">
        <v>14</v>
      </c>
      <c r="J35" s="38" t="n">
        <f aca="false">IF(D35=0,0,E35/D35)*100</f>
        <v>41.8604651162791</v>
      </c>
      <c r="K35" s="39" t="n">
        <f aca="false">IF(D35=0,0,F35/D35)*100</f>
        <v>20.9302325581395</v>
      </c>
      <c r="L35" s="39" t="n">
        <f aca="false">IF(D35=0,0,G35/D35)*100</f>
        <v>4.65116279069768</v>
      </c>
      <c r="M35" s="39" t="n">
        <f aca="false">IF(D35=0,0,H35/D35)*100</f>
        <v>0</v>
      </c>
      <c r="N35" s="40" t="n">
        <f aca="false">IF(D35=0,0,I35/D35)*100</f>
        <v>32.558139534883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</v>
      </c>
      <c r="E44" s="35"/>
      <c r="F44" s="36"/>
      <c r="G44" s="36" t="n">
        <v>9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 t="n">
        <v>1</v>
      </c>
      <c r="F49" s="36" t="n">
        <v>1</v>
      </c>
      <c r="G49" s="36" t="n">
        <v>1</v>
      </c>
      <c r="H49" s="36"/>
      <c r="I49" s="36"/>
      <c r="J49" s="38" t="n">
        <f aca="false">IF(D49=0,0,E49/D49)*100</f>
        <v>33.3333333333333</v>
      </c>
      <c r="K49" s="39" t="n">
        <f aca="false">IF(D49=0,0,F49/D49)*100</f>
        <v>33.3333333333333</v>
      </c>
      <c r="L49" s="39" t="n">
        <f aca="false">IF(D49=0,0,G49/D49)*100</f>
        <v>33.3333333333333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 t="n">
        <v>5</v>
      </c>
      <c r="F50" s="47" t="n">
        <v>4</v>
      </c>
      <c r="G50" s="47"/>
      <c r="H50" s="47"/>
      <c r="I50" s="47"/>
      <c r="J50" s="49" t="n">
        <f aca="false">IF(D50=0,0,E50/D50)*100</f>
        <v>55.5555555555556</v>
      </c>
      <c r="K50" s="50" t="n">
        <f aca="false">IF(D50=0,0,F50/D50)*100</f>
        <v>44.444444444444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61</v>
      </c>
      <c r="E4" s="17" t="n">
        <f aca="false">SUM(E5:E50)</f>
        <v>421</v>
      </c>
      <c r="F4" s="17" t="n">
        <f aca="false">SUM(F5:F50)</f>
        <v>1720</v>
      </c>
      <c r="G4" s="17" t="n">
        <f aca="false">SUM(G5:G50)</f>
        <v>676</v>
      </c>
      <c r="H4" s="17" t="n">
        <f aca="false">SUM(H5:H50)</f>
        <v>0</v>
      </c>
      <c r="I4" s="17" t="n">
        <f aca="false">SUM(I5:I50)</f>
        <v>144</v>
      </c>
      <c r="J4" s="18" t="n">
        <f aca="false">IF(D4=0,0,E4/D4)*100</f>
        <v>14.2181695373185</v>
      </c>
      <c r="K4" s="19" t="n">
        <f aca="false">IF(D4=0,0,F4/D4)*100</f>
        <v>58.0884836203985</v>
      </c>
      <c r="L4" s="19" t="n">
        <f aca="false">IF(D4=0,0,G4/D4)*100</f>
        <v>22.8301249577845</v>
      </c>
      <c r="M4" s="19" t="n">
        <f aca="false">IF(D4=0,0,H4/D4)*100</f>
        <v>0</v>
      </c>
      <c r="N4" s="20" t="n">
        <f aca="false">IF(D4=0,0,I4/D4)*100</f>
        <v>4.863221884498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9</v>
      </c>
      <c r="E5" s="25" t="n">
        <v>26</v>
      </c>
      <c r="F5" s="26" t="n">
        <v>193</v>
      </c>
      <c r="G5" s="26" t="n">
        <v>77</v>
      </c>
      <c r="H5" s="26"/>
      <c r="I5" s="26" t="n">
        <v>23</v>
      </c>
      <c r="J5" s="28" t="n">
        <f aca="false">IF(D5=0,0,E5/D5)*100</f>
        <v>8.15047021943574</v>
      </c>
      <c r="K5" s="29" t="n">
        <f aca="false">IF(D5=0,0,F5/D5)*100</f>
        <v>60.5015673981191</v>
      </c>
      <c r="L5" s="29" t="n">
        <f aca="false">IF(D5=0,0,G5/D5)*100</f>
        <v>24.1379310344828</v>
      </c>
      <c r="M5" s="29" t="n">
        <f aca="false">IF(D5=0,0,H5/D5)*100</f>
        <v>0</v>
      </c>
      <c r="N5" s="30" t="n">
        <f aca="false">IF(D5=0,0,I5/D5)*100</f>
        <v>7.210031347962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5</v>
      </c>
      <c r="E6" s="35" t="n">
        <v>27</v>
      </c>
      <c r="F6" s="36" t="n">
        <v>181</v>
      </c>
      <c r="G6" s="36" t="n">
        <v>78</v>
      </c>
      <c r="H6" s="36"/>
      <c r="I6" s="36" t="n">
        <v>19</v>
      </c>
      <c r="J6" s="38" t="n">
        <f aca="false">IF(D6=0,0,E6/D6)*100</f>
        <v>8.85245901639344</v>
      </c>
      <c r="K6" s="39" t="n">
        <f aca="false">IF(D6=0,0,F6/D6)*100</f>
        <v>59.344262295082</v>
      </c>
      <c r="L6" s="39" t="n">
        <f aca="false">IF(D6=0,0,G6/D6)*100</f>
        <v>25.5737704918033</v>
      </c>
      <c r="M6" s="39" t="n">
        <f aca="false">IF(D6=0,0,H6/D6)*100</f>
        <v>0</v>
      </c>
      <c r="N6" s="40" t="n">
        <f aca="false">IF(D6=0,0,I6/D6)*100</f>
        <v>6.2295081967213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8</v>
      </c>
      <c r="E7" s="35" t="n">
        <v>27</v>
      </c>
      <c r="F7" s="36" t="n">
        <v>139</v>
      </c>
      <c r="G7" s="36" t="n">
        <v>49</v>
      </c>
      <c r="H7" s="36"/>
      <c r="I7" s="36" t="n">
        <v>13</v>
      </c>
      <c r="J7" s="38" t="n">
        <f aca="false">IF(D7=0,0,E7/D7)*100</f>
        <v>11.8421052631579</v>
      </c>
      <c r="K7" s="39" t="n">
        <f aca="false">IF(D7=0,0,F7/D7)*100</f>
        <v>60.9649122807018</v>
      </c>
      <c r="L7" s="39" t="n">
        <f aca="false">IF(D7=0,0,G7/D7)*100</f>
        <v>21.4912280701754</v>
      </c>
      <c r="M7" s="39" t="n">
        <f aca="false">IF(D7=0,0,H7/D7)*100</f>
        <v>0</v>
      </c>
      <c r="N7" s="40" t="n">
        <f aca="false">IF(D7=0,0,I7/D7)*100</f>
        <v>5.7017543859649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1</v>
      </c>
      <c r="E8" s="35" t="n">
        <v>22</v>
      </c>
      <c r="F8" s="36" t="n">
        <v>160</v>
      </c>
      <c r="G8" s="36" t="n">
        <v>27</v>
      </c>
      <c r="H8" s="36"/>
      <c r="I8" s="36" t="n">
        <v>12</v>
      </c>
      <c r="J8" s="38" t="n">
        <f aca="false">IF(D8=0,0,E8/D8)*100</f>
        <v>9.95475113122172</v>
      </c>
      <c r="K8" s="39" t="n">
        <f aca="false">IF(D8=0,0,F8/D8)*100</f>
        <v>72.3981900452489</v>
      </c>
      <c r="L8" s="39" t="n">
        <f aca="false">IF(D8=0,0,G8/D8)*100</f>
        <v>12.2171945701357</v>
      </c>
      <c r="M8" s="39" t="n">
        <f aca="false">IF(D8=0,0,H8/D8)*100</f>
        <v>0</v>
      </c>
      <c r="N8" s="40" t="n">
        <f aca="false">IF(D8=0,0,I8/D8)*100</f>
        <v>5.429864253393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8</v>
      </c>
      <c r="E9" s="35" t="n">
        <v>14</v>
      </c>
      <c r="F9" s="36" t="n">
        <v>133</v>
      </c>
      <c r="G9" s="36" t="n">
        <v>56</v>
      </c>
      <c r="H9" s="36"/>
      <c r="I9" s="36" t="n">
        <v>5</v>
      </c>
      <c r="J9" s="38" t="n">
        <f aca="false">IF(D9=0,0,E9/D9)*100</f>
        <v>6.73076923076923</v>
      </c>
      <c r="K9" s="39" t="n">
        <f aca="false">IF(D9=0,0,F9/D9)*100</f>
        <v>63.9423076923077</v>
      </c>
      <c r="L9" s="39" t="n">
        <f aca="false">IF(D9=0,0,G9/D9)*100</f>
        <v>26.9230769230769</v>
      </c>
      <c r="M9" s="39" t="n">
        <f aca="false">IF(D9=0,0,H9/D9)*100</f>
        <v>0</v>
      </c>
      <c r="N9" s="40" t="n">
        <f aca="false">IF(D9=0,0,I9/D9)*100</f>
        <v>2.403846153846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0</v>
      </c>
      <c r="E10" s="35" t="n">
        <v>15</v>
      </c>
      <c r="F10" s="36" t="n">
        <v>11</v>
      </c>
      <c r="G10" s="36" t="n">
        <v>3</v>
      </c>
      <c r="H10" s="36"/>
      <c r="I10" s="36" t="n">
        <v>1</v>
      </c>
      <c r="J10" s="38" t="n">
        <f aca="false">IF(D10=0,0,E10/D10)*100</f>
        <v>50</v>
      </c>
      <c r="K10" s="39" t="n">
        <f aca="false">IF(D10=0,0,F10/D10)*100</f>
        <v>36.6666666666667</v>
      </c>
      <c r="L10" s="39" t="n">
        <f aca="false">IF(D10=0,0,G10/D10)*100</f>
        <v>10</v>
      </c>
      <c r="M10" s="39" t="n">
        <f aca="false">IF(D10=0,0,H10/D10)*100</f>
        <v>0</v>
      </c>
      <c r="N10" s="40" t="n">
        <f aca="false">IF(D10=0,0,I10/D10)*100</f>
        <v>3.3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0</v>
      </c>
      <c r="E11" s="35" t="n">
        <v>21</v>
      </c>
      <c r="F11" s="36" t="n">
        <v>66</v>
      </c>
      <c r="G11" s="36" t="n">
        <v>12</v>
      </c>
      <c r="H11" s="36"/>
      <c r="I11" s="36" t="n">
        <v>1</v>
      </c>
      <c r="J11" s="38" t="n">
        <f aca="false">IF(D11=0,0,E11/D11)*100</f>
        <v>21</v>
      </c>
      <c r="K11" s="39" t="n">
        <f aca="false">IF(D11=0,0,F11/D11)*100</f>
        <v>66</v>
      </c>
      <c r="L11" s="39" t="n">
        <f aca="false">IF(D11=0,0,G11/D11)*100</f>
        <v>12</v>
      </c>
      <c r="M11" s="39" t="n">
        <f aca="false">IF(D11=0,0,H11/D11)*100</f>
        <v>0</v>
      </c>
      <c r="N11" s="40" t="n">
        <f aca="false">IF(D11=0,0,I11/D11)*100</f>
        <v>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0</v>
      </c>
      <c r="E12" s="35" t="n">
        <v>2</v>
      </c>
      <c r="F12" s="36" t="n">
        <v>12</v>
      </c>
      <c r="G12" s="36" t="n">
        <v>39</v>
      </c>
      <c r="H12" s="36"/>
      <c r="I12" s="36" t="n">
        <v>7</v>
      </c>
      <c r="J12" s="38" t="n">
        <f aca="false">IF(D12=0,0,E12/D12)*100</f>
        <v>3.33333333333333</v>
      </c>
      <c r="K12" s="39" t="n">
        <f aca="false">IF(D12=0,0,F12/D12)*100</f>
        <v>20</v>
      </c>
      <c r="L12" s="39" t="n">
        <f aca="false">IF(D12=0,0,G12/D12)*100</f>
        <v>65</v>
      </c>
      <c r="M12" s="39" t="n">
        <f aca="false">IF(D12=0,0,H12/D12)*100</f>
        <v>0</v>
      </c>
      <c r="N12" s="40" t="n">
        <f aca="false">IF(D12=0,0,I12/D12)*100</f>
        <v>11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/>
      <c r="F14" s="36" t="n">
        <v>2</v>
      </c>
      <c r="G14" s="36" t="n">
        <v>4</v>
      </c>
      <c r="H14" s="36"/>
      <c r="I14" s="36"/>
      <c r="J14" s="38" t="n">
        <f aca="false">IF(D14=0,0,E14/D14)*100</f>
        <v>0</v>
      </c>
      <c r="K14" s="39" t="n">
        <f aca="false">IF(D14=0,0,F14/D14)*100</f>
        <v>33.3333333333333</v>
      </c>
      <c r="L14" s="39" t="n">
        <f aca="false">IF(D14=0,0,G14/D14)*100</f>
        <v>66.6666666666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/>
      <c r="F15" s="36" t="n">
        <v>8</v>
      </c>
      <c r="G15" s="36" t="n">
        <v>9</v>
      </c>
      <c r="H15" s="36"/>
      <c r="I15" s="36"/>
      <c r="J15" s="38" t="n">
        <f aca="false">IF(D15=0,0,E15/D15)*100</f>
        <v>0</v>
      </c>
      <c r="K15" s="39" t="n">
        <f aca="false">IF(D15=0,0,F15/D15)*100</f>
        <v>47.0588235294118</v>
      </c>
      <c r="L15" s="39" t="n">
        <f aca="false">IF(D15=0,0,G15/D15)*100</f>
        <v>52.941176470588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7</v>
      </c>
      <c r="E16" s="35" t="n">
        <v>15</v>
      </c>
      <c r="F16" s="36" t="n">
        <v>14</v>
      </c>
      <c r="G16" s="36" t="n">
        <v>7</v>
      </c>
      <c r="H16" s="36"/>
      <c r="I16" s="36" t="n">
        <v>1</v>
      </c>
      <c r="J16" s="38" t="n">
        <f aca="false">IF(D16=0,0,E16/D16)*100</f>
        <v>40.5405405405405</v>
      </c>
      <c r="K16" s="39" t="n">
        <f aca="false">IF(D16=0,0,F16/D16)*100</f>
        <v>37.8378378378378</v>
      </c>
      <c r="L16" s="39" t="n">
        <f aca="false">IF(D16=0,0,G16/D16)*100</f>
        <v>18.9189189189189</v>
      </c>
      <c r="M16" s="39" t="n">
        <f aca="false">IF(D16=0,0,H16/D16)*100</f>
        <v>0</v>
      </c>
      <c r="N16" s="40" t="n">
        <f aca="false">IF(D16=0,0,I16/D16)*100</f>
        <v>2.702702702702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 t="n">
        <v>3</v>
      </c>
      <c r="F17" s="36" t="n">
        <v>3</v>
      </c>
      <c r="G17" s="36" t="n">
        <v>1</v>
      </c>
      <c r="H17" s="36"/>
      <c r="I17" s="36"/>
      <c r="J17" s="38" t="n">
        <f aca="false">IF(D17=0,0,E17/D17)*100</f>
        <v>42.8571428571429</v>
      </c>
      <c r="K17" s="39" t="n">
        <f aca="false">IF(D17=0,0,F17/D17)*100</f>
        <v>42.8571428571429</v>
      </c>
      <c r="L17" s="39" t="n">
        <f aca="false">IF(D17=0,0,G17/D17)*100</f>
        <v>14.285714285714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8</v>
      </c>
      <c r="F18" s="36" t="n">
        <v>32</v>
      </c>
      <c r="G18" s="36" t="n">
        <v>15</v>
      </c>
      <c r="H18" s="36"/>
      <c r="I18" s="36" t="n">
        <v>4</v>
      </c>
      <c r="J18" s="38" t="n">
        <f aca="false">IF(D18=0,0,E18/D18)*100</f>
        <v>13.5593220338983</v>
      </c>
      <c r="K18" s="39" t="n">
        <f aca="false">IF(D18=0,0,F18/D18)*100</f>
        <v>54.2372881355932</v>
      </c>
      <c r="L18" s="39" t="n">
        <f aca="false">IF(D18=0,0,G18/D18)*100</f>
        <v>25.4237288135593</v>
      </c>
      <c r="M18" s="39" t="n">
        <f aca="false">IF(D18=0,0,H18/D18)*100</f>
        <v>0</v>
      </c>
      <c r="N18" s="40" t="n">
        <f aca="false">IF(D18=0,0,I18/D18)*100</f>
        <v>6.779661016949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</v>
      </c>
      <c r="E19" s="35" t="n">
        <v>10</v>
      </c>
      <c r="F19" s="36" t="n">
        <v>46</v>
      </c>
      <c r="G19" s="36" t="n">
        <v>18</v>
      </c>
      <c r="H19" s="36"/>
      <c r="I19" s="36" t="n">
        <v>8</v>
      </c>
      <c r="J19" s="38" t="n">
        <f aca="false">IF(D19=0,0,E19/D19)*100</f>
        <v>12.1951219512195</v>
      </c>
      <c r="K19" s="39" t="n">
        <f aca="false">IF(D19=0,0,F19/D19)*100</f>
        <v>56.0975609756098</v>
      </c>
      <c r="L19" s="39" t="n">
        <f aca="false">IF(D19=0,0,G19/D19)*100</f>
        <v>21.9512195121951</v>
      </c>
      <c r="M19" s="39" t="n">
        <f aca="false">IF(D19=0,0,H19/D19)*100</f>
        <v>0</v>
      </c>
      <c r="N19" s="40" t="n">
        <f aca="false">IF(D19=0,0,I19/D19)*100</f>
        <v>9.756097560975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1</v>
      </c>
      <c r="E20" s="35" t="n">
        <v>4</v>
      </c>
      <c r="F20" s="36" t="n">
        <v>36</v>
      </c>
      <c r="G20" s="36" t="n">
        <v>8</v>
      </c>
      <c r="H20" s="36"/>
      <c r="I20" s="36" t="n">
        <v>3</v>
      </c>
      <c r="J20" s="38" t="n">
        <f aca="false">IF(D20=0,0,E20/D20)*100</f>
        <v>7.84313725490196</v>
      </c>
      <c r="K20" s="39" t="n">
        <f aca="false">IF(D20=0,0,F20/D20)*100</f>
        <v>70.5882352941177</v>
      </c>
      <c r="L20" s="39" t="n">
        <f aca="false">IF(D20=0,0,G20/D20)*100</f>
        <v>15.6862745098039</v>
      </c>
      <c r="M20" s="39" t="n">
        <f aca="false">IF(D20=0,0,H20/D20)*100</f>
        <v>0</v>
      </c>
      <c r="N20" s="40" t="n">
        <f aca="false">IF(D20=0,0,I20/D20)*100</f>
        <v>5.882352941176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9</v>
      </c>
      <c r="E21" s="35" t="n">
        <v>7</v>
      </c>
      <c r="F21" s="36" t="n">
        <v>36</v>
      </c>
      <c r="G21" s="36" t="n">
        <v>16</v>
      </c>
      <c r="H21" s="36"/>
      <c r="I21" s="36"/>
      <c r="J21" s="38" t="n">
        <f aca="false">IF(D21=0,0,E21/D21)*100</f>
        <v>11.864406779661</v>
      </c>
      <c r="K21" s="39" t="n">
        <f aca="false">IF(D21=0,0,F21/D21)*100</f>
        <v>61.0169491525424</v>
      </c>
      <c r="L21" s="39" t="n">
        <f aca="false">IF(D21=0,0,G21/D21)*100</f>
        <v>27.1186440677966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2</v>
      </c>
      <c r="E22" s="35" t="n">
        <v>11</v>
      </c>
      <c r="F22" s="36" t="n">
        <v>30</v>
      </c>
      <c r="G22" s="36" t="n">
        <v>9</v>
      </c>
      <c r="H22" s="36"/>
      <c r="I22" s="36" t="n">
        <v>2</v>
      </c>
      <c r="J22" s="38" t="n">
        <f aca="false">IF(D22=0,0,E22/D22)*100</f>
        <v>21.1538461538462</v>
      </c>
      <c r="K22" s="39" t="n">
        <f aca="false">IF(D22=0,0,F22/D22)*100</f>
        <v>57.6923076923077</v>
      </c>
      <c r="L22" s="39" t="n">
        <f aca="false">IF(D22=0,0,G22/D22)*100</f>
        <v>17.3076923076923</v>
      </c>
      <c r="M22" s="39" t="n">
        <f aca="false">IF(D22=0,0,H22/D22)*100</f>
        <v>0</v>
      </c>
      <c r="N22" s="40" t="n">
        <f aca="false">IF(D22=0,0,I22/D22)*100</f>
        <v>3.846153846153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0</v>
      </c>
      <c r="E23" s="35" t="n">
        <v>4</v>
      </c>
      <c r="F23" s="36" t="n">
        <v>27</v>
      </c>
      <c r="G23" s="36" t="n">
        <v>12</v>
      </c>
      <c r="H23" s="36"/>
      <c r="I23" s="36" t="n">
        <v>7</v>
      </c>
      <c r="J23" s="38" t="n">
        <f aca="false">IF(D23=0,0,E23/D23)*100</f>
        <v>8</v>
      </c>
      <c r="K23" s="39" t="n">
        <f aca="false">IF(D23=0,0,F23/D23)*100</f>
        <v>54</v>
      </c>
      <c r="L23" s="39" t="n">
        <f aca="false">IF(D23=0,0,G23/D23)*100</f>
        <v>24</v>
      </c>
      <c r="M23" s="39" t="n">
        <f aca="false">IF(D23=0,0,H23/D23)*100</f>
        <v>0</v>
      </c>
      <c r="N23" s="40" t="n">
        <f aca="false">IF(D23=0,0,I23/D23)*100</f>
        <v>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2</v>
      </c>
      <c r="F24" s="36" t="n">
        <v>7</v>
      </c>
      <c r="G24" s="36" t="n">
        <v>2</v>
      </c>
      <c r="H24" s="36"/>
      <c r="I24" s="36" t="n">
        <v>2</v>
      </c>
      <c r="J24" s="38" t="n">
        <f aca="false">IF(D24=0,0,E24/D24)*100</f>
        <v>15.3846153846154</v>
      </c>
      <c r="K24" s="39" t="n">
        <f aca="false">IF(D24=0,0,F24/D24)*100</f>
        <v>53.8461538461539</v>
      </c>
      <c r="L24" s="39" t="n">
        <f aca="false">IF(D24=0,0,G24/D24)*100</f>
        <v>15.3846153846154</v>
      </c>
      <c r="M24" s="39" t="n">
        <f aca="false">IF(D24=0,0,H24/D24)*100</f>
        <v>0</v>
      </c>
      <c r="N24" s="40" t="n">
        <f aca="false">IF(D24=0,0,I24/D24)*100</f>
        <v>15.384615384615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2</v>
      </c>
      <c r="E25" s="35" t="n">
        <v>12</v>
      </c>
      <c r="F25" s="36" t="n">
        <v>38</v>
      </c>
      <c r="G25" s="36" t="n">
        <v>9</v>
      </c>
      <c r="H25" s="36"/>
      <c r="I25" s="36" t="n">
        <v>3</v>
      </c>
      <c r="J25" s="38" t="n">
        <f aca="false">IF(D25=0,0,E25/D25)*100</f>
        <v>19.3548387096774</v>
      </c>
      <c r="K25" s="39" t="n">
        <f aca="false">IF(D25=0,0,F25/D25)*100</f>
        <v>61.2903225806452</v>
      </c>
      <c r="L25" s="39" t="n">
        <f aca="false">IF(D25=0,0,G25/D25)*100</f>
        <v>14.5161290322581</v>
      </c>
      <c r="M25" s="39" t="n">
        <f aca="false">IF(D25=0,0,H25/D25)*100</f>
        <v>0</v>
      </c>
      <c r="N25" s="40" t="n">
        <f aca="false">IF(D25=0,0,I25/D25)*100</f>
        <v>4.8387096774193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8</v>
      </c>
      <c r="E26" s="35" t="n">
        <v>18</v>
      </c>
      <c r="F26" s="36" t="n">
        <v>51</v>
      </c>
      <c r="G26" s="36" t="n">
        <v>17</v>
      </c>
      <c r="H26" s="36"/>
      <c r="I26" s="36" t="n">
        <v>2</v>
      </c>
      <c r="J26" s="38" t="n">
        <f aca="false">IF(D26=0,0,E26/D26)*100</f>
        <v>20.4545454545455</v>
      </c>
      <c r="K26" s="39" t="n">
        <f aca="false">IF(D26=0,0,F26/D26)*100</f>
        <v>57.9545454545455</v>
      </c>
      <c r="L26" s="39" t="n">
        <f aca="false">IF(D26=0,0,G26/D26)*100</f>
        <v>19.3181818181818</v>
      </c>
      <c r="M26" s="39" t="n">
        <f aca="false">IF(D26=0,0,H26/D26)*100</f>
        <v>0</v>
      </c>
      <c r="N26" s="40" t="n">
        <f aca="false">IF(D26=0,0,I26/D26)*100</f>
        <v>2.272727272727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</v>
      </c>
      <c r="E27" s="35"/>
      <c r="F27" s="36" t="n">
        <v>18</v>
      </c>
      <c r="G27" s="36" t="n">
        <v>6</v>
      </c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72</v>
      </c>
      <c r="L27" s="39" t="n">
        <f aca="false">IF(D27=0,0,G27/D27)*100</f>
        <v>24</v>
      </c>
      <c r="M27" s="39" t="n">
        <f aca="false">IF(D27=0,0,H27/D27)*100</f>
        <v>0</v>
      </c>
      <c r="N27" s="40" t="n">
        <f aca="false">IF(D27=0,0,I27/D27)*100</f>
        <v>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4</v>
      </c>
      <c r="E28" s="35" t="n">
        <v>22</v>
      </c>
      <c r="F28" s="36" t="n">
        <v>28</v>
      </c>
      <c r="G28" s="36" t="n">
        <v>20</v>
      </c>
      <c r="H28" s="36"/>
      <c r="I28" s="36" t="n">
        <v>4</v>
      </c>
      <c r="J28" s="38" t="n">
        <f aca="false">IF(D28=0,0,E28/D28)*100</f>
        <v>29.7297297297297</v>
      </c>
      <c r="K28" s="39" t="n">
        <f aca="false">IF(D28=0,0,F28/D28)*100</f>
        <v>37.8378378378378</v>
      </c>
      <c r="L28" s="39" t="n">
        <f aca="false">IF(D28=0,0,G28/D28)*100</f>
        <v>27.027027027027</v>
      </c>
      <c r="M28" s="39" t="n">
        <f aca="false">IF(D28=0,0,H28/D28)*100</f>
        <v>0</v>
      </c>
      <c r="N28" s="40" t="n">
        <f aca="false">IF(D28=0,0,I28/D28)*100</f>
        <v>5.4054054054054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1</v>
      </c>
      <c r="E29" s="35" t="n">
        <v>16</v>
      </c>
      <c r="F29" s="36" t="n">
        <v>53</v>
      </c>
      <c r="G29" s="36" t="n">
        <v>14</v>
      </c>
      <c r="H29" s="36"/>
      <c r="I29" s="36" t="n">
        <v>8</v>
      </c>
      <c r="J29" s="38" t="n">
        <f aca="false">IF(D29=0,0,E29/D29)*100</f>
        <v>17.5824175824176</v>
      </c>
      <c r="K29" s="39" t="n">
        <f aca="false">IF(D29=0,0,F29/D29)*100</f>
        <v>58.2417582417583</v>
      </c>
      <c r="L29" s="39" t="n">
        <f aca="false">IF(D29=0,0,G29/D29)*100</f>
        <v>15.3846153846154</v>
      </c>
      <c r="M29" s="39" t="n">
        <f aca="false">IF(D29=0,0,H29/D29)*100</f>
        <v>0</v>
      </c>
      <c r="N29" s="40" t="n">
        <f aca="false">IF(D29=0,0,I29/D29)*100</f>
        <v>8.7912087912087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4</v>
      </c>
      <c r="E30" s="35" t="n">
        <v>26</v>
      </c>
      <c r="F30" s="36" t="n">
        <v>89</v>
      </c>
      <c r="G30" s="36" t="n">
        <v>29</v>
      </c>
      <c r="H30" s="36"/>
      <c r="I30" s="36"/>
      <c r="J30" s="38" t="n">
        <f aca="false">IF(D30=0,0,E30/D30)*100</f>
        <v>18.0555555555556</v>
      </c>
      <c r="K30" s="39" t="n">
        <f aca="false">IF(D30=0,0,F30/D30)*100</f>
        <v>61.8055555555556</v>
      </c>
      <c r="L30" s="39" t="n">
        <f aca="false">IF(D30=0,0,G30/D30)*100</f>
        <v>20.1388888888889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</v>
      </c>
      <c r="E31" s="35" t="n">
        <v>15</v>
      </c>
      <c r="F31" s="36" t="n">
        <v>35</v>
      </c>
      <c r="G31" s="36" t="n">
        <v>12</v>
      </c>
      <c r="H31" s="36"/>
      <c r="I31" s="36"/>
      <c r="J31" s="38" t="n">
        <f aca="false">IF(D31=0,0,E31/D31)*100</f>
        <v>24.1935483870968</v>
      </c>
      <c r="K31" s="39" t="n">
        <f aca="false">IF(D31=0,0,F31/D31)*100</f>
        <v>56.4516129032258</v>
      </c>
      <c r="L31" s="39" t="n">
        <f aca="false">IF(D31=0,0,G31/D31)*100</f>
        <v>19.3548387096774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</v>
      </c>
      <c r="E32" s="35" t="n">
        <v>6</v>
      </c>
      <c r="F32" s="36" t="n">
        <v>13</v>
      </c>
      <c r="G32" s="36" t="n">
        <v>14</v>
      </c>
      <c r="H32" s="36"/>
      <c r="I32" s="36" t="n">
        <v>1</v>
      </c>
      <c r="J32" s="38" t="n">
        <f aca="false">IF(D32=0,0,E32/D32)*100</f>
        <v>17.6470588235294</v>
      </c>
      <c r="K32" s="39" t="n">
        <f aca="false">IF(D32=0,0,F32/D32)*100</f>
        <v>38.2352941176471</v>
      </c>
      <c r="L32" s="39" t="n">
        <f aca="false">IF(D32=0,0,G32/D32)*100</f>
        <v>41.1764705882353</v>
      </c>
      <c r="M32" s="39" t="n">
        <f aca="false">IF(D32=0,0,H32/D32)*100</f>
        <v>0</v>
      </c>
      <c r="N32" s="40" t="n">
        <f aca="false">IF(D32=0,0,I32/D32)*100</f>
        <v>2.9411764705882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</v>
      </c>
      <c r="E33" s="35" t="n">
        <v>2</v>
      </c>
      <c r="F33" s="36" t="n">
        <v>21</v>
      </c>
      <c r="G33" s="36" t="n">
        <v>20</v>
      </c>
      <c r="H33" s="36"/>
      <c r="I33" s="36" t="n">
        <v>3</v>
      </c>
      <c r="J33" s="38" t="n">
        <f aca="false">IF(D33=0,0,E33/D33)*100</f>
        <v>4.34782608695652</v>
      </c>
      <c r="K33" s="39" t="n">
        <f aca="false">IF(D33=0,0,F33/D33)*100</f>
        <v>45.6521739130435</v>
      </c>
      <c r="L33" s="39" t="n">
        <f aca="false">IF(D33=0,0,G33/D33)*100</f>
        <v>43.4782608695652</v>
      </c>
      <c r="M33" s="39" t="n">
        <f aca="false">IF(D33=0,0,H33/D33)*100</f>
        <v>0</v>
      </c>
      <c r="N33" s="40" t="n">
        <f aca="false">IF(D33=0,0,I33/D33)*100</f>
        <v>6.5217391304347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4</v>
      </c>
      <c r="E34" s="35" t="n">
        <v>13</v>
      </c>
      <c r="F34" s="36" t="n">
        <v>73</v>
      </c>
      <c r="G34" s="36" t="n">
        <v>45</v>
      </c>
      <c r="H34" s="36"/>
      <c r="I34" s="36" t="n">
        <v>3</v>
      </c>
      <c r="J34" s="38" t="n">
        <f aca="false">IF(D34=0,0,E34/D34)*100</f>
        <v>9.70149253731343</v>
      </c>
      <c r="K34" s="39" t="n">
        <f aca="false">IF(D34=0,0,F34/D34)*100</f>
        <v>54.4776119402985</v>
      </c>
      <c r="L34" s="39" t="n">
        <f aca="false">IF(D34=0,0,G34/D34)*100</f>
        <v>33.5820895522388</v>
      </c>
      <c r="M34" s="39" t="n">
        <f aca="false">IF(D34=0,0,H34/D34)*100</f>
        <v>0</v>
      </c>
      <c r="N34" s="40" t="n">
        <f aca="false">IF(D34=0,0,I34/D34)*100</f>
        <v>2.238805970149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0</v>
      </c>
      <c r="E35" s="35" t="n">
        <v>60</v>
      </c>
      <c r="F35" s="36" t="n">
        <v>121</v>
      </c>
      <c r="G35" s="36" t="n">
        <v>27</v>
      </c>
      <c r="H35" s="36"/>
      <c r="I35" s="36" t="n">
        <v>2</v>
      </c>
      <c r="J35" s="38" t="n">
        <f aca="false">IF(D35=0,0,E35/D35)*100</f>
        <v>28.5714285714286</v>
      </c>
      <c r="K35" s="39" t="n">
        <f aca="false">IF(D35=0,0,F35/D35)*100</f>
        <v>57.6190476190476</v>
      </c>
      <c r="L35" s="39" t="n">
        <f aca="false">IF(D35=0,0,G35/D35)*100</f>
        <v>12.8571428571429</v>
      </c>
      <c r="M35" s="39" t="n">
        <f aca="false">IF(D35=0,0,H35/D35)*100</f>
        <v>0</v>
      </c>
      <c r="N35" s="40" t="n">
        <f aca="false">IF(D35=0,0,I35/D35)*100</f>
        <v>0.9523809523809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2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10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8</v>
      </c>
      <c r="E49" s="35" t="n">
        <v>9</v>
      </c>
      <c r="F49" s="36" t="n">
        <v>26</v>
      </c>
      <c r="G49" s="36" t="n">
        <v>10</v>
      </c>
      <c r="H49" s="36"/>
      <c r="I49" s="36" t="n">
        <v>3</v>
      </c>
      <c r="J49" s="38" t="n">
        <f aca="false">IF(D49=0,0,E49/D49)*100</f>
        <v>18.75</v>
      </c>
      <c r="K49" s="39" t="n">
        <f aca="false">IF(D49=0,0,F49/D49)*100</f>
        <v>54.1666666666667</v>
      </c>
      <c r="L49" s="39" t="n">
        <f aca="false">IF(D49=0,0,G49/D49)*100</f>
        <v>20.8333333333333</v>
      </c>
      <c r="M49" s="39" t="n">
        <f aca="false">IF(D49=0,0,H49/D49)*100</f>
        <v>0</v>
      </c>
      <c r="N49" s="40" t="n">
        <f aca="false">IF(D49=0,0,I49/D49)*100</f>
        <v>6.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2</v>
      </c>
      <c r="E50" s="46" t="n">
        <v>4</v>
      </c>
      <c r="F50" s="47" t="n">
        <v>14</v>
      </c>
      <c r="G50" s="47" t="n">
        <v>8</v>
      </c>
      <c r="H50" s="47"/>
      <c r="I50" s="47" t="n">
        <v>6</v>
      </c>
      <c r="J50" s="49" t="n">
        <f aca="false">IF(D50=0,0,E50/D50)*100</f>
        <v>12.5</v>
      </c>
      <c r="K50" s="50" t="n">
        <f aca="false">IF(D50=0,0,F50/D50)*100</f>
        <v>43.75</v>
      </c>
      <c r="L50" s="50" t="n">
        <f aca="false">IF(D50=0,0,G50/D50)*100</f>
        <v>25</v>
      </c>
      <c r="M50" s="50" t="n">
        <f aca="false">IF(D50=0,0,H50/D50)*100</f>
        <v>0</v>
      </c>
      <c r="N50" s="51" t="n">
        <f aca="false">IF(D50=0,0,I50/D50)*100</f>
        <v>18.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6</v>
      </c>
      <c r="E4" s="17" t="n">
        <f aca="false">SUM(E5:E50)</f>
        <v>34</v>
      </c>
      <c r="F4" s="17" t="n">
        <f aca="false">SUM(F5:F50)</f>
        <v>51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70</v>
      </c>
      <c r="J4" s="18" t="n">
        <f aca="false">IF(D4=0,0,E4/D4)*100</f>
        <v>4.74860335195531</v>
      </c>
      <c r="K4" s="19" t="n">
        <f aca="false">IF(D4=0,0,F4/D4)*100</f>
        <v>71.508379888268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74301675977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9</v>
      </c>
      <c r="E5" s="25" t="n">
        <v>4</v>
      </c>
      <c r="F5" s="26" t="n">
        <v>106</v>
      </c>
      <c r="G5" s="26"/>
      <c r="H5" s="26"/>
      <c r="I5" s="26" t="n">
        <v>19</v>
      </c>
      <c r="J5" s="28" t="n">
        <f aca="false">IF(D5=0,0,E5/D5)*100</f>
        <v>3.10077519379845</v>
      </c>
      <c r="K5" s="29" t="n">
        <f aca="false">IF(D5=0,0,F5/D5)*100</f>
        <v>82.170542635658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4.72868217054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8</v>
      </c>
      <c r="E6" s="35" t="n">
        <v>7</v>
      </c>
      <c r="F6" s="36" t="n">
        <v>49</v>
      </c>
      <c r="G6" s="36"/>
      <c r="H6" s="36"/>
      <c r="I6" s="36" t="n">
        <v>32</v>
      </c>
      <c r="J6" s="38" t="n">
        <f aca="false">IF(D6=0,0,E6/D6)*100</f>
        <v>7.95454545454545</v>
      </c>
      <c r="K6" s="39" t="n">
        <f aca="false">IF(D6=0,0,F6/D6)*100</f>
        <v>55.681818181818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6.36363636363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</v>
      </c>
      <c r="E7" s="35"/>
      <c r="F7" s="36" t="n">
        <v>48</v>
      </c>
      <c r="G7" s="36"/>
      <c r="H7" s="36"/>
      <c r="I7" s="36" t="n">
        <v>10</v>
      </c>
      <c r="J7" s="38" t="n">
        <f aca="false">IF(D7=0,0,E7/D7)*100</f>
        <v>0</v>
      </c>
      <c r="K7" s="39" t="n">
        <f aca="false">IF(D7=0,0,F7/D7)*100</f>
        <v>82.758620689655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7.241379310344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</v>
      </c>
      <c r="E8" s="35" t="n">
        <v>3</v>
      </c>
      <c r="F8" s="36" t="n">
        <v>52</v>
      </c>
      <c r="G8" s="36"/>
      <c r="H8" s="36"/>
      <c r="I8" s="36" t="n">
        <v>12</v>
      </c>
      <c r="J8" s="38" t="n">
        <f aca="false">IF(D8=0,0,E8/D8)*100</f>
        <v>4.47761194029851</v>
      </c>
      <c r="K8" s="39" t="n">
        <f aca="false">IF(D8=0,0,F8/D8)*100</f>
        <v>77.611940298507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7.9104477611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3</v>
      </c>
      <c r="E9" s="35" t="n">
        <v>2</v>
      </c>
      <c r="F9" s="36" t="n">
        <v>31</v>
      </c>
      <c r="G9" s="36"/>
      <c r="H9" s="36"/>
      <c r="I9" s="36" t="n">
        <v>30</v>
      </c>
      <c r="J9" s="38" t="n">
        <f aca="false">IF(D9=0,0,E9/D9)*100</f>
        <v>3.17460317460317</v>
      </c>
      <c r="K9" s="39" t="n">
        <f aca="false">IF(D9=0,0,F9/D9)*100</f>
        <v>49.206349206349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7.61904761904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5</v>
      </c>
      <c r="E11" s="35" t="n">
        <v>1</v>
      </c>
      <c r="F11" s="36" t="n">
        <v>18</v>
      </c>
      <c r="G11" s="36"/>
      <c r="H11" s="36"/>
      <c r="I11" s="36" t="n">
        <v>16</v>
      </c>
      <c r="J11" s="38" t="n">
        <f aca="false">IF(D11=0,0,E11/D11)*100</f>
        <v>2.85714285714286</v>
      </c>
      <c r="K11" s="39" t="n">
        <f aca="false">IF(D11=0,0,F11/D11)*100</f>
        <v>51.42857142857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5.71428571428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2</v>
      </c>
      <c r="E12" s="35"/>
      <c r="F12" s="36" t="n">
        <v>39</v>
      </c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92.857142857142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.1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1</v>
      </c>
      <c r="F15" s="36" t="n">
        <v>2</v>
      </c>
      <c r="G15" s="36"/>
      <c r="H15" s="36"/>
      <c r="I15" s="36"/>
      <c r="J15" s="38" t="n">
        <f aca="false">IF(D15=0,0,E15/D15)*100</f>
        <v>33.3333333333333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 t="n">
        <v>2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 t="n">
        <v>1</v>
      </c>
      <c r="F18" s="36" t="n">
        <v>16</v>
      </c>
      <c r="G18" s="36"/>
      <c r="H18" s="36"/>
      <c r="I18" s="36" t="n">
        <v>8</v>
      </c>
      <c r="J18" s="38" t="n">
        <f aca="false">IF(D18=0,0,E18/D18)*100</f>
        <v>4</v>
      </c>
      <c r="K18" s="39" t="n">
        <f aca="false">IF(D18=0,0,F18/D18)*100</f>
        <v>6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</v>
      </c>
      <c r="E19" s="35" t="n">
        <v>1</v>
      </c>
      <c r="F19" s="36" t="n">
        <v>14</v>
      </c>
      <c r="G19" s="36"/>
      <c r="H19" s="36"/>
      <c r="I19" s="36" t="n">
        <v>1</v>
      </c>
      <c r="J19" s="38" t="n">
        <f aca="false">IF(D19=0,0,E19/D19)*100</f>
        <v>6.25</v>
      </c>
      <c r="K19" s="39" t="n">
        <f aca="false">IF(D19=0,0,F19/D19)*100</f>
        <v>87.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.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</v>
      </c>
      <c r="E21" s="35" t="n">
        <v>1</v>
      </c>
      <c r="F21" s="36" t="n">
        <v>8</v>
      </c>
      <c r="G21" s="36"/>
      <c r="H21" s="36"/>
      <c r="I21" s="36" t="n">
        <v>3</v>
      </c>
      <c r="J21" s="38" t="n">
        <f aca="false">IF(D21=0,0,E21/D21)*100</f>
        <v>8.33333333333333</v>
      </c>
      <c r="K21" s="39" t="n">
        <f aca="false">IF(D21=0,0,F21/D21)*100</f>
        <v>66.66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 t="n">
        <v>3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/>
      <c r="F23" s="36" t="n">
        <v>6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</v>
      </c>
      <c r="E25" s="35"/>
      <c r="F25" s="36" t="n">
        <v>5</v>
      </c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71.428571428571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8.571428571428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</v>
      </c>
      <c r="E26" s="35" t="n">
        <v>2</v>
      </c>
      <c r="F26" s="36" t="n">
        <v>14</v>
      </c>
      <c r="G26" s="36"/>
      <c r="H26" s="36"/>
      <c r="I26" s="36"/>
      <c r="J26" s="38" t="n">
        <f aca="false">IF(D26=0,0,E26/D26)*100</f>
        <v>12.5</v>
      </c>
      <c r="K26" s="39" t="n">
        <f aca="false">IF(D26=0,0,F26/D26)*100</f>
        <v>87.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 t="n">
        <v>1</v>
      </c>
      <c r="F27" s="36" t="n">
        <v>4</v>
      </c>
      <c r="G27" s="36"/>
      <c r="H27" s="36"/>
      <c r="I27" s="36"/>
      <c r="J27" s="38" t="n">
        <f aca="false">IF(D27=0,0,E27/D27)*100</f>
        <v>20</v>
      </c>
      <c r="K27" s="39" t="n">
        <f aca="false">IF(D27=0,0,F27/D27)*100</f>
        <v>8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</v>
      </c>
      <c r="E28" s="35" t="n">
        <v>2</v>
      </c>
      <c r="F28" s="36" t="n">
        <v>12</v>
      </c>
      <c r="G28" s="36"/>
      <c r="H28" s="36"/>
      <c r="I28" s="36" t="n">
        <v>2</v>
      </c>
      <c r="J28" s="38" t="n">
        <f aca="false">IF(D28=0,0,E28/D28)*100</f>
        <v>12.5</v>
      </c>
      <c r="K28" s="39" t="n">
        <f aca="false">IF(D28=0,0,F28/D28)*100</f>
        <v>7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2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</v>
      </c>
      <c r="E29" s="35" t="n">
        <v>1</v>
      </c>
      <c r="F29" s="36" t="n">
        <v>5</v>
      </c>
      <c r="G29" s="36"/>
      <c r="H29" s="36"/>
      <c r="I29" s="36"/>
      <c r="J29" s="38" t="n">
        <f aca="false">IF(D29=0,0,E29/D29)*100</f>
        <v>16.6666666666667</v>
      </c>
      <c r="K29" s="39" t="n">
        <f aca="false">IF(D29=0,0,F29/D29)*100</f>
        <v>8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</v>
      </c>
      <c r="E30" s="35" t="n">
        <v>2</v>
      </c>
      <c r="F30" s="36" t="n">
        <v>17</v>
      </c>
      <c r="G30" s="36"/>
      <c r="H30" s="36"/>
      <c r="I30" s="36" t="n">
        <v>6</v>
      </c>
      <c r="J30" s="38" t="n">
        <f aca="false">IF(D30=0,0,E30/D30)*100</f>
        <v>8</v>
      </c>
      <c r="K30" s="39" t="n">
        <f aca="false">IF(D30=0,0,F30/D30)*100</f>
        <v>6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 t="n">
        <v>1</v>
      </c>
      <c r="F31" s="36" t="n">
        <v>8</v>
      </c>
      <c r="G31" s="36"/>
      <c r="H31" s="36"/>
      <c r="I31" s="36"/>
      <c r="J31" s="38" t="n">
        <f aca="false">IF(D31=0,0,E31/D31)*100</f>
        <v>11.1111111111111</v>
      </c>
      <c r="K31" s="39" t="n">
        <f aca="false">IF(D31=0,0,F31/D31)*100</f>
        <v>88.888888888888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</v>
      </c>
      <c r="E33" s="35"/>
      <c r="F33" s="36" t="n">
        <v>7</v>
      </c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87.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2.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</v>
      </c>
      <c r="E34" s="35" t="n">
        <v>1</v>
      </c>
      <c r="F34" s="36" t="n">
        <v>15</v>
      </c>
      <c r="G34" s="36"/>
      <c r="H34" s="36"/>
      <c r="I34" s="36" t="n">
        <v>11</v>
      </c>
      <c r="J34" s="38" t="n">
        <f aca="false">IF(D34=0,0,E34/D34)*100</f>
        <v>3.7037037037037</v>
      </c>
      <c r="K34" s="39" t="n">
        <f aca="false">IF(D34=0,0,F34/D34)*100</f>
        <v>55.555555555555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0.74074074074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</v>
      </c>
      <c r="E35" s="35" t="n">
        <v>1</v>
      </c>
      <c r="F35" s="36" t="n">
        <v>18</v>
      </c>
      <c r="G35" s="36"/>
      <c r="H35" s="36"/>
      <c r="I35" s="36" t="n">
        <v>12</v>
      </c>
      <c r="J35" s="38" t="n">
        <f aca="false">IF(D35=0,0,E35/D35)*100</f>
        <v>3.2258064516129</v>
      </c>
      <c r="K35" s="39" t="n">
        <f aca="false">IF(D35=0,0,F35/D35)*100</f>
        <v>58.064516129032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8.70967741935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 t="n">
        <v>6</v>
      </c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85.714285714285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4.285714285714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 t="n">
        <v>6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02</v>
      </c>
      <c r="E4" s="17" t="n">
        <f aca="false">SUM(E5:E50)</f>
        <v>103</v>
      </c>
      <c r="F4" s="17" t="n">
        <f aca="false">SUM(F5:F50)</f>
        <v>78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314</v>
      </c>
      <c r="J4" s="18" t="n">
        <f aca="false">IF(D4=0,0,E4/D4)*100</f>
        <v>4.67756584922798</v>
      </c>
      <c r="K4" s="19" t="n">
        <f aca="false">IF(D4=0,0,F4/D4)*100</f>
        <v>35.649409627611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9.67302452316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3</v>
      </c>
      <c r="E5" s="25" t="n">
        <v>5</v>
      </c>
      <c r="F5" s="26" t="n">
        <v>76</v>
      </c>
      <c r="G5" s="26"/>
      <c r="H5" s="26"/>
      <c r="I5" s="26" t="n">
        <v>92</v>
      </c>
      <c r="J5" s="28" t="n">
        <f aca="false">IF(D5=0,0,E5/D5)*100</f>
        <v>2.89017341040462</v>
      </c>
      <c r="K5" s="29" t="n">
        <f aca="false">IF(D5=0,0,F5/D5)*100</f>
        <v>43.930635838150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3.17919075144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30</v>
      </c>
      <c r="E6" s="35" t="n">
        <v>12</v>
      </c>
      <c r="F6" s="36" t="n">
        <v>90</v>
      </c>
      <c r="G6" s="36"/>
      <c r="H6" s="36"/>
      <c r="I6" s="36" t="n">
        <v>228</v>
      </c>
      <c r="J6" s="38" t="n">
        <f aca="false">IF(D6=0,0,E6/D6)*100</f>
        <v>3.63636363636364</v>
      </c>
      <c r="K6" s="39" t="n">
        <f aca="false">IF(D6=0,0,F6/D6)*100</f>
        <v>27.272727272727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9.09090909090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5</v>
      </c>
      <c r="E7" s="35" t="n">
        <v>9</v>
      </c>
      <c r="F7" s="36" t="n">
        <v>65</v>
      </c>
      <c r="G7" s="36"/>
      <c r="H7" s="36"/>
      <c r="I7" s="36" t="n">
        <v>81</v>
      </c>
      <c r="J7" s="38" t="n">
        <f aca="false">IF(D7=0,0,E7/D7)*100</f>
        <v>5.80645161290323</v>
      </c>
      <c r="K7" s="39" t="n">
        <f aca="false">IF(D7=0,0,F7/D7)*100</f>
        <v>41.935483870967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2.2580645161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6</v>
      </c>
      <c r="E8" s="35" t="n">
        <v>16</v>
      </c>
      <c r="F8" s="36" t="n">
        <v>62</v>
      </c>
      <c r="G8" s="36"/>
      <c r="H8" s="36"/>
      <c r="I8" s="36" t="n">
        <v>68</v>
      </c>
      <c r="J8" s="38" t="n">
        <f aca="false">IF(D8=0,0,E8/D8)*100</f>
        <v>10.958904109589</v>
      </c>
      <c r="K8" s="39" t="n">
        <f aca="false">IF(D8=0,0,F8/D8)*100</f>
        <v>42.465753424657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6.575342465753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1</v>
      </c>
      <c r="E9" s="35" t="n">
        <v>7</v>
      </c>
      <c r="F9" s="36" t="n">
        <v>98</v>
      </c>
      <c r="G9" s="36"/>
      <c r="H9" s="36"/>
      <c r="I9" s="36" t="n">
        <v>126</v>
      </c>
      <c r="J9" s="38" t="n">
        <f aca="false">IF(D9=0,0,E9/D9)*100</f>
        <v>3.03030303030303</v>
      </c>
      <c r="K9" s="39" t="n">
        <f aca="false">IF(D9=0,0,F9/D9)*100</f>
        <v>42.424242424242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4.54545454545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 t="n">
        <v>2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8</v>
      </c>
      <c r="E11" s="35" t="n">
        <v>8</v>
      </c>
      <c r="F11" s="36" t="n">
        <v>29</v>
      </c>
      <c r="G11" s="36"/>
      <c r="H11" s="36"/>
      <c r="I11" s="36" t="n">
        <v>51</v>
      </c>
      <c r="J11" s="38" t="n">
        <f aca="false">IF(D11=0,0,E11/D11)*100</f>
        <v>9.09090909090909</v>
      </c>
      <c r="K11" s="39" t="n">
        <f aca="false">IF(D11=0,0,F11/D11)*100</f>
        <v>32.954545454545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7.95454545454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</v>
      </c>
      <c r="E12" s="35" t="n">
        <v>1</v>
      </c>
      <c r="F12" s="36" t="n">
        <v>6</v>
      </c>
      <c r="G12" s="36"/>
      <c r="H12" s="36"/>
      <c r="I12" s="36" t="n">
        <v>1</v>
      </c>
      <c r="J12" s="38" t="n">
        <f aca="false">IF(D12=0,0,E12/D12)*100</f>
        <v>12.5</v>
      </c>
      <c r="K12" s="39" t="n">
        <f aca="false">IF(D12=0,0,F12/D12)*100</f>
        <v>7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/>
      <c r="F15" s="36" t="n">
        <v>3</v>
      </c>
      <c r="G15" s="36"/>
      <c r="H15" s="36"/>
      <c r="I15" s="36" t="n">
        <v>5</v>
      </c>
      <c r="J15" s="38" t="n">
        <f aca="false">IF(D15=0,0,E15/D15)*100</f>
        <v>0</v>
      </c>
      <c r="K15" s="39" t="n">
        <f aca="false">IF(D15=0,0,F15/D15)*100</f>
        <v>37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/>
      <c r="F16" s="36" t="n">
        <v>8</v>
      </c>
      <c r="G16" s="36"/>
      <c r="H16" s="36"/>
      <c r="I16" s="36" t="n">
        <v>23</v>
      </c>
      <c r="J16" s="38" t="n">
        <f aca="false">IF(D16=0,0,E16/D16)*100</f>
        <v>0</v>
      </c>
      <c r="K16" s="39" t="n">
        <f aca="false">IF(D16=0,0,F16/D16)*100</f>
        <v>25.806451612903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4.193548387096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 t="n">
        <v>1</v>
      </c>
      <c r="F17" s="36" t="n">
        <v>1</v>
      </c>
      <c r="G17" s="36"/>
      <c r="H17" s="36"/>
      <c r="I17" s="36" t="n">
        <v>11</v>
      </c>
      <c r="J17" s="38" t="n">
        <f aca="false">IF(D17=0,0,E17/D17)*100</f>
        <v>7.69230769230769</v>
      </c>
      <c r="K17" s="39" t="n">
        <f aca="false">IF(D17=0,0,F17/D17)*100</f>
        <v>7.692307692307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4.615384615384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9</v>
      </c>
      <c r="E18" s="35" t="n">
        <v>2</v>
      </c>
      <c r="F18" s="36" t="n">
        <v>60</v>
      </c>
      <c r="G18" s="36"/>
      <c r="H18" s="36"/>
      <c r="I18" s="36" t="n">
        <v>7</v>
      </c>
      <c r="J18" s="38" t="n">
        <f aca="false">IF(D18=0,0,E18/D18)*100</f>
        <v>2.89855072463768</v>
      </c>
      <c r="K18" s="39" t="n">
        <f aca="false">IF(D18=0,0,F18/D18)*100</f>
        <v>86.956521739130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.144927536231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</v>
      </c>
      <c r="E19" s="35" t="n">
        <v>1</v>
      </c>
      <c r="F19" s="36" t="n">
        <v>11</v>
      </c>
      <c r="G19" s="36"/>
      <c r="H19" s="36"/>
      <c r="I19" s="36" t="n">
        <v>12</v>
      </c>
      <c r="J19" s="38" t="n">
        <f aca="false">IF(D19=0,0,E19/D19)*100</f>
        <v>4.16666666666667</v>
      </c>
      <c r="K19" s="39" t="n">
        <f aca="false">IF(D19=0,0,F19/D19)*100</f>
        <v>45.8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</v>
      </c>
      <c r="E20" s="35" t="n">
        <v>4</v>
      </c>
      <c r="F20" s="36" t="n">
        <v>10</v>
      </c>
      <c r="G20" s="36"/>
      <c r="H20" s="36"/>
      <c r="I20" s="36" t="n">
        <v>19</v>
      </c>
      <c r="J20" s="38" t="n">
        <f aca="false">IF(D20=0,0,E20/D20)*100</f>
        <v>12.1212121212121</v>
      </c>
      <c r="K20" s="39" t="n">
        <f aca="false">IF(D20=0,0,F20/D20)*100</f>
        <v>30.303030303030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7.57575757575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2</v>
      </c>
      <c r="E21" s="35" t="n">
        <v>8</v>
      </c>
      <c r="F21" s="36" t="n">
        <v>20</v>
      </c>
      <c r="G21" s="36"/>
      <c r="H21" s="36"/>
      <c r="I21" s="36" t="n">
        <v>24</v>
      </c>
      <c r="J21" s="38" t="n">
        <f aca="false">IF(D21=0,0,E21/D21)*100</f>
        <v>15.3846153846154</v>
      </c>
      <c r="K21" s="39" t="n">
        <f aca="false">IF(D21=0,0,F21/D21)*100</f>
        <v>38.461538461538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6.153846153846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</v>
      </c>
      <c r="E22" s="35" t="n">
        <v>3</v>
      </c>
      <c r="F22" s="36" t="n">
        <v>16</v>
      </c>
      <c r="G22" s="36"/>
      <c r="H22" s="36"/>
      <c r="I22" s="36" t="n">
        <v>26</v>
      </c>
      <c r="J22" s="38" t="n">
        <f aca="false">IF(D22=0,0,E22/D22)*100</f>
        <v>6.66666666666667</v>
      </c>
      <c r="K22" s="39" t="n">
        <f aca="false">IF(D22=0,0,F22/D22)*100</f>
        <v>35.555555555555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777777777777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 t="n">
        <v>1</v>
      </c>
      <c r="F23" s="36" t="n">
        <v>12</v>
      </c>
      <c r="G23" s="36"/>
      <c r="H23" s="36"/>
      <c r="I23" s="36" t="n">
        <v>8</v>
      </c>
      <c r="J23" s="38" t="n">
        <f aca="false">IF(D23=0,0,E23/D23)*100</f>
        <v>4.76190476190476</v>
      </c>
      <c r="K23" s="39" t="n">
        <f aca="false">IF(D23=0,0,F23/D23)*100</f>
        <v>57.142857142857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8.09523809523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/>
      <c r="F24" s="36" t="n">
        <v>5</v>
      </c>
      <c r="G24" s="36"/>
      <c r="H24" s="36"/>
      <c r="I24" s="36" t="n">
        <v>10</v>
      </c>
      <c r="J24" s="38" t="n">
        <f aca="false">IF(D24=0,0,E24/D24)*100</f>
        <v>0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</v>
      </c>
      <c r="E25" s="35" t="n">
        <v>1</v>
      </c>
      <c r="F25" s="36" t="n">
        <v>23</v>
      </c>
      <c r="G25" s="36"/>
      <c r="H25" s="36"/>
      <c r="I25" s="36" t="n">
        <v>18</v>
      </c>
      <c r="J25" s="38" t="n">
        <f aca="false">IF(D25=0,0,E25/D25)*100</f>
        <v>2.38095238095238</v>
      </c>
      <c r="K25" s="39" t="n">
        <f aca="false">IF(D25=0,0,F25/D25)*100</f>
        <v>54.761904761904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85714285714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</v>
      </c>
      <c r="E26" s="35" t="n">
        <v>2</v>
      </c>
      <c r="F26" s="36" t="n">
        <v>23</v>
      </c>
      <c r="G26" s="36"/>
      <c r="H26" s="36"/>
      <c r="I26" s="36" t="n">
        <v>93</v>
      </c>
      <c r="J26" s="38" t="n">
        <f aca="false">IF(D26=0,0,E26/D26)*100</f>
        <v>1.69491525423729</v>
      </c>
      <c r="K26" s="39" t="n">
        <f aca="false">IF(D26=0,0,F26/D26)*100</f>
        <v>19.491525423728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81355932203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/>
      <c r="F27" s="36" t="n">
        <v>1</v>
      </c>
      <c r="G27" s="36"/>
      <c r="H27" s="36"/>
      <c r="I27" s="36" t="n">
        <v>12</v>
      </c>
      <c r="J27" s="38" t="n">
        <f aca="false">IF(D27=0,0,E27/D27)*100</f>
        <v>0</v>
      </c>
      <c r="K27" s="39" t="n">
        <f aca="false">IF(D27=0,0,F27/D27)*100</f>
        <v>7.6923076923076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2.307692307692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1</v>
      </c>
      <c r="E28" s="35" t="n">
        <v>5</v>
      </c>
      <c r="F28" s="36" t="n">
        <v>20</v>
      </c>
      <c r="G28" s="36"/>
      <c r="H28" s="36"/>
      <c r="I28" s="36" t="n">
        <v>16</v>
      </c>
      <c r="J28" s="38" t="n">
        <f aca="false">IF(D28=0,0,E28/D28)*100</f>
        <v>12.1951219512195</v>
      </c>
      <c r="K28" s="39" t="n">
        <f aca="false">IF(D28=0,0,F28/D28)*100</f>
        <v>48.780487804878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9.02439024390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</v>
      </c>
      <c r="E29" s="35" t="n">
        <v>2</v>
      </c>
      <c r="F29" s="36" t="n">
        <v>6</v>
      </c>
      <c r="G29" s="36"/>
      <c r="H29" s="36"/>
      <c r="I29" s="36" t="n">
        <v>43</v>
      </c>
      <c r="J29" s="38" t="n">
        <f aca="false">IF(D29=0,0,E29/D29)*100</f>
        <v>3.92156862745098</v>
      </c>
      <c r="K29" s="39" t="n">
        <f aca="false">IF(D29=0,0,F29/D29)*100</f>
        <v>11.764705882352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4.313725490196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4</v>
      </c>
      <c r="E30" s="35" t="n">
        <v>2</v>
      </c>
      <c r="F30" s="36" t="n">
        <v>25</v>
      </c>
      <c r="G30" s="36"/>
      <c r="H30" s="36"/>
      <c r="I30" s="36" t="n">
        <v>17</v>
      </c>
      <c r="J30" s="38" t="n">
        <f aca="false">IF(D30=0,0,E30/D30)*100</f>
        <v>4.54545454545455</v>
      </c>
      <c r="K30" s="39" t="n">
        <f aca="false">IF(D30=0,0,F30/D30)*100</f>
        <v>56.818181818181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8.63636363636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 t="n">
        <v>1</v>
      </c>
      <c r="F31" s="36" t="n">
        <v>4</v>
      </c>
      <c r="G31" s="36"/>
      <c r="H31" s="36"/>
      <c r="I31" s="36" t="n">
        <v>18</v>
      </c>
      <c r="J31" s="38" t="n">
        <f aca="false">IF(D31=0,0,E31/D31)*100</f>
        <v>4.34782608695652</v>
      </c>
      <c r="K31" s="39" t="n">
        <f aca="false">IF(D31=0,0,F31/D31)*100</f>
        <v>17.391304347826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8.26086956521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</v>
      </c>
      <c r="E32" s="35" t="n">
        <v>1</v>
      </c>
      <c r="F32" s="36" t="n">
        <v>7</v>
      </c>
      <c r="G32" s="36"/>
      <c r="H32" s="36"/>
      <c r="I32" s="36" t="n">
        <v>30</v>
      </c>
      <c r="J32" s="38" t="n">
        <f aca="false">IF(D32=0,0,E32/D32)*100</f>
        <v>2.63157894736842</v>
      </c>
      <c r="K32" s="39" t="n">
        <f aca="false">IF(D32=0,0,F32/D32)*100</f>
        <v>18.421052631578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8.94736842105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</v>
      </c>
      <c r="E33" s="35" t="n">
        <v>2</v>
      </c>
      <c r="F33" s="36" t="n">
        <v>12</v>
      </c>
      <c r="G33" s="36"/>
      <c r="H33" s="36"/>
      <c r="I33" s="36" t="n">
        <v>32</v>
      </c>
      <c r="J33" s="38" t="n">
        <f aca="false">IF(D33=0,0,E33/D33)*100</f>
        <v>4.34782608695652</v>
      </c>
      <c r="K33" s="39" t="n">
        <f aca="false">IF(D33=0,0,F33/D33)*100</f>
        <v>26.086956521739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9.56521739130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3</v>
      </c>
      <c r="E34" s="35" t="n">
        <v>2</v>
      </c>
      <c r="F34" s="36" t="n">
        <v>25</v>
      </c>
      <c r="G34" s="36"/>
      <c r="H34" s="36"/>
      <c r="I34" s="36" t="n">
        <v>86</v>
      </c>
      <c r="J34" s="38" t="n">
        <f aca="false">IF(D34=0,0,E34/D34)*100</f>
        <v>1.76991150442478</v>
      </c>
      <c r="K34" s="39" t="n">
        <f aca="false">IF(D34=0,0,F34/D34)*100</f>
        <v>22.123893805309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6.10619469026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</v>
      </c>
      <c r="E35" s="35" t="n">
        <v>5</v>
      </c>
      <c r="F35" s="36" t="n">
        <v>24</v>
      </c>
      <c r="G35" s="36"/>
      <c r="H35" s="36"/>
      <c r="I35" s="36" t="n">
        <v>130</v>
      </c>
      <c r="J35" s="38" t="n">
        <f aca="false">IF(D35=0,0,E35/D35)*100</f>
        <v>3.14465408805031</v>
      </c>
      <c r="K35" s="39" t="n">
        <f aca="false">IF(D35=0,0,F35/D35)*100</f>
        <v>15.094339622641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1.761006289308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1</v>
      </c>
      <c r="E49" s="35" t="n">
        <v>2</v>
      </c>
      <c r="F49" s="36" t="n">
        <v>39</v>
      </c>
      <c r="G49" s="36"/>
      <c r="H49" s="36"/>
      <c r="I49" s="36" t="n">
        <v>10</v>
      </c>
      <c r="J49" s="38" t="n">
        <f aca="false">IF(D49=0,0,E49/D49)*100</f>
        <v>3.92156862745098</v>
      </c>
      <c r="K49" s="39" t="n">
        <f aca="false">IF(D49=0,0,F49/D49)*100</f>
        <v>76.470588235294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9.607843137254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/>
      <c r="F50" s="47" t="n">
        <v>2</v>
      </c>
      <c r="G50" s="47"/>
      <c r="H50" s="47"/>
      <c r="I50" s="47" t="n">
        <v>17</v>
      </c>
      <c r="J50" s="49" t="n">
        <f aca="false">IF(D50=0,0,E50/D50)*100</f>
        <v>0</v>
      </c>
      <c r="K50" s="50" t="n">
        <f aca="false">IF(D50=0,0,F50/D50)*100</f>
        <v>10.526315789473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9.473684210526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396</v>
      </c>
      <c r="E4" s="17" t="n">
        <f aca="false">SUM(E5:E50)</f>
        <v>1382</v>
      </c>
      <c r="F4" s="17" t="n">
        <f aca="false">SUM(F5:F50)</f>
        <v>2271</v>
      </c>
      <c r="G4" s="17" t="n">
        <f aca="false">SUM(G5:G50)</f>
        <v>3335</v>
      </c>
      <c r="H4" s="17" t="n">
        <f aca="false">SUM(H5:H50)</f>
        <v>0</v>
      </c>
      <c r="I4" s="17" t="n">
        <f aca="false">SUM(I5:I50)</f>
        <v>408</v>
      </c>
      <c r="J4" s="18" t="n">
        <f aca="false">IF(D4=0,0,E4/D4)*100</f>
        <v>18.6857760951866</v>
      </c>
      <c r="K4" s="19" t="n">
        <f aca="false">IF(D4=0,0,F4/D4)*100</f>
        <v>30.7057869118442</v>
      </c>
      <c r="L4" s="19" t="n">
        <f aca="false">IF(D4=0,0,G4/D4)*100</f>
        <v>45.0919415900487</v>
      </c>
      <c r="M4" s="19" t="n">
        <f aca="false">IF(D4=0,0,H4/D4)*100</f>
        <v>0</v>
      </c>
      <c r="N4" s="20" t="n">
        <f aca="false">IF(D4=0,0,I4/D4)*100</f>
        <v>5.51649540292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66</v>
      </c>
      <c r="E5" s="25" t="n">
        <v>214</v>
      </c>
      <c r="F5" s="26" t="n">
        <v>82</v>
      </c>
      <c r="G5" s="26" t="n">
        <v>546</v>
      </c>
      <c r="H5" s="26"/>
      <c r="I5" s="26" t="n">
        <v>24</v>
      </c>
      <c r="J5" s="28" t="n">
        <f aca="false">IF(D5=0,0,E5/D5)*100</f>
        <v>24.7113163972286</v>
      </c>
      <c r="K5" s="29" t="n">
        <f aca="false">IF(D5=0,0,F5/D5)*100</f>
        <v>9.46882217090069</v>
      </c>
      <c r="L5" s="29" t="n">
        <f aca="false">IF(D5=0,0,G5/D5)*100</f>
        <v>63.0484988452656</v>
      </c>
      <c r="M5" s="29" t="n">
        <f aca="false">IF(D5=0,0,H5/D5)*100</f>
        <v>0</v>
      </c>
      <c r="N5" s="30" t="n">
        <f aca="false">IF(D5=0,0,I5/D5)*100</f>
        <v>2.771362586605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55</v>
      </c>
      <c r="E6" s="35" t="n">
        <v>172</v>
      </c>
      <c r="F6" s="36" t="n">
        <v>17</v>
      </c>
      <c r="G6" s="36" t="n">
        <v>540</v>
      </c>
      <c r="H6" s="36"/>
      <c r="I6" s="36" t="n">
        <v>26</v>
      </c>
      <c r="J6" s="38" t="n">
        <f aca="false">IF(D6=0,0,E6/D6)*100</f>
        <v>22.7814569536424</v>
      </c>
      <c r="K6" s="39" t="n">
        <f aca="false">IF(D6=0,0,F6/D6)*100</f>
        <v>2.25165562913907</v>
      </c>
      <c r="L6" s="39" t="n">
        <f aca="false">IF(D6=0,0,G6/D6)*100</f>
        <v>71.523178807947</v>
      </c>
      <c r="M6" s="39" t="n">
        <f aca="false">IF(D6=0,0,H6/D6)*100</f>
        <v>0</v>
      </c>
      <c r="N6" s="40" t="n">
        <f aca="false">IF(D6=0,0,I6/D6)*100</f>
        <v>3.443708609271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45</v>
      </c>
      <c r="E7" s="35" t="n">
        <v>87</v>
      </c>
      <c r="F7" s="36" t="n">
        <v>141</v>
      </c>
      <c r="G7" s="36" t="n">
        <v>182</v>
      </c>
      <c r="H7" s="36"/>
      <c r="I7" s="36" t="n">
        <v>35</v>
      </c>
      <c r="J7" s="38" t="n">
        <f aca="false">IF(D7=0,0,E7/D7)*100</f>
        <v>19.5505617977528</v>
      </c>
      <c r="K7" s="39" t="n">
        <f aca="false">IF(D7=0,0,F7/D7)*100</f>
        <v>31.685393258427</v>
      </c>
      <c r="L7" s="39" t="n">
        <f aca="false">IF(D7=0,0,G7/D7)*100</f>
        <v>40.8988764044944</v>
      </c>
      <c r="M7" s="39" t="n">
        <f aca="false">IF(D7=0,0,H7/D7)*100</f>
        <v>0</v>
      </c>
      <c r="N7" s="40" t="n">
        <f aca="false">IF(D7=0,0,I7/D7)*100</f>
        <v>7.865168539325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64</v>
      </c>
      <c r="E8" s="35" t="n">
        <v>48</v>
      </c>
      <c r="F8" s="36" t="n">
        <v>303</v>
      </c>
      <c r="G8" s="36" t="n">
        <v>93</v>
      </c>
      <c r="H8" s="36"/>
      <c r="I8" s="36" t="n">
        <v>20</v>
      </c>
      <c r="J8" s="38" t="n">
        <f aca="false">IF(D8=0,0,E8/D8)*100</f>
        <v>10.3448275862069</v>
      </c>
      <c r="K8" s="39" t="n">
        <f aca="false">IF(D8=0,0,F8/D8)*100</f>
        <v>65.301724137931</v>
      </c>
      <c r="L8" s="39" t="n">
        <f aca="false">IF(D8=0,0,G8/D8)*100</f>
        <v>20.0431034482759</v>
      </c>
      <c r="M8" s="39" t="n">
        <f aca="false">IF(D8=0,0,H8/D8)*100</f>
        <v>0</v>
      </c>
      <c r="N8" s="40" t="n">
        <f aca="false">IF(D8=0,0,I8/D8)*100</f>
        <v>4.310344827586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8</v>
      </c>
      <c r="E9" s="35" t="n">
        <v>86</v>
      </c>
      <c r="F9" s="36" t="n">
        <v>34</v>
      </c>
      <c r="G9" s="36" t="n">
        <v>389</v>
      </c>
      <c r="H9" s="36"/>
      <c r="I9" s="36" t="n">
        <v>19</v>
      </c>
      <c r="J9" s="38" t="n">
        <f aca="false">IF(D9=0,0,E9/D9)*100</f>
        <v>16.2878787878788</v>
      </c>
      <c r="K9" s="39" t="n">
        <f aca="false">IF(D9=0,0,F9/D9)*100</f>
        <v>6.43939393939394</v>
      </c>
      <c r="L9" s="39" t="n">
        <f aca="false">IF(D9=0,0,G9/D9)*100</f>
        <v>73.6742424242424</v>
      </c>
      <c r="M9" s="39" t="n">
        <f aca="false">IF(D9=0,0,H9/D9)*100</f>
        <v>0</v>
      </c>
      <c r="N9" s="40" t="n">
        <f aca="false">IF(D9=0,0,I9/D9)*100</f>
        <v>3.5984848484848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41</v>
      </c>
      <c r="E11" s="35" t="n">
        <v>79</v>
      </c>
      <c r="F11" s="36" t="n">
        <v>77</v>
      </c>
      <c r="G11" s="36" t="n">
        <v>267</v>
      </c>
      <c r="H11" s="36"/>
      <c r="I11" s="36" t="n">
        <v>18</v>
      </c>
      <c r="J11" s="38" t="n">
        <f aca="false">IF(D11=0,0,E11/D11)*100</f>
        <v>17.9138321995465</v>
      </c>
      <c r="K11" s="39" t="n">
        <f aca="false">IF(D11=0,0,F11/D11)*100</f>
        <v>17.4603174603175</v>
      </c>
      <c r="L11" s="39" t="n">
        <f aca="false">IF(D11=0,0,G11/D11)*100</f>
        <v>60.5442176870748</v>
      </c>
      <c r="M11" s="39" t="n">
        <f aca="false">IF(D11=0,0,H11/D11)*100</f>
        <v>0</v>
      </c>
      <c r="N11" s="40" t="n">
        <f aca="false">IF(D11=0,0,I11/D11)*100</f>
        <v>4.0816326530612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6</v>
      </c>
      <c r="E15" s="35" t="n">
        <v>14</v>
      </c>
      <c r="F15" s="36" t="n">
        <v>46</v>
      </c>
      <c r="G15" s="36" t="n">
        <v>8</v>
      </c>
      <c r="H15" s="36"/>
      <c r="I15" s="36" t="n">
        <v>8</v>
      </c>
      <c r="J15" s="38" t="n">
        <f aca="false">IF(D15=0,0,E15/D15)*100</f>
        <v>18.4210526315789</v>
      </c>
      <c r="K15" s="39" t="n">
        <f aca="false">IF(D15=0,0,F15/D15)*100</f>
        <v>60.5263157894737</v>
      </c>
      <c r="L15" s="39" t="n">
        <f aca="false">IF(D15=0,0,G15/D15)*100</f>
        <v>10.5263157894737</v>
      </c>
      <c r="M15" s="39" t="n">
        <f aca="false">IF(D15=0,0,H15/D15)*100</f>
        <v>0</v>
      </c>
      <c r="N15" s="40" t="n">
        <f aca="false">IF(D15=0,0,I15/D15)*100</f>
        <v>10.526315789473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1</v>
      </c>
      <c r="E16" s="35" t="n">
        <v>22</v>
      </c>
      <c r="F16" s="36" t="n">
        <v>3</v>
      </c>
      <c r="G16" s="36" t="n">
        <v>19</v>
      </c>
      <c r="H16" s="36"/>
      <c r="I16" s="36" t="n">
        <v>7</v>
      </c>
      <c r="J16" s="38" t="n">
        <f aca="false">IF(D16=0,0,E16/D16)*100</f>
        <v>43.1372549019608</v>
      </c>
      <c r="K16" s="39" t="n">
        <f aca="false">IF(D16=0,0,F16/D16)*100</f>
        <v>5.88235294117647</v>
      </c>
      <c r="L16" s="39" t="n">
        <f aca="false">IF(D16=0,0,G16/D16)*100</f>
        <v>37.2549019607843</v>
      </c>
      <c r="M16" s="39" t="n">
        <f aca="false">IF(D16=0,0,H16/D16)*100</f>
        <v>0</v>
      </c>
      <c r="N16" s="40" t="n">
        <f aca="false">IF(D16=0,0,I16/D16)*100</f>
        <v>13.725490196078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2</v>
      </c>
      <c r="E17" s="35" t="n">
        <v>11</v>
      </c>
      <c r="F17" s="36" t="n">
        <v>13</v>
      </c>
      <c r="G17" s="36" t="n">
        <v>30</v>
      </c>
      <c r="H17" s="36"/>
      <c r="I17" s="36" t="n">
        <v>8</v>
      </c>
      <c r="J17" s="38" t="n">
        <f aca="false">IF(D17=0,0,E17/D17)*100</f>
        <v>17.741935483871</v>
      </c>
      <c r="K17" s="39" t="n">
        <f aca="false">IF(D17=0,0,F17/D17)*100</f>
        <v>20.9677419354839</v>
      </c>
      <c r="L17" s="39" t="n">
        <f aca="false">IF(D17=0,0,G17/D17)*100</f>
        <v>48.3870967741936</v>
      </c>
      <c r="M17" s="39" t="n">
        <f aca="false">IF(D17=0,0,H17/D17)*100</f>
        <v>0</v>
      </c>
      <c r="N17" s="40" t="n">
        <f aca="false">IF(D17=0,0,I17/D17)*100</f>
        <v>12.903225806451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4</v>
      </c>
      <c r="E18" s="35" t="n">
        <v>20</v>
      </c>
      <c r="F18" s="36" t="n">
        <v>73</v>
      </c>
      <c r="G18" s="36" t="n">
        <v>22</v>
      </c>
      <c r="H18" s="36"/>
      <c r="I18" s="36" t="n">
        <v>9</v>
      </c>
      <c r="J18" s="38" t="n">
        <f aca="false">IF(D18=0,0,E18/D18)*100</f>
        <v>16.1290322580645</v>
      </c>
      <c r="K18" s="39" t="n">
        <f aca="false">IF(D18=0,0,F18/D18)*100</f>
        <v>58.8709677419355</v>
      </c>
      <c r="L18" s="39" t="n">
        <f aca="false">IF(D18=0,0,G18/D18)*100</f>
        <v>17.741935483871</v>
      </c>
      <c r="M18" s="39" t="n">
        <f aca="false">IF(D18=0,0,H18/D18)*100</f>
        <v>0</v>
      </c>
      <c r="N18" s="40" t="n">
        <f aca="false">IF(D18=0,0,I18/D18)*100</f>
        <v>7.2580645161290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2</v>
      </c>
      <c r="E19" s="35" t="n">
        <v>27</v>
      </c>
      <c r="F19" s="36" t="n">
        <v>76</v>
      </c>
      <c r="G19" s="36" t="n">
        <v>88</v>
      </c>
      <c r="H19" s="36"/>
      <c r="I19" s="36" t="n">
        <v>11</v>
      </c>
      <c r="J19" s="38" t="n">
        <f aca="false">IF(D19=0,0,E19/D19)*100</f>
        <v>13.3663366336634</v>
      </c>
      <c r="K19" s="39" t="n">
        <f aca="false">IF(D19=0,0,F19/D19)*100</f>
        <v>37.6237623762376</v>
      </c>
      <c r="L19" s="39" t="n">
        <f aca="false">IF(D19=0,0,G19/D19)*100</f>
        <v>43.5643564356436</v>
      </c>
      <c r="M19" s="39" t="n">
        <f aca="false">IF(D19=0,0,H19/D19)*100</f>
        <v>0</v>
      </c>
      <c r="N19" s="40" t="n">
        <f aca="false">IF(D19=0,0,I19/D19)*100</f>
        <v>5.445544554455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6</v>
      </c>
      <c r="E20" s="35" t="n">
        <v>39</v>
      </c>
      <c r="F20" s="36" t="n">
        <v>95</v>
      </c>
      <c r="G20" s="36" t="n">
        <v>33</v>
      </c>
      <c r="H20" s="36"/>
      <c r="I20" s="36" t="n">
        <v>9</v>
      </c>
      <c r="J20" s="38" t="n">
        <f aca="false">IF(D20=0,0,E20/D20)*100</f>
        <v>22.1590909090909</v>
      </c>
      <c r="K20" s="39" t="n">
        <f aca="false">IF(D20=0,0,F20/D20)*100</f>
        <v>53.9772727272727</v>
      </c>
      <c r="L20" s="39" t="n">
        <f aca="false">IF(D20=0,0,G20/D20)*100</f>
        <v>18.75</v>
      </c>
      <c r="M20" s="39" t="n">
        <f aca="false">IF(D20=0,0,H20/D20)*100</f>
        <v>0</v>
      </c>
      <c r="N20" s="40" t="n">
        <f aca="false">IF(D20=0,0,I20/D20)*100</f>
        <v>5.113636363636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4</v>
      </c>
      <c r="E21" s="35" t="n">
        <v>27</v>
      </c>
      <c r="F21" s="36" t="n">
        <v>85</v>
      </c>
      <c r="G21" s="36" t="n">
        <v>31</v>
      </c>
      <c r="H21" s="36"/>
      <c r="I21" s="36" t="n">
        <v>31</v>
      </c>
      <c r="J21" s="38" t="n">
        <f aca="false">IF(D21=0,0,E21/D21)*100</f>
        <v>15.5172413793103</v>
      </c>
      <c r="K21" s="39" t="n">
        <f aca="false">IF(D21=0,0,F21/D21)*100</f>
        <v>48.8505747126437</v>
      </c>
      <c r="L21" s="39" t="n">
        <f aca="false">IF(D21=0,0,G21/D21)*100</f>
        <v>17.816091954023</v>
      </c>
      <c r="M21" s="39" t="n">
        <f aca="false">IF(D21=0,0,H21/D21)*100</f>
        <v>0</v>
      </c>
      <c r="N21" s="40" t="n">
        <f aca="false">IF(D21=0,0,I21/D21)*100</f>
        <v>17.81609195402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9</v>
      </c>
      <c r="E22" s="35" t="n">
        <v>14</v>
      </c>
      <c r="F22" s="36" t="n">
        <v>77</v>
      </c>
      <c r="G22" s="36" t="n">
        <v>50</v>
      </c>
      <c r="H22" s="36"/>
      <c r="I22" s="36" t="n">
        <v>8</v>
      </c>
      <c r="J22" s="38" t="n">
        <f aca="false">IF(D22=0,0,E22/D22)*100</f>
        <v>9.39597315436242</v>
      </c>
      <c r="K22" s="39" t="n">
        <f aca="false">IF(D22=0,0,F22/D22)*100</f>
        <v>51.6778523489933</v>
      </c>
      <c r="L22" s="39" t="n">
        <f aca="false">IF(D22=0,0,G22/D22)*100</f>
        <v>33.5570469798658</v>
      </c>
      <c r="M22" s="39" t="n">
        <f aca="false">IF(D22=0,0,H22/D22)*100</f>
        <v>0</v>
      </c>
      <c r="N22" s="40" t="n">
        <f aca="false">IF(D22=0,0,I22/D22)*100</f>
        <v>5.3691275167785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6</v>
      </c>
      <c r="E23" s="35" t="n">
        <v>1</v>
      </c>
      <c r="F23" s="36" t="n">
        <v>63</v>
      </c>
      <c r="G23" s="36" t="n">
        <v>11</v>
      </c>
      <c r="H23" s="36"/>
      <c r="I23" s="36" t="n">
        <v>11</v>
      </c>
      <c r="J23" s="38" t="n">
        <f aca="false">IF(D23=0,0,E23/D23)*100</f>
        <v>1.16279069767442</v>
      </c>
      <c r="K23" s="39" t="n">
        <f aca="false">IF(D23=0,0,F23/D23)*100</f>
        <v>73.2558139534884</v>
      </c>
      <c r="L23" s="39" t="n">
        <f aca="false">IF(D23=0,0,G23/D23)*100</f>
        <v>12.7906976744186</v>
      </c>
      <c r="M23" s="39" t="n">
        <f aca="false">IF(D23=0,0,H23/D23)*100</f>
        <v>0</v>
      </c>
      <c r="N23" s="40" t="n">
        <f aca="false">IF(D23=0,0,I23/D23)*100</f>
        <v>12.790697674418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</v>
      </c>
      <c r="E24" s="35" t="n">
        <v>9</v>
      </c>
      <c r="F24" s="36" t="n">
        <v>4</v>
      </c>
      <c r="G24" s="36" t="n">
        <v>16</v>
      </c>
      <c r="H24" s="36"/>
      <c r="I24" s="36"/>
      <c r="J24" s="38" t="n">
        <f aca="false">IF(D24=0,0,E24/D24)*100</f>
        <v>31.0344827586207</v>
      </c>
      <c r="K24" s="39" t="n">
        <f aca="false">IF(D24=0,0,F24/D24)*100</f>
        <v>13.7931034482759</v>
      </c>
      <c r="L24" s="39" t="n">
        <f aca="false">IF(D24=0,0,G24/D24)*100</f>
        <v>55.172413793103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3</v>
      </c>
      <c r="E25" s="35" t="n">
        <v>23</v>
      </c>
      <c r="F25" s="36" t="n">
        <v>14</v>
      </c>
      <c r="G25" s="36" t="n">
        <v>60</v>
      </c>
      <c r="H25" s="36"/>
      <c r="I25" s="36" t="n">
        <v>6</v>
      </c>
      <c r="J25" s="38" t="n">
        <f aca="false">IF(D25=0,0,E25/D25)*100</f>
        <v>22.3300970873786</v>
      </c>
      <c r="K25" s="39" t="n">
        <f aca="false">IF(D25=0,0,F25/D25)*100</f>
        <v>13.5922330097087</v>
      </c>
      <c r="L25" s="39" t="n">
        <f aca="false">IF(D25=0,0,G25/D25)*100</f>
        <v>58.252427184466</v>
      </c>
      <c r="M25" s="39" t="n">
        <f aca="false">IF(D25=0,0,H25/D25)*100</f>
        <v>0</v>
      </c>
      <c r="N25" s="40" t="n">
        <f aca="false">IF(D25=0,0,I25/D25)*100</f>
        <v>5.82524271844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3</v>
      </c>
      <c r="E26" s="35" t="n">
        <v>50</v>
      </c>
      <c r="F26" s="36" t="n">
        <v>95</v>
      </c>
      <c r="G26" s="36" t="n">
        <v>151</v>
      </c>
      <c r="H26" s="36"/>
      <c r="I26" s="36" t="n">
        <v>37</v>
      </c>
      <c r="J26" s="38" t="n">
        <f aca="false">IF(D26=0,0,E26/D26)*100</f>
        <v>15.015015015015</v>
      </c>
      <c r="K26" s="39" t="n">
        <f aca="false">IF(D26=0,0,F26/D26)*100</f>
        <v>28.5285285285285</v>
      </c>
      <c r="L26" s="39" t="n">
        <f aca="false">IF(D26=0,0,G26/D26)*100</f>
        <v>45.3453453453453</v>
      </c>
      <c r="M26" s="39" t="n">
        <f aca="false">IF(D26=0,0,H26/D26)*100</f>
        <v>0</v>
      </c>
      <c r="N26" s="40" t="n">
        <f aca="false">IF(D26=0,0,I26/D26)*100</f>
        <v>11.11111111111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1</v>
      </c>
      <c r="E27" s="35" t="n">
        <v>6</v>
      </c>
      <c r="F27" s="36" t="n">
        <v>55</v>
      </c>
      <c r="G27" s="36" t="n">
        <v>10</v>
      </c>
      <c r="H27" s="36"/>
      <c r="I27" s="36"/>
      <c r="J27" s="38" t="n">
        <f aca="false">IF(D27=0,0,E27/D27)*100</f>
        <v>8.45070422535211</v>
      </c>
      <c r="K27" s="39" t="n">
        <f aca="false">IF(D27=0,0,F27/D27)*100</f>
        <v>77.4647887323944</v>
      </c>
      <c r="L27" s="39" t="n">
        <f aca="false">IF(D27=0,0,G27/D27)*100</f>
        <v>14.0845070422535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0</v>
      </c>
      <c r="E28" s="35" t="n">
        <v>34</v>
      </c>
      <c r="F28" s="36" t="n">
        <v>107</v>
      </c>
      <c r="G28" s="36" t="n">
        <v>45</v>
      </c>
      <c r="H28" s="36"/>
      <c r="I28" s="36" t="n">
        <v>14</v>
      </c>
      <c r="J28" s="38" t="n">
        <f aca="false">IF(D28=0,0,E28/D28)*100</f>
        <v>17</v>
      </c>
      <c r="K28" s="39" t="n">
        <f aca="false">IF(D28=0,0,F28/D28)*100</f>
        <v>53.5</v>
      </c>
      <c r="L28" s="39" t="n">
        <f aca="false">IF(D28=0,0,G28/D28)*100</f>
        <v>22.5</v>
      </c>
      <c r="M28" s="39" t="n">
        <f aca="false">IF(D28=0,0,H28/D28)*100</f>
        <v>0</v>
      </c>
      <c r="N28" s="40" t="n">
        <f aca="false">IF(D28=0,0,I28/D28)*100</f>
        <v>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9</v>
      </c>
      <c r="E29" s="35" t="n">
        <v>40</v>
      </c>
      <c r="F29" s="36" t="n">
        <v>15</v>
      </c>
      <c r="G29" s="36" t="n">
        <v>90</v>
      </c>
      <c r="H29" s="36"/>
      <c r="I29" s="36" t="n">
        <v>4</v>
      </c>
      <c r="J29" s="38" t="n">
        <f aca="false">IF(D29=0,0,E29/D29)*100</f>
        <v>26.8456375838926</v>
      </c>
      <c r="K29" s="39" t="n">
        <f aca="false">IF(D29=0,0,F29/D29)*100</f>
        <v>10.0671140939597</v>
      </c>
      <c r="L29" s="39" t="n">
        <f aca="false">IF(D29=0,0,G29/D29)*100</f>
        <v>60.4026845637584</v>
      </c>
      <c r="M29" s="39" t="n">
        <f aca="false">IF(D29=0,0,H29/D29)*100</f>
        <v>0</v>
      </c>
      <c r="N29" s="40" t="n">
        <f aca="false">IF(D29=0,0,I29/D29)*100</f>
        <v>2.684563758389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2</v>
      </c>
      <c r="E30" s="35" t="n">
        <v>27</v>
      </c>
      <c r="F30" s="36" t="n">
        <v>30</v>
      </c>
      <c r="G30" s="36" t="n">
        <v>188</v>
      </c>
      <c r="H30" s="36"/>
      <c r="I30" s="36" t="n">
        <v>7</v>
      </c>
      <c r="J30" s="38" t="n">
        <f aca="false">IF(D30=0,0,E30/D30)*100</f>
        <v>10.7142857142857</v>
      </c>
      <c r="K30" s="39" t="n">
        <f aca="false">IF(D30=0,0,F30/D30)*100</f>
        <v>11.9047619047619</v>
      </c>
      <c r="L30" s="39" t="n">
        <f aca="false">IF(D30=0,0,G30/D30)*100</f>
        <v>74.6031746031746</v>
      </c>
      <c r="M30" s="39" t="n">
        <f aca="false">IF(D30=0,0,H30/D30)*100</f>
        <v>0</v>
      </c>
      <c r="N30" s="40" t="n">
        <f aca="false">IF(D30=0,0,I30/D30)*100</f>
        <v>2.777777777777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4</v>
      </c>
      <c r="E31" s="35" t="n">
        <v>40</v>
      </c>
      <c r="F31" s="36" t="n">
        <v>12</v>
      </c>
      <c r="G31" s="36" t="n">
        <v>105</v>
      </c>
      <c r="H31" s="36"/>
      <c r="I31" s="36" t="n">
        <v>7</v>
      </c>
      <c r="J31" s="38" t="n">
        <f aca="false">IF(D31=0,0,E31/D31)*100</f>
        <v>24.390243902439</v>
      </c>
      <c r="K31" s="39" t="n">
        <f aca="false">IF(D31=0,0,F31/D31)*100</f>
        <v>7.31707317073171</v>
      </c>
      <c r="L31" s="39" t="n">
        <f aca="false">IF(D31=0,0,G31/D31)*100</f>
        <v>64.0243902439025</v>
      </c>
      <c r="M31" s="39" t="n">
        <f aca="false">IF(D31=0,0,H31/D31)*100</f>
        <v>0</v>
      </c>
      <c r="N31" s="40" t="n">
        <f aca="false">IF(D31=0,0,I31/D31)*100</f>
        <v>4.2682926829268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7</v>
      </c>
      <c r="E32" s="35" t="n">
        <v>24</v>
      </c>
      <c r="F32" s="36" t="n">
        <v>80</v>
      </c>
      <c r="G32" s="36" t="n">
        <v>37</v>
      </c>
      <c r="H32" s="36"/>
      <c r="I32" s="36" t="n">
        <v>16</v>
      </c>
      <c r="J32" s="38" t="n">
        <f aca="false">IF(D32=0,0,E32/D32)*100</f>
        <v>15.2866242038217</v>
      </c>
      <c r="K32" s="39" t="n">
        <f aca="false">IF(D32=0,0,F32/D32)*100</f>
        <v>50.9554140127389</v>
      </c>
      <c r="L32" s="39" t="n">
        <f aca="false">IF(D32=0,0,G32/D32)*100</f>
        <v>23.5668789808917</v>
      </c>
      <c r="M32" s="39" t="n">
        <f aca="false">IF(D32=0,0,H32/D32)*100</f>
        <v>0</v>
      </c>
      <c r="N32" s="40" t="n">
        <f aca="false">IF(D32=0,0,I32/D32)*100</f>
        <v>10.19108280254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1</v>
      </c>
      <c r="E33" s="35" t="n">
        <v>68</v>
      </c>
      <c r="F33" s="36" t="n">
        <v>57</v>
      </c>
      <c r="G33" s="36" t="n">
        <v>92</v>
      </c>
      <c r="H33" s="36"/>
      <c r="I33" s="36" t="n">
        <v>4</v>
      </c>
      <c r="J33" s="38" t="n">
        <f aca="false">IF(D33=0,0,E33/D33)*100</f>
        <v>30.7692307692308</v>
      </c>
      <c r="K33" s="39" t="n">
        <f aca="false">IF(D33=0,0,F33/D33)*100</f>
        <v>25.7918552036199</v>
      </c>
      <c r="L33" s="39" t="n">
        <f aca="false">IF(D33=0,0,G33/D33)*100</f>
        <v>41.6289592760181</v>
      </c>
      <c r="M33" s="39" t="n">
        <f aca="false">IF(D33=0,0,H33/D33)*100</f>
        <v>0</v>
      </c>
      <c r="N33" s="40" t="n">
        <f aca="false">IF(D33=0,0,I33/D33)*100</f>
        <v>1.8099547511312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0</v>
      </c>
      <c r="E34" s="35" t="n">
        <v>52</v>
      </c>
      <c r="F34" s="36" t="n">
        <v>176</v>
      </c>
      <c r="G34" s="36" t="n">
        <v>62</v>
      </c>
      <c r="H34" s="36"/>
      <c r="I34" s="36" t="n">
        <v>30</v>
      </c>
      <c r="J34" s="38" t="n">
        <f aca="false">IF(D34=0,0,E34/D34)*100</f>
        <v>16.25</v>
      </c>
      <c r="K34" s="39" t="n">
        <f aca="false">IF(D34=0,0,F34/D34)*100</f>
        <v>55</v>
      </c>
      <c r="L34" s="39" t="n">
        <f aca="false">IF(D34=0,0,G34/D34)*100</f>
        <v>19.375</v>
      </c>
      <c r="M34" s="39" t="n">
        <f aca="false">IF(D34=0,0,H34/D34)*100</f>
        <v>0</v>
      </c>
      <c r="N34" s="40" t="n">
        <f aca="false">IF(D34=0,0,I34/D34)*100</f>
        <v>9.3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23</v>
      </c>
      <c r="E35" s="35" t="n">
        <v>105</v>
      </c>
      <c r="F35" s="36" t="n">
        <v>382</v>
      </c>
      <c r="G35" s="36" t="n">
        <v>105</v>
      </c>
      <c r="H35" s="36"/>
      <c r="I35" s="36" t="n">
        <v>31</v>
      </c>
      <c r="J35" s="38" t="n">
        <f aca="false">IF(D35=0,0,E35/D35)*100</f>
        <v>16.8539325842697</v>
      </c>
      <c r="K35" s="39" t="n">
        <f aca="false">IF(D35=0,0,F35/D35)*100</f>
        <v>61.3162118780096</v>
      </c>
      <c r="L35" s="39" t="n">
        <f aca="false">IF(D35=0,0,G35/D35)*100</f>
        <v>16.8539325842697</v>
      </c>
      <c r="M35" s="39" t="n">
        <f aca="false">IF(D35=0,0,H35/D35)*100</f>
        <v>0</v>
      </c>
      <c r="N35" s="40" t="n">
        <f aca="false">IF(D35=0,0,I35/D35)*100</f>
        <v>4.975922953451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8</v>
      </c>
      <c r="E49" s="35" t="n">
        <v>25</v>
      </c>
      <c r="F49" s="36" t="n">
        <v>11</v>
      </c>
      <c r="G49" s="36" t="n">
        <v>27</v>
      </c>
      <c r="H49" s="36"/>
      <c r="I49" s="36" t="n">
        <v>5</v>
      </c>
      <c r="J49" s="38" t="n">
        <f aca="false">IF(D49=0,0,E49/D49)*100</f>
        <v>36.7647058823529</v>
      </c>
      <c r="K49" s="39" t="n">
        <f aca="false">IF(D49=0,0,F49/D49)*100</f>
        <v>16.1764705882353</v>
      </c>
      <c r="L49" s="39" t="n">
        <f aca="false">IF(D49=0,0,G49/D49)*100</f>
        <v>39.7058823529412</v>
      </c>
      <c r="M49" s="39" t="n">
        <f aca="false">IF(D49=0,0,H49/D49)*100</f>
        <v>0</v>
      </c>
      <c r="N49" s="40" t="n">
        <f aca="false">IF(D49=0,0,I49/D49)*100</f>
        <v>7.3529411764705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7</v>
      </c>
      <c r="E50" s="46" t="n">
        <v>18</v>
      </c>
      <c r="F50" s="47" t="n">
        <v>48</v>
      </c>
      <c r="G50" s="47" t="n">
        <v>38</v>
      </c>
      <c r="H50" s="47"/>
      <c r="I50" s="47" t="n">
        <v>3</v>
      </c>
      <c r="J50" s="49" t="n">
        <f aca="false">IF(D50=0,0,E50/D50)*100</f>
        <v>16.8224299065421</v>
      </c>
      <c r="K50" s="50" t="n">
        <f aca="false">IF(D50=0,0,F50/D50)*100</f>
        <v>44.8598130841122</v>
      </c>
      <c r="L50" s="50" t="n">
        <f aca="false">IF(D50=0,0,G50/D50)*100</f>
        <v>35.5140186915888</v>
      </c>
      <c r="M50" s="50" t="n">
        <f aca="false">IF(D50=0,0,H50/D50)*100</f>
        <v>0</v>
      </c>
      <c r="N50" s="51" t="n">
        <f aca="false">IF(D50=0,0,I50/D50)*100</f>
        <v>2.8037383177570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18</v>
      </c>
      <c r="E4" s="17" t="n">
        <f aca="false">SUM(E5:E50)</f>
        <v>144</v>
      </c>
      <c r="F4" s="17" t="n">
        <f aca="false">SUM(F5:F50)</f>
        <v>299</v>
      </c>
      <c r="G4" s="17" t="n">
        <f aca="false">SUM(G5:G50)</f>
        <v>498</v>
      </c>
      <c r="H4" s="17" t="n">
        <f aca="false">SUM(H5:H50)</f>
        <v>227</v>
      </c>
      <c r="I4" s="17" t="n">
        <f aca="false">SUM(I5:I50)</f>
        <v>50</v>
      </c>
      <c r="J4" s="18" t="n">
        <f aca="false">IF(D4=0,0,E4/D4)*100</f>
        <v>11.8226600985222</v>
      </c>
      <c r="K4" s="19" t="n">
        <f aca="false">IF(D4=0,0,F4/D4)*100</f>
        <v>24.5484400656814</v>
      </c>
      <c r="L4" s="19" t="n">
        <f aca="false">IF(D4=0,0,G4/D4)*100</f>
        <v>40.8866995073892</v>
      </c>
      <c r="M4" s="19" t="n">
        <f aca="false">IF(D4=0,0,H4/D4)*100</f>
        <v>18.6371100164204</v>
      </c>
      <c r="N4" s="20" t="n">
        <f aca="false">IF(D4=0,0,I4/D4)*100</f>
        <v>4.1050903119868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1</v>
      </c>
      <c r="E5" s="25" t="n">
        <v>23</v>
      </c>
      <c r="F5" s="26" t="n">
        <v>37</v>
      </c>
      <c r="G5" s="26" t="n">
        <v>55</v>
      </c>
      <c r="H5" s="26" t="n">
        <v>2</v>
      </c>
      <c r="I5" s="26" t="n">
        <v>4</v>
      </c>
      <c r="J5" s="28" t="n">
        <f aca="false">IF(D5=0,0,E5/D5)*100</f>
        <v>19.0082644628099</v>
      </c>
      <c r="K5" s="29" t="n">
        <f aca="false">IF(D5=0,0,F5/D5)*100</f>
        <v>30.5785123966942</v>
      </c>
      <c r="L5" s="29" t="n">
        <f aca="false">IF(D5=0,0,G5/D5)*100</f>
        <v>45.4545454545455</v>
      </c>
      <c r="M5" s="29" t="n">
        <f aca="false">IF(D5=0,0,H5/D5)*100</f>
        <v>1.65289256198347</v>
      </c>
      <c r="N5" s="30" t="n">
        <f aca="false">IF(D5=0,0,I5/D5)*100</f>
        <v>3.3057851239669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8</v>
      </c>
      <c r="E6" s="35" t="n">
        <v>20</v>
      </c>
      <c r="F6" s="36" t="n">
        <v>29</v>
      </c>
      <c r="G6" s="36" t="n">
        <v>63</v>
      </c>
      <c r="H6" s="36" t="n">
        <v>12</v>
      </c>
      <c r="I6" s="36" t="n">
        <v>24</v>
      </c>
      <c r="J6" s="38" t="n">
        <f aca="false">IF(D6=0,0,E6/D6)*100</f>
        <v>13.5135135135135</v>
      </c>
      <c r="K6" s="39" t="n">
        <f aca="false">IF(D6=0,0,F6/D6)*100</f>
        <v>19.5945945945946</v>
      </c>
      <c r="L6" s="39" t="n">
        <f aca="false">IF(D6=0,0,G6/D6)*100</f>
        <v>42.5675675675676</v>
      </c>
      <c r="M6" s="39" t="n">
        <f aca="false">IF(D6=0,0,H6/D6)*100</f>
        <v>8.10810810810811</v>
      </c>
      <c r="N6" s="40" t="n">
        <f aca="false">IF(D6=0,0,I6/D6)*100</f>
        <v>16.21621621621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9</v>
      </c>
      <c r="E7" s="35" t="n">
        <v>23</v>
      </c>
      <c r="F7" s="36" t="n">
        <v>24</v>
      </c>
      <c r="G7" s="36" t="n">
        <v>38</v>
      </c>
      <c r="H7" s="36" t="n">
        <v>5</v>
      </c>
      <c r="I7" s="36" t="n">
        <v>9</v>
      </c>
      <c r="J7" s="38" t="n">
        <f aca="false">IF(D7=0,0,E7/D7)*100</f>
        <v>23.2323232323232</v>
      </c>
      <c r="K7" s="39" t="n">
        <f aca="false">IF(D7=0,0,F7/D7)*100</f>
        <v>24.2424242424242</v>
      </c>
      <c r="L7" s="39" t="n">
        <f aca="false">IF(D7=0,0,G7/D7)*100</f>
        <v>38.3838383838384</v>
      </c>
      <c r="M7" s="39" t="n">
        <f aca="false">IF(D7=0,0,H7/D7)*100</f>
        <v>5.05050505050505</v>
      </c>
      <c r="N7" s="40" t="n">
        <f aca="false">IF(D7=0,0,I7/D7)*100</f>
        <v>9.090909090909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1</v>
      </c>
      <c r="E8" s="35" t="n">
        <v>4</v>
      </c>
      <c r="F8" s="36" t="n">
        <v>20</v>
      </c>
      <c r="G8" s="36" t="n">
        <v>28</v>
      </c>
      <c r="H8" s="36" t="n">
        <v>115</v>
      </c>
      <c r="I8" s="36" t="n">
        <v>4</v>
      </c>
      <c r="J8" s="38" t="n">
        <f aca="false">IF(D8=0,0,E8/D8)*100</f>
        <v>2.33918128654971</v>
      </c>
      <c r="K8" s="39" t="n">
        <f aca="false">IF(D8=0,0,F8/D8)*100</f>
        <v>11.6959064327485</v>
      </c>
      <c r="L8" s="39" t="n">
        <f aca="false">IF(D8=0,0,G8/D8)*100</f>
        <v>16.374269005848</v>
      </c>
      <c r="M8" s="39" t="n">
        <f aca="false">IF(D8=0,0,H8/D8)*100</f>
        <v>67.2514619883041</v>
      </c>
      <c r="N8" s="40" t="n">
        <f aca="false">IF(D8=0,0,I8/D8)*100</f>
        <v>2.3391812865497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</v>
      </c>
      <c r="E9" s="35" t="n">
        <v>3</v>
      </c>
      <c r="F9" s="36" t="n">
        <v>16</v>
      </c>
      <c r="G9" s="36" t="n">
        <v>11</v>
      </c>
      <c r="H9" s="36" t="n">
        <v>2</v>
      </c>
      <c r="I9" s="36" t="n">
        <v>1</v>
      </c>
      <c r="J9" s="38" t="n">
        <f aca="false">IF(D9=0,0,E9/D9)*100</f>
        <v>9.09090909090909</v>
      </c>
      <c r="K9" s="39" t="n">
        <f aca="false">IF(D9=0,0,F9/D9)*100</f>
        <v>48.4848484848485</v>
      </c>
      <c r="L9" s="39" t="n">
        <f aca="false">IF(D9=0,0,G9/D9)*100</f>
        <v>33.3333333333333</v>
      </c>
      <c r="M9" s="39" t="n">
        <f aca="false">IF(D9=0,0,H9/D9)*100</f>
        <v>6.06060606060606</v>
      </c>
      <c r="N9" s="40" t="n">
        <f aca="false">IF(D9=0,0,I9/D9)*100</f>
        <v>3.030303030303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</v>
      </c>
      <c r="E11" s="35" t="n">
        <v>10</v>
      </c>
      <c r="F11" s="36" t="n">
        <v>19</v>
      </c>
      <c r="G11" s="36" t="n">
        <v>3</v>
      </c>
      <c r="H11" s="36"/>
      <c r="I11" s="36"/>
      <c r="J11" s="38" t="n">
        <f aca="false">IF(D11=0,0,E11/D11)*100</f>
        <v>31.25</v>
      </c>
      <c r="K11" s="39" t="n">
        <f aca="false">IF(D11=0,0,F11/D11)*100</f>
        <v>59.375</v>
      </c>
      <c r="L11" s="39" t="n">
        <f aca="false">IF(D11=0,0,G11/D11)*100</f>
        <v>9.37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</v>
      </c>
      <c r="E12" s="35" t="n">
        <v>4</v>
      </c>
      <c r="F12" s="36" t="n">
        <v>4</v>
      </c>
      <c r="G12" s="36" t="n">
        <v>3</v>
      </c>
      <c r="H12" s="36" t="n">
        <v>4</v>
      </c>
      <c r="I12" s="36" t="n">
        <v>2</v>
      </c>
      <c r="J12" s="38" t="n">
        <f aca="false">IF(D12=0,0,E12/D12)*100</f>
        <v>23.5294117647059</v>
      </c>
      <c r="K12" s="39" t="n">
        <f aca="false">IF(D12=0,0,F12/D12)*100</f>
        <v>23.5294117647059</v>
      </c>
      <c r="L12" s="39" t="n">
        <f aca="false">IF(D12=0,0,G12/D12)*100</f>
        <v>17.6470588235294</v>
      </c>
      <c r="M12" s="39" t="n">
        <f aca="false">IF(D12=0,0,H12/D12)*100</f>
        <v>23.5294117647059</v>
      </c>
      <c r="N12" s="40" t="n">
        <f aca="false">IF(D12=0,0,I12/D12)*100</f>
        <v>11.76470588235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4</v>
      </c>
      <c r="F14" s="36"/>
      <c r="G14" s="36"/>
      <c r="H14" s="36" t="n">
        <v>1</v>
      </c>
      <c r="I14" s="36"/>
      <c r="J14" s="38" t="n">
        <f aca="false">IF(D14=0,0,E14/D14)*100</f>
        <v>8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2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</v>
      </c>
      <c r="E15" s="35" t="n">
        <v>2</v>
      </c>
      <c r="F15" s="36" t="n">
        <v>1</v>
      </c>
      <c r="G15" s="36" t="n">
        <v>4</v>
      </c>
      <c r="H15" s="36" t="n">
        <v>12</v>
      </c>
      <c r="I15" s="36"/>
      <c r="J15" s="38" t="n">
        <f aca="false">IF(D15=0,0,E15/D15)*100</f>
        <v>10.5263157894737</v>
      </c>
      <c r="K15" s="39" t="n">
        <f aca="false">IF(D15=0,0,F15/D15)*100</f>
        <v>5.26315789473684</v>
      </c>
      <c r="L15" s="39" t="n">
        <f aca="false">IF(D15=0,0,G15/D15)*100</f>
        <v>21.0526315789474</v>
      </c>
      <c r="M15" s="39" t="n">
        <f aca="false">IF(D15=0,0,H15/D15)*100</f>
        <v>63.1578947368421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3</v>
      </c>
      <c r="F16" s="36" t="n">
        <v>4</v>
      </c>
      <c r="G16" s="36" t="n">
        <v>1</v>
      </c>
      <c r="H16" s="36"/>
      <c r="I16" s="36"/>
      <c r="J16" s="38" t="n">
        <f aca="false">IF(D16=0,0,E16/D16)*100</f>
        <v>37.5</v>
      </c>
      <c r="K16" s="39" t="n">
        <f aca="false">IF(D16=0,0,F16/D16)*100</f>
        <v>50</v>
      </c>
      <c r="L16" s="39" t="n">
        <f aca="false">IF(D16=0,0,G16/D16)*100</f>
        <v>12.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1</v>
      </c>
      <c r="F17" s="36" t="n">
        <v>1</v>
      </c>
      <c r="G17" s="36" t="n">
        <v>7</v>
      </c>
      <c r="H17" s="36" t="n">
        <v>3</v>
      </c>
      <c r="I17" s="36"/>
      <c r="J17" s="38" t="n">
        <f aca="false">IF(D17=0,0,E17/D17)*100</f>
        <v>8.33333333333333</v>
      </c>
      <c r="K17" s="39" t="n">
        <f aca="false">IF(D17=0,0,F17/D17)*100</f>
        <v>8.33333333333333</v>
      </c>
      <c r="L17" s="39" t="n">
        <f aca="false">IF(D17=0,0,G17/D17)*100</f>
        <v>58.3333333333333</v>
      </c>
      <c r="M17" s="39" t="n">
        <f aca="false">IF(D17=0,0,H17/D17)*100</f>
        <v>2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 t="n">
        <v>1</v>
      </c>
      <c r="I18" s="36"/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5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3</v>
      </c>
      <c r="E19" s="35" t="n">
        <v>7</v>
      </c>
      <c r="F19" s="36" t="n">
        <v>16</v>
      </c>
      <c r="G19" s="36" t="n">
        <v>28</v>
      </c>
      <c r="H19" s="36" t="n">
        <v>2</v>
      </c>
      <c r="I19" s="36"/>
      <c r="J19" s="38" t="n">
        <f aca="false">IF(D19=0,0,E19/D19)*100</f>
        <v>13.2075471698113</v>
      </c>
      <c r="K19" s="39" t="n">
        <f aca="false">IF(D19=0,0,F19/D19)*100</f>
        <v>30.188679245283</v>
      </c>
      <c r="L19" s="39" t="n">
        <f aca="false">IF(D19=0,0,G19/D19)*100</f>
        <v>52.8301886792453</v>
      </c>
      <c r="M19" s="39" t="n">
        <f aca="false">IF(D19=0,0,H19/D19)*100</f>
        <v>3.77358490566038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</v>
      </c>
      <c r="E20" s="35" t="n">
        <v>2</v>
      </c>
      <c r="F20" s="36" t="n">
        <v>8</v>
      </c>
      <c r="G20" s="36" t="n">
        <v>15</v>
      </c>
      <c r="H20" s="36" t="n">
        <v>1</v>
      </c>
      <c r="I20" s="36"/>
      <c r="J20" s="38" t="n">
        <f aca="false">IF(D20=0,0,E20/D20)*100</f>
        <v>7.69230769230769</v>
      </c>
      <c r="K20" s="39" t="n">
        <f aca="false">IF(D20=0,0,F20/D20)*100</f>
        <v>30.7692307692308</v>
      </c>
      <c r="L20" s="39" t="n">
        <f aca="false">IF(D20=0,0,G20/D20)*100</f>
        <v>57.6923076923077</v>
      </c>
      <c r="M20" s="39" t="n">
        <f aca="false">IF(D20=0,0,H20/D20)*100</f>
        <v>3.84615384615385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</v>
      </c>
      <c r="E21" s="35" t="n">
        <v>1</v>
      </c>
      <c r="F21" s="36" t="n">
        <v>1</v>
      </c>
      <c r="G21" s="36" t="n">
        <v>16</v>
      </c>
      <c r="H21" s="36" t="n">
        <v>1</v>
      </c>
      <c r="I21" s="36"/>
      <c r="J21" s="38" t="n">
        <f aca="false">IF(D21=0,0,E21/D21)*100</f>
        <v>5.26315789473684</v>
      </c>
      <c r="K21" s="39" t="n">
        <f aca="false">IF(D21=0,0,F21/D21)*100</f>
        <v>5.26315789473684</v>
      </c>
      <c r="L21" s="39" t="n">
        <f aca="false">IF(D21=0,0,G21/D21)*100</f>
        <v>84.2105263157895</v>
      </c>
      <c r="M21" s="39" t="n">
        <f aca="false">IF(D21=0,0,H21/D21)*100</f>
        <v>5.26315789473684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</v>
      </c>
      <c r="E22" s="35"/>
      <c r="F22" s="36" t="n">
        <v>2</v>
      </c>
      <c r="G22" s="36" t="n">
        <v>17</v>
      </c>
      <c r="H22" s="36" t="n">
        <v>11</v>
      </c>
      <c r="I22" s="36"/>
      <c r="J22" s="38" t="n">
        <f aca="false">IF(D22=0,0,E22/D22)*100</f>
        <v>0</v>
      </c>
      <c r="K22" s="39" t="n">
        <f aca="false">IF(D22=0,0,F22/D22)*100</f>
        <v>6.66666666666667</v>
      </c>
      <c r="L22" s="39" t="n">
        <f aca="false">IF(D22=0,0,G22/D22)*100</f>
        <v>56.6666666666667</v>
      </c>
      <c r="M22" s="39" t="n">
        <f aca="false">IF(D22=0,0,H22/D22)*100</f>
        <v>36.6666666666667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</v>
      </c>
      <c r="E23" s="35"/>
      <c r="F23" s="36" t="n">
        <v>5</v>
      </c>
      <c r="G23" s="36" t="n">
        <v>18</v>
      </c>
      <c r="H23" s="36"/>
      <c r="I23" s="36"/>
      <c r="J23" s="38" t="n">
        <f aca="false">IF(D23=0,0,E23/D23)*100</f>
        <v>0</v>
      </c>
      <c r="K23" s="39" t="n">
        <f aca="false">IF(D23=0,0,F23/D23)*100</f>
        <v>21.7391304347826</v>
      </c>
      <c r="L23" s="39" t="n">
        <f aca="false">IF(D23=0,0,G23/D23)*100</f>
        <v>78.260869565217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 t="n">
        <v>2</v>
      </c>
      <c r="F24" s="36" t="n">
        <v>1</v>
      </c>
      <c r="G24" s="36" t="n">
        <v>1</v>
      </c>
      <c r="H24" s="36"/>
      <c r="I24" s="36"/>
      <c r="J24" s="38" t="n">
        <f aca="false">IF(D24=0,0,E24/D24)*100</f>
        <v>50</v>
      </c>
      <c r="K24" s="39" t="n">
        <f aca="false">IF(D24=0,0,F24/D24)*100</f>
        <v>25</v>
      </c>
      <c r="L24" s="39" t="n">
        <f aca="false">IF(D24=0,0,G24/D24)*100</f>
        <v>2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</v>
      </c>
      <c r="E25" s="35" t="n">
        <v>2</v>
      </c>
      <c r="F25" s="36" t="n">
        <v>3</v>
      </c>
      <c r="G25" s="36" t="n">
        <v>9</v>
      </c>
      <c r="H25" s="36" t="n">
        <v>6</v>
      </c>
      <c r="I25" s="36"/>
      <c r="J25" s="38" t="n">
        <f aca="false">IF(D25=0,0,E25/D25)*100</f>
        <v>10</v>
      </c>
      <c r="K25" s="39" t="n">
        <f aca="false">IF(D25=0,0,F25/D25)*100</f>
        <v>15</v>
      </c>
      <c r="L25" s="39" t="n">
        <f aca="false">IF(D25=0,0,G25/D25)*100</f>
        <v>45</v>
      </c>
      <c r="M25" s="39" t="n">
        <f aca="false">IF(D25=0,0,H25/D25)*100</f>
        <v>3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</v>
      </c>
      <c r="E26" s="35" t="n">
        <v>1</v>
      </c>
      <c r="F26" s="36" t="n">
        <v>11</v>
      </c>
      <c r="G26" s="36" t="n">
        <v>32</v>
      </c>
      <c r="H26" s="36" t="n">
        <v>7</v>
      </c>
      <c r="I26" s="36"/>
      <c r="J26" s="38" t="n">
        <f aca="false">IF(D26=0,0,E26/D26)*100</f>
        <v>1.96078431372549</v>
      </c>
      <c r="K26" s="39" t="n">
        <f aca="false">IF(D26=0,0,F26/D26)*100</f>
        <v>21.5686274509804</v>
      </c>
      <c r="L26" s="39" t="n">
        <f aca="false">IF(D26=0,0,G26/D26)*100</f>
        <v>62.7450980392157</v>
      </c>
      <c r="M26" s="39" t="n">
        <f aca="false">IF(D26=0,0,H26/D26)*100</f>
        <v>13.7254901960784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</v>
      </c>
      <c r="E27" s="35"/>
      <c r="F27" s="36" t="n">
        <v>2</v>
      </c>
      <c r="G27" s="36" t="n">
        <v>17</v>
      </c>
      <c r="H27" s="36" t="n">
        <v>4</v>
      </c>
      <c r="I27" s="36"/>
      <c r="J27" s="38" t="n">
        <f aca="false">IF(D27=0,0,E27/D27)*100</f>
        <v>0</v>
      </c>
      <c r="K27" s="39" t="n">
        <f aca="false">IF(D27=0,0,F27/D27)*100</f>
        <v>8.69565217391304</v>
      </c>
      <c r="L27" s="39" t="n">
        <f aca="false">IF(D27=0,0,G27/D27)*100</f>
        <v>73.9130434782609</v>
      </c>
      <c r="M27" s="39" t="n">
        <f aca="false">IF(D27=0,0,H27/D27)*100</f>
        <v>17.3913043478261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9</v>
      </c>
      <c r="E28" s="35" t="n">
        <v>8</v>
      </c>
      <c r="F28" s="36" t="n">
        <v>14</v>
      </c>
      <c r="G28" s="36" t="n">
        <v>15</v>
      </c>
      <c r="H28" s="36" t="n">
        <v>2</v>
      </c>
      <c r="I28" s="36"/>
      <c r="J28" s="38" t="n">
        <f aca="false">IF(D28=0,0,E28/D28)*100</f>
        <v>20.5128205128205</v>
      </c>
      <c r="K28" s="39" t="n">
        <f aca="false">IF(D28=0,0,F28/D28)*100</f>
        <v>35.8974358974359</v>
      </c>
      <c r="L28" s="39" t="n">
        <f aca="false">IF(D28=0,0,G28/D28)*100</f>
        <v>38.4615384615385</v>
      </c>
      <c r="M28" s="39" t="n">
        <f aca="false">IF(D28=0,0,H28/D28)*100</f>
        <v>5.12820512820513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</v>
      </c>
      <c r="E29" s="35" t="n">
        <v>2</v>
      </c>
      <c r="F29" s="36" t="n">
        <v>8</v>
      </c>
      <c r="G29" s="36" t="n">
        <v>6</v>
      </c>
      <c r="H29" s="36" t="n">
        <v>1</v>
      </c>
      <c r="I29" s="36"/>
      <c r="J29" s="38" t="n">
        <f aca="false">IF(D29=0,0,E29/D29)*100</f>
        <v>11.7647058823529</v>
      </c>
      <c r="K29" s="39" t="n">
        <f aca="false">IF(D29=0,0,F29/D29)*100</f>
        <v>47.0588235294118</v>
      </c>
      <c r="L29" s="39" t="n">
        <f aca="false">IF(D29=0,0,G29/D29)*100</f>
        <v>35.2941176470588</v>
      </c>
      <c r="M29" s="39" t="n">
        <f aca="false">IF(D29=0,0,H29/D29)*100</f>
        <v>5.88235294117647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1</v>
      </c>
      <c r="E30" s="35" t="n">
        <v>2</v>
      </c>
      <c r="F30" s="36" t="n">
        <v>19</v>
      </c>
      <c r="G30" s="36" t="n">
        <v>20</v>
      </c>
      <c r="H30" s="36"/>
      <c r="I30" s="36"/>
      <c r="J30" s="38" t="n">
        <f aca="false">IF(D30=0,0,E30/D30)*100</f>
        <v>4.87804878048781</v>
      </c>
      <c r="K30" s="39" t="n">
        <f aca="false">IF(D30=0,0,F30/D30)*100</f>
        <v>46.3414634146342</v>
      </c>
      <c r="L30" s="39" t="n">
        <f aca="false">IF(D30=0,0,G30/D30)*100</f>
        <v>48.7804878048781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3</v>
      </c>
      <c r="F31" s="36" t="n">
        <v>10</v>
      </c>
      <c r="G31" s="36" t="n">
        <v>23</v>
      </c>
      <c r="H31" s="36" t="n">
        <v>1</v>
      </c>
      <c r="I31" s="36"/>
      <c r="J31" s="38" t="n">
        <f aca="false">IF(D31=0,0,E31/D31)*100</f>
        <v>8.10810810810811</v>
      </c>
      <c r="K31" s="39" t="n">
        <f aca="false">IF(D31=0,0,F31/D31)*100</f>
        <v>27.027027027027</v>
      </c>
      <c r="L31" s="39" t="n">
        <f aca="false">IF(D31=0,0,G31/D31)*100</f>
        <v>62.1621621621622</v>
      </c>
      <c r="M31" s="39" t="n">
        <f aca="false">IF(D31=0,0,H31/D31)*100</f>
        <v>2.7027027027027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</v>
      </c>
      <c r="E32" s="35" t="n">
        <v>8</v>
      </c>
      <c r="F32" s="36" t="n">
        <v>10</v>
      </c>
      <c r="G32" s="36" t="n">
        <v>8</v>
      </c>
      <c r="H32" s="36" t="n">
        <v>1</v>
      </c>
      <c r="I32" s="36"/>
      <c r="J32" s="38" t="n">
        <f aca="false">IF(D32=0,0,E32/D32)*100</f>
        <v>29.6296296296296</v>
      </c>
      <c r="K32" s="39" t="n">
        <f aca="false">IF(D32=0,0,F32/D32)*100</f>
        <v>37.037037037037</v>
      </c>
      <c r="L32" s="39" t="n">
        <f aca="false">IF(D32=0,0,G32/D32)*100</f>
        <v>29.6296296296296</v>
      </c>
      <c r="M32" s="39" t="n">
        <f aca="false">IF(D32=0,0,H32/D32)*100</f>
        <v>3.7037037037037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/>
      <c r="F33" s="36" t="n">
        <v>5</v>
      </c>
      <c r="G33" s="36" t="n">
        <v>18</v>
      </c>
      <c r="H33" s="36" t="n">
        <v>7</v>
      </c>
      <c r="I33" s="36"/>
      <c r="J33" s="38" t="n">
        <f aca="false">IF(D33=0,0,E33/D33)*100</f>
        <v>0</v>
      </c>
      <c r="K33" s="39" t="n">
        <f aca="false">IF(D33=0,0,F33/D33)*100</f>
        <v>16.6666666666667</v>
      </c>
      <c r="L33" s="39" t="n">
        <f aca="false">IF(D33=0,0,G33/D33)*100</f>
        <v>60</v>
      </c>
      <c r="M33" s="39" t="n">
        <f aca="false">IF(D33=0,0,H33/D33)*100</f>
        <v>23.3333333333333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</v>
      </c>
      <c r="E34" s="35" t="n">
        <v>3</v>
      </c>
      <c r="F34" s="36" t="n">
        <v>5</v>
      </c>
      <c r="G34" s="36" t="n">
        <v>13</v>
      </c>
      <c r="H34" s="36" t="n">
        <v>3</v>
      </c>
      <c r="I34" s="36"/>
      <c r="J34" s="38" t="n">
        <f aca="false">IF(D34=0,0,E34/D34)*100</f>
        <v>12.5</v>
      </c>
      <c r="K34" s="39" t="n">
        <f aca="false">IF(D34=0,0,F34/D34)*100</f>
        <v>20.8333333333333</v>
      </c>
      <c r="L34" s="39" t="n">
        <f aca="false">IF(D34=0,0,G34/D34)*100</f>
        <v>54.1666666666667</v>
      </c>
      <c r="M34" s="39" t="n">
        <f aca="false">IF(D34=0,0,H34/D34)*100</f>
        <v>12.5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6</v>
      </c>
      <c r="E35" s="35" t="n">
        <v>6</v>
      </c>
      <c r="F35" s="36" t="n">
        <v>22</v>
      </c>
      <c r="G35" s="36" t="n">
        <v>21</v>
      </c>
      <c r="H35" s="36" t="n">
        <v>21</v>
      </c>
      <c r="I35" s="36" t="n">
        <v>6</v>
      </c>
      <c r="J35" s="38" t="n">
        <f aca="false">IF(D35=0,0,E35/D35)*100</f>
        <v>7.89473684210526</v>
      </c>
      <c r="K35" s="39" t="n">
        <f aca="false">IF(D35=0,0,F35/D35)*100</f>
        <v>28.9473684210526</v>
      </c>
      <c r="L35" s="39" t="n">
        <f aca="false">IF(D35=0,0,G35/D35)*100</f>
        <v>27.6315789473684</v>
      </c>
      <c r="M35" s="39" t="n">
        <f aca="false">IF(D35=0,0,H35/D35)*100</f>
        <v>27.6315789473684</v>
      </c>
      <c r="N35" s="40" t="n">
        <f aca="false">IF(D35=0,0,I35/D35)*100</f>
        <v>7.894736842105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/>
      <c r="G49" s="36" t="n">
        <v>5</v>
      </c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10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 t="n">
        <v>1</v>
      </c>
      <c r="G50" s="47" t="n">
        <v>3</v>
      </c>
      <c r="H50" s="47" t="n">
        <v>2</v>
      </c>
      <c r="I50" s="47"/>
      <c r="J50" s="49" t="n">
        <f aca="false">IF(D50=0,0,E50/D50)*100</f>
        <v>0</v>
      </c>
      <c r="K50" s="50" t="n">
        <f aca="false">IF(D50=0,0,F50/D50)*100</f>
        <v>16.6666666666667</v>
      </c>
      <c r="L50" s="50" t="n">
        <f aca="false">IF(D50=0,0,G50/D50)*100</f>
        <v>50</v>
      </c>
      <c r="M50" s="50" t="n">
        <f aca="false">IF(D50=0,0,H50/D50)*100</f>
        <v>33.3333333333333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2</v>
      </c>
      <c r="E4" s="17" t="n">
        <f aca="false">SUM(E5:E50)</f>
        <v>71</v>
      </c>
      <c r="F4" s="17" t="n">
        <f aca="false">SUM(F5:F50)</f>
        <v>228</v>
      </c>
      <c r="G4" s="17" t="n">
        <f aca="false">SUM(G5:G50)</f>
        <v>255</v>
      </c>
      <c r="H4" s="17" t="n">
        <f aca="false">SUM(H5:H50)</f>
        <v>0</v>
      </c>
      <c r="I4" s="17" t="n">
        <f aca="false">SUM(I5:I50)</f>
        <v>158</v>
      </c>
      <c r="J4" s="18" t="n">
        <f aca="false">IF(D4=0,0,E4/D4)*100</f>
        <v>9.97191011235955</v>
      </c>
      <c r="K4" s="19" t="n">
        <f aca="false">IF(D4=0,0,F4/D4)*100</f>
        <v>32.0224719101124</v>
      </c>
      <c r="L4" s="19" t="n">
        <f aca="false">IF(D4=0,0,G4/D4)*100</f>
        <v>35.814606741573</v>
      </c>
      <c r="M4" s="19" t="n">
        <f aca="false">IF(D4=0,0,H4/D4)*100</f>
        <v>0</v>
      </c>
      <c r="N4" s="20" t="n">
        <f aca="false">IF(D4=0,0,I4/D4)*100</f>
        <v>22.19101123595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1</v>
      </c>
      <c r="E5" s="25" t="n">
        <v>6</v>
      </c>
      <c r="F5" s="26" t="n">
        <v>26</v>
      </c>
      <c r="G5" s="26" t="n">
        <v>34</v>
      </c>
      <c r="H5" s="26"/>
      <c r="I5" s="26" t="n">
        <v>15</v>
      </c>
      <c r="J5" s="28" t="n">
        <f aca="false">IF(D5=0,0,E5/D5)*100</f>
        <v>7.40740740740741</v>
      </c>
      <c r="K5" s="29" t="n">
        <f aca="false">IF(D5=0,0,F5/D5)*100</f>
        <v>32.0987654320988</v>
      </c>
      <c r="L5" s="29" t="n">
        <f aca="false">IF(D5=0,0,G5/D5)*100</f>
        <v>41.9753086419753</v>
      </c>
      <c r="M5" s="29" t="n">
        <f aca="false">IF(D5=0,0,H5/D5)*100</f>
        <v>0</v>
      </c>
      <c r="N5" s="30" t="n">
        <f aca="false">IF(D5=0,0,I5/D5)*100</f>
        <v>18.51851851851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4</v>
      </c>
      <c r="E6" s="35" t="n">
        <v>11</v>
      </c>
      <c r="F6" s="36" t="n">
        <v>22</v>
      </c>
      <c r="G6" s="36" t="n">
        <v>19</v>
      </c>
      <c r="H6" s="36"/>
      <c r="I6" s="36" t="n">
        <v>12</v>
      </c>
      <c r="J6" s="38" t="n">
        <f aca="false">IF(D6=0,0,E6/D6)*100</f>
        <v>17.1875</v>
      </c>
      <c r="K6" s="39" t="n">
        <f aca="false">IF(D6=0,0,F6/D6)*100</f>
        <v>34.375</v>
      </c>
      <c r="L6" s="39" t="n">
        <f aca="false">IF(D6=0,0,G6/D6)*100</f>
        <v>29.6875</v>
      </c>
      <c r="M6" s="39" t="n">
        <f aca="false">IF(D6=0,0,H6/D6)*100</f>
        <v>0</v>
      </c>
      <c r="N6" s="40" t="n">
        <f aca="false">IF(D6=0,0,I6/D6)*100</f>
        <v>18.7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5</v>
      </c>
      <c r="E7" s="35" t="n">
        <v>3</v>
      </c>
      <c r="F7" s="36" t="n">
        <v>14</v>
      </c>
      <c r="G7" s="36" t="n">
        <v>16</v>
      </c>
      <c r="H7" s="36"/>
      <c r="I7" s="36" t="n">
        <v>32</v>
      </c>
      <c r="J7" s="38" t="n">
        <f aca="false">IF(D7=0,0,E7/D7)*100</f>
        <v>4.61538461538462</v>
      </c>
      <c r="K7" s="39" t="n">
        <f aca="false">IF(D7=0,0,F7/D7)*100</f>
        <v>21.5384615384615</v>
      </c>
      <c r="L7" s="39" t="n">
        <f aca="false">IF(D7=0,0,G7/D7)*100</f>
        <v>24.6153846153846</v>
      </c>
      <c r="M7" s="39" t="n">
        <f aca="false">IF(D7=0,0,H7/D7)*100</f>
        <v>0</v>
      </c>
      <c r="N7" s="40" t="n">
        <f aca="false">IF(D7=0,0,I7/D7)*100</f>
        <v>49.23076923076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</v>
      </c>
      <c r="E8" s="35" t="n">
        <v>3</v>
      </c>
      <c r="F8" s="36" t="n">
        <v>12</v>
      </c>
      <c r="G8" s="36" t="n">
        <v>32</v>
      </c>
      <c r="H8" s="36"/>
      <c r="I8" s="36" t="n">
        <v>16</v>
      </c>
      <c r="J8" s="38" t="n">
        <f aca="false">IF(D8=0,0,E8/D8)*100</f>
        <v>4.76190476190476</v>
      </c>
      <c r="K8" s="39" t="n">
        <f aca="false">IF(D8=0,0,F8/D8)*100</f>
        <v>19.047619047619</v>
      </c>
      <c r="L8" s="39" t="n">
        <f aca="false">IF(D8=0,0,G8/D8)*100</f>
        <v>50.7936507936508</v>
      </c>
      <c r="M8" s="39" t="n">
        <f aca="false">IF(D8=0,0,H8/D8)*100</f>
        <v>0</v>
      </c>
      <c r="N8" s="40" t="n">
        <f aca="false">IF(D8=0,0,I8/D8)*100</f>
        <v>25.39682539682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</v>
      </c>
      <c r="E9" s="35" t="n">
        <v>3</v>
      </c>
      <c r="F9" s="36" t="n">
        <v>8</v>
      </c>
      <c r="G9" s="36" t="n">
        <v>24</v>
      </c>
      <c r="H9" s="36"/>
      <c r="I9" s="36" t="n">
        <v>5</v>
      </c>
      <c r="J9" s="38" t="n">
        <f aca="false">IF(D9=0,0,E9/D9)*100</f>
        <v>7.5</v>
      </c>
      <c r="K9" s="39" t="n">
        <f aca="false">IF(D9=0,0,F9/D9)*100</f>
        <v>20</v>
      </c>
      <c r="L9" s="39" t="n">
        <f aca="false">IF(D9=0,0,G9/D9)*100</f>
        <v>60</v>
      </c>
      <c r="M9" s="39" t="n">
        <f aca="false">IF(D9=0,0,H9/D9)*100</f>
        <v>0</v>
      </c>
      <c r="N9" s="40" t="n">
        <f aca="false">IF(D9=0,0,I9/D9)*100</f>
        <v>12.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4</v>
      </c>
      <c r="F10" s="36" t="n">
        <v>4</v>
      </c>
      <c r="G10" s="36"/>
      <c r="H10" s="36"/>
      <c r="I10" s="36" t="n">
        <v>3</v>
      </c>
      <c r="J10" s="38" t="n">
        <f aca="false">IF(D10=0,0,E10/D10)*100</f>
        <v>36.3636363636364</v>
      </c>
      <c r="K10" s="39" t="n">
        <f aca="false">IF(D10=0,0,F10/D10)*100</f>
        <v>36.363636363636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7.27272727272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</v>
      </c>
      <c r="E11" s="35" t="n">
        <v>2</v>
      </c>
      <c r="F11" s="36" t="n">
        <v>9</v>
      </c>
      <c r="G11" s="36" t="n">
        <v>1</v>
      </c>
      <c r="H11" s="36"/>
      <c r="I11" s="36" t="n">
        <v>4</v>
      </c>
      <c r="J11" s="38" t="n">
        <f aca="false">IF(D11=0,0,E11/D11)*100</f>
        <v>12.5</v>
      </c>
      <c r="K11" s="39" t="n">
        <f aca="false">IF(D11=0,0,F11/D11)*100</f>
        <v>56.25</v>
      </c>
      <c r="L11" s="39" t="n">
        <f aca="false">IF(D11=0,0,G11/D11)*100</f>
        <v>6.25</v>
      </c>
      <c r="M11" s="39" t="n">
        <f aca="false">IF(D11=0,0,H11/D11)*100</f>
        <v>0</v>
      </c>
      <c r="N11" s="40" t="n">
        <f aca="false">IF(D11=0,0,I11/D11)*100</f>
        <v>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</v>
      </c>
      <c r="E12" s="35" t="n">
        <v>2</v>
      </c>
      <c r="F12" s="36" t="n">
        <v>4</v>
      </c>
      <c r="G12" s="36" t="n">
        <v>18</v>
      </c>
      <c r="H12" s="36"/>
      <c r="I12" s="36" t="n">
        <v>5</v>
      </c>
      <c r="J12" s="38" t="n">
        <f aca="false">IF(D12=0,0,E12/D12)*100</f>
        <v>6.89655172413793</v>
      </c>
      <c r="K12" s="39" t="n">
        <f aca="false">IF(D12=0,0,F12/D12)*100</f>
        <v>13.7931034482759</v>
      </c>
      <c r="L12" s="39" t="n">
        <f aca="false">IF(D12=0,0,G12/D12)*100</f>
        <v>62.0689655172414</v>
      </c>
      <c r="M12" s="39" t="n">
        <f aca="false">IF(D12=0,0,H12/D12)*100</f>
        <v>0</v>
      </c>
      <c r="N12" s="40" t="n">
        <f aca="false">IF(D12=0,0,I12/D12)*100</f>
        <v>17.241379310344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 t="n">
        <v>2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</v>
      </c>
      <c r="E15" s="35" t="n">
        <v>2</v>
      </c>
      <c r="F15" s="36" t="n">
        <v>5</v>
      </c>
      <c r="G15" s="36" t="n">
        <v>3</v>
      </c>
      <c r="H15" s="36"/>
      <c r="I15" s="36"/>
      <c r="J15" s="38" t="n">
        <f aca="false">IF(D15=0,0,E15/D15)*100</f>
        <v>20</v>
      </c>
      <c r="K15" s="39" t="n">
        <f aca="false">IF(D15=0,0,F15/D15)*100</f>
        <v>50</v>
      </c>
      <c r="L15" s="39" t="n">
        <f aca="false">IF(D15=0,0,G15/D15)*100</f>
        <v>3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/>
      <c r="G16" s="36" t="n">
        <v>3</v>
      </c>
      <c r="H16" s="36"/>
      <c r="I16" s="36" t="n">
        <v>9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1</v>
      </c>
      <c r="F17" s="36" t="n">
        <v>2</v>
      </c>
      <c r="G17" s="36" t="n">
        <v>2</v>
      </c>
      <c r="H17" s="36"/>
      <c r="I17" s="36"/>
      <c r="J17" s="38" t="n">
        <f aca="false">IF(D17=0,0,E17/D17)*100</f>
        <v>20</v>
      </c>
      <c r="K17" s="39" t="n">
        <f aca="false">IF(D17=0,0,F17/D17)*100</f>
        <v>40</v>
      </c>
      <c r="L17" s="39" t="n">
        <f aca="false">IF(D17=0,0,G17/D17)*100</f>
        <v>4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</v>
      </c>
      <c r="E18" s="35"/>
      <c r="F18" s="36" t="n">
        <v>2</v>
      </c>
      <c r="G18" s="36" t="n">
        <v>4</v>
      </c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25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</v>
      </c>
      <c r="E19" s="35" t="n">
        <v>2</v>
      </c>
      <c r="F19" s="36" t="n">
        <v>5</v>
      </c>
      <c r="G19" s="36" t="n">
        <v>9</v>
      </c>
      <c r="H19" s="36"/>
      <c r="I19" s="36" t="n">
        <v>3</v>
      </c>
      <c r="J19" s="38" t="n">
        <f aca="false">IF(D19=0,0,E19/D19)*100</f>
        <v>10.5263157894737</v>
      </c>
      <c r="K19" s="39" t="n">
        <f aca="false">IF(D19=0,0,F19/D19)*100</f>
        <v>26.3157894736842</v>
      </c>
      <c r="L19" s="39" t="n">
        <f aca="false">IF(D19=0,0,G19/D19)*100</f>
        <v>47.3684210526316</v>
      </c>
      <c r="M19" s="39" t="n">
        <f aca="false">IF(D19=0,0,H19/D19)*100</f>
        <v>0</v>
      </c>
      <c r="N19" s="40" t="n">
        <f aca="false">IF(D19=0,0,I19/D19)*100</f>
        <v>15.789473684210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</v>
      </c>
      <c r="E20" s="35" t="n">
        <v>1</v>
      </c>
      <c r="F20" s="36" t="n">
        <v>5</v>
      </c>
      <c r="G20" s="36" t="n">
        <v>1</v>
      </c>
      <c r="H20" s="36"/>
      <c r="I20" s="36" t="n">
        <v>5</v>
      </c>
      <c r="J20" s="38" t="n">
        <f aca="false">IF(D20=0,0,E20/D20)*100</f>
        <v>8.33333333333333</v>
      </c>
      <c r="K20" s="39" t="n">
        <f aca="false">IF(D20=0,0,F20/D20)*100</f>
        <v>41.6666666666667</v>
      </c>
      <c r="L20" s="39" t="n">
        <f aca="false">IF(D20=0,0,G20/D20)*100</f>
        <v>8.33333333333333</v>
      </c>
      <c r="M20" s="39" t="n">
        <f aca="false">IF(D20=0,0,H20/D20)*100</f>
        <v>0</v>
      </c>
      <c r="N20" s="40" t="n">
        <f aca="false">IF(D20=0,0,I20/D20)*100</f>
        <v>41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</v>
      </c>
      <c r="E21" s="35" t="n">
        <v>2</v>
      </c>
      <c r="F21" s="36" t="n">
        <v>7</v>
      </c>
      <c r="G21" s="36" t="n">
        <v>4</v>
      </c>
      <c r="H21" s="36"/>
      <c r="I21" s="36" t="n">
        <v>1</v>
      </c>
      <c r="J21" s="38" t="n">
        <f aca="false">IF(D21=0,0,E21/D21)*100</f>
        <v>14.2857142857143</v>
      </c>
      <c r="K21" s="39" t="n">
        <f aca="false">IF(D21=0,0,F21/D21)*100</f>
        <v>50</v>
      </c>
      <c r="L21" s="39" t="n">
        <f aca="false">IF(D21=0,0,G21/D21)*100</f>
        <v>28.5714285714286</v>
      </c>
      <c r="M21" s="39" t="n">
        <f aca="false">IF(D21=0,0,H21/D21)*100</f>
        <v>0</v>
      </c>
      <c r="N21" s="40" t="n">
        <f aca="false">IF(D21=0,0,I21/D21)*100</f>
        <v>7.142857142857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</v>
      </c>
      <c r="E22" s="35" t="n">
        <v>2</v>
      </c>
      <c r="F22" s="36" t="n">
        <v>15</v>
      </c>
      <c r="G22" s="36" t="n">
        <v>10</v>
      </c>
      <c r="H22" s="36"/>
      <c r="I22" s="36" t="n">
        <v>2</v>
      </c>
      <c r="J22" s="38" t="n">
        <f aca="false">IF(D22=0,0,E22/D22)*100</f>
        <v>6.89655172413793</v>
      </c>
      <c r="K22" s="39" t="n">
        <f aca="false">IF(D22=0,0,F22/D22)*100</f>
        <v>51.7241379310345</v>
      </c>
      <c r="L22" s="39" t="n">
        <f aca="false">IF(D22=0,0,G22/D22)*100</f>
        <v>34.4827586206897</v>
      </c>
      <c r="M22" s="39" t="n">
        <f aca="false">IF(D22=0,0,H22/D22)*100</f>
        <v>0</v>
      </c>
      <c r="N22" s="40" t="n">
        <f aca="false">IF(D22=0,0,I22/D22)*100</f>
        <v>6.896551724137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1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 t="n">
        <v>1</v>
      </c>
      <c r="G24" s="36" t="n">
        <v>2</v>
      </c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25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</v>
      </c>
      <c r="E25" s="35" t="n">
        <v>2</v>
      </c>
      <c r="F25" s="36" t="n">
        <v>3</v>
      </c>
      <c r="G25" s="36" t="n">
        <v>5</v>
      </c>
      <c r="H25" s="36"/>
      <c r="I25" s="36" t="n">
        <v>1</v>
      </c>
      <c r="J25" s="38" t="n">
        <f aca="false">IF(D25=0,0,E25/D25)*100</f>
        <v>18.1818181818182</v>
      </c>
      <c r="K25" s="39" t="n">
        <f aca="false">IF(D25=0,0,F25/D25)*100</f>
        <v>27.2727272727273</v>
      </c>
      <c r="L25" s="39" t="n">
        <f aca="false">IF(D25=0,0,G25/D25)*100</f>
        <v>45.4545454545455</v>
      </c>
      <c r="M25" s="39" t="n">
        <f aca="false">IF(D25=0,0,H25/D25)*100</f>
        <v>0</v>
      </c>
      <c r="N25" s="40" t="n">
        <f aca="false">IF(D25=0,0,I25/D25)*100</f>
        <v>9.0909090909090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</v>
      </c>
      <c r="E26" s="35" t="n">
        <v>4</v>
      </c>
      <c r="F26" s="36" t="n">
        <v>4</v>
      </c>
      <c r="G26" s="36" t="n">
        <v>17</v>
      </c>
      <c r="H26" s="36"/>
      <c r="I26" s="36" t="n">
        <v>4</v>
      </c>
      <c r="J26" s="38" t="n">
        <f aca="false">IF(D26=0,0,E26/D26)*100</f>
        <v>13.7931034482759</v>
      </c>
      <c r="K26" s="39" t="n">
        <f aca="false">IF(D26=0,0,F26/D26)*100</f>
        <v>13.7931034482759</v>
      </c>
      <c r="L26" s="39" t="n">
        <f aca="false">IF(D26=0,0,G26/D26)*100</f>
        <v>58.6206896551724</v>
      </c>
      <c r="M26" s="39" t="n">
        <f aca="false">IF(D26=0,0,H26/D26)*100</f>
        <v>0</v>
      </c>
      <c r="N26" s="40" t="n">
        <f aca="false">IF(D26=0,0,I26/D26)*100</f>
        <v>13.79310344827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 t="n">
        <v>1</v>
      </c>
      <c r="G27" s="36" t="n">
        <v>1</v>
      </c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20</v>
      </c>
      <c r="L27" s="39" t="n">
        <f aca="false">IF(D27=0,0,G27/D27)*100</f>
        <v>20</v>
      </c>
      <c r="M27" s="39" t="n">
        <f aca="false">IF(D27=0,0,H27/D27)*100</f>
        <v>0</v>
      </c>
      <c r="N27" s="40" t="n">
        <f aca="false">IF(D27=0,0,I27/D27)*100</f>
        <v>6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</v>
      </c>
      <c r="E28" s="35" t="n">
        <v>1</v>
      </c>
      <c r="F28" s="36" t="n">
        <v>12</v>
      </c>
      <c r="G28" s="36" t="n">
        <v>2</v>
      </c>
      <c r="H28" s="36"/>
      <c r="I28" s="36" t="n">
        <v>4</v>
      </c>
      <c r="J28" s="38" t="n">
        <f aca="false">IF(D28=0,0,E28/D28)*100</f>
        <v>5.26315789473684</v>
      </c>
      <c r="K28" s="39" t="n">
        <f aca="false">IF(D28=0,0,F28/D28)*100</f>
        <v>63.1578947368421</v>
      </c>
      <c r="L28" s="39" t="n">
        <f aca="false">IF(D28=0,0,G28/D28)*100</f>
        <v>10.5263157894737</v>
      </c>
      <c r="M28" s="39" t="n">
        <f aca="false">IF(D28=0,0,H28/D28)*100</f>
        <v>0</v>
      </c>
      <c r="N28" s="40" t="n">
        <f aca="false">IF(D28=0,0,I28/D28)*100</f>
        <v>21.05263157894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 t="n">
        <v>1</v>
      </c>
      <c r="F29" s="36" t="n">
        <v>9</v>
      </c>
      <c r="G29" s="36" t="n">
        <v>4</v>
      </c>
      <c r="H29" s="36"/>
      <c r="I29" s="36" t="n">
        <v>6</v>
      </c>
      <c r="J29" s="38" t="n">
        <f aca="false">IF(D29=0,0,E29/D29)*100</f>
        <v>5</v>
      </c>
      <c r="K29" s="39" t="n">
        <f aca="false">IF(D29=0,0,F29/D29)*100</f>
        <v>45</v>
      </c>
      <c r="L29" s="39" t="n">
        <f aca="false">IF(D29=0,0,G29/D29)*100</f>
        <v>20</v>
      </c>
      <c r="M29" s="39" t="n">
        <f aca="false">IF(D29=0,0,H29/D29)*100</f>
        <v>0</v>
      </c>
      <c r="N29" s="40" t="n">
        <f aca="false">IF(D29=0,0,I29/D29)*100</f>
        <v>3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 t="n">
        <v>2</v>
      </c>
      <c r="F30" s="36" t="n">
        <v>6</v>
      </c>
      <c r="G30" s="36" t="n">
        <v>4</v>
      </c>
      <c r="H30" s="36"/>
      <c r="I30" s="36" t="n">
        <v>1</v>
      </c>
      <c r="J30" s="38" t="n">
        <f aca="false">IF(D30=0,0,E30/D30)*100</f>
        <v>15.3846153846154</v>
      </c>
      <c r="K30" s="39" t="n">
        <f aca="false">IF(D30=0,0,F30/D30)*100</f>
        <v>46.1538461538462</v>
      </c>
      <c r="L30" s="39" t="n">
        <f aca="false">IF(D30=0,0,G30/D30)*100</f>
        <v>30.7692307692308</v>
      </c>
      <c r="M30" s="39" t="n">
        <f aca="false">IF(D30=0,0,H30/D30)*100</f>
        <v>0</v>
      </c>
      <c r="N30" s="40" t="n">
        <f aca="false">IF(D30=0,0,I30/D30)*100</f>
        <v>7.692307692307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 t="n">
        <v>2</v>
      </c>
      <c r="F31" s="36" t="n">
        <v>8</v>
      </c>
      <c r="G31" s="36" t="n">
        <v>1</v>
      </c>
      <c r="H31" s="36"/>
      <c r="I31" s="36" t="n">
        <v>1</v>
      </c>
      <c r="J31" s="38" t="n">
        <f aca="false">IF(D31=0,0,E31/D31)*100</f>
        <v>16.6666666666667</v>
      </c>
      <c r="K31" s="39" t="n">
        <f aca="false">IF(D31=0,0,F31/D31)*100</f>
        <v>66.6666666666667</v>
      </c>
      <c r="L31" s="39" t="n">
        <f aca="false">IF(D31=0,0,G31/D31)*100</f>
        <v>8.33333333333333</v>
      </c>
      <c r="M31" s="39" t="n">
        <f aca="false">IF(D31=0,0,H31/D31)*100</f>
        <v>0</v>
      </c>
      <c r="N31" s="40" t="n">
        <f aca="false">IF(D31=0,0,I31/D31)*100</f>
        <v>8.3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 t="n">
        <v>3</v>
      </c>
      <c r="G32" s="36" t="n">
        <v>1</v>
      </c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60</v>
      </c>
      <c r="L32" s="39" t="n">
        <f aca="false">IF(D32=0,0,G32/D32)*100</f>
        <v>20</v>
      </c>
      <c r="M32" s="39" t="n">
        <f aca="false">IF(D32=0,0,H32/D32)*100</f>
        <v>0</v>
      </c>
      <c r="N32" s="40" t="n">
        <f aca="false">IF(D32=0,0,I32/D32)*100</f>
        <v>2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</v>
      </c>
      <c r="E33" s="35"/>
      <c r="F33" s="36" t="n">
        <v>5</v>
      </c>
      <c r="G33" s="36" t="n">
        <v>3</v>
      </c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30</v>
      </c>
      <c r="M33" s="39" t="n">
        <f aca="false">IF(D33=0,0,H33/D33)*100</f>
        <v>0</v>
      </c>
      <c r="N33" s="40" t="n">
        <f aca="false">IF(D33=0,0,I33/D33)*100</f>
        <v>2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5</v>
      </c>
      <c r="E34" s="35" t="n">
        <v>4</v>
      </c>
      <c r="F34" s="36" t="n">
        <v>16</v>
      </c>
      <c r="G34" s="36" t="n">
        <v>14</v>
      </c>
      <c r="H34" s="36"/>
      <c r="I34" s="36" t="n">
        <v>1</v>
      </c>
      <c r="J34" s="38" t="n">
        <f aca="false">IF(D34=0,0,E34/D34)*100</f>
        <v>11.4285714285714</v>
      </c>
      <c r="K34" s="39" t="n">
        <f aca="false">IF(D34=0,0,F34/D34)*100</f>
        <v>45.7142857142857</v>
      </c>
      <c r="L34" s="39" t="n">
        <f aca="false">IF(D34=0,0,G34/D34)*100</f>
        <v>40</v>
      </c>
      <c r="M34" s="39" t="n">
        <f aca="false">IF(D34=0,0,H34/D34)*100</f>
        <v>0</v>
      </c>
      <c r="N34" s="40" t="n">
        <f aca="false">IF(D34=0,0,I34/D34)*100</f>
        <v>2.857142857142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</v>
      </c>
      <c r="E35" s="35" t="n">
        <v>10</v>
      </c>
      <c r="F35" s="36" t="n">
        <v>15</v>
      </c>
      <c r="G35" s="36" t="n">
        <v>5</v>
      </c>
      <c r="H35" s="36"/>
      <c r="I35" s="36" t="n">
        <v>14</v>
      </c>
      <c r="J35" s="38" t="n">
        <f aca="false">IF(D35=0,0,E35/D35)*100</f>
        <v>22.7272727272727</v>
      </c>
      <c r="K35" s="39" t="n">
        <f aca="false">IF(D35=0,0,F35/D35)*100</f>
        <v>34.0909090909091</v>
      </c>
      <c r="L35" s="39" t="n">
        <f aca="false">IF(D35=0,0,G35/D35)*100</f>
        <v>11.3636363636364</v>
      </c>
      <c r="M35" s="39" t="n">
        <f aca="false">IF(D35=0,0,H35/D35)*100</f>
        <v>0</v>
      </c>
      <c r="N35" s="40" t="n">
        <f aca="false">IF(D35=0,0,I35/D35)*100</f>
        <v>31.81818181818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2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 t="n">
        <v>1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/>
      <c r="G46" s="36" t="n">
        <v>8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 t="n">
        <v>1</v>
      </c>
      <c r="F49" s="36" t="n">
        <v>1</v>
      </c>
      <c r="G49" s="36" t="n">
        <v>2</v>
      </c>
      <c r="H49" s="36"/>
      <c r="I49" s="36" t="n">
        <v>3</v>
      </c>
      <c r="J49" s="38" t="n">
        <f aca="false">IF(D49=0,0,E49/D49)*100</f>
        <v>14.2857142857143</v>
      </c>
      <c r="K49" s="39" t="n">
        <f aca="false">IF(D49=0,0,F49/D49)*100</f>
        <v>14.2857142857143</v>
      </c>
      <c r="L49" s="39" t="n">
        <f aca="false">IF(D49=0,0,G49/D49)*100</f>
        <v>28.5714285714286</v>
      </c>
      <c r="M49" s="39" t="n">
        <f aca="false">IF(D49=0,0,H49/D49)*100</f>
        <v>0</v>
      </c>
      <c r="N49" s="40" t="n">
        <f aca="false">IF(D49=0,0,I49/D49)*100</f>
        <v>42.857142857142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1</v>
      </c>
      <c r="G50" s="47" t="n">
        <v>1</v>
      </c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33.3333333333333</v>
      </c>
      <c r="L50" s="50" t="n">
        <f aca="false">IF(D50=0,0,G50/D50)*100</f>
        <v>33.3333333333333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83</v>
      </c>
      <c r="E4" s="17" t="n">
        <f aca="false">SUM(E5:E50)</f>
        <v>243</v>
      </c>
      <c r="F4" s="17" t="n">
        <f aca="false">SUM(F5:F50)</f>
        <v>1040</v>
      </c>
      <c r="G4" s="17" t="n">
        <f aca="false">SUM(G5:G50)</f>
        <v>66</v>
      </c>
      <c r="H4" s="17" t="n">
        <f aca="false">SUM(H5:H50)</f>
        <v>0</v>
      </c>
      <c r="I4" s="17" t="n">
        <f aca="false">SUM(I5:I50)</f>
        <v>234</v>
      </c>
      <c r="J4" s="18" t="n">
        <f aca="false">IF(D4=0,0,E4/D4)*100</f>
        <v>15.3506001263424</v>
      </c>
      <c r="K4" s="19" t="n">
        <f aca="false">IF(D4=0,0,F4/D4)*100</f>
        <v>65.698041692988</v>
      </c>
      <c r="L4" s="19" t="n">
        <f aca="false">IF(D4=0,0,G4/D4)*100</f>
        <v>4.16929879974732</v>
      </c>
      <c r="M4" s="19" t="n">
        <f aca="false">IF(D4=0,0,H4/D4)*100</f>
        <v>0</v>
      </c>
      <c r="N4" s="20" t="n">
        <f aca="false">IF(D4=0,0,I4/D4)*100</f>
        <v>14.78205938092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6</v>
      </c>
      <c r="E5" s="25" t="n">
        <v>30</v>
      </c>
      <c r="F5" s="26" t="n">
        <v>111</v>
      </c>
      <c r="G5" s="26" t="n">
        <v>4</v>
      </c>
      <c r="H5" s="26"/>
      <c r="I5" s="26" t="n">
        <v>1</v>
      </c>
      <c r="J5" s="28" t="n">
        <f aca="false">IF(D5=0,0,E5/D5)*100</f>
        <v>20.5479452054795</v>
      </c>
      <c r="K5" s="29" t="n">
        <f aca="false">IF(D5=0,0,F5/D5)*100</f>
        <v>76.027397260274</v>
      </c>
      <c r="L5" s="29" t="n">
        <f aca="false">IF(D5=0,0,G5/D5)*100</f>
        <v>2.73972602739726</v>
      </c>
      <c r="M5" s="29" t="n">
        <f aca="false">IF(D5=0,0,H5/D5)*100</f>
        <v>0</v>
      </c>
      <c r="N5" s="30" t="n">
        <f aca="false">IF(D5=0,0,I5/D5)*100</f>
        <v>0.6849315068493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45</v>
      </c>
      <c r="E6" s="35" t="n">
        <v>36</v>
      </c>
      <c r="F6" s="36" t="n">
        <v>239</v>
      </c>
      <c r="G6" s="36" t="n">
        <v>19</v>
      </c>
      <c r="H6" s="36"/>
      <c r="I6" s="36" t="n">
        <v>151</v>
      </c>
      <c r="J6" s="38" t="n">
        <f aca="false">IF(D6=0,0,E6/D6)*100</f>
        <v>8.08988764044944</v>
      </c>
      <c r="K6" s="39" t="n">
        <f aca="false">IF(D6=0,0,F6/D6)*100</f>
        <v>53.7078651685393</v>
      </c>
      <c r="L6" s="39" t="n">
        <f aca="false">IF(D6=0,0,G6/D6)*100</f>
        <v>4.26966292134831</v>
      </c>
      <c r="M6" s="39" t="n">
        <f aca="false">IF(D6=0,0,H6/D6)*100</f>
        <v>0</v>
      </c>
      <c r="N6" s="40" t="n">
        <f aca="false">IF(D6=0,0,I6/D6)*100</f>
        <v>33.932584269662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</v>
      </c>
      <c r="E7" s="35" t="n">
        <v>17</v>
      </c>
      <c r="F7" s="36" t="n">
        <v>58</v>
      </c>
      <c r="G7" s="36" t="n">
        <v>1</v>
      </c>
      <c r="H7" s="36"/>
      <c r="I7" s="36"/>
      <c r="J7" s="38" t="n">
        <f aca="false">IF(D7=0,0,E7/D7)*100</f>
        <v>22.3684210526316</v>
      </c>
      <c r="K7" s="39" t="n">
        <f aca="false">IF(D7=0,0,F7/D7)*100</f>
        <v>76.3157894736842</v>
      </c>
      <c r="L7" s="39" t="n">
        <f aca="false">IF(D7=0,0,G7/D7)*100</f>
        <v>1.3157894736842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7</v>
      </c>
      <c r="E8" s="35" t="n">
        <v>23</v>
      </c>
      <c r="F8" s="36" t="n">
        <v>74</v>
      </c>
      <c r="G8" s="36" t="n">
        <v>11</v>
      </c>
      <c r="H8" s="36"/>
      <c r="I8" s="36" t="n">
        <v>9</v>
      </c>
      <c r="J8" s="38" t="n">
        <f aca="false">IF(D8=0,0,E8/D8)*100</f>
        <v>19.6581196581197</v>
      </c>
      <c r="K8" s="39" t="n">
        <f aca="false">IF(D8=0,0,F8/D8)*100</f>
        <v>63.2478632478632</v>
      </c>
      <c r="L8" s="39" t="n">
        <f aca="false">IF(D8=0,0,G8/D8)*100</f>
        <v>9.4017094017094</v>
      </c>
      <c r="M8" s="39" t="n">
        <f aca="false">IF(D8=0,0,H8/D8)*100</f>
        <v>0</v>
      </c>
      <c r="N8" s="40" t="n">
        <f aca="false">IF(D8=0,0,I8/D8)*100</f>
        <v>7.692307692307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9</v>
      </c>
      <c r="E9" s="35" t="n">
        <v>4</v>
      </c>
      <c r="F9" s="36" t="n">
        <v>142</v>
      </c>
      <c r="G9" s="36" t="n">
        <v>14</v>
      </c>
      <c r="H9" s="36"/>
      <c r="I9" s="36" t="n">
        <v>59</v>
      </c>
      <c r="J9" s="38" t="n">
        <f aca="false">IF(D9=0,0,E9/D9)*100</f>
        <v>1.82648401826484</v>
      </c>
      <c r="K9" s="39" t="n">
        <f aca="false">IF(D9=0,0,F9/D9)*100</f>
        <v>64.8401826484018</v>
      </c>
      <c r="L9" s="39" t="n">
        <f aca="false">IF(D9=0,0,G9/D9)*100</f>
        <v>6.39269406392694</v>
      </c>
      <c r="M9" s="39" t="n">
        <f aca="false">IF(D9=0,0,H9/D9)*100</f>
        <v>0</v>
      </c>
      <c r="N9" s="40" t="n">
        <f aca="false">IF(D9=0,0,I9/D9)*100</f>
        <v>26.940639269406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</v>
      </c>
      <c r="E10" s="35" t="n">
        <v>3</v>
      </c>
      <c r="F10" s="36" t="n">
        <v>11</v>
      </c>
      <c r="G10" s="36" t="n">
        <v>1</v>
      </c>
      <c r="H10" s="36"/>
      <c r="I10" s="36"/>
      <c r="J10" s="38" t="n">
        <f aca="false">IF(D10=0,0,E10/D10)*100</f>
        <v>20</v>
      </c>
      <c r="K10" s="39" t="n">
        <f aca="false">IF(D10=0,0,F10/D10)*100</f>
        <v>73.3333333333333</v>
      </c>
      <c r="L10" s="39" t="n">
        <f aca="false">IF(D10=0,0,G10/D10)*100</f>
        <v>6.66666666666667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7</v>
      </c>
      <c r="E11" s="35" t="n">
        <v>26</v>
      </c>
      <c r="F11" s="36" t="n">
        <v>68</v>
      </c>
      <c r="G11" s="36"/>
      <c r="H11" s="36"/>
      <c r="I11" s="36" t="n">
        <v>3</v>
      </c>
      <c r="J11" s="38" t="n">
        <f aca="false">IF(D11=0,0,E11/D11)*100</f>
        <v>26.8041237113402</v>
      </c>
      <c r="K11" s="39" t="n">
        <f aca="false">IF(D11=0,0,F11/D11)*100</f>
        <v>70.103092783505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.0927835051546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</v>
      </c>
      <c r="E12" s="35" t="n">
        <v>6</v>
      </c>
      <c r="F12" s="36" t="n">
        <v>12</v>
      </c>
      <c r="G12" s="36" t="n">
        <v>6</v>
      </c>
      <c r="H12" s="36"/>
      <c r="I12" s="36" t="n">
        <v>2</v>
      </c>
      <c r="J12" s="38" t="n">
        <f aca="false">IF(D12=0,0,E12/D12)*100</f>
        <v>23.0769230769231</v>
      </c>
      <c r="K12" s="39" t="n">
        <f aca="false">IF(D12=0,0,F12/D12)*100</f>
        <v>46.1538461538462</v>
      </c>
      <c r="L12" s="39" t="n">
        <f aca="false">IF(D12=0,0,G12/D12)*100</f>
        <v>23.0769230769231</v>
      </c>
      <c r="M12" s="39" t="n">
        <f aca="false">IF(D12=0,0,H12/D12)*100</f>
        <v>0</v>
      </c>
      <c r="N12" s="40" t="n">
        <f aca="false">IF(D12=0,0,I12/D12)*100</f>
        <v>7.6923076923076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 t="n">
        <v>7</v>
      </c>
      <c r="F16" s="36" t="n">
        <v>13</v>
      </c>
      <c r="G16" s="36"/>
      <c r="H16" s="36"/>
      <c r="I16" s="36"/>
      <c r="J16" s="38" t="n">
        <f aca="false">IF(D16=0,0,E16/D16)*100</f>
        <v>35</v>
      </c>
      <c r="K16" s="39" t="n">
        <f aca="false">IF(D16=0,0,F16/D16)*100</f>
        <v>6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 t="n">
        <v>1</v>
      </c>
      <c r="F17" s="36" t="n">
        <v>2</v>
      </c>
      <c r="G17" s="36"/>
      <c r="H17" s="36"/>
      <c r="I17" s="36"/>
      <c r="J17" s="38" t="n">
        <f aca="false">IF(D17=0,0,E17/D17)*100</f>
        <v>33.3333333333333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</v>
      </c>
      <c r="E18" s="35" t="n">
        <v>2</v>
      </c>
      <c r="F18" s="36" t="n">
        <v>5</v>
      </c>
      <c r="G18" s="36" t="n">
        <v>1</v>
      </c>
      <c r="H18" s="36"/>
      <c r="I18" s="36"/>
      <c r="J18" s="38" t="n">
        <f aca="false">IF(D18=0,0,E18/D18)*100</f>
        <v>25</v>
      </c>
      <c r="K18" s="39" t="n">
        <f aca="false">IF(D18=0,0,F18/D18)*100</f>
        <v>62.5</v>
      </c>
      <c r="L18" s="39" t="n">
        <f aca="false">IF(D18=0,0,G18/D18)*100</f>
        <v>12.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</v>
      </c>
      <c r="E19" s="35" t="n">
        <v>7</v>
      </c>
      <c r="F19" s="36" t="n">
        <v>23</v>
      </c>
      <c r="G19" s="36" t="n">
        <v>3</v>
      </c>
      <c r="H19" s="36"/>
      <c r="I19" s="36"/>
      <c r="J19" s="38" t="n">
        <f aca="false">IF(D19=0,0,E19/D19)*100</f>
        <v>21.2121212121212</v>
      </c>
      <c r="K19" s="39" t="n">
        <f aca="false">IF(D19=0,0,F19/D19)*100</f>
        <v>69.6969696969697</v>
      </c>
      <c r="L19" s="39" t="n">
        <f aca="false">IF(D19=0,0,G19/D19)*100</f>
        <v>9.0909090909090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</v>
      </c>
      <c r="E20" s="35" t="n">
        <v>2</v>
      </c>
      <c r="F20" s="36" t="n">
        <v>30</v>
      </c>
      <c r="G20" s="36" t="n">
        <v>1</v>
      </c>
      <c r="H20" s="36"/>
      <c r="I20" s="36" t="n">
        <v>1</v>
      </c>
      <c r="J20" s="38" t="n">
        <f aca="false">IF(D20=0,0,E20/D20)*100</f>
        <v>5.88235294117647</v>
      </c>
      <c r="K20" s="39" t="n">
        <f aca="false">IF(D20=0,0,F20/D20)*100</f>
        <v>88.2352941176471</v>
      </c>
      <c r="L20" s="39" t="n">
        <f aca="false">IF(D20=0,0,G20/D20)*100</f>
        <v>2.94117647058824</v>
      </c>
      <c r="M20" s="39" t="n">
        <f aca="false">IF(D20=0,0,H20/D20)*100</f>
        <v>0</v>
      </c>
      <c r="N20" s="40" t="n">
        <f aca="false">IF(D20=0,0,I20/D20)*100</f>
        <v>2.941176470588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</v>
      </c>
      <c r="E21" s="35" t="n">
        <v>1</v>
      </c>
      <c r="F21" s="36" t="n">
        <v>12</v>
      </c>
      <c r="G21" s="36"/>
      <c r="H21" s="36"/>
      <c r="I21" s="36"/>
      <c r="J21" s="38" t="n">
        <f aca="false">IF(D21=0,0,E21/D21)*100</f>
        <v>7.69230769230769</v>
      </c>
      <c r="K21" s="39" t="n">
        <f aca="false">IF(D21=0,0,F21/D21)*100</f>
        <v>92.307692307692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/>
      <c r="F22" s="36" t="n">
        <v>5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2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1</v>
      </c>
      <c r="E25" s="35" t="n">
        <v>11</v>
      </c>
      <c r="F25" s="36" t="n">
        <v>19</v>
      </c>
      <c r="G25" s="36"/>
      <c r="H25" s="36"/>
      <c r="I25" s="36" t="n">
        <v>1</v>
      </c>
      <c r="J25" s="38" t="n">
        <f aca="false">IF(D25=0,0,E25/D25)*100</f>
        <v>35.4838709677419</v>
      </c>
      <c r="K25" s="39" t="n">
        <f aca="false">IF(D25=0,0,F25/D25)*100</f>
        <v>61.290322580645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.22580645161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7</v>
      </c>
      <c r="E26" s="35" t="n">
        <v>2</v>
      </c>
      <c r="F26" s="36" t="n">
        <v>52</v>
      </c>
      <c r="G26" s="36" t="n">
        <v>1</v>
      </c>
      <c r="H26" s="36"/>
      <c r="I26" s="36" t="n">
        <v>2</v>
      </c>
      <c r="J26" s="38" t="n">
        <f aca="false">IF(D26=0,0,E26/D26)*100</f>
        <v>3.50877192982456</v>
      </c>
      <c r="K26" s="39" t="n">
        <f aca="false">IF(D26=0,0,F26/D26)*100</f>
        <v>91.2280701754386</v>
      </c>
      <c r="L26" s="39" t="n">
        <f aca="false">IF(D26=0,0,G26/D26)*100</f>
        <v>1.75438596491228</v>
      </c>
      <c r="M26" s="39" t="n">
        <f aca="false">IF(D26=0,0,H26/D26)*100</f>
        <v>0</v>
      </c>
      <c r="N26" s="40" t="n">
        <f aca="false">IF(D26=0,0,I26/D26)*100</f>
        <v>3.508771929824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</v>
      </c>
      <c r="E28" s="35" t="n">
        <v>6</v>
      </c>
      <c r="F28" s="36" t="n">
        <v>13</v>
      </c>
      <c r="G28" s="36"/>
      <c r="H28" s="36"/>
      <c r="I28" s="36"/>
      <c r="J28" s="38" t="n">
        <f aca="false">IF(D28=0,0,E28/D28)*100</f>
        <v>31.5789473684211</v>
      </c>
      <c r="K28" s="39" t="n">
        <f aca="false">IF(D28=0,0,F28/D28)*100</f>
        <v>68.42105263157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 t="n">
        <v>7</v>
      </c>
      <c r="F29" s="36" t="n">
        <v>14</v>
      </c>
      <c r="G29" s="36"/>
      <c r="H29" s="36"/>
      <c r="I29" s="36"/>
      <c r="J29" s="38" t="n">
        <f aca="false">IF(D29=0,0,E29/D29)*100</f>
        <v>33.3333333333333</v>
      </c>
      <c r="K29" s="39" t="n">
        <f aca="false">IF(D29=0,0,F29/D29)*100</f>
        <v>6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</v>
      </c>
      <c r="E30" s="35" t="n">
        <v>11</v>
      </c>
      <c r="F30" s="36" t="n">
        <v>20</v>
      </c>
      <c r="G30" s="36"/>
      <c r="H30" s="36"/>
      <c r="I30" s="36"/>
      <c r="J30" s="38" t="n">
        <f aca="false">IF(D30=0,0,E30/D30)*100</f>
        <v>35.4838709677419</v>
      </c>
      <c r="K30" s="39" t="n">
        <f aca="false">IF(D30=0,0,F30/D30)*100</f>
        <v>64.516129032258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</v>
      </c>
      <c r="E31" s="35" t="n">
        <v>14</v>
      </c>
      <c r="F31" s="36" t="n">
        <v>12</v>
      </c>
      <c r="G31" s="36"/>
      <c r="H31" s="36"/>
      <c r="I31" s="36"/>
      <c r="J31" s="38" t="n">
        <f aca="false">IF(D31=0,0,E31/D31)*100</f>
        <v>53.8461538461539</v>
      </c>
      <c r="K31" s="39" t="n">
        <f aca="false">IF(D31=0,0,F31/D31)*100</f>
        <v>46.153846153846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/>
      <c r="F32" s="36" t="n">
        <v>5</v>
      </c>
      <c r="G32" s="36" t="n">
        <v>1</v>
      </c>
      <c r="H32" s="36"/>
      <c r="I32" s="36"/>
      <c r="J32" s="38" t="n">
        <f aca="false">IF(D32=0,0,E32/D32)*100</f>
        <v>0</v>
      </c>
      <c r="K32" s="39" t="n">
        <f aca="false">IF(D32=0,0,F32/D32)*100</f>
        <v>83.3333333333333</v>
      </c>
      <c r="L32" s="39" t="n">
        <f aca="false">IF(D32=0,0,G32/D32)*100</f>
        <v>16.6666666666667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 t="n">
        <v>1</v>
      </c>
      <c r="F33" s="36"/>
      <c r="G33" s="36"/>
      <c r="H33" s="36"/>
      <c r="I33" s="36"/>
      <c r="J33" s="38" t="n">
        <f aca="false">IF(D33=0,0,E33/D33)*100</f>
        <v>10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1</v>
      </c>
      <c r="E34" s="35" t="n">
        <v>7</v>
      </c>
      <c r="F34" s="36" t="n">
        <v>62</v>
      </c>
      <c r="G34" s="36" t="n">
        <v>2</v>
      </c>
      <c r="H34" s="36"/>
      <c r="I34" s="36"/>
      <c r="J34" s="38" t="n">
        <f aca="false">IF(D34=0,0,E34/D34)*100</f>
        <v>9.85915492957746</v>
      </c>
      <c r="K34" s="39" t="n">
        <f aca="false">IF(D34=0,0,F34/D34)*100</f>
        <v>87.3239436619718</v>
      </c>
      <c r="L34" s="39" t="n">
        <f aca="false">IF(D34=0,0,G34/D34)*100</f>
        <v>2.816901408450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9</v>
      </c>
      <c r="E35" s="35" t="n">
        <v>7</v>
      </c>
      <c r="F35" s="36" t="n">
        <v>28</v>
      </c>
      <c r="G35" s="36" t="n">
        <v>1</v>
      </c>
      <c r="H35" s="36"/>
      <c r="I35" s="36" t="n">
        <v>3</v>
      </c>
      <c r="J35" s="38" t="n">
        <f aca="false">IF(D35=0,0,E35/D35)*100</f>
        <v>17.948717948718</v>
      </c>
      <c r="K35" s="39" t="n">
        <f aca="false">IF(D35=0,0,F35/D35)*100</f>
        <v>71.7948717948718</v>
      </c>
      <c r="L35" s="39" t="n">
        <f aca="false">IF(D35=0,0,G35/D35)*100</f>
        <v>2.56410256410256</v>
      </c>
      <c r="M35" s="39" t="n">
        <f aca="false">IF(D35=0,0,H35/D35)*100</f>
        <v>0</v>
      </c>
      <c r="N35" s="40" t="n">
        <f aca="false">IF(D35=0,0,I35/D35)*100</f>
        <v>7.6923076923076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</v>
      </c>
      <c r="E49" s="35" t="n">
        <v>12</v>
      </c>
      <c r="F49" s="36" t="n">
        <v>5</v>
      </c>
      <c r="G49" s="36"/>
      <c r="H49" s="36"/>
      <c r="I49" s="36"/>
      <c r="J49" s="38" t="n">
        <f aca="false">IF(D49=0,0,E49/D49)*100</f>
        <v>70.5882352941177</v>
      </c>
      <c r="K49" s="39" t="n">
        <f aca="false">IF(D49=0,0,F49/D49)*100</f>
        <v>29.411764705882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37</v>
      </c>
      <c r="E4" s="17" t="n">
        <f aca="false">SUM(E5:E50)</f>
        <v>29</v>
      </c>
      <c r="F4" s="17" t="n">
        <f aca="false">SUM(F5:F50)</f>
        <v>1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89</v>
      </c>
      <c r="J4" s="18" t="n">
        <f aca="false">IF(D4=0,0,E4/D4)*100</f>
        <v>2.55057167985928</v>
      </c>
      <c r="K4" s="19" t="n">
        <f aca="false">IF(D4=0,0,F4/D4)*100</f>
        <v>1.6710642040457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5.77836411609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</v>
      </c>
      <c r="E5" s="25"/>
      <c r="F5" s="26" t="n">
        <v>1</v>
      </c>
      <c r="G5" s="26"/>
      <c r="H5" s="26"/>
      <c r="I5" s="26" t="n">
        <v>75</v>
      </c>
      <c r="J5" s="28" t="n">
        <f aca="false">IF(D5=0,0,E5/D5)*100</f>
        <v>0</v>
      </c>
      <c r="K5" s="29" t="n">
        <f aca="false">IF(D5=0,0,F5/D5)*100</f>
        <v>1.3157894736842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8.68421052631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2</v>
      </c>
      <c r="E6" s="35" t="n">
        <v>18</v>
      </c>
      <c r="F6" s="36" t="n">
        <v>5</v>
      </c>
      <c r="G6" s="36"/>
      <c r="H6" s="36"/>
      <c r="I6" s="36" t="n">
        <v>139</v>
      </c>
      <c r="J6" s="38" t="n">
        <f aca="false">IF(D6=0,0,E6/D6)*100</f>
        <v>11.1111111111111</v>
      </c>
      <c r="K6" s="39" t="n">
        <f aca="false">IF(D6=0,0,F6/D6)*100</f>
        <v>3.0864197530864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5.80246913580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9</v>
      </c>
      <c r="E7" s="35"/>
      <c r="F7" s="36"/>
      <c r="G7" s="36"/>
      <c r="H7" s="36"/>
      <c r="I7" s="36" t="n">
        <v>12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3</v>
      </c>
      <c r="E8" s="35" t="n">
        <v>3</v>
      </c>
      <c r="F8" s="36"/>
      <c r="G8" s="36"/>
      <c r="H8" s="36"/>
      <c r="I8" s="36" t="n">
        <v>80</v>
      </c>
      <c r="J8" s="38" t="n">
        <f aca="false">IF(D8=0,0,E8/D8)*100</f>
        <v>3.6144578313253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6.38554216867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</v>
      </c>
      <c r="E9" s="35"/>
      <c r="F9" s="36"/>
      <c r="G9" s="36"/>
      <c r="H9" s="36"/>
      <c r="I9" s="36" t="n">
        <v>5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8</v>
      </c>
      <c r="E10" s="35"/>
      <c r="F10" s="36"/>
      <c r="G10" s="36"/>
      <c r="H10" s="36"/>
      <c r="I10" s="36" t="n">
        <v>168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4</v>
      </c>
      <c r="E11" s="35" t="n">
        <v>7</v>
      </c>
      <c r="F11" s="36" t="n">
        <v>2</v>
      </c>
      <c r="G11" s="36"/>
      <c r="H11" s="36"/>
      <c r="I11" s="36" t="n">
        <v>35</v>
      </c>
      <c r="J11" s="38" t="n">
        <f aca="false">IF(D11=0,0,E11/D11)*100</f>
        <v>15.9090909090909</v>
      </c>
      <c r="K11" s="39" t="n">
        <f aca="false">IF(D11=0,0,F11/D11)*100</f>
        <v>4.5454545454545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9.545454545454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</v>
      </c>
      <c r="E12" s="35" t="n">
        <v>1</v>
      </c>
      <c r="F12" s="36"/>
      <c r="G12" s="36"/>
      <c r="H12" s="36"/>
      <c r="I12" s="36" t="n">
        <v>5</v>
      </c>
      <c r="J12" s="38" t="n">
        <f aca="false">IF(D12=0,0,E12/D12)*100</f>
        <v>16.6666666666667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3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</v>
      </c>
      <c r="E14" s="35"/>
      <c r="F14" s="36"/>
      <c r="G14" s="36"/>
      <c r="H14" s="36"/>
      <c r="I14" s="36" t="n">
        <v>30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/>
      <c r="F15" s="36" t="n">
        <v>2</v>
      </c>
      <c r="G15" s="36"/>
      <c r="H15" s="36"/>
      <c r="I15" s="36" t="n">
        <v>6</v>
      </c>
      <c r="J15" s="38" t="n">
        <f aca="false">IF(D15=0,0,E15/D15)*100</f>
        <v>0</v>
      </c>
      <c r="K15" s="39" t="n">
        <f aca="false">IF(D15=0,0,F15/D15)*100</f>
        <v>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/>
      <c r="F18" s="36" t="n">
        <v>2</v>
      </c>
      <c r="G18" s="36"/>
      <c r="H18" s="36"/>
      <c r="I18" s="36" t="n">
        <v>23</v>
      </c>
      <c r="J18" s="38" t="n">
        <f aca="false">IF(D18=0,0,E18/D18)*100</f>
        <v>0</v>
      </c>
      <c r="K18" s="39" t="n">
        <f aca="false">IF(D18=0,0,F18/D18)*100</f>
        <v>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9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/>
      <c r="F19" s="36"/>
      <c r="G19" s="36"/>
      <c r="H19" s="36"/>
      <c r="I19" s="36" t="n">
        <v>1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</v>
      </c>
      <c r="E20" s="35"/>
      <c r="F20" s="36" t="n">
        <v>4</v>
      </c>
      <c r="G20" s="36"/>
      <c r="H20" s="36"/>
      <c r="I20" s="36" t="n">
        <v>20</v>
      </c>
      <c r="J20" s="38" t="n">
        <f aca="false">IF(D20=0,0,E20/D20)*100</f>
        <v>0</v>
      </c>
      <c r="K20" s="39" t="n">
        <f aca="false">IF(D20=0,0,F20/D20)*100</f>
        <v>1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</v>
      </c>
      <c r="E21" s="35"/>
      <c r="F21" s="36"/>
      <c r="G21" s="36"/>
      <c r="H21" s="36"/>
      <c r="I21" s="36" t="n">
        <v>2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</v>
      </c>
      <c r="E22" s="35"/>
      <c r="F22" s="36"/>
      <c r="G22" s="36"/>
      <c r="H22" s="36"/>
      <c r="I22" s="36" t="n">
        <v>3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</v>
      </c>
      <c r="E26" s="35"/>
      <c r="F26" s="36"/>
      <c r="G26" s="36"/>
      <c r="H26" s="36"/>
      <c r="I26" s="36" t="n">
        <v>2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/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</v>
      </c>
      <c r="E28" s="35"/>
      <c r="F28" s="36"/>
      <c r="G28" s="36"/>
      <c r="H28" s="36"/>
      <c r="I28" s="36" t="n">
        <v>2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</v>
      </c>
      <c r="E29" s="35"/>
      <c r="F29" s="36"/>
      <c r="G29" s="36"/>
      <c r="H29" s="36"/>
      <c r="I29" s="36" t="n">
        <v>1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</v>
      </c>
      <c r="E30" s="35"/>
      <c r="F30" s="36" t="n">
        <v>1</v>
      </c>
      <c r="G30" s="36"/>
      <c r="H30" s="36"/>
      <c r="I30" s="36" t="n">
        <v>48</v>
      </c>
      <c r="J30" s="38" t="n">
        <f aca="false">IF(D30=0,0,E30/D30)*100</f>
        <v>0</v>
      </c>
      <c r="K30" s="39" t="n">
        <f aca="false">IF(D30=0,0,F30/D30)*100</f>
        <v>2.0408163265306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7.95918367346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/>
      <c r="F31" s="36"/>
      <c r="G31" s="36"/>
      <c r="H31" s="36"/>
      <c r="I31" s="36" t="n">
        <v>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/>
      <c r="F32" s="36"/>
      <c r="G32" s="36"/>
      <c r="H32" s="36"/>
      <c r="I32" s="36" t="n">
        <v>12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/>
      <c r="F33" s="36"/>
      <c r="G33" s="36"/>
      <c r="H33" s="36"/>
      <c r="I33" s="36" t="n">
        <v>30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</v>
      </c>
      <c r="E34" s="35"/>
      <c r="F34" s="36"/>
      <c r="G34" s="36"/>
      <c r="H34" s="36"/>
      <c r="I34" s="36" t="n">
        <v>27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</v>
      </c>
      <c r="E35" s="35"/>
      <c r="F35" s="36"/>
      <c r="G35" s="36"/>
      <c r="H35" s="36"/>
      <c r="I35" s="36" t="n">
        <v>36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/>
      <c r="G45" s="36"/>
      <c r="H45" s="36"/>
      <c r="I45" s="36" t="n">
        <v>3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</v>
      </c>
      <c r="E48" s="36"/>
      <c r="F48" s="36"/>
      <c r="G48" s="36"/>
      <c r="H48" s="36"/>
      <c r="I48" s="37" t="n">
        <v>5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/>
      <c r="G49" s="36"/>
      <c r="H49" s="36"/>
      <c r="I49" s="36" t="n">
        <v>7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18</v>
      </c>
      <c r="E4" s="17" t="n">
        <f aca="false">SUM(E5:E50)</f>
        <v>455</v>
      </c>
      <c r="F4" s="17" t="n">
        <f aca="false">SUM(F5:F50)</f>
        <v>1048</v>
      </c>
      <c r="G4" s="17" t="n">
        <f aca="false">SUM(G5:G50)</f>
        <v>15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9.9736495388669</v>
      </c>
      <c r="K4" s="19" t="n">
        <f aca="false">IF(D4=0,0,F4/D4)*100</f>
        <v>69.038208168643</v>
      </c>
      <c r="L4" s="19" t="n">
        <f aca="false">IF(D4=0,0,G4/D4)*100</f>
        <v>0.98814229249011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2</v>
      </c>
      <c r="E5" s="25" t="n">
        <v>25</v>
      </c>
      <c r="F5" s="26" t="n">
        <v>77</v>
      </c>
      <c r="G5" s="26"/>
      <c r="H5" s="26"/>
      <c r="I5" s="26"/>
      <c r="J5" s="28" t="n">
        <f aca="false">IF(D5=0,0,E5/D5)*100</f>
        <v>24.5098039215686</v>
      </c>
      <c r="K5" s="29" t="n">
        <f aca="false">IF(D5=0,0,F5/D5)*100</f>
        <v>75.490196078431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1</v>
      </c>
      <c r="E6" s="35" t="n">
        <v>27</v>
      </c>
      <c r="F6" s="36" t="n">
        <v>69</v>
      </c>
      <c r="G6" s="36" t="n">
        <v>5</v>
      </c>
      <c r="H6" s="36"/>
      <c r="I6" s="36"/>
      <c r="J6" s="38" t="n">
        <f aca="false">IF(D6=0,0,E6/D6)*100</f>
        <v>26.7326732673267</v>
      </c>
      <c r="K6" s="39" t="n">
        <f aca="false">IF(D6=0,0,F6/D6)*100</f>
        <v>68.3168316831683</v>
      </c>
      <c r="L6" s="39" t="n">
        <f aca="false">IF(D6=0,0,G6/D6)*100</f>
        <v>4.9504950495049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</v>
      </c>
      <c r="E7" s="35" t="n">
        <v>17</v>
      </c>
      <c r="F7" s="36" t="n">
        <v>41</v>
      </c>
      <c r="G7" s="36"/>
      <c r="H7" s="36"/>
      <c r="I7" s="36"/>
      <c r="J7" s="38" t="n">
        <f aca="false">IF(D7=0,0,E7/D7)*100</f>
        <v>29.3103448275862</v>
      </c>
      <c r="K7" s="39" t="n">
        <f aca="false">IF(D7=0,0,F7/D7)*100</f>
        <v>70.689655172413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8</v>
      </c>
      <c r="E8" s="35" t="n">
        <v>51</v>
      </c>
      <c r="F8" s="36" t="n">
        <v>66</v>
      </c>
      <c r="G8" s="36" t="n">
        <v>1</v>
      </c>
      <c r="H8" s="36"/>
      <c r="I8" s="36"/>
      <c r="J8" s="38" t="n">
        <f aca="false">IF(D8=0,0,E8/D8)*100</f>
        <v>43.2203389830509</v>
      </c>
      <c r="K8" s="39" t="n">
        <f aca="false">IF(D8=0,0,F8/D8)*100</f>
        <v>55.9322033898305</v>
      </c>
      <c r="L8" s="39" t="n">
        <f aca="false">IF(D8=0,0,G8/D8)*100</f>
        <v>0.847457627118644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3</v>
      </c>
      <c r="E9" s="35" t="n">
        <v>20</v>
      </c>
      <c r="F9" s="36" t="n">
        <v>62</v>
      </c>
      <c r="G9" s="36" t="n">
        <v>1</v>
      </c>
      <c r="H9" s="36"/>
      <c r="I9" s="36"/>
      <c r="J9" s="38" t="n">
        <f aca="false">IF(D9=0,0,E9/D9)*100</f>
        <v>24.0963855421687</v>
      </c>
      <c r="K9" s="39" t="n">
        <f aca="false">IF(D9=0,0,F9/D9)*100</f>
        <v>74.6987951807229</v>
      </c>
      <c r="L9" s="39" t="n">
        <f aca="false">IF(D9=0,0,G9/D9)*100</f>
        <v>1.20481927710843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 t="n">
        <v>13</v>
      </c>
      <c r="F10" s="36" t="n">
        <v>11</v>
      </c>
      <c r="G10" s="36"/>
      <c r="H10" s="36"/>
      <c r="I10" s="36"/>
      <c r="J10" s="38" t="n">
        <f aca="false">IF(D10=0,0,E10/D10)*100</f>
        <v>54.1666666666667</v>
      </c>
      <c r="K10" s="39" t="n">
        <f aca="false">IF(D10=0,0,F10/D10)*100</f>
        <v>45.8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4</v>
      </c>
      <c r="E11" s="35" t="n">
        <v>17</v>
      </c>
      <c r="F11" s="36" t="n">
        <v>27</v>
      </c>
      <c r="G11" s="36"/>
      <c r="H11" s="36"/>
      <c r="I11" s="36"/>
      <c r="J11" s="38" t="n">
        <f aca="false">IF(D11=0,0,E11/D11)*100</f>
        <v>38.6363636363636</v>
      </c>
      <c r="K11" s="39" t="n">
        <f aca="false">IF(D11=0,0,F11/D11)*100</f>
        <v>61.363636363636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</v>
      </c>
      <c r="E12" s="35" t="n">
        <v>1</v>
      </c>
      <c r="F12" s="36" t="n">
        <v>17</v>
      </c>
      <c r="G12" s="36"/>
      <c r="H12" s="36"/>
      <c r="I12" s="36"/>
      <c r="J12" s="38" t="n">
        <f aca="false">IF(D12=0,0,E12/D12)*100</f>
        <v>5.55555555555556</v>
      </c>
      <c r="K12" s="39" t="n">
        <f aca="false">IF(D12=0,0,F12/D12)*100</f>
        <v>94.444444444444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</v>
      </c>
      <c r="E14" s="35" t="n">
        <v>5</v>
      </c>
      <c r="F14" s="36" t="n">
        <v>13</v>
      </c>
      <c r="G14" s="36"/>
      <c r="H14" s="36"/>
      <c r="I14" s="36"/>
      <c r="J14" s="38" t="n">
        <f aca="false">IF(D14=0,0,E14/D14)*100</f>
        <v>27.7777777777778</v>
      </c>
      <c r="K14" s="39" t="n">
        <f aca="false">IF(D14=0,0,F14/D14)*100</f>
        <v>72.222222222222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2</v>
      </c>
      <c r="E15" s="35" t="n">
        <v>7</v>
      </c>
      <c r="F15" s="36" t="n">
        <v>25</v>
      </c>
      <c r="G15" s="36"/>
      <c r="H15" s="36"/>
      <c r="I15" s="36"/>
      <c r="J15" s="38" t="n">
        <f aca="false">IF(D15=0,0,E15/D15)*100</f>
        <v>21.875</v>
      </c>
      <c r="K15" s="39" t="n">
        <f aca="false">IF(D15=0,0,F15/D15)*100</f>
        <v>78.1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</v>
      </c>
      <c r="E16" s="35" t="n">
        <v>10</v>
      </c>
      <c r="F16" s="36" t="n">
        <v>14</v>
      </c>
      <c r="G16" s="36" t="n">
        <v>1</v>
      </c>
      <c r="H16" s="36"/>
      <c r="I16" s="36"/>
      <c r="J16" s="38" t="n">
        <f aca="false">IF(D16=0,0,E16/D16)*100</f>
        <v>40</v>
      </c>
      <c r="K16" s="39" t="n">
        <f aca="false">IF(D16=0,0,F16/D16)*100</f>
        <v>56</v>
      </c>
      <c r="L16" s="39" t="n">
        <f aca="false">IF(D16=0,0,G16/D16)*100</f>
        <v>4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</v>
      </c>
      <c r="E17" s="35" t="n">
        <v>3</v>
      </c>
      <c r="F17" s="36" t="n">
        <v>15</v>
      </c>
      <c r="G17" s="36"/>
      <c r="H17" s="36"/>
      <c r="I17" s="36"/>
      <c r="J17" s="38" t="n">
        <f aca="false">IF(D17=0,0,E17/D17)*100</f>
        <v>16.6666666666667</v>
      </c>
      <c r="K17" s="39" t="n">
        <f aca="false">IF(D17=0,0,F17/D17)*100</f>
        <v>83.33333333333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</v>
      </c>
      <c r="E18" s="35" t="n">
        <v>17</v>
      </c>
      <c r="F18" s="36" t="n">
        <v>22</v>
      </c>
      <c r="G18" s="36"/>
      <c r="H18" s="36"/>
      <c r="I18" s="36"/>
      <c r="J18" s="38" t="n">
        <f aca="false">IF(D18=0,0,E18/D18)*100</f>
        <v>43.5897435897436</v>
      </c>
      <c r="K18" s="39" t="n">
        <f aca="false">IF(D18=0,0,F18/D18)*100</f>
        <v>56.410256410256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9</v>
      </c>
      <c r="E19" s="35" t="n">
        <v>26</v>
      </c>
      <c r="F19" s="36" t="n">
        <v>63</v>
      </c>
      <c r="G19" s="36"/>
      <c r="H19" s="36"/>
      <c r="I19" s="36"/>
      <c r="J19" s="38" t="n">
        <f aca="false">IF(D19=0,0,E19/D19)*100</f>
        <v>29.2134831460674</v>
      </c>
      <c r="K19" s="39" t="n">
        <f aca="false">IF(D19=0,0,F19/D19)*100</f>
        <v>70.786516853932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</v>
      </c>
      <c r="E20" s="35" t="n">
        <v>9</v>
      </c>
      <c r="F20" s="36" t="n">
        <v>17</v>
      </c>
      <c r="G20" s="36" t="n">
        <v>1</v>
      </c>
      <c r="H20" s="36"/>
      <c r="I20" s="36"/>
      <c r="J20" s="38" t="n">
        <f aca="false">IF(D20=0,0,E20/D20)*100</f>
        <v>33.3333333333333</v>
      </c>
      <c r="K20" s="39" t="n">
        <f aca="false">IF(D20=0,0,F20/D20)*100</f>
        <v>62.962962962963</v>
      </c>
      <c r="L20" s="39" t="n">
        <f aca="false">IF(D20=0,0,G20/D20)*100</f>
        <v>3.7037037037037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</v>
      </c>
      <c r="E21" s="35" t="n">
        <v>5</v>
      </c>
      <c r="F21" s="36" t="n">
        <v>16</v>
      </c>
      <c r="G21" s="36"/>
      <c r="H21" s="36"/>
      <c r="I21" s="36"/>
      <c r="J21" s="38" t="n">
        <f aca="false">IF(D21=0,0,E21/D21)*100</f>
        <v>23.8095238095238</v>
      </c>
      <c r="K21" s="39" t="n">
        <f aca="false">IF(D21=0,0,F21/D21)*100</f>
        <v>76.190476190476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9</v>
      </c>
      <c r="E22" s="35" t="n">
        <v>11</v>
      </c>
      <c r="F22" s="36" t="n">
        <v>28</v>
      </c>
      <c r="G22" s="36"/>
      <c r="H22" s="36"/>
      <c r="I22" s="36"/>
      <c r="J22" s="38" t="n">
        <f aca="false">IF(D22=0,0,E22/D22)*100</f>
        <v>28.2051282051282</v>
      </c>
      <c r="K22" s="39" t="n">
        <f aca="false">IF(D22=0,0,F22/D22)*100</f>
        <v>71.79487179487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2</v>
      </c>
      <c r="E23" s="35" t="n">
        <v>28</v>
      </c>
      <c r="F23" s="36" t="n">
        <v>13</v>
      </c>
      <c r="G23" s="36" t="n">
        <v>1</v>
      </c>
      <c r="H23" s="36"/>
      <c r="I23" s="36"/>
      <c r="J23" s="38" t="n">
        <f aca="false">IF(D23=0,0,E23/D23)*100</f>
        <v>66.6666666666667</v>
      </c>
      <c r="K23" s="39" t="n">
        <f aca="false">IF(D23=0,0,F23/D23)*100</f>
        <v>30.952380952381</v>
      </c>
      <c r="L23" s="39" t="n">
        <f aca="false">IF(D23=0,0,G23/D23)*100</f>
        <v>2.38095238095238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3</v>
      </c>
      <c r="F24" s="36" t="n">
        <v>6</v>
      </c>
      <c r="G24" s="36"/>
      <c r="H24" s="36"/>
      <c r="I24" s="36"/>
      <c r="J24" s="38" t="n">
        <f aca="false">IF(D24=0,0,E24/D24)*100</f>
        <v>33.3333333333333</v>
      </c>
      <c r="K24" s="39" t="n">
        <f aca="false">IF(D24=0,0,F24/D24)*100</f>
        <v>6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</v>
      </c>
      <c r="E25" s="35" t="n">
        <v>5</v>
      </c>
      <c r="F25" s="36" t="n">
        <v>15</v>
      </c>
      <c r="G25" s="36"/>
      <c r="H25" s="36"/>
      <c r="I25" s="36"/>
      <c r="J25" s="38" t="n">
        <f aca="false">IF(D25=0,0,E25/D25)*100</f>
        <v>25</v>
      </c>
      <c r="K25" s="39" t="n">
        <f aca="false">IF(D25=0,0,F25/D25)*100</f>
        <v>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</v>
      </c>
      <c r="E26" s="35" t="n">
        <v>10</v>
      </c>
      <c r="F26" s="36" t="n">
        <v>23</v>
      </c>
      <c r="G26" s="36"/>
      <c r="H26" s="36"/>
      <c r="I26" s="36"/>
      <c r="J26" s="38" t="n">
        <f aca="false">IF(D26=0,0,E26/D26)*100</f>
        <v>30.3030303030303</v>
      </c>
      <c r="K26" s="39" t="n">
        <f aca="false">IF(D26=0,0,F26/D26)*100</f>
        <v>69.696969696969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 t="n">
        <v>1</v>
      </c>
      <c r="F27" s="36" t="n">
        <v>6</v>
      </c>
      <c r="G27" s="36"/>
      <c r="H27" s="36"/>
      <c r="I27" s="36"/>
      <c r="J27" s="38" t="n">
        <f aca="false">IF(D27=0,0,E27/D27)*100</f>
        <v>14.2857142857143</v>
      </c>
      <c r="K27" s="39" t="n">
        <f aca="false">IF(D27=0,0,F27/D27)*100</f>
        <v>85.71428571428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9</v>
      </c>
      <c r="E28" s="35" t="n">
        <v>45</v>
      </c>
      <c r="F28" s="36" t="n">
        <v>102</v>
      </c>
      <c r="G28" s="36" t="n">
        <v>2</v>
      </c>
      <c r="H28" s="36"/>
      <c r="I28" s="36"/>
      <c r="J28" s="38" t="n">
        <f aca="false">IF(D28=0,0,E28/D28)*100</f>
        <v>30.2013422818792</v>
      </c>
      <c r="K28" s="39" t="n">
        <f aca="false">IF(D28=0,0,F28/D28)*100</f>
        <v>68.4563758389262</v>
      </c>
      <c r="L28" s="39" t="n">
        <f aca="false">IF(D28=0,0,G28/D28)*100</f>
        <v>1.34228187919463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</v>
      </c>
      <c r="E29" s="35" t="n">
        <v>12</v>
      </c>
      <c r="F29" s="36" t="n">
        <v>36</v>
      </c>
      <c r="G29" s="36"/>
      <c r="H29" s="36"/>
      <c r="I29" s="36"/>
      <c r="J29" s="38" t="n">
        <f aca="false">IF(D29=0,0,E29/D29)*100</f>
        <v>25</v>
      </c>
      <c r="K29" s="39" t="n">
        <f aca="false">IF(D29=0,0,F29/D29)*100</f>
        <v>7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</v>
      </c>
      <c r="E30" s="35" t="n">
        <v>18</v>
      </c>
      <c r="F30" s="36" t="n">
        <v>42</v>
      </c>
      <c r="G30" s="36"/>
      <c r="H30" s="36"/>
      <c r="I30" s="36"/>
      <c r="J30" s="38" t="n">
        <f aca="false">IF(D30=0,0,E30/D30)*100</f>
        <v>30</v>
      </c>
      <c r="K30" s="39" t="n">
        <f aca="false">IF(D30=0,0,F30/D30)*100</f>
        <v>7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</v>
      </c>
      <c r="E31" s="35" t="n">
        <v>3</v>
      </c>
      <c r="F31" s="36" t="n">
        <v>23</v>
      </c>
      <c r="G31" s="36"/>
      <c r="H31" s="36"/>
      <c r="I31" s="36"/>
      <c r="J31" s="38" t="n">
        <f aca="false">IF(D31=0,0,E31/D31)*100</f>
        <v>11.5384615384615</v>
      </c>
      <c r="K31" s="39" t="n">
        <f aca="false">IF(D31=0,0,F31/D31)*100</f>
        <v>88.461538461538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</v>
      </c>
      <c r="E32" s="35" t="n">
        <v>12</v>
      </c>
      <c r="F32" s="36" t="n">
        <v>16</v>
      </c>
      <c r="G32" s="36"/>
      <c r="H32" s="36"/>
      <c r="I32" s="36"/>
      <c r="J32" s="38" t="n">
        <f aca="false">IF(D32=0,0,E32/D32)*100</f>
        <v>42.8571428571429</v>
      </c>
      <c r="K32" s="39" t="n">
        <f aca="false">IF(D32=0,0,F32/D32)*100</f>
        <v>57.142857142857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0</v>
      </c>
      <c r="E33" s="35" t="n">
        <v>14</v>
      </c>
      <c r="F33" s="36" t="n">
        <v>46</v>
      </c>
      <c r="G33" s="36"/>
      <c r="H33" s="36"/>
      <c r="I33" s="36"/>
      <c r="J33" s="38" t="n">
        <f aca="false">IF(D33=0,0,E33/D33)*100</f>
        <v>23.3333333333333</v>
      </c>
      <c r="K33" s="39" t="n">
        <f aca="false">IF(D33=0,0,F33/D33)*100</f>
        <v>76.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2</v>
      </c>
      <c r="E34" s="35" t="n">
        <v>4</v>
      </c>
      <c r="F34" s="36" t="n">
        <v>38</v>
      </c>
      <c r="G34" s="36"/>
      <c r="H34" s="36"/>
      <c r="I34" s="36"/>
      <c r="J34" s="38" t="n">
        <f aca="false">IF(D34=0,0,E34/D34)*100</f>
        <v>9.52380952380952</v>
      </c>
      <c r="K34" s="39" t="n">
        <f aca="false">IF(D34=0,0,F34/D34)*100</f>
        <v>90.476190476190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0</v>
      </c>
      <c r="E35" s="35" t="n">
        <v>25</v>
      </c>
      <c r="F35" s="36" t="n">
        <v>75</v>
      </c>
      <c r="G35" s="36"/>
      <c r="H35" s="36"/>
      <c r="I35" s="36"/>
      <c r="J35" s="38" t="n">
        <f aca="false">IF(D35=0,0,E35/D35)*100</f>
        <v>25</v>
      </c>
      <c r="K35" s="39" t="n">
        <f aca="false">IF(D35=0,0,F35/D35)*100</f>
        <v>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 t="n">
        <v>3</v>
      </c>
      <c r="F36" s="36" t="n">
        <v>4</v>
      </c>
      <c r="G36" s="36"/>
      <c r="H36" s="36"/>
      <c r="I36" s="36"/>
      <c r="J36" s="38" t="n">
        <f aca="false">IF(D36=0,0,E36/D36)*100</f>
        <v>42.8571428571429</v>
      </c>
      <c r="K36" s="39" t="n">
        <f aca="false">IF(D36=0,0,F36/D36)*100</f>
        <v>57.1428571428571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 t="n">
        <v>1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 t="n">
        <v>3</v>
      </c>
      <c r="F49" s="36" t="n">
        <v>8</v>
      </c>
      <c r="G49" s="36" t="n">
        <v>1</v>
      </c>
      <c r="H49" s="36"/>
      <c r="I49" s="36"/>
      <c r="J49" s="38" t="n">
        <f aca="false">IF(D49=0,0,E49/D49)*100</f>
        <v>25</v>
      </c>
      <c r="K49" s="39" t="n">
        <f aca="false">IF(D49=0,0,F49/D49)*100</f>
        <v>66.6666666666667</v>
      </c>
      <c r="L49" s="39" t="n">
        <f aca="false">IF(D49=0,0,G49/D49)*100</f>
        <v>8.33333333333333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 t="n">
        <v>5</v>
      </c>
      <c r="F50" s="47" t="n">
        <v>10</v>
      </c>
      <c r="G50" s="47" t="n">
        <v>2</v>
      </c>
      <c r="H50" s="47"/>
      <c r="I50" s="47"/>
      <c r="J50" s="49" t="n">
        <f aca="false">IF(D50=0,0,E50/D50)*100</f>
        <v>29.4117647058824</v>
      </c>
      <c r="K50" s="50" t="n">
        <f aca="false">IF(D50=0,0,F50/D50)*100</f>
        <v>58.8235294117647</v>
      </c>
      <c r="L50" s="50" t="n">
        <f aca="false">IF(D50=0,0,G50/D50)*100</f>
        <v>11.7647058823529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13</v>
      </c>
      <c r="E4" s="17" t="n">
        <f aca="false">SUM(E5:E50)</f>
        <v>77</v>
      </c>
      <c r="F4" s="17" t="n">
        <f aca="false">SUM(F5:F50)</f>
        <v>136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73</v>
      </c>
      <c r="J4" s="18" t="n">
        <f aca="false">IF(D4=0,0,E4/D4)*100</f>
        <v>3.6441079034548</v>
      </c>
      <c r="K4" s="19" t="n">
        <f aca="false">IF(D4=0,0,F4/D4)*100</f>
        <v>64.505442498816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85044959772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7</v>
      </c>
      <c r="E5" s="25" t="n">
        <v>4</v>
      </c>
      <c r="F5" s="26" t="n">
        <v>108</v>
      </c>
      <c r="G5" s="26"/>
      <c r="H5" s="26"/>
      <c r="I5" s="26" t="n">
        <v>35</v>
      </c>
      <c r="J5" s="28" t="n">
        <f aca="false">IF(D5=0,0,E5/D5)*100</f>
        <v>2.72108843537415</v>
      </c>
      <c r="K5" s="29" t="n">
        <f aca="false">IF(D5=0,0,F5/D5)*100</f>
        <v>73.469387755102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3.80952380952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9</v>
      </c>
      <c r="E6" s="35" t="n">
        <v>2</v>
      </c>
      <c r="F6" s="36" t="n">
        <v>19</v>
      </c>
      <c r="G6" s="36"/>
      <c r="H6" s="36"/>
      <c r="I6" s="36" t="n">
        <v>58</v>
      </c>
      <c r="J6" s="38" t="n">
        <f aca="false">IF(D6=0,0,E6/D6)*100</f>
        <v>2.53164556962025</v>
      </c>
      <c r="K6" s="39" t="n">
        <f aca="false">IF(D6=0,0,F6/D6)*100</f>
        <v>24.050632911392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41772151898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4</v>
      </c>
      <c r="E7" s="35" t="n">
        <v>4</v>
      </c>
      <c r="F7" s="36" t="n">
        <v>80</v>
      </c>
      <c r="G7" s="36"/>
      <c r="H7" s="36"/>
      <c r="I7" s="36" t="n">
        <v>40</v>
      </c>
      <c r="J7" s="38" t="n">
        <f aca="false">IF(D7=0,0,E7/D7)*100</f>
        <v>3.2258064516129</v>
      </c>
      <c r="K7" s="39" t="n">
        <f aca="false">IF(D7=0,0,F7/D7)*100</f>
        <v>64.516129032258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2580645161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8</v>
      </c>
      <c r="E8" s="35" t="n">
        <v>7</v>
      </c>
      <c r="F8" s="36" t="n">
        <v>88</v>
      </c>
      <c r="G8" s="36"/>
      <c r="H8" s="36"/>
      <c r="I8" s="36" t="n">
        <v>33</v>
      </c>
      <c r="J8" s="38" t="n">
        <f aca="false">IF(D8=0,0,E8/D8)*100</f>
        <v>5.46875</v>
      </c>
      <c r="K8" s="39" t="n">
        <f aca="false">IF(D8=0,0,F8/D8)*100</f>
        <v>68.7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5.781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3</v>
      </c>
      <c r="E9" s="35"/>
      <c r="F9" s="36" t="n">
        <v>36</v>
      </c>
      <c r="G9" s="36"/>
      <c r="H9" s="36"/>
      <c r="I9" s="36" t="n">
        <v>17</v>
      </c>
      <c r="J9" s="38" t="n">
        <f aca="false">IF(D9=0,0,E9/D9)*100</f>
        <v>0</v>
      </c>
      <c r="K9" s="39" t="n">
        <f aca="false">IF(D9=0,0,F9/D9)*100</f>
        <v>67.924528301886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2.07547169811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</v>
      </c>
      <c r="E12" s="35"/>
      <c r="F12" s="36"/>
      <c r="G12" s="36"/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5</v>
      </c>
      <c r="E17" s="35" t="n">
        <v>1</v>
      </c>
      <c r="F17" s="36" t="n">
        <v>23</v>
      </c>
      <c r="G17" s="36"/>
      <c r="H17" s="36"/>
      <c r="I17" s="36" t="n">
        <v>21</v>
      </c>
      <c r="J17" s="38" t="n">
        <f aca="false">IF(D17=0,0,E17/D17)*100</f>
        <v>2.22222222222222</v>
      </c>
      <c r="K17" s="39" t="n">
        <f aca="false">IF(D17=0,0,F17/D17)*100</f>
        <v>51.111111111111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</v>
      </c>
      <c r="E18" s="35"/>
      <c r="F18" s="36" t="n">
        <v>35</v>
      </c>
      <c r="G18" s="36"/>
      <c r="H18" s="36"/>
      <c r="I18" s="36" t="n">
        <v>15</v>
      </c>
      <c r="J18" s="38" t="n">
        <f aca="false">IF(D18=0,0,E18/D18)*100</f>
        <v>0</v>
      </c>
      <c r="K18" s="39" t="n">
        <f aca="false">IF(D18=0,0,F18/D18)*100</f>
        <v>7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5</v>
      </c>
      <c r="E19" s="35" t="n">
        <v>1</v>
      </c>
      <c r="F19" s="36" t="n">
        <v>32</v>
      </c>
      <c r="G19" s="36"/>
      <c r="H19" s="36"/>
      <c r="I19" s="36" t="n">
        <v>32</v>
      </c>
      <c r="J19" s="38" t="n">
        <f aca="false">IF(D19=0,0,E19/D19)*100</f>
        <v>1.53846153846154</v>
      </c>
      <c r="K19" s="39" t="n">
        <f aca="false">IF(D19=0,0,F19/D19)*100</f>
        <v>49.230769230769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9.23076923076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</v>
      </c>
      <c r="E20" s="35" t="n">
        <v>4</v>
      </c>
      <c r="F20" s="36" t="n">
        <v>38</v>
      </c>
      <c r="G20" s="36"/>
      <c r="H20" s="36"/>
      <c r="I20" s="36" t="n">
        <v>3</v>
      </c>
      <c r="J20" s="38" t="n">
        <f aca="false">IF(D20=0,0,E20/D20)*100</f>
        <v>8.88888888888889</v>
      </c>
      <c r="K20" s="39" t="n">
        <f aca="false">IF(D20=0,0,F20/D20)*100</f>
        <v>84.444444444444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.6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</v>
      </c>
      <c r="E21" s="35"/>
      <c r="F21" s="36" t="n">
        <v>28</v>
      </c>
      <c r="G21" s="36"/>
      <c r="H21" s="36"/>
      <c r="I21" s="36" t="n">
        <v>16</v>
      </c>
      <c r="J21" s="38" t="n">
        <f aca="false">IF(D21=0,0,E21/D21)*100</f>
        <v>0</v>
      </c>
      <c r="K21" s="39" t="n">
        <f aca="false">IF(D21=0,0,F21/D21)*100</f>
        <v>63.636363636363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6.36363636363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</v>
      </c>
      <c r="E22" s="35" t="n">
        <v>2</v>
      </c>
      <c r="F22" s="36" t="n">
        <v>43</v>
      </c>
      <c r="G22" s="36"/>
      <c r="H22" s="36"/>
      <c r="I22" s="36" t="n">
        <v>12</v>
      </c>
      <c r="J22" s="38" t="n">
        <f aca="false">IF(D22=0,0,E22/D22)*100</f>
        <v>3.50877192982456</v>
      </c>
      <c r="K22" s="39" t="n">
        <f aca="false">IF(D22=0,0,F22/D22)*100</f>
        <v>75.438596491228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1.052631578947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/>
      <c r="F23" s="36" t="n">
        <v>5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71.42857142857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8.571428571428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</v>
      </c>
      <c r="E25" s="35" t="n">
        <v>2</v>
      </c>
      <c r="F25" s="36" t="n">
        <v>6</v>
      </c>
      <c r="G25" s="36"/>
      <c r="H25" s="36"/>
      <c r="I25" s="36" t="n">
        <v>7</v>
      </c>
      <c r="J25" s="38" t="n">
        <f aca="false">IF(D25=0,0,E25/D25)*100</f>
        <v>13.3333333333333</v>
      </c>
      <c r="K25" s="39" t="n">
        <f aca="false">IF(D25=0,0,F25/D25)*100</f>
        <v>4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</v>
      </c>
      <c r="E26" s="35" t="n">
        <v>3</v>
      </c>
      <c r="F26" s="36" t="n">
        <v>55</v>
      </c>
      <c r="G26" s="36"/>
      <c r="H26" s="36"/>
      <c r="I26" s="36" t="n">
        <v>11</v>
      </c>
      <c r="J26" s="38" t="n">
        <f aca="false">IF(D26=0,0,E26/D26)*100</f>
        <v>4.34782608695652</v>
      </c>
      <c r="K26" s="39" t="n">
        <f aca="false">IF(D26=0,0,F26/D26)*100</f>
        <v>79.710144927536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5.942028985507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</v>
      </c>
      <c r="E28" s="35" t="n">
        <v>3</v>
      </c>
      <c r="F28" s="36" t="n">
        <v>35</v>
      </c>
      <c r="G28" s="36"/>
      <c r="H28" s="36"/>
      <c r="I28" s="36" t="n">
        <v>20</v>
      </c>
      <c r="J28" s="38" t="n">
        <f aca="false">IF(D28=0,0,E28/D28)*100</f>
        <v>5.17241379310345</v>
      </c>
      <c r="K28" s="39" t="n">
        <f aca="false">IF(D28=0,0,F28/D28)*100</f>
        <v>60.344827586206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4.48275862068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</v>
      </c>
      <c r="E29" s="35" t="n">
        <v>3</v>
      </c>
      <c r="F29" s="36" t="n">
        <v>31</v>
      </c>
      <c r="G29" s="36"/>
      <c r="H29" s="36"/>
      <c r="I29" s="36" t="n">
        <v>7</v>
      </c>
      <c r="J29" s="38" t="n">
        <f aca="false">IF(D29=0,0,E29/D29)*100</f>
        <v>7.31707317073171</v>
      </c>
      <c r="K29" s="39" t="n">
        <f aca="false">IF(D29=0,0,F29/D29)*100</f>
        <v>75.60975609756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7.07317073170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</v>
      </c>
      <c r="E30" s="35" t="n">
        <v>1</v>
      </c>
      <c r="F30" s="36" t="n">
        <v>19</v>
      </c>
      <c r="G30" s="36"/>
      <c r="H30" s="36"/>
      <c r="I30" s="36" t="n">
        <v>7</v>
      </c>
      <c r="J30" s="38" t="n">
        <f aca="false">IF(D30=0,0,E30/D30)*100</f>
        <v>3.7037037037037</v>
      </c>
      <c r="K30" s="39" t="n">
        <f aca="false">IF(D30=0,0,F30/D30)*100</f>
        <v>70.370370370370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925925925925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</v>
      </c>
      <c r="E31" s="35" t="n">
        <v>1</v>
      </c>
      <c r="F31" s="36" t="n">
        <v>37</v>
      </c>
      <c r="G31" s="36"/>
      <c r="H31" s="36"/>
      <c r="I31" s="36" t="n">
        <v>15</v>
      </c>
      <c r="J31" s="38" t="n">
        <f aca="false">IF(D31=0,0,E31/D31)*100</f>
        <v>1.88679245283019</v>
      </c>
      <c r="K31" s="39" t="n">
        <f aca="false">IF(D31=0,0,F31/D31)*100</f>
        <v>69.81132075471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8.30188679245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6</v>
      </c>
      <c r="E32" s="35" t="n">
        <v>6</v>
      </c>
      <c r="F32" s="36" t="n">
        <v>45</v>
      </c>
      <c r="G32" s="36"/>
      <c r="H32" s="36"/>
      <c r="I32" s="36" t="n">
        <v>5</v>
      </c>
      <c r="J32" s="38" t="n">
        <f aca="false">IF(D32=0,0,E32/D32)*100</f>
        <v>10.7142857142857</v>
      </c>
      <c r="K32" s="39" t="n">
        <f aca="false">IF(D32=0,0,F32/D32)*100</f>
        <v>80.357142857142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.928571428571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1</v>
      </c>
      <c r="E34" s="35" t="n">
        <v>3</v>
      </c>
      <c r="F34" s="36" t="n">
        <v>26</v>
      </c>
      <c r="G34" s="36"/>
      <c r="H34" s="36"/>
      <c r="I34" s="36" t="n">
        <v>12</v>
      </c>
      <c r="J34" s="38" t="n">
        <f aca="false">IF(D34=0,0,E34/D34)*100</f>
        <v>7.31707317073171</v>
      </c>
      <c r="K34" s="39" t="n">
        <f aca="false">IF(D34=0,0,F34/D34)*100</f>
        <v>63.414634146341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9.268292682926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15</v>
      </c>
      <c r="E39" s="35" t="n">
        <v>9</v>
      </c>
      <c r="F39" s="36" t="n">
        <v>241</v>
      </c>
      <c r="G39" s="36"/>
      <c r="H39" s="36"/>
      <c r="I39" s="36" t="n">
        <v>65</v>
      </c>
      <c r="J39" s="38" t="n">
        <f aca="false">IF(D39=0,0,E39/D39)*100</f>
        <v>2.85714285714286</v>
      </c>
      <c r="K39" s="39" t="n">
        <f aca="false">IF(D39=0,0,F39/D39)*100</f>
        <v>76.507936507936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0.634920634920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93</v>
      </c>
      <c r="E40" s="35" t="n">
        <v>8</v>
      </c>
      <c r="F40" s="36" t="n">
        <v>67</v>
      </c>
      <c r="G40" s="36"/>
      <c r="H40" s="36"/>
      <c r="I40" s="36" t="n">
        <v>18</v>
      </c>
      <c r="J40" s="38" t="n">
        <f aca="false">IF(D40=0,0,E40/D40)*100</f>
        <v>8.60215053763441</v>
      </c>
      <c r="K40" s="39" t="n">
        <f aca="false">IF(D40=0,0,F40/D40)*100</f>
        <v>72.043010752688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9.354838709677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5</v>
      </c>
      <c r="E41" s="35"/>
      <c r="F41" s="36" t="n">
        <v>19</v>
      </c>
      <c r="G41" s="36"/>
      <c r="H41" s="36"/>
      <c r="I41" s="36" t="n">
        <v>6</v>
      </c>
      <c r="J41" s="38" t="n">
        <f aca="false">IF(D41=0,0,E41/D41)*100</f>
        <v>0</v>
      </c>
      <c r="K41" s="39" t="n">
        <f aca="false">IF(D41=0,0,F41/D41)*100</f>
        <v>7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83</v>
      </c>
      <c r="E42" s="35" t="n">
        <v>5</v>
      </c>
      <c r="F42" s="36" t="n">
        <v>109</v>
      </c>
      <c r="G42" s="36"/>
      <c r="H42" s="36"/>
      <c r="I42" s="36" t="n">
        <v>69</v>
      </c>
      <c r="J42" s="38" t="n">
        <f aca="false">IF(D42=0,0,E42/D42)*100</f>
        <v>2.73224043715847</v>
      </c>
      <c r="K42" s="39" t="n">
        <f aca="false">IF(D42=0,0,F42/D42)*100</f>
        <v>59.562841530054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704918032786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86</v>
      </c>
      <c r="E43" s="35" t="n">
        <v>7</v>
      </c>
      <c r="F43" s="36" t="n">
        <v>128</v>
      </c>
      <c r="G43" s="36"/>
      <c r="H43" s="36"/>
      <c r="I43" s="36" t="n">
        <v>51</v>
      </c>
      <c r="J43" s="38" t="n">
        <f aca="false">IF(D43=0,0,E43/D43)*100</f>
        <v>3.76344086021505</v>
      </c>
      <c r="K43" s="39" t="n">
        <f aca="false">IF(D43=0,0,F43/D43)*100</f>
        <v>68.817204301075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7.419354838709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5</v>
      </c>
      <c r="E44" s="35"/>
      <c r="F44" s="36"/>
      <c r="G44" s="36"/>
      <c r="H44" s="36"/>
      <c r="I44" s="36" t="n">
        <v>15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81</v>
      </c>
      <c r="E47" s="35"/>
      <c r="F47" s="36" t="n">
        <v>7</v>
      </c>
      <c r="G47" s="36"/>
      <c r="H47" s="36"/>
      <c r="I47" s="36" t="n">
        <v>74</v>
      </c>
      <c r="J47" s="38" t="n">
        <f aca="false">IF(D47=0,0,E47/D47)*100</f>
        <v>0</v>
      </c>
      <c r="K47" s="39" t="n">
        <f aca="false">IF(D47=0,0,F47/D47)*100</f>
        <v>8.6419753086419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1.35802469135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74</v>
      </c>
      <c r="E4" s="17" t="n">
        <f aca="false">SUM(E5:E50)</f>
        <v>351</v>
      </c>
      <c r="F4" s="17" t="n">
        <f aca="false">SUM(F5:F50)</f>
        <v>13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2</v>
      </c>
      <c r="J4" s="18" t="n">
        <f aca="false">IF(D4=0,0,E4/D4)*100</f>
        <v>61.1498257839721</v>
      </c>
      <c r="K4" s="19" t="n">
        <f aca="false">IF(D4=0,0,F4/D4)*100</f>
        <v>22.822299651567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6.02787456445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</v>
      </c>
      <c r="E5" s="25" t="n">
        <v>7</v>
      </c>
      <c r="F5" s="26" t="n">
        <v>2</v>
      </c>
      <c r="G5" s="26"/>
      <c r="H5" s="26"/>
      <c r="I5" s="26" t="n">
        <v>3</v>
      </c>
      <c r="J5" s="28" t="n">
        <f aca="false">IF(D5=0,0,E5/D5)*100</f>
        <v>58.3333333333333</v>
      </c>
      <c r="K5" s="29" t="n">
        <f aca="false">IF(D5=0,0,F5/D5)*100</f>
        <v>16.666666666666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4</v>
      </c>
      <c r="F6" s="36"/>
      <c r="G6" s="36"/>
      <c r="H6" s="36"/>
      <c r="I6" s="36" t="n">
        <v>1</v>
      </c>
      <c r="J6" s="38" t="n">
        <f aca="false">IF(D6=0,0,E6/D6)*100</f>
        <v>8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</v>
      </c>
      <c r="E7" s="35" t="n">
        <v>12</v>
      </c>
      <c r="F7" s="36"/>
      <c r="G7" s="36"/>
      <c r="H7" s="36"/>
      <c r="I7" s="36" t="n">
        <v>3</v>
      </c>
      <c r="J7" s="38" t="n">
        <f aca="false">IF(D7=0,0,E7/D7)*100</f>
        <v>8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6</v>
      </c>
      <c r="E8" s="35" t="n">
        <v>13</v>
      </c>
      <c r="F8" s="36" t="n">
        <v>28</v>
      </c>
      <c r="G8" s="36"/>
      <c r="H8" s="36"/>
      <c r="I8" s="36" t="n">
        <v>5</v>
      </c>
      <c r="J8" s="38" t="n">
        <f aca="false">IF(D8=0,0,E8/D8)*100</f>
        <v>28.2608695652174</v>
      </c>
      <c r="K8" s="39" t="n">
        <f aca="false">IF(D8=0,0,F8/D8)*100</f>
        <v>60.869565217391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.869565217391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</v>
      </c>
      <c r="E9" s="35" t="n">
        <v>34</v>
      </c>
      <c r="F9" s="36" t="n">
        <v>4</v>
      </c>
      <c r="G9" s="36"/>
      <c r="H9" s="36"/>
      <c r="I9" s="36" t="n">
        <v>14</v>
      </c>
      <c r="J9" s="38" t="n">
        <f aca="false">IF(D9=0,0,E9/D9)*100</f>
        <v>65.3846153846154</v>
      </c>
      <c r="K9" s="39" t="n">
        <f aca="false">IF(D9=0,0,F9/D9)*100</f>
        <v>7.6923076923076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6.92307692307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5</v>
      </c>
      <c r="F17" s="36"/>
      <c r="G17" s="36"/>
      <c r="H17" s="36"/>
      <c r="I17" s="36" t="n">
        <v>1</v>
      </c>
      <c r="J17" s="38" t="n">
        <f aca="false">IF(D17=0,0,E17/D17)*100</f>
        <v>83.3333333333333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 t="n">
        <v>9</v>
      </c>
      <c r="F18" s="36"/>
      <c r="G18" s="36"/>
      <c r="H18" s="36"/>
      <c r="I18" s="36" t="n">
        <v>1</v>
      </c>
      <c r="J18" s="38" t="n">
        <f aca="false">IF(D18=0,0,E18/D18)*100</f>
        <v>9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</v>
      </c>
      <c r="E19" s="35" t="n">
        <v>4</v>
      </c>
      <c r="F19" s="36" t="n">
        <v>2</v>
      </c>
      <c r="G19" s="36"/>
      <c r="H19" s="36"/>
      <c r="I19" s="36" t="n">
        <v>1</v>
      </c>
      <c r="J19" s="38" t="n">
        <f aca="false">IF(D19=0,0,E19/D19)*100</f>
        <v>57.1428571428571</v>
      </c>
      <c r="K19" s="39" t="n">
        <f aca="false">IF(D19=0,0,F19/D19)*100</f>
        <v>28.571428571428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4.28571428571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</v>
      </c>
      <c r="E20" s="35" t="n">
        <v>14</v>
      </c>
      <c r="F20" s="36" t="n">
        <v>2</v>
      </c>
      <c r="G20" s="36"/>
      <c r="H20" s="36"/>
      <c r="I20" s="36" t="n">
        <v>1</v>
      </c>
      <c r="J20" s="38" t="n">
        <f aca="false">IF(D20=0,0,E20/D20)*100</f>
        <v>82.3529411764706</v>
      </c>
      <c r="K20" s="39" t="n">
        <f aca="false">IF(D20=0,0,F20/D20)*100</f>
        <v>11.764705882352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.882352941176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</v>
      </c>
      <c r="E21" s="35" t="n">
        <v>15</v>
      </c>
      <c r="F21" s="36" t="n">
        <v>2</v>
      </c>
      <c r="G21" s="36"/>
      <c r="H21" s="36"/>
      <c r="I21" s="36"/>
      <c r="J21" s="38" t="n">
        <f aca="false">IF(D21=0,0,E21/D21)*100</f>
        <v>88.2352941176471</v>
      </c>
      <c r="K21" s="39" t="n">
        <f aca="false">IF(D21=0,0,F21/D21)*100</f>
        <v>11.764705882352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</v>
      </c>
      <c r="E22" s="35" t="n">
        <v>14</v>
      </c>
      <c r="F22" s="36" t="n">
        <v>2</v>
      </c>
      <c r="G22" s="36"/>
      <c r="H22" s="36"/>
      <c r="I22" s="36" t="n">
        <v>3</v>
      </c>
      <c r="J22" s="38" t="n">
        <f aca="false">IF(D22=0,0,E22/D22)*100</f>
        <v>73.6842105263158</v>
      </c>
      <c r="K22" s="39" t="n">
        <f aca="false">IF(D22=0,0,F22/D22)*100</f>
        <v>10.526315789473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5.789473684210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 t="n">
        <v>2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</v>
      </c>
      <c r="E26" s="35" t="n">
        <v>10</v>
      </c>
      <c r="F26" s="36" t="n">
        <v>12</v>
      </c>
      <c r="G26" s="36"/>
      <c r="H26" s="36"/>
      <c r="I26" s="36" t="n">
        <v>11</v>
      </c>
      <c r="J26" s="38" t="n">
        <f aca="false">IF(D26=0,0,E26/D26)*100</f>
        <v>30.3030303030303</v>
      </c>
      <c r="K26" s="39" t="n">
        <f aca="false">IF(D26=0,0,F26/D26)*100</f>
        <v>36.363636363636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</v>
      </c>
      <c r="E28" s="35" t="n">
        <v>14</v>
      </c>
      <c r="F28" s="36"/>
      <c r="G28" s="36"/>
      <c r="H28" s="36"/>
      <c r="I28" s="36"/>
      <c r="J28" s="38" t="n">
        <f aca="false">IF(D28=0,0,E28/D28)*100</f>
        <v>10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 t="n">
        <v>6</v>
      </c>
      <c r="F29" s="36"/>
      <c r="G29" s="36"/>
      <c r="H29" s="36"/>
      <c r="I29" s="36" t="n">
        <v>1</v>
      </c>
      <c r="J29" s="38" t="n">
        <f aca="false">IF(D29=0,0,E29/D29)*100</f>
        <v>85.7142857142857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4.285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</v>
      </c>
      <c r="E30" s="35" t="n">
        <v>7</v>
      </c>
      <c r="F30" s="36" t="n">
        <v>2</v>
      </c>
      <c r="G30" s="36"/>
      <c r="H30" s="36"/>
      <c r="I30" s="36"/>
      <c r="J30" s="38" t="n">
        <f aca="false">IF(D30=0,0,E30/D30)*100</f>
        <v>77.7777777777778</v>
      </c>
      <c r="K30" s="39" t="n">
        <f aca="false">IF(D30=0,0,F30/D30)*100</f>
        <v>22.222222222222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 t="n">
        <v>12</v>
      </c>
      <c r="F31" s="36" t="n">
        <v>2</v>
      </c>
      <c r="G31" s="36"/>
      <c r="H31" s="36"/>
      <c r="I31" s="36" t="n">
        <v>2</v>
      </c>
      <c r="J31" s="38" t="n">
        <f aca="false">IF(D31=0,0,E31/D31)*100</f>
        <v>75</v>
      </c>
      <c r="K31" s="39" t="n">
        <f aca="false">IF(D31=0,0,F31/D31)*100</f>
        <v>12.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 t="n">
        <v>5</v>
      </c>
      <c r="F32" s="36" t="n">
        <v>2</v>
      </c>
      <c r="G32" s="36"/>
      <c r="H32" s="36"/>
      <c r="I32" s="36"/>
      <c r="J32" s="38" t="n">
        <f aca="false">IF(D32=0,0,E32/D32)*100</f>
        <v>71.4285714285714</v>
      </c>
      <c r="K32" s="39" t="n">
        <f aca="false">IF(D32=0,0,F32/D32)*100</f>
        <v>28.571428571428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</v>
      </c>
      <c r="E34" s="35" t="n">
        <v>4</v>
      </c>
      <c r="F34" s="36"/>
      <c r="G34" s="36"/>
      <c r="H34" s="36"/>
      <c r="I34" s="36" t="n">
        <v>2</v>
      </c>
      <c r="J34" s="38" t="n">
        <f aca="false">IF(D34=0,0,E34/D34)*100</f>
        <v>66.6666666666667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1</v>
      </c>
      <c r="E39" s="35" t="n">
        <v>54</v>
      </c>
      <c r="F39" s="36" t="n">
        <v>48</v>
      </c>
      <c r="G39" s="36"/>
      <c r="H39" s="36"/>
      <c r="I39" s="36" t="n">
        <v>29</v>
      </c>
      <c r="J39" s="38" t="n">
        <f aca="false">IF(D39=0,0,E39/D39)*100</f>
        <v>41.2213740458015</v>
      </c>
      <c r="K39" s="39" t="n">
        <f aca="false">IF(D39=0,0,F39/D39)*100</f>
        <v>36.641221374045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2.137404580152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7</v>
      </c>
      <c r="E40" s="35" t="n">
        <v>22</v>
      </c>
      <c r="F40" s="36"/>
      <c r="G40" s="36"/>
      <c r="H40" s="36"/>
      <c r="I40" s="36" t="n">
        <v>5</v>
      </c>
      <c r="J40" s="38" t="n">
        <f aca="false">IF(D40=0,0,E40/D40)*100</f>
        <v>81.4814814814815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8.518518518518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</v>
      </c>
      <c r="E41" s="35" t="n">
        <v>5</v>
      </c>
      <c r="F41" s="36" t="n">
        <v>1</v>
      </c>
      <c r="G41" s="36"/>
      <c r="H41" s="36"/>
      <c r="I41" s="36"/>
      <c r="J41" s="38" t="n">
        <f aca="false">IF(D41=0,0,E41/D41)*100</f>
        <v>83.3333333333333</v>
      </c>
      <c r="K41" s="39" t="n">
        <f aca="false">IF(D41=0,0,F41/D41)*100</f>
        <v>16.666666666666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2</v>
      </c>
      <c r="E42" s="35" t="n">
        <v>25</v>
      </c>
      <c r="F42" s="36" t="n">
        <v>11</v>
      </c>
      <c r="G42" s="36"/>
      <c r="H42" s="36"/>
      <c r="I42" s="36" t="n">
        <v>6</v>
      </c>
      <c r="J42" s="38" t="n">
        <f aca="false">IF(D42=0,0,E42/D42)*100</f>
        <v>59.5238095238095</v>
      </c>
      <c r="K42" s="39" t="n">
        <f aca="false">IF(D42=0,0,F42/D42)*100</f>
        <v>26.190476190476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4.285714285714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2</v>
      </c>
      <c r="E43" s="35" t="n">
        <v>52</v>
      </c>
      <c r="F43" s="36" t="n">
        <v>8</v>
      </c>
      <c r="G43" s="36"/>
      <c r="H43" s="36"/>
      <c r="I43" s="36" t="n">
        <v>2</v>
      </c>
      <c r="J43" s="38" t="n">
        <f aca="false">IF(D43=0,0,E43/D43)*100</f>
        <v>83.8709677419355</v>
      </c>
      <c r="K43" s="39" t="n">
        <f aca="false">IF(D43=0,0,F43/D43)*100</f>
        <v>12.903225806451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.225806451612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</v>
      </c>
      <c r="E47" s="35"/>
      <c r="F47" s="36" t="n">
        <v>2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 t="n">
        <v>1</v>
      </c>
      <c r="F49" s="36"/>
      <c r="G49" s="36"/>
      <c r="H49" s="36"/>
      <c r="I49" s="36"/>
      <c r="J49" s="38" t="n">
        <f aca="false">IF(D49=0,0,E49/D49)*100</f>
        <v>10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2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2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</v>
      </c>
      <c r="E5" s="25"/>
      <c r="F5" s="26"/>
      <c r="G5" s="26"/>
      <c r="H5" s="26"/>
      <c r="I5" s="26" t="n">
        <v>9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/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</v>
      </c>
      <c r="E7" s="35"/>
      <c r="F7" s="36"/>
      <c r="G7" s="36"/>
      <c r="H7" s="36"/>
      <c r="I7" s="36" t="n">
        <v>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</v>
      </c>
      <c r="E8" s="35"/>
      <c r="F8" s="36"/>
      <c r="G8" s="36"/>
      <c r="H8" s="36"/>
      <c r="I8" s="36" t="n">
        <v>1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</v>
      </c>
      <c r="E9" s="35"/>
      <c r="F9" s="36"/>
      <c r="G9" s="36"/>
      <c r="H9" s="36"/>
      <c r="I9" s="36" t="n">
        <v>6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</v>
      </c>
      <c r="E19" s="35"/>
      <c r="F19" s="36"/>
      <c r="G19" s="36"/>
      <c r="H19" s="36"/>
      <c r="I19" s="36" t="n">
        <v>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/>
      <c r="H21" s="36"/>
      <c r="I21" s="36" t="n">
        <v>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/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/>
      <c r="G30" s="36"/>
      <c r="H30" s="36"/>
      <c r="I30" s="36" t="n">
        <v>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/>
      <c r="G31" s="36"/>
      <c r="H31" s="36"/>
      <c r="I31" s="36" t="n">
        <v>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/>
      <c r="F32" s="36"/>
      <c r="G32" s="36"/>
      <c r="H32" s="36"/>
      <c r="I32" s="36" t="n">
        <v>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6</v>
      </c>
      <c r="E4" s="17" t="n">
        <f aca="false">SUM(E5:E50)</f>
        <v>58</v>
      </c>
      <c r="F4" s="17" t="n">
        <f aca="false">SUM(F5:F50)</f>
        <v>139</v>
      </c>
      <c r="G4" s="17" t="n">
        <f aca="false">SUM(G5:G50)</f>
        <v>38</v>
      </c>
      <c r="H4" s="17" t="n">
        <f aca="false">SUM(H5:H50)</f>
        <v>0</v>
      </c>
      <c r="I4" s="17" t="n">
        <f aca="false">SUM(I5:I50)</f>
        <v>81</v>
      </c>
      <c r="J4" s="18" t="n">
        <f aca="false">IF(D4=0,0,E4/D4)*100</f>
        <v>18.3544303797468</v>
      </c>
      <c r="K4" s="19" t="n">
        <f aca="false">IF(D4=0,0,F4/D4)*100</f>
        <v>43.9873417721519</v>
      </c>
      <c r="L4" s="19" t="n">
        <f aca="false">IF(D4=0,0,G4/D4)*100</f>
        <v>12.0253164556962</v>
      </c>
      <c r="M4" s="19" t="n">
        <f aca="false">IF(D4=0,0,H4/D4)*100</f>
        <v>0</v>
      </c>
      <c r="N4" s="20" t="n">
        <f aca="false">IF(D4=0,0,I4/D4)*100</f>
        <v>25.63291139240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</v>
      </c>
      <c r="E5" s="25" t="n">
        <v>6</v>
      </c>
      <c r="F5" s="26" t="n">
        <v>16</v>
      </c>
      <c r="G5" s="26" t="n">
        <v>5</v>
      </c>
      <c r="H5" s="26"/>
      <c r="I5" s="26" t="n">
        <v>4</v>
      </c>
      <c r="J5" s="28" t="n">
        <f aca="false">IF(D5=0,0,E5/D5)*100</f>
        <v>19.3548387096774</v>
      </c>
      <c r="K5" s="29" t="n">
        <f aca="false">IF(D5=0,0,F5/D5)*100</f>
        <v>51.6129032258065</v>
      </c>
      <c r="L5" s="29" t="n">
        <f aca="false">IF(D5=0,0,G5/D5)*100</f>
        <v>16.1290322580645</v>
      </c>
      <c r="M5" s="29" t="n">
        <f aca="false">IF(D5=0,0,H5/D5)*100</f>
        <v>0</v>
      </c>
      <c r="N5" s="30" t="n">
        <f aca="false">IF(D5=0,0,I5/D5)*100</f>
        <v>12.90322580645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</v>
      </c>
      <c r="E6" s="35" t="n">
        <v>3</v>
      </c>
      <c r="F6" s="36" t="n">
        <v>14</v>
      </c>
      <c r="G6" s="36" t="n">
        <v>2</v>
      </c>
      <c r="H6" s="36"/>
      <c r="I6" s="36" t="n">
        <v>12</v>
      </c>
      <c r="J6" s="38" t="n">
        <f aca="false">IF(D6=0,0,E6/D6)*100</f>
        <v>9.67741935483871</v>
      </c>
      <c r="K6" s="39" t="n">
        <f aca="false">IF(D6=0,0,F6/D6)*100</f>
        <v>45.1612903225806</v>
      </c>
      <c r="L6" s="39" t="n">
        <f aca="false">IF(D6=0,0,G6/D6)*100</f>
        <v>6.45161290322581</v>
      </c>
      <c r="M6" s="39" t="n">
        <f aca="false">IF(D6=0,0,H6/D6)*100</f>
        <v>0</v>
      </c>
      <c r="N6" s="40" t="n">
        <f aca="false">IF(D6=0,0,I6/D6)*100</f>
        <v>38.709677419354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</v>
      </c>
      <c r="E7" s="35" t="n">
        <v>5</v>
      </c>
      <c r="F7" s="36" t="n">
        <v>12</v>
      </c>
      <c r="G7" s="36"/>
      <c r="H7" s="36"/>
      <c r="I7" s="36" t="n">
        <v>10</v>
      </c>
      <c r="J7" s="38" t="n">
        <f aca="false">IF(D7=0,0,E7/D7)*100</f>
        <v>18.5185185185185</v>
      </c>
      <c r="K7" s="39" t="n">
        <f aca="false">IF(D7=0,0,F7/D7)*100</f>
        <v>44.444444444444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7.0370370370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</v>
      </c>
      <c r="E8" s="35" t="n">
        <v>2</v>
      </c>
      <c r="F8" s="36" t="n">
        <v>15</v>
      </c>
      <c r="G8" s="36" t="n">
        <v>2</v>
      </c>
      <c r="H8" s="36"/>
      <c r="I8" s="36" t="n">
        <v>3</v>
      </c>
      <c r="J8" s="38" t="n">
        <f aca="false">IF(D8=0,0,E8/D8)*100</f>
        <v>9.09090909090909</v>
      </c>
      <c r="K8" s="39" t="n">
        <f aca="false">IF(D8=0,0,F8/D8)*100</f>
        <v>68.1818181818182</v>
      </c>
      <c r="L8" s="39" t="n">
        <f aca="false">IF(D8=0,0,G8/D8)*100</f>
        <v>9.09090909090909</v>
      </c>
      <c r="M8" s="39" t="n">
        <f aca="false">IF(D8=0,0,H8/D8)*100</f>
        <v>0</v>
      </c>
      <c r="N8" s="40" t="n">
        <f aca="false">IF(D8=0,0,I8/D8)*100</f>
        <v>13.63636363636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</v>
      </c>
      <c r="E9" s="35" t="n">
        <v>8</v>
      </c>
      <c r="F9" s="36" t="n">
        <v>10</v>
      </c>
      <c r="G9" s="36"/>
      <c r="H9" s="36"/>
      <c r="I9" s="36" t="n">
        <v>11</v>
      </c>
      <c r="J9" s="38" t="n">
        <f aca="false">IF(D9=0,0,E9/D9)*100</f>
        <v>27.5862068965517</v>
      </c>
      <c r="K9" s="39" t="n">
        <f aca="false">IF(D9=0,0,F9/D9)*100</f>
        <v>34.482758620689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7.93103448275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/>
      <c r="G10" s="36"/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</v>
      </c>
      <c r="E11" s="35" t="n">
        <v>2</v>
      </c>
      <c r="F11" s="36" t="n">
        <v>5</v>
      </c>
      <c r="G11" s="36"/>
      <c r="H11" s="36"/>
      <c r="I11" s="36" t="n">
        <v>1</v>
      </c>
      <c r="J11" s="38" t="n">
        <f aca="false">IF(D11=0,0,E11/D11)*100</f>
        <v>25</v>
      </c>
      <c r="K11" s="39" t="n">
        <f aca="false">IF(D11=0,0,F11/D11)*100</f>
        <v>62.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2.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</v>
      </c>
      <c r="E12" s="35" t="n">
        <v>2</v>
      </c>
      <c r="F12" s="36" t="n">
        <v>9</v>
      </c>
      <c r="G12" s="36" t="n">
        <v>5</v>
      </c>
      <c r="H12" s="36"/>
      <c r="I12" s="36" t="n">
        <v>7</v>
      </c>
      <c r="J12" s="38" t="n">
        <f aca="false">IF(D12=0,0,E12/D12)*100</f>
        <v>8.69565217391304</v>
      </c>
      <c r="K12" s="39" t="n">
        <f aca="false">IF(D12=0,0,F12/D12)*100</f>
        <v>39.1304347826087</v>
      </c>
      <c r="L12" s="39" t="n">
        <f aca="false">IF(D12=0,0,G12/D12)*100</f>
        <v>21.7391304347826</v>
      </c>
      <c r="M12" s="39" t="n">
        <f aca="false">IF(D12=0,0,H12/D12)*100</f>
        <v>0</v>
      </c>
      <c r="N12" s="40" t="n">
        <f aca="false">IF(D12=0,0,I12/D12)*100</f>
        <v>30.43478260869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/>
      <c r="F15" s="36" t="n">
        <v>4</v>
      </c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1</v>
      </c>
      <c r="G16" s="36" t="n">
        <v>3</v>
      </c>
      <c r="H16" s="36"/>
      <c r="I16" s="36"/>
      <c r="J16" s="38" t="n">
        <f aca="false">IF(D16=0,0,E16/D16)*100</f>
        <v>0</v>
      </c>
      <c r="K16" s="39" t="n">
        <f aca="false">IF(D16=0,0,F16/D16)*100</f>
        <v>25</v>
      </c>
      <c r="L16" s="39" t="n">
        <f aca="false">IF(D16=0,0,G16/D16)*100</f>
        <v>7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 t="n">
        <v>4</v>
      </c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10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 t="n">
        <v>3</v>
      </c>
      <c r="F19" s="36" t="n">
        <v>7</v>
      </c>
      <c r="G19" s="36" t="n">
        <v>1</v>
      </c>
      <c r="H19" s="36"/>
      <c r="I19" s="36" t="n">
        <v>2</v>
      </c>
      <c r="J19" s="38" t="n">
        <f aca="false">IF(D19=0,0,E19/D19)*100</f>
        <v>23.0769230769231</v>
      </c>
      <c r="K19" s="39" t="n">
        <f aca="false">IF(D19=0,0,F19/D19)*100</f>
        <v>53.8461538461539</v>
      </c>
      <c r="L19" s="39" t="n">
        <f aca="false">IF(D19=0,0,G19/D19)*100</f>
        <v>7.69230769230769</v>
      </c>
      <c r="M19" s="39" t="n">
        <f aca="false">IF(D19=0,0,H19/D19)*100</f>
        <v>0</v>
      </c>
      <c r="N19" s="40" t="n">
        <f aca="false">IF(D19=0,0,I19/D19)*100</f>
        <v>15.38461538461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</v>
      </c>
      <c r="E20" s="35" t="n">
        <v>4</v>
      </c>
      <c r="F20" s="36" t="n">
        <v>1</v>
      </c>
      <c r="G20" s="36"/>
      <c r="H20" s="36"/>
      <c r="I20" s="36"/>
      <c r="J20" s="38" t="n">
        <f aca="false">IF(D20=0,0,E20/D20)*100</f>
        <v>80</v>
      </c>
      <c r="K20" s="39" t="n">
        <f aca="false">IF(D20=0,0,F20/D20)*100</f>
        <v>2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 t="n">
        <v>1</v>
      </c>
      <c r="F21" s="36" t="n">
        <v>2</v>
      </c>
      <c r="G21" s="36" t="n">
        <v>3</v>
      </c>
      <c r="H21" s="36"/>
      <c r="I21" s="36" t="n">
        <v>1</v>
      </c>
      <c r="J21" s="38" t="n">
        <f aca="false">IF(D21=0,0,E21/D21)*100</f>
        <v>14.2857142857143</v>
      </c>
      <c r="K21" s="39" t="n">
        <f aca="false">IF(D21=0,0,F21/D21)*100</f>
        <v>28.5714285714286</v>
      </c>
      <c r="L21" s="39" t="n">
        <f aca="false">IF(D21=0,0,G21/D21)*100</f>
        <v>42.8571428571429</v>
      </c>
      <c r="M21" s="39" t="n">
        <f aca="false">IF(D21=0,0,H21/D21)*100</f>
        <v>0</v>
      </c>
      <c r="N21" s="40" t="n">
        <f aca="false">IF(D21=0,0,I21/D21)*100</f>
        <v>14.285714285714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/>
      <c r="G22" s="36" t="n">
        <v>1</v>
      </c>
      <c r="H22" s="36"/>
      <c r="I22" s="36" t="n">
        <v>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33.3333333333333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 t="n">
        <v>1</v>
      </c>
      <c r="F23" s="36" t="n">
        <v>1</v>
      </c>
      <c r="G23" s="36"/>
      <c r="H23" s="36"/>
      <c r="I23" s="36"/>
      <c r="J23" s="38" t="n">
        <f aca="false">IF(D23=0,0,E23/D23)*100</f>
        <v>5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 t="n">
        <v>3</v>
      </c>
      <c r="G24" s="36" t="n">
        <v>1</v>
      </c>
      <c r="H24" s="36"/>
      <c r="I24" s="36"/>
      <c r="J24" s="38" t="n">
        <f aca="false">IF(D24=0,0,E24/D24)*100</f>
        <v>0</v>
      </c>
      <c r="K24" s="39" t="n">
        <f aca="false">IF(D24=0,0,F24/D24)*100</f>
        <v>75</v>
      </c>
      <c r="L24" s="39" t="n">
        <f aca="false">IF(D24=0,0,G24/D24)*100</f>
        <v>2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 t="n">
        <v>2</v>
      </c>
      <c r="F25" s="36"/>
      <c r="G25" s="36" t="n">
        <v>1</v>
      </c>
      <c r="H25" s="36"/>
      <c r="I25" s="36" t="n">
        <v>1</v>
      </c>
      <c r="J25" s="38" t="n">
        <f aca="false">IF(D25=0,0,E25/D25)*100</f>
        <v>50</v>
      </c>
      <c r="K25" s="39" t="n">
        <f aca="false">IF(D25=0,0,F25/D25)*100</f>
        <v>0</v>
      </c>
      <c r="L25" s="39" t="n">
        <f aca="false">IF(D25=0,0,G25/D25)*100</f>
        <v>25</v>
      </c>
      <c r="M25" s="39" t="n">
        <f aca="false">IF(D25=0,0,H25/D25)*100</f>
        <v>0</v>
      </c>
      <c r="N25" s="40" t="n">
        <f aca="false">IF(D25=0,0,I25/D25)*100</f>
        <v>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</v>
      </c>
      <c r="E26" s="35" t="n">
        <v>3</v>
      </c>
      <c r="F26" s="36" t="n">
        <v>6</v>
      </c>
      <c r="G26" s="36" t="n">
        <v>1</v>
      </c>
      <c r="H26" s="36"/>
      <c r="I26" s="36" t="n">
        <v>3</v>
      </c>
      <c r="J26" s="38" t="n">
        <f aca="false">IF(D26=0,0,E26/D26)*100</f>
        <v>23.0769230769231</v>
      </c>
      <c r="K26" s="39" t="n">
        <f aca="false">IF(D26=0,0,F26/D26)*100</f>
        <v>46.1538461538462</v>
      </c>
      <c r="L26" s="39" t="n">
        <f aca="false">IF(D26=0,0,G26/D26)*100</f>
        <v>7.69230769230769</v>
      </c>
      <c r="M26" s="39" t="n">
        <f aca="false">IF(D26=0,0,H26/D26)*100</f>
        <v>0</v>
      </c>
      <c r="N26" s="40" t="n">
        <f aca="false">IF(D26=0,0,I26/D26)*100</f>
        <v>23.07692307692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 t="n">
        <v>2</v>
      </c>
      <c r="F27" s="36" t="n">
        <v>1</v>
      </c>
      <c r="G27" s="36"/>
      <c r="H27" s="36"/>
      <c r="I27" s="36"/>
      <c r="J27" s="38" t="n">
        <f aca="false">IF(D27=0,0,E27/D27)*100</f>
        <v>66.6666666666667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</v>
      </c>
      <c r="E28" s="35"/>
      <c r="F28" s="36" t="n">
        <v>2</v>
      </c>
      <c r="G28" s="36" t="n">
        <v>3</v>
      </c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25</v>
      </c>
      <c r="L28" s="39" t="n">
        <f aca="false">IF(D28=0,0,G28/D28)*100</f>
        <v>37.5</v>
      </c>
      <c r="M28" s="39" t="n">
        <f aca="false">IF(D28=0,0,H28/D28)*100</f>
        <v>0</v>
      </c>
      <c r="N28" s="40" t="n">
        <f aca="false">IF(D28=0,0,I28/D28)*100</f>
        <v>37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 t="n">
        <v>1</v>
      </c>
      <c r="G29" s="36" t="n">
        <v>1</v>
      </c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33.3333333333333</v>
      </c>
      <c r="L29" s="39" t="n">
        <f aca="false">IF(D29=0,0,G29/D29)*100</f>
        <v>33.3333333333333</v>
      </c>
      <c r="M29" s="39" t="n">
        <f aca="false">IF(D29=0,0,H29/D29)*100</f>
        <v>0</v>
      </c>
      <c r="N29" s="40" t="n">
        <f aca="false">IF(D29=0,0,I29/D29)*100</f>
        <v>33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</v>
      </c>
      <c r="E30" s="35" t="n">
        <v>2</v>
      </c>
      <c r="F30" s="36" t="n">
        <v>2</v>
      </c>
      <c r="G30" s="36" t="n">
        <v>1</v>
      </c>
      <c r="H30" s="36"/>
      <c r="I30" s="36"/>
      <c r="J30" s="38" t="n">
        <f aca="false">IF(D30=0,0,E30/D30)*100</f>
        <v>40</v>
      </c>
      <c r="K30" s="39" t="n">
        <f aca="false">IF(D30=0,0,F30/D30)*100</f>
        <v>40</v>
      </c>
      <c r="L30" s="39" t="n">
        <f aca="false">IF(D30=0,0,G30/D30)*100</f>
        <v>2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</v>
      </c>
      <c r="E31" s="35" t="n">
        <v>2</v>
      </c>
      <c r="F31" s="36" t="n">
        <v>4</v>
      </c>
      <c r="G31" s="36" t="n">
        <v>2</v>
      </c>
      <c r="H31" s="36"/>
      <c r="I31" s="36" t="n">
        <v>2</v>
      </c>
      <c r="J31" s="38" t="n">
        <f aca="false">IF(D31=0,0,E31/D31)*100</f>
        <v>20</v>
      </c>
      <c r="K31" s="39" t="n">
        <f aca="false">IF(D31=0,0,F31/D31)*100</f>
        <v>40</v>
      </c>
      <c r="L31" s="39" t="n">
        <f aca="false">IF(D31=0,0,G31/D31)*100</f>
        <v>20</v>
      </c>
      <c r="M31" s="39" t="n">
        <f aca="false">IF(D31=0,0,H31/D31)*100</f>
        <v>0</v>
      </c>
      <c r="N31" s="40" t="n">
        <f aca="false">IF(D31=0,0,I31/D31)*100</f>
        <v>2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 t="n">
        <v>4</v>
      </c>
      <c r="F32" s="36" t="n">
        <v>3</v>
      </c>
      <c r="G32" s="36" t="n">
        <v>1</v>
      </c>
      <c r="H32" s="36"/>
      <c r="I32" s="36" t="n">
        <v>3</v>
      </c>
      <c r="J32" s="38" t="n">
        <f aca="false">IF(D32=0,0,E32/D32)*100</f>
        <v>36.3636363636364</v>
      </c>
      <c r="K32" s="39" t="n">
        <f aca="false">IF(D32=0,0,F32/D32)*100</f>
        <v>27.2727272727273</v>
      </c>
      <c r="L32" s="39" t="n">
        <f aca="false">IF(D32=0,0,G32/D32)*100</f>
        <v>9.09090909090909</v>
      </c>
      <c r="M32" s="39" t="n">
        <f aca="false">IF(D32=0,0,H32/D32)*100</f>
        <v>0</v>
      </c>
      <c r="N32" s="40" t="n">
        <f aca="false">IF(D32=0,0,I32/D32)*100</f>
        <v>27.27272727272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1</v>
      </c>
      <c r="F33" s="36" t="n">
        <v>1</v>
      </c>
      <c r="G33" s="36" t="n">
        <v>2</v>
      </c>
      <c r="H33" s="36"/>
      <c r="I33" s="36" t="n">
        <v>2</v>
      </c>
      <c r="J33" s="38" t="n">
        <f aca="false">IF(D33=0,0,E33/D33)*100</f>
        <v>16.6666666666667</v>
      </c>
      <c r="K33" s="39" t="n">
        <f aca="false">IF(D33=0,0,F33/D33)*100</f>
        <v>16.6666666666667</v>
      </c>
      <c r="L33" s="39" t="n">
        <f aca="false">IF(D33=0,0,G33/D33)*100</f>
        <v>33.3333333333333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 t="n">
        <v>3</v>
      </c>
      <c r="F34" s="36" t="n">
        <v>6</v>
      </c>
      <c r="G34" s="36" t="n">
        <v>1</v>
      </c>
      <c r="H34" s="36"/>
      <c r="I34" s="36"/>
      <c r="J34" s="38" t="n">
        <f aca="false">IF(D34=0,0,E34/D34)*100</f>
        <v>30</v>
      </c>
      <c r="K34" s="39" t="n">
        <f aca="false">IF(D34=0,0,F34/D34)*100</f>
        <v>60</v>
      </c>
      <c r="L34" s="39" t="n">
        <f aca="false">IF(D34=0,0,G34/D34)*100</f>
        <v>1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</v>
      </c>
      <c r="E35" s="35" t="n">
        <v>1</v>
      </c>
      <c r="F35" s="36" t="n">
        <v>3</v>
      </c>
      <c r="G35" s="36" t="n">
        <v>1</v>
      </c>
      <c r="H35" s="36"/>
      <c r="I35" s="36" t="n">
        <v>3</v>
      </c>
      <c r="J35" s="38" t="n">
        <f aca="false">IF(D35=0,0,E35/D35)*100</f>
        <v>12.5</v>
      </c>
      <c r="K35" s="39" t="n">
        <f aca="false">IF(D35=0,0,F35/D35)*100</f>
        <v>37.5</v>
      </c>
      <c r="L35" s="39" t="n">
        <f aca="false">IF(D35=0,0,G35/D35)*100</f>
        <v>12.5</v>
      </c>
      <c r="M35" s="39" t="n">
        <f aca="false">IF(D35=0,0,H35/D35)*100</f>
        <v>0</v>
      </c>
      <c r="N35" s="40" t="n">
        <f aca="false">IF(D35=0,0,I35/D35)*100</f>
        <v>37.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/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</v>
      </c>
      <c r="E50" s="46" t="n">
        <v>1</v>
      </c>
      <c r="F50" s="47" t="n">
        <v>5</v>
      </c>
      <c r="G50" s="47" t="n">
        <v>1</v>
      </c>
      <c r="H50" s="47"/>
      <c r="I50" s="47"/>
      <c r="J50" s="49" t="n">
        <f aca="false">IF(D50=0,0,E50/D50)*100</f>
        <v>14.2857142857143</v>
      </c>
      <c r="K50" s="50" t="n">
        <f aca="false">IF(D50=0,0,F50/D50)*100</f>
        <v>71.4285714285714</v>
      </c>
      <c r="L50" s="50" t="n">
        <f aca="false">IF(D50=0,0,G50/D50)*100</f>
        <v>14.2857142857143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</v>
      </c>
      <c r="E4" s="17" t="n">
        <f aca="false">SUM(E5:E50)</f>
        <v>12</v>
      </c>
      <c r="F4" s="17" t="n">
        <f aca="false">SUM(F5:F50)</f>
        <v>1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7</v>
      </c>
      <c r="J4" s="18" t="n">
        <f aca="false">IF(D4=0,0,E4/D4)*100</f>
        <v>30.7692307692308</v>
      </c>
      <c r="K4" s="19" t="n">
        <f aca="false">IF(D4=0,0,F4/D4)*100</f>
        <v>25.641025641025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3.589743589743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</v>
      </c>
      <c r="E5" s="25" t="n">
        <v>1</v>
      </c>
      <c r="F5" s="26"/>
      <c r="G5" s="26"/>
      <c r="H5" s="26"/>
      <c r="I5" s="26" t="n">
        <v>2</v>
      </c>
      <c r="J5" s="28" t="n">
        <f aca="false">IF(D5=0,0,E5/D5)*100</f>
        <v>33.3333333333333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6.6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 t="n">
        <v>1</v>
      </c>
      <c r="F6" s="36"/>
      <c r="G6" s="36"/>
      <c r="H6" s="36"/>
      <c r="I6" s="36"/>
      <c r="J6" s="38" t="n">
        <f aca="false">IF(D6=0,0,E6/D6)*100</f>
        <v>10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</v>
      </c>
      <c r="E7" s="35"/>
      <c r="F7" s="36"/>
      <c r="G7" s="36"/>
      <c r="H7" s="36"/>
      <c r="I7" s="36" t="n">
        <v>1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 t="n">
        <v>1</v>
      </c>
      <c r="F8" s="36" t="n">
        <v>1</v>
      </c>
      <c r="G8" s="36"/>
      <c r="H8" s="36"/>
      <c r="I8" s="36"/>
      <c r="J8" s="38" t="n">
        <f aca="false">IF(D8=0,0,E8/D8)*100</f>
        <v>50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</v>
      </c>
      <c r="E9" s="35" t="n">
        <v>4</v>
      </c>
      <c r="F9" s="36" t="n">
        <v>2</v>
      </c>
      <c r="G9" s="36"/>
      <c r="H9" s="36"/>
      <c r="I9" s="36" t="n">
        <v>3</v>
      </c>
      <c r="J9" s="38" t="n">
        <f aca="false">IF(D9=0,0,E9/D9)*100</f>
        <v>44.4444444444444</v>
      </c>
      <c r="K9" s="39" t="n">
        <f aca="false">IF(D9=0,0,F9/D9)*100</f>
        <v>22.222222222222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3.3333333333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3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6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1</v>
      </c>
      <c r="F16" s="36"/>
      <c r="G16" s="36"/>
      <c r="H16" s="36"/>
      <c r="I16" s="36" t="n">
        <v>1</v>
      </c>
      <c r="J16" s="38" t="n">
        <f aca="false">IF(D16=0,0,E16/D16)*100</f>
        <v>5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 t="n">
        <v>1</v>
      </c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10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</v>
      </c>
      <c r="E31" s="35" t="n">
        <v>1</v>
      </c>
      <c r="F31" s="36" t="n">
        <v>2</v>
      </c>
      <c r="G31" s="36"/>
      <c r="H31" s="36"/>
      <c r="I31" s="36"/>
      <c r="J31" s="38" t="n">
        <f aca="false">IF(D31=0,0,E31/D31)*100</f>
        <v>33.3333333333333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</v>
      </c>
      <c r="E34" s="35" t="n">
        <v>1</v>
      </c>
      <c r="F34" s="36"/>
      <c r="G34" s="36"/>
      <c r="H34" s="36"/>
      <c r="I34" s="36" t="n">
        <v>1</v>
      </c>
      <c r="J34" s="38" t="n">
        <f aca="false">IF(D34=0,0,E34/D34)*100</f>
        <v>5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78</v>
      </c>
      <c r="E4" s="17" t="n">
        <f aca="false">SUM(E5:E50)</f>
        <v>173</v>
      </c>
      <c r="F4" s="17" t="n">
        <f aca="false">SUM(F5:F50)</f>
        <v>17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29</v>
      </c>
      <c r="J4" s="18" t="n">
        <f aca="false">IF(D4=0,0,E4/D4)*100</f>
        <v>22.2365038560411</v>
      </c>
      <c r="K4" s="19" t="n">
        <f aca="false">IF(D4=0,0,F4/D4)*100</f>
        <v>22.622107969151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141388174807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</v>
      </c>
      <c r="E5" s="25" t="n">
        <v>5</v>
      </c>
      <c r="F5" s="26" t="n">
        <v>2</v>
      </c>
      <c r="G5" s="26"/>
      <c r="H5" s="26"/>
      <c r="I5" s="26" t="n">
        <v>16</v>
      </c>
      <c r="J5" s="28" t="n">
        <f aca="false">IF(D5=0,0,E5/D5)*100</f>
        <v>21.7391304347826</v>
      </c>
      <c r="K5" s="29" t="n">
        <f aca="false">IF(D5=0,0,F5/D5)*100</f>
        <v>8.6956521739130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9.56521739130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4</v>
      </c>
      <c r="E6" s="35" t="n">
        <v>34</v>
      </c>
      <c r="F6" s="36" t="n">
        <v>72</v>
      </c>
      <c r="G6" s="36"/>
      <c r="H6" s="36"/>
      <c r="I6" s="36" t="n">
        <v>128</v>
      </c>
      <c r="J6" s="38" t="n">
        <f aca="false">IF(D6=0,0,E6/D6)*100</f>
        <v>14.5299145299145</v>
      </c>
      <c r="K6" s="39" t="n">
        <f aca="false">IF(D6=0,0,F6/D6)*100</f>
        <v>30.769230769230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70085470085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</v>
      </c>
      <c r="E7" s="35" t="n">
        <v>6</v>
      </c>
      <c r="F7" s="36" t="n">
        <v>6</v>
      </c>
      <c r="G7" s="36"/>
      <c r="H7" s="36"/>
      <c r="I7" s="36" t="n">
        <v>2</v>
      </c>
      <c r="J7" s="38" t="n">
        <f aca="false">IF(D7=0,0,E7/D7)*100</f>
        <v>42.8571428571429</v>
      </c>
      <c r="K7" s="39" t="n">
        <f aca="false">IF(D7=0,0,F7/D7)*100</f>
        <v>42.857142857142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4.28571428571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</v>
      </c>
      <c r="E8" s="35" t="n">
        <v>3</v>
      </c>
      <c r="F8" s="36" t="n">
        <v>19</v>
      </c>
      <c r="G8" s="36"/>
      <c r="H8" s="36"/>
      <c r="I8" s="36" t="n">
        <v>6</v>
      </c>
      <c r="J8" s="38" t="n">
        <f aca="false">IF(D8=0,0,E8/D8)*100</f>
        <v>10.7142857142857</v>
      </c>
      <c r="K8" s="39" t="n">
        <f aca="false">IF(D8=0,0,F8/D8)*100</f>
        <v>67.857142857142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42857142857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1</v>
      </c>
      <c r="E9" s="35" t="n">
        <v>23</v>
      </c>
      <c r="F9" s="36" t="n">
        <v>9</v>
      </c>
      <c r="G9" s="36"/>
      <c r="H9" s="36"/>
      <c r="I9" s="36" t="n">
        <v>109</v>
      </c>
      <c r="J9" s="38" t="n">
        <f aca="false">IF(D9=0,0,E9/D9)*100</f>
        <v>16.3120567375887</v>
      </c>
      <c r="K9" s="39" t="n">
        <f aca="false">IF(D9=0,0,F9/D9)*100</f>
        <v>6.3829787234042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7.30496453900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 t="n">
        <v>2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</v>
      </c>
      <c r="E11" s="35" t="n">
        <v>2</v>
      </c>
      <c r="F11" s="36" t="n">
        <v>2</v>
      </c>
      <c r="G11" s="36"/>
      <c r="H11" s="36"/>
      <c r="I11" s="36" t="n">
        <v>32</v>
      </c>
      <c r="J11" s="38" t="n">
        <f aca="false">IF(D11=0,0,E11/D11)*100</f>
        <v>5.55555555555556</v>
      </c>
      <c r="K11" s="39" t="n">
        <f aca="false">IF(D11=0,0,F11/D11)*100</f>
        <v>5.5555555555555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8.888888888888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</v>
      </c>
      <c r="E12" s="35" t="n">
        <v>22</v>
      </c>
      <c r="F12" s="36" t="n">
        <v>12</v>
      </c>
      <c r="G12" s="36"/>
      <c r="H12" s="36"/>
      <c r="I12" s="36" t="n">
        <v>20</v>
      </c>
      <c r="J12" s="38" t="n">
        <f aca="false">IF(D12=0,0,E12/D12)*100</f>
        <v>40.7407407407407</v>
      </c>
      <c r="K12" s="39" t="n">
        <f aca="false">IF(D12=0,0,F12/D12)*100</f>
        <v>22.222222222222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7.03703703703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 t="n">
        <v>2</v>
      </c>
      <c r="F15" s="36" t="n">
        <v>3</v>
      </c>
      <c r="G15" s="36"/>
      <c r="H15" s="36"/>
      <c r="I15" s="36"/>
      <c r="J15" s="38" t="n">
        <f aca="false">IF(D15=0,0,E15/D15)*100</f>
        <v>40</v>
      </c>
      <c r="K15" s="39" t="n">
        <f aca="false">IF(D15=0,0,F15/D15)*100</f>
        <v>6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 t="n">
        <v>4</v>
      </c>
      <c r="F16" s="36" t="n">
        <v>2</v>
      </c>
      <c r="G16" s="36"/>
      <c r="H16" s="36"/>
      <c r="I16" s="36" t="n">
        <v>1</v>
      </c>
      <c r="J16" s="38" t="n">
        <f aca="false">IF(D16=0,0,E16/D16)*100</f>
        <v>57.1428571428571</v>
      </c>
      <c r="K16" s="39" t="n">
        <f aca="false">IF(D16=0,0,F16/D16)*100</f>
        <v>28.571428571428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 t="n">
        <v>3</v>
      </c>
      <c r="F18" s="36" t="n">
        <v>6</v>
      </c>
      <c r="G18" s="36"/>
      <c r="H18" s="36"/>
      <c r="I18" s="36" t="n">
        <v>1</v>
      </c>
      <c r="J18" s="38" t="n">
        <f aca="false">IF(D18=0,0,E18/D18)*100</f>
        <v>3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 t="n">
        <v>1</v>
      </c>
      <c r="F19" s="36"/>
      <c r="G19" s="36"/>
      <c r="H19" s="36"/>
      <c r="I19" s="36" t="n">
        <v>3</v>
      </c>
      <c r="J19" s="38" t="n">
        <f aca="false">IF(D19=0,0,E19/D19)*100</f>
        <v>25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</v>
      </c>
      <c r="E20" s="35" t="n">
        <v>5</v>
      </c>
      <c r="F20" s="36"/>
      <c r="G20" s="36"/>
      <c r="H20" s="36"/>
      <c r="I20" s="36" t="n">
        <v>1</v>
      </c>
      <c r="J20" s="38" t="n">
        <f aca="false">IF(D20=0,0,E20/D20)*100</f>
        <v>83.3333333333333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 t="n">
        <v>1</v>
      </c>
      <c r="F21" s="36" t="n">
        <v>3</v>
      </c>
      <c r="G21" s="36"/>
      <c r="H21" s="36"/>
      <c r="I21" s="36" t="n">
        <v>1</v>
      </c>
      <c r="J21" s="38" t="n">
        <f aca="false">IF(D21=0,0,E21/D21)*100</f>
        <v>20</v>
      </c>
      <c r="K21" s="39" t="n">
        <f aca="false">IF(D21=0,0,F21/D21)*100</f>
        <v>6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/>
      <c r="F22" s="36"/>
      <c r="G22" s="36"/>
      <c r="H22" s="36"/>
      <c r="I22" s="36" t="n">
        <v>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 t="n">
        <v>1</v>
      </c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3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</v>
      </c>
      <c r="E26" s="35"/>
      <c r="F26" s="36" t="n">
        <v>2</v>
      </c>
      <c r="G26" s="36"/>
      <c r="H26" s="36"/>
      <c r="I26" s="36" t="n">
        <v>6</v>
      </c>
      <c r="J26" s="38" t="n">
        <f aca="false">IF(D26=0,0,E26/D26)*100</f>
        <v>0</v>
      </c>
      <c r="K26" s="39" t="n">
        <f aca="false">IF(D26=0,0,F26/D26)*100</f>
        <v>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 t="n">
        <v>2</v>
      </c>
      <c r="F28" s="36"/>
      <c r="G28" s="36"/>
      <c r="H28" s="36"/>
      <c r="I28" s="36" t="n">
        <v>2</v>
      </c>
      <c r="J28" s="38" t="n">
        <f aca="false">IF(D28=0,0,E28/D28)*100</f>
        <v>5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</v>
      </c>
      <c r="E29" s="35" t="n">
        <v>14</v>
      </c>
      <c r="F29" s="36" t="n">
        <v>4</v>
      </c>
      <c r="G29" s="36"/>
      <c r="H29" s="36"/>
      <c r="I29" s="36"/>
      <c r="J29" s="38" t="n">
        <f aca="false">IF(D29=0,0,E29/D29)*100</f>
        <v>77.7777777777778</v>
      </c>
      <c r="K29" s="39" t="n">
        <f aca="false">IF(D29=0,0,F29/D29)*100</f>
        <v>22.222222222222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 t="n">
        <v>1</v>
      </c>
      <c r="F30" s="36"/>
      <c r="G30" s="36"/>
      <c r="H30" s="36"/>
      <c r="I30" s="36" t="n">
        <v>7</v>
      </c>
      <c r="J30" s="38" t="n">
        <f aca="false">IF(D30=0,0,E30/D30)*100</f>
        <v>12.5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7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 t="n">
        <v>3</v>
      </c>
      <c r="F31" s="36"/>
      <c r="G31" s="36"/>
      <c r="H31" s="36"/>
      <c r="I31" s="36" t="n">
        <v>3</v>
      </c>
      <c r="J31" s="38" t="n">
        <f aca="false">IF(D31=0,0,E31/D31)*100</f>
        <v>5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</v>
      </c>
      <c r="E34" s="35" t="n">
        <v>2</v>
      </c>
      <c r="F34" s="36" t="n">
        <v>4</v>
      </c>
      <c r="G34" s="36"/>
      <c r="H34" s="36"/>
      <c r="I34" s="36" t="n">
        <v>1</v>
      </c>
      <c r="J34" s="38" t="n">
        <f aca="false">IF(D34=0,0,E34/D34)*100</f>
        <v>28.5714285714286</v>
      </c>
      <c r="K34" s="39" t="n">
        <f aca="false">IF(D34=0,0,F34/D34)*100</f>
        <v>57.142857142857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4.285714285714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3</v>
      </c>
      <c r="E35" s="35" t="n">
        <v>7</v>
      </c>
      <c r="F35" s="36" t="n">
        <v>29</v>
      </c>
      <c r="G35" s="36"/>
      <c r="H35" s="36"/>
      <c r="I35" s="36" t="n">
        <v>7</v>
      </c>
      <c r="J35" s="38" t="n">
        <f aca="false">IF(D35=0,0,E35/D35)*100</f>
        <v>16.2790697674419</v>
      </c>
      <c r="K35" s="39" t="n">
        <f aca="false">IF(D35=0,0,F35/D35)*100</f>
        <v>67.441860465116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6.27906976744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1</v>
      </c>
      <c r="E46" s="35" t="n">
        <v>31</v>
      </c>
      <c r="F46" s="36"/>
      <c r="G46" s="36"/>
      <c r="H46" s="36"/>
      <c r="I46" s="36" t="n">
        <v>70</v>
      </c>
      <c r="J46" s="38" t="n">
        <f aca="false">IF(D46=0,0,E46/D46)*100</f>
        <v>30.6930693069307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9.306930693069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1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</v>
      </c>
      <c r="E5" s="25"/>
      <c r="F5" s="26"/>
      <c r="G5" s="26"/>
      <c r="H5" s="26"/>
      <c r="I5" s="26" t="n">
        <v>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</v>
      </c>
      <c r="E7" s="35"/>
      <c r="F7" s="36"/>
      <c r="G7" s="36"/>
      <c r="H7" s="36"/>
      <c r="I7" s="36" t="n">
        <v>1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</v>
      </c>
      <c r="E8" s="35"/>
      <c r="F8" s="36"/>
      <c r="G8" s="36"/>
      <c r="H8" s="36"/>
      <c r="I8" s="36" t="n">
        <v>2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</v>
      </c>
      <c r="E15" s="35"/>
      <c r="F15" s="36"/>
      <c r="G15" s="36"/>
      <c r="H15" s="36"/>
      <c r="I15" s="36" t="n">
        <v>14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/>
      <c r="G17" s="36"/>
      <c r="H17" s="36"/>
      <c r="I17" s="36" t="n">
        <v>3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/>
      <c r="G18" s="36"/>
      <c r="H18" s="36"/>
      <c r="I18" s="36" t="n">
        <v>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</v>
      </c>
      <c r="E19" s="35"/>
      <c r="F19" s="36"/>
      <c r="G19" s="36"/>
      <c r="H19" s="36"/>
      <c r="I19" s="36" t="n">
        <v>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</v>
      </c>
      <c r="E21" s="35"/>
      <c r="F21" s="36"/>
      <c r="G21" s="36"/>
      <c r="H21" s="36"/>
      <c r="I21" s="36" t="n">
        <v>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/>
      <c r="F22" s="36"/>
      <c r="G22" s="36"/>
      <c r="H22" s="36"/>
      <c r="I22" s="36" t="n">
        <v>5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/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</v>
      </c>
      <c r="E29" s="35"/>
      <c r="F29" s="36"/>
      <c r="G29" s="36"/>
      <c r="H29" s="36"/>
      <c r="I29" s="36" t="n">
        <v>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</v>
      </c>
      <c r="E30" s="35"/>
      <c r="F30" s="36"/>
      <c r="G30" s="36"/>
      <c r="H30" s="36"/>
      <c r="I30" s="36" t="n">
        <v>12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/>
      <c r="F32" s="36"/>
      <c r="G32" s="36"/>
      <c r="H32" s="36"/>
      <c r="I32" s="36" t="n">
        <v>2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</v>
      </c>
      <c r="E34" s="35"/>
      <c r="F34" s="36"/>
      <c r="G34" s="36"/>
      <c r="H34" s="36"/>
      <c r="I34" s="36" t="n">
        <v>7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/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048</v>
      </c>
      <c r="E4" s="17" t="n">
        <f aca="false">SUM(E5:E50)</f>
        <v>708</v>
      </c>
      <c r="F4" s="17" t="n">
        <f aca="false">SUM(F5:F50)</f>
        <v>2926</v>
      </c>
      <c r="G4" s="17" t="n">
        <f aca="false">SUM(G5:G50)</f>
        <v>541</v>
      </c>
      <c r="H4" s="17" t="n">
        <f aca="false">SUM(H5:H50)</f>
        <v>164</v>
      </c>
      <c r="I4" s="17" t="n">
        <f aca="false">SUM(I5:I50)</f>
        <v>709</v>
      </c>
      <c r="J4" s="18" t="n">
        <f aca="false">IF(D4=0,0,E4/D4)*100</f>
        <v>14.0253565768621</v>
      </c>
      <c r="K4" s="19" t="n">
        <f aca="false">IF(D4=0,0,F4/D4)*100</f>
        <v>57.9635499207607</v>
      </c>
      <c r="L4" s="19" t="n">
        <f aca="false">IF(D4=0,0,G4/D4)*100</f>
        <v>10.7171156893819</v>
      </c>
      <c r="M4" s="19" t="n">
        <f aca="false">IF(D4=0,0,H4/D4)*100</f>
        <v>3.24881141045959</v>
      </c>
      <c r="N4" s="20" t="n">
        <f aca="false">IF(D4=0,0,I4/D4)*100</f>
        <v>14.04516640253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7</v>
      </c>
      <c r="E5" s="25" t="n">
        <v>54</v>
      </c>
      <c r="F5" s="26" t="n">
        <v>242</v>
      </c>
      <c r="G5" s="26" t="n">
        <v>50</v>
      </c>
      <c r="H5" s="26" t="n">
        <v>16</v>
      </c>
      <c r="I5" s="26" t="n">
        <v>45</v>
      </c>
      <c r="J5" s="28" t="n">
        <f aca="false">IF(D5=0,0,E5/D5)*100</f>
        <v>13.2678132678133</v>
      </c>
      <c r="K5" s="29" t="n">
        <f aca="false">IF(D5=0,0,F5/D5)*100</f>
        <v>59.4594594594595</v>
      </c>
      <c r="L5" s="29" t="n">
        <f aca="false">IF(D5=0,0,G5/D5)*100</f>
        <v>12.2850122850123</v>
      </c>
      <c r="M5" s="29" t="n">
        <f aca="false">IF(D5=0,0,H5/D5)*100</f>
        <v>3.93120393120393</v>
      </c>
      <c r="N5" s="30" t="n">
        <f aca="false">IF(D5=0,0,I5/D5)*100</f>
        <v>11.05651105651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48</v>
      </c>
      <c r="E6" s="35" t="n">
        <v>63</v>
      </c>
      <c r="F6" s="36" t="n">
        <v>373</v>
      </c>
      <c r="G6" s="36" t="n">
        <v>149</v>
      </c>
      <c r="H6" s="36" t="n">
        <v>28</v>
      </c>
      <c r="I6" s="36" t="n">
        <v>35</v>
      </c>
      <c r="J6" s="38" t="n">
        <f aca="false">IF(D6=0,0,E6/D6)*100</f>
        <v>9.72222222222222</v>
      </c>
      <c r="K6" s="39" t="n">
        <f aca="false">IF(D6=0,0,F6/D6)*100</f>
        <v>57.5617283950617</v>
      </c>
      <c r="L6" s="39" t="n">
        <f aca="false">IF(D6=0,0,G6/D6)*100</f>
        <v>22.9938271604938</v>
      </c>
      <c r="M6" s="39" t="n">
        <f aca="false">IF(D6=0,0,H6/D6)*100</f>
        <v>4.32098765432099</v>
      </c>
      <c r="N6" s="40" t="n">
        <f aca="false">IF(D6=0,0,I6/D6)*100</f>
        <v>5.401234567901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0</v>
      </c>
      <c r="E7" s="35" t="n">
        <v>89</v>
      </c>
      <c r="F7" s="36" t="n">
        <v>188</v>
      </c>
      <c r="G7" s="36" t="n">
        <v>19</v>
      </c>
      <c r="H7" s="36" t="n">
        <v>5</v>
      </c>
      <c r="I7" s="36" t="n">
        <v>19</v>
      </c>
      <c r="J7" s="38" t="n">
        <f aca="false">IF(D7=0,0,E7/D7)*100</f>
        <v>27.8125</v>
      </c>
      <c r="K7" s="39" t="n">
        <f aca="false">IF(D7=0,0,F7/D7)*100</f>
        <v>58.75</v>
      </c>
      <c r="L7" s="39" t="n">
        <f aca="false">IF(D7=0,0,G7/D7)*100</f>
        <v>5.9375</v>
      </c>
      <c r="M7" s="39" t="n">
        <f aca="false">IF(D7=0,0,H7/D7)*100</f>
        <v>1.5625</v>
      </c>
      <c r="N7" s="40" t="n">
        <f aca="false">IF(D7=0,0,I7/D7)*100</f>
        <v>5.93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6</v>
      </c>
      <c r="E8" s="35" t="n">
        <v>27</v>
      </c>
      <c r="F8" s="36" t="n">
        <v>209</v>
      </c>
      <c r="G8" s="36" t="n">
        <v>39</v>
      </c>
      <c r="H8" s="36" t="n">
        <v>4</v>
      </c>
      <c r="I8" s="36" t="n">
        <v>57</v>
      </c>
      <c r="J8" s="38" t="n">
        <f aca="false">IF(D8=0,0,E8/D8)*100</f>
        <v>8.03571428571429</v>
      </c>
      <c r="K8" s="39" t="n">
        <f aca="false">IF(D8=0,0,F8/D8)*100</f>
        <v>62.202380952381</v>
      </c>
      <c r="L8" s="39" t="n">
        <f aca="false">IF(D8=0,0,G8/D8)*100</f>
        <v>11.6071428571429</v>
      </c>
      <c r="M8" s="39" t="n">
        <f aca="false">IF(D8=0,0,H8/D8)*100</f>
        <v>1.19047619047619</v>
      </c>
      <c r="N8" s="40" t="n">
        <f aca="false">IF(D8=0,0,I8/D8)*100</f>
        <v>16.96428571428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5</v>
      </c>
      <c r="E9" s="35" t="n">
        <v>51</v>
      </c>
      <c r="F9" s="36" t="n">
        <v>248</v>
      </c>
      <c r="G9" s="36" t="n">
        <v>73</v>
      </c>
      <c r="H9" s="36" t="n">
        <v>4</v>
      </c>
      <c r="I9" s="36" t="n">
        <v>39</v>
      </c>
      <c r="J9" s="38" t="n">
        <f aca="false">IF(D9=0,0,E9/D9)*100</f>
        <v>12.289156626506</v>
      </c>
      <c r="K9" s="39" t="n">
        <f aca="false">IF(D9=0,0,F9/D9)*100</f>
        <v>59.7590361445783</v>
      </c>
      <c r="L9" s="39" t="n">
        <f aca="false">IF(D9=0,0,G9/D9)*100</f>
        <v>17.5903614457831</v>
      </c>
      <c r="M9" s="39" t="n">
        <f aca="false">IF(D9=0,0,H9/D9)*100</f>
        <v>0.963855421686747</v>
      </c>
      <c r="N9" s="40" t="n">
        <f aca="false">IF(D9=0,0,I9/D9)*100</f>
        <v>9.3975903614457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5</v>
      </c>
      <c r="E10" s="35" t="n">
        <v>38</v>
      </c>
      <c r="F10" s="36" t="n">
        <v>19</v>
      </c>
      <c r="G10" s="36" t="n">
        <v>1</v>
      </c>
      <c r="H10" s="36" t="n">
        <v>3</v>
      </c>
      <c r="I10" s="36" t="n">
        <v>4</v>
      </c>
      <c r="J10" s="38" t="n">
        <f aca="false">IF(D10=0,0,E10/D10)*100</f>
        <v>58.4615384615385</v>
      </c>
      <c r="K10" s="39" t="n">
        <f aca="false">IF(D10=0,0,F10/D10)*100</f>
        <v>29.2307692307692</v>
      </c>
      <c r="L10" s="39" t="n">
        <f aca="false">IF(D10=0,0,G10/D10)*100</f>
        <v>1.53846153846154</v>
      </c>
      <c r="M10" s="39" t="n">
        <f aca="false">IF(D10=0,0,H10/D10)*100</f>
        <v>4.61538461538462</v>
      </c>
      <c r="N10" s="40" t="n">
        <f aca="false">IF(D10=0,0,I10/D10)*100</f>
        <v>6.1538461538461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2</v>
      </c>
      <c r="E11" s="35" t="n">
        <v>10</v>
      </c>
      <c r="F11" s="36" t="n">
        <v>39</v>
      </c>
      <c r="G11" s="36"/>
      <c r="H11" s="36" t="n">
        <v>2</v>
      </c>
      <c r="I11" s="36" t="n">
        <v>1</v>
      </c>
      <c r="J11" s="38" t="n">
        <f aca="false">IF(D11=0,0,E11/D11)*100</f>
        <v>19.2307692307692</v>
      </c>
      <c r="K11" s="39" t="n">
        <f aca="false">IF(D11=0,0,F11/D11)*100</f>
        <v>75</v>
      </c>
      <c r="L11" s="39" t="n">
        <f aca="false">IF(D11=0,0,G11/D11)*100</f>
        <v>0</v>
      </c>
      <c r="M11" s="39" t="n">
        <f aca="false">IF(D11=0,0,H11/D11)*100</f>
        <v>3.84615384615385</v>
      </c>
      <c r="N11" s="40" t="n">
        <f aca="false">IF(D11=0,0,I11/D11)*100</f>
        <v>1.9230769230769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3</v>
      </c>
      <c r="E12" s="35" t="n">
        <v>1</v>
      </c>
      <c r="F12" s="36" t="n">
        <v>74</v>
      </c>
      <c r="G12" s="36" t="n">
        <v>7</v>
      </c>
      <c r="H12" s="36"/>
      <c r="I12" s="36" t="n">
        <v>21</v>
      </c>
      <c r="J12" s="38" t="n">
        <f aca="false">IF(D12=0,0,E12/D12)*100</f>
        <v>0.970873786407767</v>
      </c>
      <c r="K12" s="39" t="n">
        <f aca="false">IF(D12=0,0,F12/D12)*100</f>
        <v>71.8446601941748</v>
      </c>
      <c r="L12" s="39" t="n">
        <f aca="false">IF(D12=0,0,G12/D12)*100</f>
        <v>6.79611650485437</v>
      </c>
      <c r="M12" s="39" t="n">
        <f aca="false">IF(D12=0,0,H12/D12)*100</f>
        <v>0</v>
      </c>
      <c r="N12" s="40" t="n">
        <f aca="false">IF(D12=0,0,I12/D12)*100</f>
        <v>20.38834951456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</v>
      </c>
      <c r="E13" s="35"/>
      <c r="F13" s="36" t="n">
        <v>2</v>
      </c>
      <c r="G13" s="36"/>
      <c r="H13" s="36"/>
      <c r="I13" s="36" t="n">
        <v>7</v>
      </c>
      <c r="J13" s="38" t="n">
        <f aca="false">IF(D13=0,0,E13/D13)*100</f>
        <v>0</v>
      </c>
      <c r="K13" s="39" t="n">
        <f aca="false">IF(D13=0,0,F13/D13)*100</f>
        <v>22.222222222222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7.777777777777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 t="n">
        <v>2</v>
      </c>
      <c r="F14" s="36" t="n">
        <v>3</v>
      </c>
      <c r="G14" s="36"/>
      <c r="H14" s="36"/>
      <c r="I14" s="36" t="n">
        <v>1</v>
      </c>
      <c r="J14" s="38" t="n">
        <f aca="false">IF(D14=0,0,E14/D14)*100</f>
        <v>33.3333333333333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6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</v>
      </c>
      <c r="E15" s="35" t="n">
        <v>11</v>
      </c>
      <c r="F15" s="36" t="n">
        <v>19</v>
      </c>
      <c r="G15" s="36" t="n">
        <v>2</v>
      </c>
      <c r="H15" s="36" t="n">
        <v>1</v>
      </c>
      <c r="I15" s="36" t="n">
        <v>3</v>
      </c>
      <c r="J15" s="38" t="n">
        <f aca="false">IF(D15=0,0,E15/D15)*100</f>
        <v>30.5555555555556</v>
      </c>
      <c r="K15" s="39" t="n">
        <f aca="false">IF(D15=0,0,F15/D15)*100</f>
        <v>52.7777777777778</v>
      </c>
      <c r="L15" s="39" t="n">
        <f aca="false">IF(D15=0,0,G15/D15)*100</f>
        <v>5.55555555555556</v>
      </c>
      <c r="M15" s="39" t="n">
        <f aca="false">IF(D15=0,0,H15/D15)*100</f>
        <v>2.77777777777778</v>
      </c>
      <c r="N15" s="40" t="n">
        <f aca="false">IF(D15=0,0,I15/D15)*100</f>
        <v>8.3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</v>
      </c>
      <c r="E16" s="35" t="n">
        <v>3</v>
      </c>
      <c r="F16" s="36" t="n">
        <v>14</v>
      </c>
      <c r="G16" s="36"/>
      <c r="H16" s="36"/>
      <c r="I16" s="36" t="n">
        <v>6</v>
      </c>
      <c r="J16" s="38" t="n">
        <f aca="false">IF(D16=0,0,E16/D16)*100</f>
        <v>13.0434782608696</v>
      </c>
      <c r="K16" s="39" t="n">
        <f aca="false">IF(D16=0,0,F16/D16)*100</f>
        <v>60.869565217391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6.086956521739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1</v>
      </c>
      <c r="E17" s="35" t="n">
        <v>12</v>
      </c>
      <c r="F17" s="36" t="n">
        <v>30</v>
      </c>
      <c r="G17" s="36"/>
      <c r="H17" s="36"/>
      <c r="I17" s="36" t="n">
        <v>9</v>
      </c>
      <c r="J17" s="38" t="n">
        <f aca="false">IF(D17=0,0,E17/D17)*100</f>
        <v>23.5294117647059</v>
      </c>
      <c r="K17" s="39" t="n">
        <f aca="false">IF(D17=0,0,F17/D17)*100</f>
        <v>58.823529411764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7.647058823529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3</v>
      </c>
      <c r="E18" s="35" t="n">
        <v>7</v>
      </c>
      <c r="F18" s="36" t="n">
        <v>75</v>
      </c>
      <c r="G18" s="36" t="n">
        <v>8</v>
      </c>
      <c r="H18" s="36" t="n">
        <v>5</v>
      </c>
      <c r="I18" s="36" t="n">
        <v>28</v>
      </c>
      <c r="J18" s="38" t="n">
        <f aca="false">IF(D18=0,0,E18/D18)*100</f>
        <v>5.69105691056911</v>
      </c>
      <c r="K18" s="39" t="n">
        <f aca="false">IF(D18=0,0,F18/D18)*100</f>
        <v>60.9756097560976</v>
      </c>
      <c r="L18" s="39" t="n">
        <f aca="false">IF(D18=0,0,G18/D18)*100</f>
        <v>6.50406504065041</v>
      </c>
      <c r="M18" s="39" t="n">
        <f aca="false">IF(D18=0,0,H18/D18)*100</f>
        <v>4.0650406504065</v>
      </c>
      <c r="N18" s="40" t="n">
        <f aca="false">IF(D18=0,0,I18/D18)*100</f>
        <v>22.76422764227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4</v>
      </c>
      <c r="E19" s="35" t="n">
        <v>17</v>
      </c>
      <c r="F19" s="36" t="n">
        <v>48</v>
      </c>
      <c r="G19" s="36" t="n">
        <v>5</v>
      </c>
      <c r="H19" s="36" t="n">
        <v>2</v>
      </c>
      <c r="I19" s="36" t="n">
        <v>12</v>
      </c>
      <c r="J19" s="38" t="n">
        <f aca="false">IF(D19=0,0,E19/D19)*100</f>
        <v>20.2380952380952</v>
      </c>
      <c r="K19" s="39" t="n">
        <f aca="false">IF(D19=0,0,F19/D19)*100</f>
        <v>57.1428571428571</v>
      </c>
      <c r="L19" s="39" t="n">
        <f aca="false">IF(D19=0,0,G19/D19)*100</f>
        <v>5.95238095238095</v>
      </c>
      <c r="M19" s="39" t="n">
        <f aca="false">IF(D19=0,0,H19/D19)*100</f>
        <v>2.38095238095238</v>
      </c>
      <c r="N19" s="40" t="n">
        <f aca="false">IF(D19=0,0,I19/D19)*100</f>
        <v>14.28571428571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5</v>
      </c>
      <c r="E20" s="35" t="n">
        <v>14</v>
      </c>
      <c r="F20" s="36" t="n">
        <v>51</v>
      </c>
      <c r="G20" s="36" t="n">
        <v>3</v>
      </c>
      <c r="H20" s="36" t="n">
        <v>1</v>
      </c>
      <c r="I20" s="36" t="n">
        <v>16</v>
      </c>
      <c r="J20" s="38" t="n">
        <f aca="false">IF(D20=0,0,E20/D20)*100</f>
        <v>16.4705882352941</v>
      </c>
      <c r="K20" s="39" t="n">
        <f aca="false">IF(D20=0,0,F20/D20)*100</f>
        <v>60</v>
      </c>
      <c r="L20" s="39" t="n">
        <f aca="false">IF(D20=0,0,G20/D20)*100</f>
        <v>3.52941176470588</v>
      </c>
      <c r="M20" s="39" t="n">
        <f aca="false">IF(D20=0,0,H20/D20)*100</f>
        <v>1.17647058823529</v>
      </c>
      <c r="N20" s="40" t="n">
        <f aca="false">IF(D20=0,0,I20/D20)*100</f>
        <v>18.82352941176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1</v>
      </c>
      <c r="E21" s="35" t="n">
        <v>16</v>
      </c>
      <c r="F21" s="36" t="n">
        <v>80</v>
      </c>
      <c r="G21" s="36" t="n">
        <v>21</v>
      </c>
      <c r="H21" s="36" t="n">
        <v>5</v>
      </c>
      <c r="I21" s="36" t="n">
        <v>19</v>
      </c>
      <c r="J21" s="38" t="n">
        <f aca="false">IF(D21=0,0,E21/D21)*100</f>
        <v>11.3475177304965</v>
      </c>
      <c r="K21" s="39" t="n">
        <f aca="false">IF(D21=0,0,F21/D21)*100</f>
        <v>56.7375886524823</v>
      </c>
      <c r="L21" s="39" t="n">
        <f aca="false">IF(D21=0,0,G21/D21)*100</f>
        <v>14.8936170212766</v>
      </c>
      <c r="M21" s="39" t="n">
        <f aca="false">IF(D21=0,0,H21/D21)*100</f>
        <v>3.54609929078014</v>
      </c>
      <c r="N21" s="40" t="n">
        <f aca="false">IF(D21=0,0,I21/D21)*100</f>
        <v>13.47517730496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1</v>
      </c>
      <c r="E22" s="35" t="n">
        <v>18</v>
      </c>
      <c r="F22" s="36" t="n">
        <v>75</v>
      </c>
      <c r="G22" s="36" t="n">
        <v>12</v>
      </c>
      <c r="H22" s="36" t="n">
        <v>7</v>
      </c>
      <c r="I22" s="36" t="n">
        <v>29</v>
      </c>
      <c r="J22" s="38" t="n">
        <f aca="false">IF(D22=0,0,E22/D22)*100</f>
        <v>12.7659574468085</v>
      </c>
      <c r="K22" s="39" t="n">
        <f aca="false">IF(D22=0,0,F22/D22)*100</f>
        <v>53.1914893617021</v>
      </c>
      <c r="L22" s="39" t="n">
        <f aca="false">IF(D22=0,0,G22/D22)*100</f>
        <v>8.51063829787234</v>
      </c>
      <c r="M22" s="39" t="n">
        <f aca="false">IF(D22=0,0,H22/D22)*100</f>
        <v>4.9645390070922</v>
      </c>
      <c r="N22" s="40" t="n">
        <f aca="false">IF(D22=0,0,I22/D22)*100</f>
        <v>20.56737588652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</v>
      </c>
      <c r="E23" s="35"/>
      <c r="F23" s="36" t="n">
        <v>8</v>
      </c>
      <c r="G23" s="36"/>
      <c r="H23" s="36"/>
      <c r="I23" s="36" t="n">
        <v>4</v>
      </c>
      <c r="J23" s="38" t="n">
        <f aca="false">IF(D23=0,0,E23/D23)*100</f>
        <v>0</v>
      </c>
      <c r="K23" s="39" t="n">
        <f aca="false">IF(D23=0,0,F23/D23)*100</f>
        <v>6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 t="n">
        <v>3</v>
      </c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7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0</v>
      </c>
      <c r="E25" s="35" t="n">
        <v>17</v>
      </c>
      <c r="F25" s="36" t="n">
        <v>45</v>
      </c>
      <c r="G25" s="36" t="n">
        <v>8</v>
      </c>
      <c r="H25" s="36" t="n">
        <v>2</v>
      </c>
      <c r="I25" s="36" t="n">
        <v>8</v>
      </c>
      <c r="J25" s="38" t="n">
        <f aca="false">IF(D25=0,0,E25/D25)*100</f>
        <v>21.25</v>
      </c>
      <c r="K25" s="39" t="n">
        <f aca="false">IF(D25=0,0,F25/D25)*100</f>
        <v>56.25</v>
      </c>
      <c r="L25" s="39" t="n">
        <f aca="false">IF(D25=0,0,G25/D25)*100</f>
        <v>10</v>
      </c>
      <c r="M25" s="39" t="n">
        <f aca="false">IF(D25=0,0,H25/D25)*100</f>
        <v>2.5</v>
      </c>
      <c r="N25" s="40" t="n">
        <f aca="false">IF(D25=0,0,I25/D25)*100</f>
        <v>1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1</v>
      </c>
      <c r="E26" s="35" t="n">
        <v>34</v>
      </c>
      <c r="F26" s="36" t="n">
        <v>95</v>
      </c>
      <c r="G26" s="36" t="n">
        <v>26</v>
      </c>
      <c r="H26" s="36" t="n">
        <v>8</v>
      </c>
      <c r="I26" s="36" t="n">
        <v>28</v>
      </c>
      <c r="J26" s="38" t="n">
        <f aca="false">IF(D26=0,0,E26/D26)*100</f>
        <v>17.8010471204188</v>
      </c>
      <c r="K26" s="39" t="n">
        <f aca="false">IF(D26=0,0,F26/D26)*100</f>
        <v>49.738219895288</v>
      </c>
      <c r="L26" s="39" t="n">
        <f aca="false">IF(D26=0,0,G26/D26)*100</f>
        <v>13.6125654450262</v>
      </c>
      <c r="M26" s="39" t="n">
        <f aca="false">IF(D26=0,0,H26/D26)*100</f>
        <v>4.18848167539267</v>
      </c>
      <c r="N26" s="40" t="n">
        <f aca="false">IF(D26=0,0,I26/D26)*100</f>
        <v>14.65968586387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3</v>
      </c>
      <c r="E27" s="35" t="n">
        <v>2</v>
      </c>
      <c r="F27" s="36" t="n">
        <v>32</v>
      </c>
      <c r="G27" s="36" t="n">
        <v>6</v>
      </c>
      <c r="H27" s="36" t="n">
        <v>7</v>
      </c>
      <c r="I27" s="36" t="n">
        <v>6</v>
      </c>
      <c r="J27" s="38" t="n">
        <f aca="false">IF(D27=0,0,E27/D27)*100</f>
        <v>3.77358490566038</v>
      </c>
      <c r="K27" s="39" t="n">
        <f aca="false">IF(D27=0,0,F27/D27)*100</f>
        <v>60.377358490566</v>
      </c>
      <c r="L27" s="39" t="n">
        <f aca="false">IF(D27=0,0,G27/D27)*100</f>
        <v>11.3207547169811</v>
      </c>
      <c r="M27" s="39" t="n">
        <f aca="false">IF(D27=0,0,H27/D27)*100</f>
        <v>13.2075471698113</v>
      </c>
      <c r="N27" s="40" t="n">
        <f aca="false">IF(D27=0,0,I27/D27)*100</f>
        <v>11.32075471698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9</v>
      </c>
      <c r="E28" s="35" t="n">
        <v>34</v>
      </c>
      <c r="F28" s="36" t="n">
        <v>89</v>
      </c>
      <c r="G28" s="36" t="n">
        <v>11</v>
      </c>
      <c r="H28" s="36" t="n">
        <v>8</v>
      </c>
      <c r="I28" s="36" t="n">
        <v>17</v>
      </c>
      <c r="J28" s="38" t="n">
        <f aca="false">IF(D28=0,0,E28/D28)*100</f>
        <v>21.3836477987421</v>
      </c>
      <c r="K28" s="39" t="n">
        <f aca="false">IF(D28=0,0,F28/D28)*100</f>
        <v>55.9748427672956</v>
      </c>
      <c r="L28" s="39" t="n">
        <f aca="false">IF(D28=0,0,G28/D28)*100</f>
        <v>6.91823899371069</v>
      </c>
      <c r="M28" s="39" t="n">
        <f aca="false">IF(D28=0,0,H28/D28)*100</f>
        <v>5.0314465408805</v>
      </c>
      <c r="N28" s="40" t="n">
        <f aca="false">IF(D28=0,0,I28/D28)*100</f>
        <v>10.69182389937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9</v>
      </c>
      <c r="E29" s="35" t="n">
        <v>26</v>
      </c>
      <c r="F29" s="36" t="n">
        <v>66</v>
      </c>
      <c r="G29" s="36" t="n">
        <v>7</v>
      </c>
      <c r="H29" s="36" t="n">
        <v>3</v>
      </c>
      <c r="I29" s="36" t="n">
        <v>17</v>
      </c>
      <c r="J29" s="38" t="n">
        <f aca="false">IF(D29=0,0,E29/D29)*100</f>
        <v>21.8487394957983</v>
      </c>
      <c r="K29" s="39" t="n">
        <f aca="false">IF(D29=0,0,F29/D29)*100</f>
        <v>55.4621848739496</v>
      </c>
      <c r="L29" s="39" t="n">
        <f aca="false">IF(D29=0,0,G29/D29)*100</f>
        <v>5.88235294117647</v>
      </c>
      <c r="M29" s="39" t="n">
        <f aca="false">IF(D29=0,0,H29/D29)*100</f>
        <v>2.52100840336134</v>
      </c>
      <c r="N29" s="40" t="n">
        <f aca="false">IF(D29=0,0,I29/D29)*100</f>
        <v>14.285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2</v>
      </c>
      <c r="E30" s="35" t="n">
        <v>34</v>
      </c>
      <c r="F30" s="36" t="n">
        <v>108</v>
      </c>
      <c r="G30" s="36" t="n">
        <v>20</v>
      </c>
      <c r="H30" s="36" t="n">
        <v>9</v>
      </c>
      <c r="I30" s="36" t="n">
        <v>21</v>
      </c>
      <c r="J30" s="38" t="n">
        <f aca="false">IF(D30=0,0,E30/D30)*100</f>
        <v>17.7083333333333</v>
      </c>
      <c r="K30" s="39" t="n">
        <f aca="false">IF(D30=0,0,F30/D30)*100</f>
        <v>56.25</v>
      </c>
      <c r="L30" s="39" t="n">
        <f aca="false">IF(D30=0,0,G30/D30)*100</f>
        <v>10.4166666666667</v>
      </c>
      <c r="M30" s="39" t="n">
        <f aca="false">IF(D30=0,0,H30/D30)*100</f>
        <v>4.6875</v>
      </c>
      <c r="N30" s="40" t="n">
        <f aca="false">IF(D30=0,0,I30/D30)*100</f>
        <v>10.93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8</v>
      </c>
      <c r="E31" s="35" t="n">
        <v>21</v>
      </c>
      <c r="F31" s="36" t="n">
        <v>57</v>
      </c>
      <c r="G31" s="36" t="n">
        <v>14</v>
      </c>
      <c r="H31" s="36" t="n">
        <v>8</v>
      </c>
      <c r="I31" s="36" t="n">
        <v>18</v>
      </c>
      <c r="J31" s="38" t="n">
        <f aca="false">IF(D31=0,0,E31/D31)*100</f>
        <v>17.7966101694915</v>
      </c>
      <c r="K31" s="39" t="n">
        <f aca="false">IF(D31=0,0,F31/D31)*100</f>
        <v>48.3050847457627</v>
      </c>
      <c r="L31" s="39" t="n">
        <f aca="false">IF(D31=0,0,G31/D31)*100</f>
        <v>11.864406779661</v>
      </c>
      <c r="M31" s="39" t="n">
        <f aca="false">IF(D31=0,0,H31/D31)*100</f>
        <v>6.77966101694915</v>
      </c>
      <c r="N31" s="40" t="n">
        <f aca="false">IF(D31=0,0,I31/D31)*100</f>
        <v>15.25423728813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2</v>
      </c>
      <c r="E32" s="35" t="n">
        <v>22</v>
      </c>
      <c r="F32" s="36" t="n">
        <v>58</v>
      </c>
      <c r="G32" s="36" t="n">
        <v>6</v>
      </c>
      <c r="H32" s="36" t="n">
        <v>2</v>
      </c>
      <c r="I32" s="36" t="n">
        <v>4</v>
      </c>
      <c r="J32" s="38" t="n">
        <f aca="false">IF(D32=0,0,E32/D32)*100</f>
        <v>23.9130434782609</v>
      </c>
      <c r="K32" s="39" t="n">
        <f aca="false">IF(D32=0,0,F32/D32)*100</f>
        <v>63.0434782608696</v>
      </c>
      <c r="L32" s="39" t="n">
        <f aca="false">IF(D32=0,0,G32/D32)*100</f>
        <v>6.52173913043478</v>
      </c>
      <c r="M32" s="39" t="n">
        <f aca="false">IF(D32=0,0,H32/D32)*100</f>
        <v>2.17391304347826</v>
      </c>
      <c r="N32" s="40" t="n">
        <f aca="false">IF(D32=0,0,I32/D32)*100</f>
        <v>4.347826086956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8</v>
      </c>
      <c r="E33" s="35" t="n">
        <v>16</v>
      </c>
      <c r="F33" s="36" t="n">
        <v>65</v>
      </c>
      <c r="G33" s="36" t="n">
        <v>12</v>
      </c>
      <c r="H33" s="36" t="n">
        <v>7</v>
      </c>
      <c r="I33" s="36" t="n">
        <v>8</v>
      </c>
      <c r="J33" s="38" t="n">
        <f aca="false">IF(D33=0,0,E33/D33)*100</f>
        <v>14.8148148148148</v>
      </c>
      <c r="K33" s="39" t="n">
        <f aca="false">IF(D33=0,0,F33/D33)*100</f>
        <v>60.1851851851852</v>
      </c>
      <c r="L33" s="39" t="n">
        <f aca="false">IF(D33=0,0,G33/D33)*100</f>
        <v>11.1111111111111</v>
      </c>
      <c r="M33" s="39" t="n">
        <f aca="false">IF(D33=0,0,H33/D33)*100</f>
        <v>6.48148148148148</v>
      </c>
      <c r="N33" s="40" t="n">
        <f aca="false">IF(D33=0,0,I33/D33)*100</f>
        <v>7.4074074074074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5</v>
      </c>
      <c r="E34" s="35" t="n">
        <v>10</v>
      </c>
      <c r="F34" s="36" t="n">
        <v>102</v>
      </c>
      <c r="G34" s="36" t="n">
        <v>22</v>
      </c>
      <c r="H34" s="36" t="n">
        <v>13</v>
      </c>
      <c r="I34" s="36" t="n">
        <v>18</v>
      </c>
      <c r="J34" s="38" t="n">
        <f aca="false">IF(D34=0,0,E34/D34)*100</f>
        <v>6.06060606060606</v>
      </c>
      <c r="K34" s="39" t="n">
        <f aca="false">IF(D34=0,0,F34/D34)*100</f>
        <v>61.8181818181818</v>
      </c>
      <c r="L34" s="39" t="n">
        <f aca="false">IF(D34=0,0,G34/D34)*100</f>
        <v>13.3333333333333</v>
      </c>
      <c r="M34" s="39" t="n">
        <f aca="false">IF(D34=0,0,H34/D34)*100</f>
        <v>7.87878787878788</v>
      </c>
      <c r="N34" s="40" t="n">
        <f aca="false">IF(D34=0,0,I34/D34)*100</f>
        <v>10.909090909090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9</v>
      </c>
      <c r="E35" s="35" t="n">
        <v>44</v>
      </c>
      <c r="F35" s="36" t="n">
        <v>90</v>
      </c>
      <c r="G35" s="36" t="n">
        <v>19</v>
      </c>
      <c r="H35" s="36" t="n">
        <v>14</v>
      </c>
      <c r="I35" s="36" t="n">
        <v>12</v>
      </c>
      <c r="J35" s="38" t="n">
        <f aca="false">IF(D35=0,0,E35/D35)*100</f>
        <v>24.5810055865922</v>
      </c>
      <c r="K35" s="39" t="n">
        <f aca="false">IF(D35=0,0,F35/D35)*100</f>
        <v>50.2793296089386</v>
      </c>
      <c r="L35" s="39" t="n">
        <f aca="false">IF(D35=0,0,G35/D35)*100</f>
        <v>10.6145251396648</v>
      </c>
      <c r="M35" s="39" t="n">
        <f aca="false">IF(D35=0,0,H35/D35)*100</f>
        <v>7.82122905027933</v>
      </c>
      <c r="N35" s="40" t="n">
        <f aca="false">IF(D35=0,0,I35/D35)*100</f>
        <v>6.703910614525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1</v>
      </c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</v>
      </c>
      <c r="E38" s="35"/>
      <c r="F38" s="36" t="n">
        <v>6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06</v>
      </c>
      <c r="E39" s="35" t="n">
        <v>5</v>
      </c>
      <c r="F39" s="36" t="n">
        <v>76</v>
      </c>
      <c r="G39" s="36"/>
      <c r="H39" s="36"/>
      <c r="I39" s="36" t="n">
        <v>125</v>
      </c>
      <c r="J39" s="38" t="n">
        <f aca="false">IF(D39=0,0,E39/D39)*100</f>
        <v>2.42718446601942</v>
      </c>
      <c r="K39" s="39" t="n">
        <f aca="false">IF(D39=0,0,F39/D39)*100</f>
        <v>36.893203883495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0.679611650485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4</v>
      </c>
      <c r="E40" s="35"/>
      <c r="F40" s="36" t="n">
        <v>12</v>
      </c>
      <c r="G40" s="36"/>
      <c r="H40" s="36"/>
      <c r="I40" s="36" t="n">
        <v>12</v>
      </c>
      <c r="J40" s="38" t="n">
        <f aca="false">IF(D40=0,0,E40/D40)*100</f>
        <v>0</v>
      </c>
      <c r="K40" s="39" t="n">
        <f aca="false">IF(D40=0,0,F40/D40)*100</f>
        <v>5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5</v>
      </c>
      <c r="E41" s="35"/>
      <c r="F41" s="36" t="n">
        <v>3</v>
      </c>
      <c r="G41" s="36"/>
      <c r="H41" s="36"/>
      <c r="I41" s="36" t="n">
        <v>12</v>
      </c>
      <c r="J41" s="38" t="n">
        <f aca="false">IF(D41=0,0,E41/D41)*100</f>
        <v>0</v>
      </c>
      <c r="K41" s="39" t="n">
        <f aca="false">IF(D41=0,0,F41/D41)*100</f>
        <v>2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0</v>
      </c>
      <c r="E42" s="35"/>
      <c r="F42" s="36" t="n">
        <v>20</v>
      </c>
      <c r="G42" s="36"/>
      <c r="H42" s="36"/>
      <c r="I42" s="36" t="n">
        <v>20</v>
      </c>
      <c r="J42" s="38" t="n">
        <f aca="false">IF(D42=0,0,E42/D42)*100</f>
        <v>0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2</v>
      </c>
      <c r="E43" s="35" t="n">
        <v>6</v>
      </c>
      <c r="F43" s="36" t="n">
        <v>42</v>
      </c>
      <c r="G43" s="36"/>
      <c r="H43" s="36"/>
      <c r="I43" s="36" t="n">
        <v>14</v>
      </c>
      <c r="J43" s="38" t="n">
        <f aca="false">IF(D43=0,0,E43/D43)*100</f>
        <v>9.67741935483871</v>
      </c>
      <c r="K43" s="39" t="n">
        <f aca="false">IF(D43=0,0,F43/D43)*100</f>
        <v>67.74193548387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580645161290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34</v>
      </c>
      <c r="E44" s="35"/>
      <c r="F44" s="36" t="n">
        <v>126</v>
      </c>
      <c r="G44" s="36"/>
      <c r="H44" s="36"/>
      <c r="I44" s="36" t="n">
        <v>8</v>
      </c>
      <c r="J44" s="38" t="n">
        <f aca="false">IF(D44=0,0,E44/D44)*100</f>
        <v>0</v>
      </c>
      <c r="K44" s="39" t="n">
        <f aca="false">IF(D44=0,0,F44/D44)*100</f>
        <v>94.0298507462687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5.9701492537313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0</v>
      </c>
      <c r="E47" s="35"/>
      <c r="F47" s="36" t="n">
        <v>10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4</v>
      </c>
      <c r="E48" s="36" t="n">
        <v>1</v>
      </c>
      <c r="F48" s="36" t="n">
        <v>13</v>
      </c>
      <c r="G48" s="36"/>
      <c r="H48" s="36"/>
      <c r="I48" s="37"/>
      <c r="J48" s="39" t="n">
        <f aca="false">IF(D48=0,0,E48/D48)*100</f>
        <v>7.14285714285714</v>
      </c>
      <c r="K48" s="39" t="n">
        <f aca="false">IF(D48=0,0,F48/D48)*100</f>
        <v>92.8571428571429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 t="n">
        <v>3</v>
      </c>
      <c r="F49" s="36" t="n">
        <v>5</v>
      </c>
      <c r="G49" s="36"/>
      <c r="H49" s="36"/>
      <c r="I49" s="36" t="n">
        <v>3</v>
      </c>
      <c r="J49" s="38" t="n">
        <f aca="false">IF(D49=0,0,E49/D49)*100</f>
        <v>27.2727272727273</v>
      </c>
      <c r="K49" s="39" t="n">
        <f aca="false">IF(D49=0,0,F49/D49)*100</f>
        <v>45.454545454545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7.272727272727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2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43</v>
      </c>
      <c r="E4" s="17" t="n">
        <f aca="false">SUM(E5:E50)</f>
        <v>522</v>
      </c>
      <c r="F4" s="17" t="n">
        <f aca="false">SUM(F5:F50)</f>
        <v>19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23</v>
      </c>
      <c r="J4" s="18" t="n">
        <f aca="false">IF(D4=0,0,E4/D4)*100</f>
        <v>36.1746361746362</v>
      </c>
      <c r="K4" s="19" t="n">
        <f aca="false">IF(D4=0,0,F4/D4)*100</f>
        <v>13.721413721413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0.10395010395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6</v>
      </c>
      <c r="E5" s="25" t="n">
        <v>45</v>
      </c>
      <c r="F5" s="26" t="n">
        <v>28</v>
      </c>
      <c r="G5" s="26"/>
      <c r="H5" s="26"/>
      <c r="I5" s="26" t="n">
        <v>73</v>
      </c>
      <c r="J5" s="28" t="n">
        <f aca="false">IF(D5=0,0,E5/D5)*100</f>
        <v>30.8219178082192</v>
      </c>
      <c r="K5" s="29" t="n">
        <f aca="false">IF(D5=0,0,F5/D5)*100</f>
        <v>19.178082191780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74</v>
      </c>
      <c r="E6" s="35" t="n">
        <v>116</v>
      </c>
      <c r="F6" s="36" t="n">
        <v>49</v>
      </c>
      <c r="G6" s="36"/>
      <c r="H6" s="36"/>
      <c r="I6" s="36" t="n">
        <v>209</v>
      </c>
      <c r="J6" s="38" t="n">
        <f aca="false">IF(D6=0,0,E6/D6)*100</f>
        <v>31.0160427807487</v>
      </c>
      <c r="K6" s="39" t="n">
        <f aca="false">IF(D6=0,0,F6/D6)*100</f>
        <v>13.101604278074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5.88235294117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9</v>
      </c>
      <c r="E7" s="35" t="n">
        <v>26</v>
      </c>
      <c r="F7" s="36" t="n">
        <v>25</v>
      </c>
      <c r="G7" s="36"/>
      <c r="H7" s="36"/>
      <c r="I7" s="36" t="n">
        <v>58</v>
      </c>
      <c r="J7" s="38" t="n">
        <f aca="false">IF(D7=0,0,E7/D7)*100</f>
        <v>23.8532110091743</v>
      </c>
      <c r="K7" s="39" t="n">
        <f aca="false">IF(D7=0,0,F7/D7)*100</f>
        <v>22.935779816513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211009174311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5</v>
      </c>
      <c r="E8" s="35" t="n">
        <v>16</v>
      </c>
      <c r="F8" s="36" t="n">
        <v>5</v>
      </c>
      <c r="G8" s="36"/>
      <c r="H8" s="36"/>
      <c r="I8" s="36" t="n">
        <v>34</v>
      </c>
      <c r="J8" s="38" t="n">
        <f aca="false">IF(D8=0,0,E8/D8)*100</f>
        <v>29.0909090909091</v>
      </c>
      <c r="K8" s="39" t="n">
        <f aca="false">IF(D8=0,0,F8/D8)*100</f>
        <v>9.0909090909090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1.818181818181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8</v>
      </c>
      <c r="E9" s="35" t="n">
        <v>89</v>
      </c>
      <c r="F9" s="36" t="n">
        <v>7</v>
      </c>
      <c r="G9" s="36"/>
      <c r="H9" s="36"/>
      <c r="I9" s="36" t="n">
        <v>102</v>
      </c>
      <c r="J9" s="38" t="n">
        <f aca="false">IF(D9=0,0,E9/D9)*100</f>
        <v>44.949494949495</v>
      </c>
      <c r="K9" s="39" t="n">
        <f aca="false">IF(D9=0,0,F9/D9)*100</f>
        <v>3.5353535353535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1.51515151515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/>
      <c r="G10" s="36"/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</v>
      </c>
      <c r="E12" s="35"/>
      <c r="F12" s="36" t="n">
        <v>2</v>
      </c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66.66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3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</v>
      </c>
      <c r="E18" s="35" t="n">
        <v>12</v>
      </c>
      <c r="F18" s="36" t="n">
        <v>14</v>
      </c>
      <c r="G18" s="36"/>
      <c r="H18" s="36"/>
      <c r="I18" s="36" t="n">
        <v>9</v>
      </c>
      <c r="J18" s="38" t="n">
        <f aca="false">IF(D18=0,0,E18/D18)*100</f>
        <v>34.2857142857143</v>
      </c>
      <c r="K18" s="39" t="n">
        <f aca="false">IF(D18=0,0,F18/D18)*100</f>
        <v>4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5.71428571428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</v>
      </c>
      <c r="E19" s="35"/>
      <c r="F19" s="36"/>
      <c r="G19" s="36"/>
      <c r="H19" s="36"/>
      <c r="I19" s="36" t="n">
        <v>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</v>
      </c>
      <c r="E20" s="35" t="n">
        <v>21</v>
      </c>
      <c r="F20" s="36" t="n">
        <v>4</v>
      </c>
      <c r="G20" s="36"/>
      <c r="H20" s="36"/>
      <c r="I20" s="36" t="n">
        <v>6</v>
      </c>
      <c r="J20" s="38" t="n">
        <f aca="false">IF(D20=0,0,E20/D20)*100</f>
        <v>67.741935483871</v>
      </c>
      <c r="K20" s="39" t="n">
        <f aca="false">IF(D20=0,0,F20/D20)*100</f>
        <v>12.903225806451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9.35483870967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</v>
      </c>
      <c r="E21" s="35" t="n">
        <v>13</v>
      </c>
      <c r="F21" s="36" t="n">
        <v>3</v>
      </c>
      <c r="G21" s="36"/>
      <c r="H21" s="36"/>
      <c r="I21" s="36" t="n">
        <v>13</v>
      </c>
      <c r="J21" s="38" t="n">
        <f aca="false">IF(D21=0,0,E21/D21)*100</f>
        <v>44.8275862068966</v>
      </c>
      <c r="K21" s="39" t="n">
        <f aca="false">IF(D21=0,0,F21/D21)*100</f>
        <v>10.344827586206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4.827586206896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 t="n">
        <v>5</v>
      </c>
      <c r="F25" s="36" t="n">
        <v>7</v>
      </c>
      <c r="G25" s="36"/>
      <c r="H25" s="36"/>
      <c r="I25" s="36" t="n">
        <v>5</v>
      </c>
      <c r="J25" s="38" t="n">
        <f aca="false">IF(D25=0,0,E25/D25)*100</f>
        <v>29.4117647058824</v>
      </c>
      <c r="K25" s="39" t="n">
        <f aca="false">IF(D25=0,0,F25/D25)*100</f>
        <v>41.176470588235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9.411764705882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5</v>
      </c>
      <c r="E26" s="35" t="n">
        <v>86</v>
      </c>
      <c r="F26" s="36" t="n">
        <v>3</v>
      </c>
      <c r="G26" s="36"/>
      <c r="H26" s="36"/>
      <c r="I26" s="36" t="n">
        <v>26</v>
      </c>
      <c r="J26" s="38" t="n">
        <f aca="false">IF(D26=0,0,E26/D26)*100</f>
        <v>74.7826086956522</v>
      </c>
      <c r="K26" s="39" t="n">
        <f aca="false">IF(D26=0,0,F26/D26)*100</f>
        <v>2.6086956521739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.60869565217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</v>
      </c>
      <c r="E28" s="35" t="n">
        <v>5</v>
      </c>
      <c r="F28" s="36" t="n">
        <v>7</v>
      </c>
      <c r="G28" s="36"/>
      <c r="H28" s="36"/>
      <c r="I28" s="36" t="n">
        <v>18</v>
      </c>
      <c r="J28" s="38" t="n">
        <f aca="false">IF(D28=0,0,E28/D28)*100</f>
        <v>16.6666666666667</v>
      </c>
      <c r="K28" s="39" t="n">
        <f aca="false">IF(D28=0,0,F28/D28)*100</f>
        <v>23.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</v>
      </c>
      <c r="E29" s="35" t="n">
        <v>4</v>
      </c>
      <c r="F29" s="36" t="n">
        <v>2</v>
      </c>
      <c r="G29" s="36"/>
      <c r="H29" s="36"/>
      <c r="I29" s="36" t="n">
        <v>4</v>
      </c>
      <c r="J29" s="38" t="n">
        <f aca="false">IF(D29=0,0,E29/D29)*100</f>
        <v>40</v>
      </c>
      <c r="K29" s="39" t="n">
        <f aca="false">IF(D29=0,0,F29/D29)*100</f>
        <v>2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</v>
      </c>
      <c r="E30" s="35" t="n">
        <v>2</v>
      </c>
      <c r="F30" s="36" t="n">
        <v>2</v>
      </c>
      <c r="G30" s="36"/>
      <c r="H30" s="36"/>
      <c r="I30" s="36" t="n">
        <v>11</v>
      </c>
      <c r="J30" s="38" t="n">
        <f aca="false">IF(D30=0,0,E30/D30)*100</f>
        <v>13.3333333333333</v>
      </c>
      <c r="K30" s="39" t="n">
        <f aca="false">IF(D30=0,0,F30/D30)*100</f>
        <v>13.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 t="n">
        <v>1</v>
      </c>
      <c r="F31" s="36"/>
      <c r="G31" s="36"/>
      <c r="H31" s="36"/>
      <c r="I31" s="36" t="n">
        <v>1</v>
      </c>
      <c r="J31" s="38" t="n">
        <f aca="false">IF(D31=0,0,E31/D31)*100</f>
        <v>5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/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7</v>
      </c>
      <c r="E34" s="35" t="n">
        <v>42</v>
      </c>
      <c r="F34" s="36" t="n">
        <v>26</v>
      </c>
      <c r="G34" s="36"/>
      <c r="H34" s="36"/>
      <c r="I34" s="36" t="n">
        <v>29</v>
      </c>
      <c r="J34" s="38" t="n">
        <f aca="false">IF(D34=0,0,E34/D34)*100</f>
        <v>43.298969072165</v>
      </c>
      <c r="K34" s="39" t="n">
        <f aca="false">IF(D34=0,0,F34/D34)*100</f>
        <v>26.804123711340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9.89690721649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6</v>
      </c>
      <c r="E35" s="35" t="n">
        <v>38</v>
      </c>
      <c r="F35" s="36" t="n">
        <v>11</v>
      </c>
      <c r="G35" s="36"/>
      <c r="H35" s="36"/>
      <c r="I35" s="36" t="n">
        <v>117</v>
      </c>
      <c r="J35" s="38" t="n">
        <f aca="false">IF(D35=0,0,E35/D35)*100</f>
        <v>22.8915662650602</v>
      </c>
      <c r="K35" s="39" t="n">
        <f aca="false">IF(D35=0,0,F35/D35)*100</f>
        <v>6.6265060240963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0.481927710843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36</v>
      </c>
      <c r="E4" s="17" t="n">
        <f aca="false">SUM(E5:E50)</f>
        <v>86</v>
      </c>
      <c r="F4" s="17" t="n">
        <f aca="false">SUM(F5:F50)</f>
        <v>516</v>
      </c>
      <c r="G4" s="17" t="n">
        <f aca="false">SUM(G5:G50)</f>
        <v>12</v>
      </c>
      <c r="H4" s="17" t="n">
        <f aca="false">SUM(H5:H50)</f>
        <v>0</v>
      </c>
      <c r="I4" s="17" t="n">
        <f aca="false">SUM(I5:I50)</f>
        <v>922</v>
      </c>
      <c r="J4" s="18" t="n">
        <f aca="false">IF(D4=0,0,E4/D4)*100</f>
        <v>5.59895833333333</v>
      </c>
      <c r="K4" s="19" t="n">
        <f aca="false">IF(D4=0,0,F4/D4)*100</f>
        <v>33.59375</v>
      </c>
      <c r="L4" s="19" t="n">
        <f aca="false">IF(D4=0,0,G4/D4)*100</f>
        <v>0.78125</v>
      </c>
      <c r="M4" s="19" t="n">
        <f aca="false">IF(D4=0,0,H4/D4)*100</f>
        <v>0</v>
      </c>
      <c r="N4" s="20" t="n">
        <f aca="false">IF(D4=0,0,I4/D4)*100</f>
        <v>60.02604166666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6</v>
      </c>
      <c r="E5" s="25" t="n">
        <v>11</v>
      </c>
      <c r="F5" s="26" t="n">
        <v>50</v>
      </c>
      <c r="G5" s="26" t="n">
        <v>4</v>
      </c>
      <c r="H5" s="26"/>
      <c r="I5" s="26" t="n">
        <v>81</v>
      </c>
      <c r="J5" s="28" t="n">
        <f aca="false">IF(D5=0,0,E5/D5)*100</f>
        <v>7.53424657534247</v>
      </c>
      <c r="K5" s="29" t="n">
        <f aca="false">IF(D5=0,0,F5/D5)*100</f>
        <v>34.2465753424658</v>
      </c>
      <c r="L5" s="29" t="n">
        <f aca="false">IF(D5=0,0,G5/D5)*100</f>
        <v>2.73972602739726</v>
      </c>
      <c r="M5" s="29" t="n">
        <f aca="false">IF(D5=0,0,H5/D5)*100</f>
        <v>0</v>
      </c>
      <c r="N5" s="30" t="n">
        <f aca="false">IF(D5=0,0,I5/D5)*100</f>
        <v>55.47945205479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3</v>
      </c>
      <c r="E6" s="35" t="n">
        <v>11</v>
      </c>
      <c r="F6" s="36" t="n">
        <v>68</v>
      </c>
      <c r="G6" s="36" t="n">
        <v>4</v>
      </c>
      <c r="H6" s="36"/>
      <c r="I6" s="36" t="n">
        <v>100</v>
      </c>
      <c r="J6" s="38" t="n">
        <f aca="false">IF(D6=0,0,E6/D6)*100</f>
        <v>6.01092896174863</v>
      </c>
      <c r="K6" s="39" t="n">
        <f aca="false">IF(D6=0,0,F6/D6)*100</f>
        <v>37.1584699453552</v>
      </c>
      <c r="L6" s="39" t="n">
        <f aca="false">IF(D6=0,0,G6/D6)*100</f>
        <v>2.18579234972678</v>
      </c>
      <c r="M6" s="39" t="n">
        <f aca="false">IF(D6=0,0,H6/D6)*100</f>
        <v>0</v>
      </c>
      <c r="N6" s="40" t="n">
        <f aca="false">IF(D6=0,0,I6/D6)*100</f>
        <v>54.64480874316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8</v>
      </c>
      <c r="E7" s="35" t="n">
        <v>10</v>
      </c>
      <c r="F7" s="36" t="n">
        <v>64</v>
      </c>
      <c r="G7" s="36"/>
      <c r="H7" s="36"/>
      <c r="I7" s="36" t="n">
        <v>94</v>
      </c>
      <c r="J7" s="38" t="n">
        <f aca="false">IF(D7=0,0,E7/D7)*100</f>
        <v>5.95238095238095</v>
      </c>
      <c r="K7" s="39" t="n">
        <f aca="false">IF(D7=0,0,F7/D7)*100</f>
        <v>38.095238095238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9523809523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8</v>
      </c>
      <c r="E8" s="35" t="n">
        <v>7</v>
      </c>
      <c r="F8" s="36" t="n">
        <v>48</v>
      </c>
      <c r="G8" s="36" t="n">
        <v>1</v>
      </c>
      <c r="H8" s="36"/>
      <c r="I8" s="36" t="n">
        <v>82</v>
      </c>
      <c r="J8" s="38" t="n">
        <f aca="false">IF(D8=0,0,E8/D8)*100</f>
        <v>5.07246376811594</v>
      </c>
      <c r="K8" s="39" t="n">
        <f aca="false">IF(D8=0,0,F8/D8)*100</f>
        <v>34.7826086956522</v>
      </c>
      <c r="L8" s="39" t="n">
        <f aca="false">IF(D8=0,0,G8/D8)*100</f>
        <v>0.72463768115942</v>
      </c>
      <c r="M8" s="39" t="n">
        <f aca="false">IF(D8=0,0,H8/D8)*100</f>
        <v>0</v>
      </c>
      <c r="N8" s="40" t="n">
        <f aca="false">IF(D8=0,0,I8/D8)*100</f>
        <v>59.42028985507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2</v>
      </c>
      <c r="E9" s="35" t="n">
        <v>10</v>
      </c>
      <c r="F9" s="36" t="n">
        <v>65</v>
      </c>
      <c r="G9" s="36" t="n">
        <v>1</v>
      </c>
      <c r="H9" s="36"/>
      <c r="I9" s="36" t="n">
        <v>206</v>
      </c>
      <c r="J9" s="38" t="n">
        <f aca="false">IF(D9=0,0,E9/D9)*100</f>
        <v>3.54609929078014</v>
      </c>
      <c r="K9" s="39" t="n">
        <f aca="false">IF(D9=0,0,F9/D9)*100</f>
        <v>23.0496453900709</v>
      </c>
      <c r="L9" s="39" t="n">
        <f aca="false">IF(D9=0,0,G9/D9)*100</f>
        <v>0.354609929078014</v>
      </c>
      <c r="M9" s="39" t="n">
        <f aca="false">IF(D9=0,0,H9/D9)*100</f>
        <v>0</v>
      </c>
      <c r="N9" s="40" t="n">
        <f aca="false">IF(D9=0,0,I9/D9)*100</f>
        <v>73.04964539007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3</v>
      </c>
      <c r="F10" s="36" t="n">
        <v>2</v>
      </c>
      <c r="G10" s="36"/>
      <c r="H10" s="36"/>
      <c r="I10" s="36" t="n">
        <v>1</v>
      </c>
      <c r="J10" s="38" t="n">
        <f aca="false">IF(D10=0,0,E10/D10)*100</f>
        <v>50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3</v>
      </c>
      <c r="E11" s="35" t="n">
        <v>1</v>
      </c>
      <c r="F11" s="36" t="n">
        <v>13</v>
      </c>
      <c r="G11" s="36"/>
      <c r="H11" s="36"/>
      <c r="I11" s="36" t="n">
        <v>29</v>
      </c>
      <c r="J11" s="38" t="n">
        <f aca="false">IF(D11=0,0,E11/D11)*100</f>
        <v>2.32558139534884</v>
      </c>
      <c r="K11" s="39" t="n">
        <f aca="false">IF(D11=0,0,F11/D11)*100</f>
        <v>30.232558139534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441860465116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</v>
      </c>
      <c r="E12" s="35" t="n">
        <v>1</v>
      </c>
      <c r="F12" s="36" t="n">
        <v>4</v>
      </c>
      <c r="G12" s="36"/>
      <c r="H12" s="36"/>
      <c r="I12" s="36" t="n">
        <v>11</v>
      </c>
      <c r="J12" s="38" t="n">
        <f aca="false">IF(D12=0,0,E12/D12)*100</f>
        <v>6.25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8.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 t="n">
        <v>2</v>
      </c>
      <c r="F14" s="36" t="n">
        <v>5</v>
      </c>
      <c r="G14" s="36"/>
      <c r="H14" s="36"/>
      <c r="I14" s="36"/>
      <c r="J14" s="38" t="n">
        <f aca="false">IF(D14=0,0,E14/D14)*100</f>
        <v>28.5714285714286</v>
      </c>
      <c r="K14" s="39" t="n">
        <f aca="false">IF(D14=0,0,F14/D14)*100</f>
        <v>71.428571428571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 t="n">
        <v>1</v>
      </c>
      <c r="F15" s="36" t="n">
        <v>5</v>
      </c>
      <c r="G15" s="36"/>
      <c r="H15" s="36"/>
      <c r="I15" s="36" t="n">
        <v>1</v>
      </c>
      <c r="J15" s="38" t="n">
        <f aca="false">IF(D15=0,0,E15/D15)*100</f>
        <v>14.2857142857143</v>
      </c>
      <c r="K15" s="39" t="n">
        <f aca="false">IF(D15=0,0,F15/D15)*100</f>
        <v>71.428571428571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4.285714285714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3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 t="n">
        <v>1</v>
      </c>
      <c r="G17" s="36"/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33.33333333333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</v>
      </c>
      <c r="E18" s="35" t="n">
        <v>2</v>
      </c>
      <c r="F18" s="36" t="n">
        <v>4</v>
      </c>
      <c r="G18" s="36" t="n">
        <v>1</v>
      </c>
      <c r="H18" s="36"/>
      <c r="I18" s="36" t="n">
        <v>25</v>
      </c>
      <c r="J18" s="38" t="n">
        <f aca="false">IF(D18=0,0,E18/D18)*100</f>
        <v>6.25</v>
      </c>
      <c r="K18" s="39" t="n">
        <f aca="false">IF(D18=0,0,F18/D18)*100</f>
        <v>12.5</v>
      </c>
      <c r="L18" s="39" t="n">
        <f aca="false">IF(D18=0,0,G18/D18)*100</f>
        <v>3.125</v>
      </c>
      <c r="M18" s="39" t="n">
        <f aca="false">IF(D18=0,0,H18/D18)*100</f>
        <v>0</v>
      </c>
      <c r="N18" s="40" t="n">
        <f aca="false">IF(D18=0,0,I18/D18)*100</f>
        <v>78.1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</v>
      </c>
      <c r="E19" s="35" t="n">
        <v>4</v>
      </c>
      <c r="F19" s="36" t="n">
        <v>20</v>
      </c>
      <c r="G19" s="36"/>
      <c r="H19" s="36"/>
      <c r="I19" s="36" t="n">
        <v>7</v>
      </c>
      <c r="J19" s="38" t="n">
        <f aca="false">IF(D19=0,0,E19/D19)*100</f>
        <v>12.9032258064516</v>
      </c>
      <c r="K19" s="39" t="n">
        <f aca="false">IF(D19=0,0,F19/D19)*100</f>
        <v>64.516129032258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2.580645161290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</v>
      </c>
      <c r="E20" s="35"/>
      <c r="F20" s="36" t="n">
        <v>8</v>
      </c>
      <c r="G20" s="36"/>
      <c r="H20" s="36"/>
      <c r="I20" s="36" t="n">
        <v>14</v>
      </c>
      <c r="J20" s="38" t="n">
        <f aca="false">IF(D20=0,0,E20/D20)*100</f>
        <v>0</v>
      </c>
      <c r="K20" s="39" t="n">
        <f aca="false">IF(D20=0,0,F20/D20)*100</f>
        <v>36.363636363636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3.63636363636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</v>
      </c>
      <c r="E21" s="35" t="n">
        <v>4</v>
      </c>
      <c r="F21" s="36" t="n">
        <v>15</v>
      </c>
      <c r="G21" s="36"/>
      <c r="H21" s="36"/>
      <c r="I21" s="36" t="n">
        <v>26</v>
      </c>
      <c r="J21" s="38" t="n">
        <f aca="false">IF(D21=0,0,E21/D21)*100</f>
        <v>8.88888888888889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77777777777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</v>
      </c>
      <c r="E22" s="35" t="n">
        <v>3</v>
      </c>
      <c r="F22" s="36" t="n">
        <v>22</v>
      </c>
      <c r="G22" s="36"/>
      <c r="H22" s="36"/>
      <c r="I22" s="36" t="n">
        <v>25</v>
      </c>
      <c r="J22" s="38" t="n">
        <f aca="false">IF(D22=0,0,E22/D22)*100</f>
        <v>6</v>
      </c>
      <c r="K22" s="39" t="n">
        <f aca="false">IF(D22=0,0,F22/D22)*100</f>
        <v>4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 t="n">
        <v>1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</v>
      </c>
      <c r="E25" s="35" t="n">
        <v>2</v>
      </c>
      <c r="F25" s="36" t="n">
        <v>8</v>
      </c>
      <c r="G25" s="36"/>
      <c r="H25" s="36"/>
      <c r="I25" s="36" t="n">
        <v>28</v>
      </c>
      <c r="J25" s="38" t="n">
        <f aca="false">IF(D25=0,0,E25/D25)*100</f>
        <v>5.26315789473684</v>
      </c>
      <c r="K25" s="39" t="n">
        <f aca="false">IF(D25=0,0,F25/D25)*100</f>
        <v>21.052631578947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3.684210526315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</v>
      </c>
      <c r="E26" s="35" t="n">
        <v>6</v>
      </c>
      <c r="F26" s="36" t="n">
        <v>14</v>
      </c>
      <c r="G26" s="36"/>
      <c r="H26" s="36"/>
      <c r="I26" s="36" t="n">
        <v>33</v>
      </c>
      <c r="J26" s="38" t="n">
        <f aca="false">IF(D26=0,0,E26/D26)*100</f>
        <v>11.3207547169811</v>
      </c>
      <c r="K26" s="39" t="n">
        <f aca="false">IF(D26=0,0,F26/D26)*100</f>
        <v>26.41509433962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2.264150943396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 t="n">
        <v>1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</v>
      </c>
      <c r="E28" s="35"/>
      <c r="F28" s="36" t="n">
        <v>9</v>
      </c>
      <c r="G28" s="36" t="n">
        <v>1</v>
      </c>
      <c r="H28" s="36"/>
      <c r="I28" s="36" t="n">
        <v>12</v>
      </c>
      <c r="J28" s="38" t="n">
        <f aca="false">IF(D28=0,0,E28/D28)*100</f>
        <v>0</v>
      </c>
      <c r="K28" s="39" t="n">
        <f aca="false">IF(D28=0,0,F28/D28)*100</f>
        <v>40.9090909090909</v>
      </c>
      <c r="L28" s="39" t="n">
        <f aca="false">IF(D28=0,0,G28/D28)*100</f>
        <v>4.54545454545455</v>
      </c>
      <c r="M28" s="39" t="n">
        <f aca="false">IF(D28=0,0,H28/D28)*100</f>
        <v>0</v>
      </c>
      <c r="N28" s="40" t="n">
        <f aca="false">IF(D28=0,0,I28/D28)*100</f>
        <v>54.54545454545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 t="n">
        <v>1</v>
      </c>
      <c r="F29" s="36" t="n">
        <v>7</v>
      </c>
      <c r="G29" s="36"/>
      <c r="H29" s="36"/>
      <c r="I29" s="36" t="n">
        <v>13</v>
      </c>
      <c r="J29" s="38" t="n">
        <f aca="false">IF(D29=0,0,E29/D29)*100</f>
        <v>4.76190476190476</v>
      </c>
      <c r="K29" s="39" t="n">
        <f aca="false">IF(D29=0,0,F29/D29)*100</f>
        <v>3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1.904761904761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</v>
      </c>
      <c r="E30" s="35" t="n">
        <v>2</v>
      </c>
      <c r="F30" s="36" t="n">
        <v>4</v>
      </c>
      <c r="G30" s="36"/>
      <c r="H30" s="36"/>
      <c r="I30" s="36" t="n">
        <v>17</v>
      </c>
      <c r="J30" s="38" t="n">
        <f aca="false">IF(D30=0,0,E30/D30)*100</f>
        <v>8.69565217391304</v>
      </c>
      <c r="K30" s="39" t="n">
        <f aca="false">IF(D30=0,0,F30/D30)*100</f>
        <v>17.391304347826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3.91304347826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</v>
      </c>
      <c r="E31" s="35" t="n">
        <v>2</v>
      </c>
      <c r="F31" s="36" t="n">
        <v>9</v>
      </c>
      <c r="G31" s="36"/>
      <c r="H31" s="36"/>
      <c r="I31" s="36" t="n">
        <v>14</v>
      </c>
      <c r="J31" s="38" t="n">
        <f aca="false">IF(D31=0,0,E31/D31)*100</f>
        <v>8</v>
      </c>
      <c r="K31" s="39" t="n">
        <f aca="false">IF(D31=0,0,F31/D31)*100</f>
        <v>3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/>
      <c r="F32" s="36" t="n">
        <v>7</v>
      </c>
      <c r="G32" s="36"/>
      <c r="H32" s="36"/>
      <c r="I32" s="36" t="n">
        <v>2</v>
      </c>
      <c r="J32" s="38" t="n">
        <f aca="false">IF(D32=0,0,E32/D32)*100</f>
        <v>0</v>
      </c>
      <c r="K32" s="39" t="n">
        <f aca="false">IF(D32=0,0,F32/D32)*100</f>
        <v>77.777777777777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2.222222222222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</v>
      </c>
      <c r="E33" s="35"/>
      <c r="F33" s="36" t="n">
        <v>16</v>
      </c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72.727272727272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7.272727272727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</v>
      </c>
      <c r="E34" s="35" t="n">
        <v>1</v>
      </c>
      <c r="F34" s="36" t="n">
        <v>19</v>
      </c>
      <c r="G34" s="36"/>
      <c r="H34" s="36"/>
      <c r="I34" s="36" t="n">
        <v>11</v>
      </c>
      <c r="J34" s="38" t="n">
        <f aca="false">IF(D34=0,0,E34/D34)*100</f>
        <v>3.2258064516129</v>
      </c>
      <c r="K34" s="39" t="n">
        <f aca="false">IF(D34=0,0,F34/D34)*100</f>
        <v>61.290322580645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483870967741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4</v>
      </c>
      <c r="E35" s="35" t="n">
        <v>2</v>
      </c>
      <c r="F35" s="36" t="n">
        <v>14</v>
      </c>
      <c r="G35" s="36"/>
      <c r="H35" s="36"/>
      <c r="I35" s="36" t="n">
        <v>48</v>
      </c>
      <c r="J35" s="38" t="n">
        <f aca="false">IF(D35=0,0,E35/D35)*100</f>
        <v>3.125</v>
      </c>
      <c r="K35" s="39" t="n">
        <f aca="false">IF(D35=0,0,F35/D35)*100</f>
        <v>21.8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5</v>
      </c>
      <c r="E46" s="35"/>
      <c r="F46" s="36" t="n">
        <v>6</v>
      </c>
      <c r="G46" s="36"/>
      <c r="H46" s="36"/>
      <c r="I46" s="36" t="n">
        <v>29</v>
      </c>
      <c r="J46" s="38" t="n">
        <f aca="false">IF(D46=0,0,E46/D46)*100</f>
        <v>0</v>
      </c>
      <c r="K46" s="39" t="n">
        <f aca="false">IF(D46=0,0,F46/D46)*100</f>
        <v>17.142857142857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2.857142857142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/>
      <c r="F50" s="47" t="n">
        <v>2</v>
      </c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4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087</v>
      </c>
      <c r="E4" s="17" t="n">
        <f aca="false">SUM(E5:E50)</f>
        <v>1125</v>
      </c>
      <c r="F4" s="17" t="n">
        <f aca="false">SUM(F5:F50)</f>
        <v>4094</v>
      </c>
      <c r="G4" s="17" t="n">
        <f aca="false">SUM(G5:G50)</f>
        <v>1259</v>
      </c>
      <c r="H4" s="17" t="n">
        <f aca="false">SUM(H5:H50)</f>
        <v>0</v>
      </c>
      <c r="I4" s="17" t="n">
        <f aca="false">SUM(I5:I50)</f>
        <v>1609</v>
      </c>
      <c r="J4" s="18" t="n">
        <f aca="false">IF(D4=0,0,E4/D4)*100</f>
        <v>13.9112155310993</v>
      </c>
      <c r="K4" s="19" t="n">
        <f aca="false">IF(D4=0,0,F4/D4)*100</f>
        <v>50.6244590082849</v>
      </c>
      <c r="L4" s="19" t="n">
        <f aca="false">IF(D4=0,0,G4/D4)*100</f>
        <v>15.5681958699147</v>
      </c>
      <c r="M4" s="19" t="n">
        <f aca="false">IF(D4=0,0,H4/D4)*100</f>
        <v>0</v>
      </c>
      <c r="N4" s="20" t="n">
        <f aca="false">IF(D4=0,0,I4/D4)*100</f>
        <v>19.89612959070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80</v>
      </c>
      <c r="E5" s="25" t="n">
        <v>75</v>
      </c>
      <c r="F5" s="26" t="n">
        <v>349</v>
      </c>
      <c r="G5" s="26" t="n">
        <v>101</v>
      </c>
      <c r="H5" s="26"/>
      <c r="I5" s="26" t="n">
        <v>155</v>
      </c>
      <c r="J5" s="28" t="n">
        <f aca="false">IF(D5=0,0,E5/D5)*100</f>
        <v>11.0294117647059</v>
      </c>
      <c r="K5" s="29" t="n">
        <f aca="false">IF(D5=0,0,F5/D5)*100</f>
        <v>51.3235294117647</v>
      </c>
      <c r="L5" s="29" t="n">
        <f aca="false">IF(D5=0,0,G5/D5)*100</f>
        <v>14.8529411764706</v>
      </c>
      <c r="M5" s="29" t="n">
        <f aca="false">IF(D5=0,0,H5/D5)*100</f>
        <v>0</v>
      </c>
      <c r="N5" s="30" t="n">
        <f aca="false">IF(D5=0,0,I5/D5)*100</f>
        <v>22.79411764705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3</v>
      </c>
      <c r="E6" s="35" t="n">
        <v>66</v>
      </c>
      <c r="F6" s="36" t="n">
        <v>321</v>
      </c>
      <c r="G6" s="36" t="n">
        <v>166</v>
      </c>
      <c r="H6" s="36"/>
      <c r="I6" s="36" t="n">
        <v>80</v>
      </c>
      <c r="J6" s="38" t="n">
        <f aca="false">IF(D6=0,0,E6/D6)*100</f>
        <v>10.4265402843602</v>
      </c>
      <c r="K6" s="39" t="n">
        <f aca="false">IF(D6=0,0,F6/D6)*100</f>
        <v>50.7109004739337</v>
      </c>
      <c r="L6" s="39" t="n">
        <f aca="false">IF(D6=0,0,G6/D6)*100</f>
        <v>26.2243285939968</v>
      </c>
      <c r="M6" s="39" t="n">
        <f aca="false">IF(D6=0,0,H6/D6)*100</f>
        <v>0</v>
      </c>
      <c r="N6" s="40" t="n">
        <f aca="false">IF(D6=0,0,I6/D6)*100</f>
        <v>12.63823064770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72</v>
      </c>
      <c r="E7" s="35" t="n">
        <v>70</v>
      </c>
      <c r="F7" s="36" t="n">
        <v>269</v>
      </c>
      <c r="G7" s="36" t="n">
        <v>54</v>
      </c>
      <c r="H7" s="36"/>
      <c r="I7" s="36" t="n">
        <v>79</v>
      </c>
      <c r="J7" s="38" t="n">
        <f aca="false">IF(D7=0,0,E7/D7)*100</f>
        <v>14.8305084745763</v>
      </c>
      <c r="K7" s="39" t="n">
        <f aca="false">IF(D7=0,0,F7/D7)*100</f>
        <v>56.9915254237288</v>
      </c>
      <c r="L7" s="39" t="n">
        <f aca="false">IF(D7=0,0,G7/D7)*100</f>
        <v>11.4406779661017</v>
      </c>
      <c r="M7" s="39" t="n">
        <f aca="false">IF(D7=0,0,H7/D7)*100</f>
        <v>0</v>
      </c>
      <c r="N7" s="40" t="n">
        <f aca="false">IF(D7=0,0,I7/D7)*100</f>
        <v>16.73728813559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3</v>
      </c>
      <c r="E8" s="35" t="n">
        <v>60</v>
      </c>
      <c r="F8" s="36" t="n">
        <v>225</v>
      </c>
      <c r="G8" s="36" t="n">
        <v>49</v>
      </c>
      <c r="H8" s="36"/>
      <c r="I8" s="36" t="n">
        <v>49</v>
      </c>
      <c r="J8" s="38" t="n">
        <f aca="false">IF(D8=0,0,E8/D8)*100</f>
        <v>15.6657963446475</v>
      </c>
      <c r="K8" s="39" t="n">
        <f aca="false">IF(D8=0,0,F8/D8)*100</f>
        <v>58.7467362924282</v>
      </c>
      <c r="L8" s="39" t="n">
        <f aca="false">IF(D8=0,0,G8/D8)*100</f>
        <v>12.7937336814621</v>
      </c>
      <c r="M8" s="39" t="n">
        <f aca="false">IF(D8=0,0,H8/D8)*100</f>
        <v>0</v>
      </c>
      <c r="N8" s="40" t="n">
        <f aca="false">IF(D8=0,0,I8/D8)*100</f>
        <v>12.79373368146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7</v>
      </c>
      <c r="E9" s="35" t="n">
        <v>27</v>
      </c>
      <c r="F9" s="36" t="n">
        <v>183</v>
      </c>
      <c r="G9" s="36" t="n">
        <v>60</v>
      </c>
      <c r="H9" s="36"/>
      <c r="I9" s="36" t="n">
        <v>57</v>
      </c>
      <c r="J9" s="38" t="n">
        <f aca="false">IF(D9=0,0,E9/D9)*100</f>
        <v>8.25688073394496</v>
      </c>
      <c r="K9" s="39" t="n">
        <f aca="false">IF(D9=0,0,F9/D9)*100</f>
        <v>55.9633027522936</v>
      </c>
      <c r="L9" s="39" t="n">
        <f aca="false">IF(D9=0,0,G9/D9)*100</f>
        <v>18.348623853211</v>
      </c>
      <c r="M9" s="39" t="n">
        <f aca="false">IF(D9=0,0,H9/D9)*100</f>
        <v>0</v>
      </c>
      <c r="N9" s="40" t="n">
        <f aca="false">IF(D9=0,0,I9/D9)*100</f>
        <v>17.431192660550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36</v>
      </c>
      <c r="E10" s="35" t="n">
        <v>173</v>
      </c>
      <c r="F10" s="36" t="n">
        <v>471</v>
      </c>
      <c r="G10" s="36" t="n">
        <v>7</v>
      </c>
      <c r="H10" s="36"/>
      <c r="I10" s="36" t="n">
        <v>185</v>
      </c>
      <c r="J10" s="38" t="n">
        <f aca="false">IF(D10=0,0,E10/D10)*100</f>
        <v>20.6937799043062</v>
      </c>
      <c r="K10" s="39" t="n">
        <f aca="false">IF(D10=0,0,F10/D10)*100</f>
        <v>56.3397129186603</v>
      </c>
      <c r="L10" s="39" t="n">
        <f aca="false">IF(D10=0,0,G10/D10)*100</f>
        <v>0.83732057416268</v>
      </c>
      <c r="M10" s="39" t="n">
        <f aca="false">IF(D10=0,0,H10/D10)*100</f>
        <v>0</v>
      </c>
      <c r="N10" s="40" t="n">
        <f aca="false">IF(D10=0,0,I10/D10)*100</f>
        <v>22.129186602870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4</v>
      </c>
      <c r="E11" s="35" t="n">
        <v>7</v>
      </c>
      <c r="F11" s="36" t="n">
        <v>31</v>
      </c>
      <c r="G11" s="36" t="n">
        <v>3</v>
      </c>
      <c r="H11" s="36"/>
      <c r="I11" s="36" t="n">
        <v>3</v>
      </c>
      <c r="J11" s="38" t="n">
        <f aca="false">IF(D11=0,0,E11/D11)*100</f>
        <v>15.9090909090909</v>
      </c>
      <c r="K11" s="39" t="n">
        <f aca="false">IF(D11=0,0,F11/D11)*100</f>
        <v>70.4545454545455</v>
      </c>
      <c r="L11" s="39" t="n">
        <f aca="false">IF(D11=0,0,G11/D11)*100</f>
        <v>6.81818181818182</v>
      </c>
      <c r="M11" s="39" t="n">
        <f aca="false">IF(D11=0,0,H11/D11)*100</f>
        <v>0</v>
      </c>
      <c r="N11" s="40" t="n">
        <f aca="false">IF(D11=0,0,I11/D11)*100</f>
        <v>6.8181818181818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</v>
      </c>
      <c r="E12" s="35"/>
      <c r="F12" s="36" t="n">
        <v>14</v>
      </c>
      <c r="G12" s="36" t="n">
        <v>4</v>
      </c>
      <c r="H12" s="36"/>
      <c r="I12" s="36" t="n">
        <v>11</v>
      </c>
      <c r="J12" s="38" t="n">
        <f aca="false">IF(D12=0,0,E12/D12)*100</f>
        <v>0</v>
      </c>
      <c r="K12" s="39" t="n">
        <f aca="false">IF(D12=0,0,F12/D12)*100</f>
        <v>48.2758620689655</v>
      </c>
      <c r="L12" s="39" t="n">
        <f aca="false">IF(D12=0,0,G12/D12)*100</f>
        <v>13.7931034482759</v>
      </c>
      <c r="M12" s="39" t="n">
        <f aca="false">IF(D12=0,0,H12/D12)*100</f>
        <v>0</v>
      </c>
      <c r="N12" s="40" t="n">
        <f aca="false">IF(D12=0,0,I12/D12)*100</f>
        <v>37.93103448275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25</v>
      </c>
      <c r="E14" s="35" t="n">
        <v>33</v>
      </c>
      <c r="F14" s="36" t="n">
        <v>166</v>
      </c>
      <c r="G14" s="36" t="n">
        <v>90</v>
      </c>
      <c r="H14" s="36"/>
      <c r="I14" s="36" t="n">
        <v>36</v>
      </c>
      <c r="J14" s="38" t="n">
        <f aca="false">IF(D14=0,0,E14/D14)*100</f>
        <v>10.1538461538462</v>
      </c>
      <c r="K14" s="39" t="n">
        <f aca="false">IF(D14=0,0,F14/D14)*100</f>
        <v>51.0769230769231</v>
      </c>
      <c r="L14" s="39" t="n">
        <f aca="false">IF(D14=0,0,G14/D14)*100</f>
        <v>27.6923076923077</v>
      </c>
      <c r="M14" s="39" t="n">
        <f aca="false">IF(D14=0,0,H14/D14)*100</f>
        <v>0</v>
      </c>
      <c r="N14" s="40" t="n">
        <f aca="false">IF(D14=0,0,I14/D14)*100</f>
        <v>11.076923076923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7</v>
      </c>
      <c r="E15" s="35" t="n">
        <v>2</v>
      </c>
      <c r="F15" s="36" t="n">
        <v>42</v>
      </c>
      <c r="G15" s="36" t="n">
        <v>25</v>
      </c>
      <c r="H15" s="36"/>
      <c r="I15" s="36" t="n">
        <v>18</v>
      </c>
      <c r="J15" s="38" t="n">
        <f aca="false">IF(D15=0,0,E15/D15)*100</f>
        <v>2.29885057471264</v>
      </c>
      <c r="K15" s="39" t="n">
        <f aca="false">IF(D15=0,0,F15/D15)*100</f>
        <v>48.2758620689655</v>
      </c>
      <c r="L15" s="39" t="n">
        <f aca="false">IF(D15=0,0,G15/D15)*100</f>
        <v>28.735632183908</v>
      </c>
      <c r="M15" s="39" t="n">
        <f aca="false">IF(D15=0,0,H15/D15)*100</f>
        <v>0</v>
      </c>
      <c r="N15" s="40" t="n">
        <f aca="false">IF(D15=0,0,I15/D15)*100</f>
        <v>20.689655172413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9</v>
      </c>
      <c r="E16" s="35" t="n">
        <v>6</v>
      </c>
      <c r="F16" s="36" t="n">
        <v>18</v>
      </c>
      <c r="G16" s="36" t="n">
        <v>10</v>
      </c>
      <c r="H16" s="36"/>
      <c r="I16" s="36" t="n">
        <v>35</v>
      </c>
      <c r="J16" s="38" t="n">
        <f aca="false">IF(D16=0,0,E16/D16)*100</f>
        <v>8.69565217391304</v>
      </c>
      <c r="K16" s="39" t="n">
        <f aca="false">IF(D16=0,0,F16/D16)*100</f>
        <v>26.0869565217391</v>
      </c>
      <c r="L16" s="39" t="n">
        <f aca="false">IF(D16=0,0,G16/D16)*100</f>
        <v>14.4927536231884</v>
      </c>
      <c r="M16" s="39" t="n">
        <f aca="false">IF(D16=0,0,H16/D16)*100</f>
        <v>0</v>
      </c>
      <c r="N16" s="40" t="n">
        <f aca="false">IF(D16=0,0,I16/D16)*100</f>
        <v>50.724637681159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0</v>
      </c>
      <c r="E17" s="35" t="n">
        <v>19</v>
      </c>
      <c r="F17" s="36" t="n">
        <v>38</v>
      </c>
      <c r="G17" s="36" t="n">
        <v>11</v>
      </c>
      <c r="H17" s="36"/>
      <c r="I17" s="36" t="n">
        <v>22</v>
      </c>
      <c r="J17" s="38" t="n">
        <f aca="false">IF(D17=0,0,E17/D17)*100</f>
        <v>21.1111111111111</v>
      </c>
      <c r="K17" s="39" t="n">
        <f aca="false">IF(D17=0,0,F17/D17)*100</f>
        <v>42.2222222222222</v>
      </c>
      <c r="L17" s="39" t="n">
        <f aca="false">IF(D17=0,0,G17/D17)*100</f>
        <v>12.2222222222222</v>
      </c>
      <c r="M17" s="39" t="n">
        <f aca="false">IF(D17=0,0,H17/D17)*100</f>
        <v>0</v>
      </c>
      <c r="N17" s="40" t="n">
        <f aca="false">IF(D17=0,0,I17/D17)*100</f>
        <v>24.444444444444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4</v>
      </c>
      <c r="E18" s="35" t="n">
        <v>24</v>
      </c>
      <c r="F18" s="36" t="n">
        <v>104</v>
      </c>
      <c r="G18" s="36" t="n">
        <v>44</v>
      </c>
      <c r="H18" s="36"/>
      <c r="I18" s="36" t="n">
        <v>42</v>
      </c>
      <c r="J18" s="38" t="n">
        <f aca="false">IF(D18=0,0,E18/D18)*100</f>
        <v>11.214953271028</v>
      </c>
      <c r="K18" s="39" t="n">
        <f aca="false">IF(D18=0,0,F18/D18)*100</f>
        <v>48.5981308411215</v>
      </c>
      <c r="L18" s="39" t="n">
        <f aca="false">IF(D18=0,0,G18/D18)*100</f>
        <v>20.5607476635514</v>
      </c>
      <c r="M18" s="39" t="n">
        <f aca="false">IF(D18=0,0,H18/D18)*100</f>
        <v>0</v>
      </c>
      <c r="N18" s="40" t="n">
        <f aca="false">IF(D18=0,0,I18/D18)*100</f>
        <v>19.62616822429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2</v>
      </c>
      <c r="E19" s="35" t="n">
        <v>16</v>
      </c>
      <c r="F19" s="36" t="n">
        <v>125</v>
      </c>
      <c r="G19" s="36" t="n">
        <v>59</v>
      </c>
      <c r="H19" s="36"/>
      <c r="I19" s="36" t="n">
        <v>92</v>
      </c>
      <c r="J19" s="38" t="n">
        <f aca="false">IF(D19=0,0,E19/D19)*100</f>
        <v>5.47945205479452</v>
      </c>
      <c r="K19" s="39" t="n">
        <f aca="false">IF(D19=0,0,F19/D19)*100</f>
        <v>42.8082191780822</v>
      </c>
      <c r="L19" s="39" t="n">
        <f aca="false">IF(D19=0,0,G19/D19)*100</f>
        <v>20.2054794520548</v>
      </c>
      <c r="M19" s="39" t="n">
        <f aca="false">IF(D19=0,0,H19/D19)*100</f>
        <v>0</v>
      </c>
      <c r="N19" s="40" t="n">
        <f aca="false">IF(D19=0,0,I19/D19)*100</f>
        <v>31.50684931506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0</v>
      </c>
      <c r="E20" s="35" t="n">
        <v>19</v>
      </c>
      <c r="F20" s="36" t="n">
        <v>81</v>
      </c>
      <c r="G20" s="36" t="n">
        <v>37</v>
      </c>
      <c r="H20" s="36"/>
      <c r="I20" s="36" t="n">
        <v>23</v>
      </c>
      <c r="J20" s="38" t="n">
        <f aca="false">IF(D20=0,0,E20/D20)*100</f>
        <v>11.875</v>
      </c>
      <c r="K20" s="39" t="n">
        <f aca="false">IF(D20=0,0,F20/D20)*100</f>
        <v>50.625</v>
      </c>
      <c r="L20" s="39" t="n">
        <f aca="false">IF(D20=0,0,G20/D20)*100</f>
        <v>23.125</v>
      </c>
      <c r="M20" s="39" t="n">
        <f aca="false">IF(D20=0,0,H20/D20)*100</f>
        <v>0</v>
      </c>
      <c r="N20" s="40" t="n">
        <f aca="false">IF(D20=0,0,I20/D20)*100</f>
        <v>14.3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4</v>
      </c>
      <c r="E21" s="35" t="n">
        <v>26</v>
      </c>
      <c r="F21" s="36" t="n">
        <v>126</v>
      </c>
      <c r="G21" s="36" t="n">
        <v>47</v>
      </c>
      <c r="H21" s="36"/>
      <c r="I21" s="36" t="n">
        <v>15</v>
      </c>
      <c r="J21" s="38" t="n">
        <f aca="false">IF(D21=0,0,E21/D21)*100</f>
        <v>12.1495327102804</v>
      </c>
      <c r="K21" s="39" t="n">
        <f aca="false">IF(D21=0,0,F21/D21)*100</f>
        <v>58.8785046728972</v>
      </c>
      <c r="L21" s="39" t="n">
        <f aca="false">IF(D21=0,0,G21/D21)*100</f>
        <v>21.9626168224299</v>
      </c>
      <c r="M21" s="39" t="n">
        <f aca="false">IF(D21=0,0,H21/D21)*100</f>
        <v>0</v>
      </c>
      <c r="N21" s="40" t="n">
        <f aca="false">IF(D21=0,0,I21/D21)*100</f>
        <v>7.009345794392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0</v>
      </c>
      <c r="E22" s="35" t="n">
        <v>34</v>
      </c>
      <c r="F22" s="36" t="n">
        <v>104</v>
      </c>
      <c r="G22" s="36" t="n">
        <v>34</v>
      </c>
      <c r="H22" s="36"/>
      <c r="I22" s="36" t="n">
        <v>18</v>
      </c>
      <c r="J22" s="38" t="n">
        <f aca="false">IF(D22=0,0,E22/D22)*100</f>
        <v>17.8947368421053</v>
      </c>
      <c r="K22" s="39" t="n">
        <f aca="false">IF(D22=0,0,F22/D22)*100</f>
        <v>54.7368421052632</v>
      </c>
      <c r="L22" s="39" t="n">
        <f aca="false">IF(D22=0,0,G22/D22)*100</f>
        <v>17.8947368421053</v>
      </c>
      <c r="M22" s="39" t="n">
        <f aca="false">IF(D22=0,0,H22/D22)*100</f>
        <v>0</v>
      </c>
      <c r="N22" s="40" t="n">
        <f aca="false">IF(D22=0,0,I22/D22)*100</f>
        <v>9.4736842105263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7</v>
      </c>
      <c r="E23" s="35" t="n">
        <v>9</v>
      </c>
      <c r="F23" s="36" t="n">
        <v>102</v>
      </c>
      <c r="G23" s="36" t="n">
        <v>32</v>
      </c>
      <c r="H23" s="36"/>
      <c r="I23" s="36" t="n">
        <v>54</v>
      </c>
      <c r="J23" s="38" t="n">
        <f aca="false">IF(D23=0,0,E23/D23)*100</f>
        <v>4.56852791878173</v>
      </c>
      <c r="K23" s="39" t="n">
        <f aca="false">IF(D23=0,0,F23/D23)*100</f>
        <v>51.7766497461929</v>
      </c>
      <c r="L23" s="39" t="n">
        <f aca="false">IF(D23=0,0,G23/D23)*100</f>
        <v>16.243654822335</v>
      </c>
      <c r="M23" s="39" t="n">
        <f aca="false">IF(D23=0,0,H23/D23)*100</f>
        <v>0</v>
      </c>
      <c r="N23" s="40" t="n">
        <f aca="false">IF(D23=0,0,I23/D23)*100</f>
        <v>27.411167512690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3</v>
      </c>
      <c r="E24" s="35" t="n">
        <v>14</v>
      </c>
      <c r="F24" s="36" t="n">
        <v>40</v>
      </c>
      <c r="G24" s="36" t="n">
        <v>5</v>
      </c>
      <c r="H24" s="36"/>
      <c r="I24" s="36" t="n">
        <v>34</v>
      </c>
      <c r="J24" s="38" t="n">
        <f aca="false">IF(D24=0,0,E24/D24)*100</f>
        <v>15.0537634408602</v>
      </c>
      <c r="K24" s="39" t="n">
        <f aca="false">IF(D24=0,0,F24/D24)*100</f>
        <v>43.010752688172</v>
      </c>
      <c r="L24" s="39" t="n">
        <f aca="false">IF(D24=0,0,G24/D24)*100</f>
        <v>5.37634408602151</v>
      </c>
      <c r="M24" s="39" t="n">
        <f aca="false">IF(D24=0,0,H24/D24)*100</f>
        <v>0</v>
      </c>
      <c r="N24" s="40" t="n">
        <f aca="false">IF(D24=0,0,I24/D24)*100</f>
        <v>36.559139784946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3</v>
      </c>
      <c r="E25" s="35" t="n">
        <v>22</v>
      </c>
      <c r="F25" s="36" t="n">
        <v>81</v>
      </c>
      <c r="G25" s="36" t="n">
        <v>29</v>
      </c>
      <c r="H25" s="36"/>
      <c r="I25" s="36" t="n">
        <v>21</v>
      </c>
      <c r="J25" s="38" t="n">
        <f aca="false">IF(D25=0,0,E25/D25)*100</f>
        <v>14.3790849673203</v>
      </c>
      <c r="K25" s="39" t="n">
        <f aca="false">IF(D25=0,0,F25/D25)*100</f>
        <v>52.9411764705882</v>
      </c>
      <c r="L25" s="39" t="n">
        <f aca="false">IF(D25=0,0,G25/D25)*100</f>
        <v>18.9542483660131</v>
      </c>
      <c r="M25" s="39" t="n">
        <f aca="false">IF(D25=0,0,H25/D25)*100</f>
        <v>0</v>
      </c>
      <c r="N25" s="40" t="n">
        <f aca="false">IF(D25=0,0,I25/D25)*100</f>
        <v>13.72549019607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0</v>
      </c>
      <c r="E26" s="35" t="n">
        <v>9</v>
      </c>
      <c r="F26" s="36" t="n">
        <v>86</v>
      </c>
      <c r="G26" s="36" t="n">
        <v>47</v>
      </c>
      <c r="H26" s="36"/>
      <c r="I26" s="36" t="n">
        <v>148</v>
      </c>
      <c r="J26" s="38" t="n">
        <f aca="false">IF(D26=0,0,E26/D26)*100</f>
        <v>3.10344827586207</v>
      </c>
      <c r="K26" s="39" t="n">
        <f aca="false">IF(D26=0,0,F26/D26)*100</f>
        <v>29.6551724137931</v>
      </c>
      <c r="L26" s="39" t="n">
        <f aca="false">IF(D26=0,0,G26/D26)*100</f>
        <v>16.2068965517241</v>
      </c>
      <c r="M26" s="39" t="n">
        <f aca="false">IF(D26=0,0,H26/D26)*100</f>
        <v>0</v>
      </c>
      <c r="N26" s="40" t="n">
        <f aca="false">IF(D26=0,0,I26/D26)*100</f>
        <v>51.03448275862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0</v>
      </c>
      <c r="E27" s="35" t="n">
        <v>7</v>
      </c>
      <c r="F27" s="36" t="n">
        <v>37</v>
      </c>
      <c r="G27" s="36" t="n">
        <v>1</v>
      </c>
      <c r="H27" s="36"/>
      <c r="I27" s="36" t="n">
        <v>5</v>
      </c>
      <c r="J27" s="38" t="n">
        <f aca="false">IF(D27=0,0,E27/D27)*100</f>
        <v>14</v>
      </c>
      <c r="K27" s="39" t="n">
        <f aca="false">IF(D27=0,0,F27/D27)*100</f>
        <v>74</v>
      </c>
      <c r="L27" s="39" t="n">
        <f aca="false">IF(D27=0,0,G27/D27)*100</f>
        <v>2</v>
      </c>
      <c r="M27" s="39" t="n">
        <f aca="false">IF(D27=0,0,H27/D27)*100</f>
        <v>0</v>
      </c>
      <c r="N27" s="40" t="n">
        <f aca="false">IF(D27=0,0,I27/D27)*100</f>
        <v>1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2</v>
      </c>
      <c r="E28" s="35" t="n">
        <v>11</v>
      </c>
      <c r="F28" s="36" t="n">
        <v>69</v>
      </c>
      <c r="G28" s="36" t="n">
        <v>27</v>
      </c>
      <c r="H28" s="36"/>
      <c r="I28" s="36" t="n">
        <v>25</v>
      </c>
      <c r="J28" s="38" t="n">
        <f aca="false">IF(D28=0,0,E28/D28)*100</f>
        <v>8.33333333333333</v>
      </c>
      <c r="K28" s="39" t="n">
        <f aca="false">IF(D28=0,0,F28/D28)*100</f>
        <v>52.2727272727273</v>
      </c>
      <c r="L28" s="39" t="n">
        <f aca="false">IF(D28=0,0,G28/D28)*100</f>
        <v>20.4545454545455</v>
      </c>
      <c r="M28" s="39" t="n">
        <f aca="false">IF(D28=0,0,H28/D28)*100</f>
        <v>0</v>
      </c>
      <c r="N28" s="40" t="n">
        <f aca="false">IF(D28=0,0,I28/D28)*100</f>
        <v>18.939393939393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9</v>
      </c>
      <c r="E29" s="35" t="n">
        <v>35</v>
      </c>
      <c r="F29" s="36" t="n">
        <v>98</v>
      </c>
      <c r="G29" s="36" t="n">
        <v>33</v>
      </c>
      <c r="H29" s="36"/>
      <c r="I29" s="36" t="n">
        <v>23</v>
      </c>
      <c r="J29" s="38" t="n">
        <f aca="false">IF(D29=0,0,E29/D29)*100</f>
        <v>18.5185185185185</v>
      </c>
      <c r="K29" s="39" t="n">
        <f aca="false">IF(D29=0,0,F29/D29)*100</f>
        <v>51.8518518518519</v>
      </c>
      <c r="L29" s="39" t="n">
        <f aca="false">IF(D29=0,0,G29/D29)*100</f>
        <v>17.4603174603175</v>
      </c>
      <c r="M29" s="39" t="n">
        <f aca="false">IF(D29=0,0,H29/D29)*100</f>
        <v>0</v>
      </c>
      <c r="N29" s="40" t="n">
        <f aca="false">IF(D29=0,0,I29/D29)*100</f>
        <v>12.16931216931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76</v>
      </c>
      <c r="E30" s="35" t="n">
        <v>141</v>
      </c>
      <c r="F30" s="36" t="n">
        <v>168</v>
      </c>
      <c r="G30" s="36" t="n">
        <v>42</v>
      </c>
      <c r="H30" s="36"/>
      <c r="I30" s="36" t="n">
        <v>25</v>
      </c>
      <c r="J30" s="38" t="n">
        <f aca="false">IF(D30=0,0,E30/D30)*100</f>
        <v>37.5</v>
      </c>
      <c r="K30" s="39" t="n">
        <f aca="false">IF(D30=0,0,F30/D30)*100</f>
        <v>44.6808510638298</v>
      </c>
      <c r="L30" s="39" t="n">
        <f aca="false">IF(D30=0,0,G30/D30)*100</f>
        <v>11.1702127659574</v>
      </c>
      <c r="M30" s="39" t="n">
        <f aca="false">IF(D30=0,0,H30/D30)*100</f>
        <v>0</v>
      </c>
      <c r="N30" s="40" t="n">
        <f aca="false">IF(D30=0,0,I30/D30)*100</f>
        <v>6.6489361702127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6</v>
      </c>
      <c r="E31" s="35" t="n">
        <v>37</v>
      </c>
      <c r="F31" s="36" t="n">
        <v>69</v>
      </c>
      <c r="G31" s="36" t="n">
        <v>23</v>
      </c>
      <c r="H31" s="36"/>
      <c r="I31" s="36" t="n">
        <v>37</v>
      </c>
      <c r="J31" s="38" t="n">
        <f aca="false">IF(D31=0,0,E31/D31)*100</f>
        <v>22.289156626506</v>
      </c>
      <c r="K31" s="39" t="n">
        <f aca="false">IF(D31=0,0,F31/D31)*100</f>
        <v>41.566265060241</v>
      </c>
      <c r="L31" s="39" t="n">
        <f aca="false">IF(D31=0,0,G31/D31)*100</f>
        <v>13.855421686747</v>
      </c>
      <c r="M31" s="39" t="n">
        <f aca="false">IF(D31=0,0,H31/D31)*100</f>
        <v>0</v>
      </c>
      <c r="N31" s="40" t="n">
        <f aca="false">IF(D31=0,0,I31/D31)*100</f>
        <v>22.28915662650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6</v>
      </c>
      <c r="E32" s="35" t="n">
        <v>61</v>
      </c>
      <c r="F32" s="36" t="n">
        <v>114</v>
      </c>
      <c r="G32" s="36" t="n">
        <v>21</v>
      </c>
      <c r="H32" s="36"/>
      <c r="I32" s="36" t="n">
        <v>20</v>
      </c>
      <c r="J32" s="38" t="n">
        <f aca="false">IF(D32=0,0,E32/D32)*100</f>
        <v>28.2407407407407</v>
      </c>
      <c r="K32" s="39" t="n">
        <f aca="false">IF(D32=0,0,F32/D32)*100</f>
        <v>52.7777777777778</v>
      </c>
      <c r="L32" s="39" t="n">
        <f aca="false">IF(D32=0,0,G32/D32)*100</f>
        <v>9.72222222222222</v>
      </c>
      <c r="M32" s="39" t="n">
        <f aca="false">IF(D32=0,0,H32/D32)*100</f>
        <v>0</v>
      </c>
      <c r="N32" s="40" t="n">
        <f aca="false">IF(D32=0,0,I32/D32)*100</f>
        <v>9.259259259259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1</v>
      </c>
      <c r="E33" s="35" t="n">
        <v>31</v>
      </c>
      <c r="F33" s="36" t="n">
        <v>114</v>
      </c>
      <c r="G33" s="36" t="n">
        <v>40</v>
      </c>
      <c r="H33" s="36"/>
      <c r="I33" s="36" t="n">
        <v>26</v>
      </c>
      <c r="J33" s="38" t="n">
        <f aca="false">IF(D33=0,0,E33/D33)*100</f>
        <v>14.6919431279621</v>
      </c>
      <c r="K33" s="39" t="n">
        <f aca="false">IF(D33=0,0,F33/D33)*100</f>
        <v>54.0284360189574</v>
      </c>
      <c r="L33" s="39" t="n">
        <f aca="false">IF(D33=0,0,G33/D33)*100</f>
        <v>18.957345971564</v>
      </c>
      <c r="M33" s="39" t="n">
        <f aca="false">IF(D33=0,0,H33/D33)*100</f>
        <v>0</v>
      </c>
      <c r="N33" s="40" t="n">
        <f aca="false">IF(D33=0,0,I33/D33)*100</f>
        <v>12.322274881516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3</v>
      </c>
      <c r="E34" s="35" t="n">
        <v>15</v>
      </c>
      <c r="F34" s="36" t="n">
        <v>117</v>
      </c>
      <c r="G34" s="36" t="n">
        <v>64</v>
      </c>
      <c r="H34" s="36"/>
      <c r="I34" s="36" t="n">
        <v>57</v>
      </c>
      <c r="J34" s="38" t="n">
        <f aca="false">IF(D34=0,0,E34/D34)*100</f>
        <v>5.92885375494071</v>
      </c>
      <c r="K34" s="39" t="n">
        <f aca="false">IF(D34=0,0,F34/D34)*100</f>
        <v>46.2450592885376</v>
      </c>
      <c r="L34" s="39" t="n">
        <f aca="false">IF(D34=0,0,G34/D34)*100</f>
        <v>25.296442687747</v>
      </c>
      <c r="M34" s="39" t="n">
        <f aca="false">IF(D34=0,0,H34/D34)*100</f>
        <v>0</v>
      </c>
      <c r="N34" s="40" t="n">
        <f aca="false">IF(D34=0,0,I34/D34)*100</f>
        <v>22.52964426877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6</v>
      </c>
      <c r="E35" s="35" t="n">
        <v>25</v>
      </c>
      <c r="F35" s="36" t="n">
        <v>130</v>
      </c>
      <c r="G35" s="36" t="n">
        <v>17</v>
      </c>
      <c r="H35" s="36"/>
      <c r="I35" s="36" t="n">
        <v>44</v>
      </c>
      <c r="J35" s="38" t="n">
        <f aca="false">IF(D35=0,0,E35/D35)*100</f>
        <v>11.5740740740741</v>
      </c>
      <c r="K35" s="39" t="n">
        <f aca="false">IF(D35=0,0,F35/D35)*100</f>
        <v>60.1851851851852</v>
      </c>
      <c r="L35" s="39" t="n">
        <f aca="false">IF(D35=0,0,G35/D35)*100</f>
        <v>7.87037037037037</v>
      </c>
      <c r="M35" s="39" t="n">
        <f aca="false">IF(D35=0,0,H35/D35)*100</f>
        <v>0</v>
      </c>
      <c r="N35" s="40" t="n">
        <f aca="false">IF(D35=0,0,I35/D35)*100</f>
        <v>20.37037037037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3</v>
      </c>
      <c r="E36" s="35" t="n">
        <v>17</v>
      </c>
      <c r="F36" s="36" t="n">
        <v>43</v>
      </c>
      <c r="G36" s="36" t="n">
        <v>31</v>
      </c>
      <c r="H36" s="36"/>
      <c r="I36" s="36" t="n">
        <v>2</v>
      </c>
      <c r="J36" s="38" t="n">
        <f aca="false">IF(D36=0,0,E36/D36)*100</f>
        <v>18.2795698924731</v>
      </c>
      <c r="K36" s="39" t="n">
        <f aca="false">IF(D36=0,0,F36/D36)*100</f>
        <v>46.2365591397849</v>
      </c>
      <c r="L36" s="39" t="n">
        <f aca="false">IF(D36=0,0,G36/D36)*100</f>
        <v>33.3333333333333</v>
      </c>
      <c r="M36" s="39" t="n">
        <f aca="false">IF(D36=0,0,H36/D36)*100</f>
        <v>0</v>
      </c>
      <c r="N36" s="40" t="n">
        <f aca="false">IF(D36=0,0,I36/D36)*100</f>
        <v>2.150537634408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/>
      <c r="F37" s="36" t="n">
        <v>4</v>
      </c>
      <c r="G37" s="36" t="n">
        <v>2</v>
      </c>
      <c r="H37" s="36"/>
      <c r="I37" s="36"/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33.3333333333333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4</v>
      </c>
      <c r="E38" s="35"/>
      <c r="F38" s="36" t="n">
        <v>7</v>
      </c>
      <c r="G38" s="36"/>
      <c r="H38" s="36"/>
      <c r="I38" s="36" t="n">
        <v>17</v>
      </c>
      <c r="J38" s="38" t="n">
        <f aca="false">IF(D38=0,0,E38/D38)*100</f>
        <v>0</v>
      </c>
      <c r="K38" s="39" t="n">
        <f aca="false">IF(D38=0,0,F38/D38)*100</f>
        <v>29.166666666666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70.833333333333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1</v>
      </c>
      <c r="E39" s="35"/>
      <c r="F39" s="36" t="n">
        <v>1</v>
      </c>
      <c r="G39" s="36"/>
      <c r="H39" s="36"/>
      <c r="I39" s="36" t="n">
        <v>80</v>
      </c>
      <c r="J39" s="38" t="n">
        <f aca="false">IF(D39=0,0,E39/D39)*100</f>
        <v>0</v>
      </c>
      <c r="K39" s="39" t="n">
        <f aca="false">IF(D39=0,0,F39/D39)*100</f>
        <v>1.2345679012345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8.765432098765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2</v>
      </c>
      <c r="E45" s="35" t="n">
        <v>3</v>
      </c>
      <c r="F45" s="36" t="n">
        <v>25</v>
      </c>
      <c r="G45" s="36" t="n">
        <v>7</v>
      </c>
      <c r="H45" s="36"/>
      <c r="I45" s="36" t="n">
        <v>27</v>
      </c>
      <c r="J45" s="38" t="n">
        <f aca="false">IF(D45=0,0,E45/D45)*100</f>
        <v>4.83870967741936</v>
      </c>
      <c r="K45" s="39" t="n">
        <f aca="false">IF(D45=0,0,F45/D45)*100</f>
        <v>40.3225806451613</v>
      </c>
      <c r="L45" s="39" t="n">
        <f aca="false">IF(D45=0,0,G45/D45)*100</f>
        <v>11.2903225806452</v>
      </c>
      <c r="M45" s="39" t="n">
        <f aca="false">IF(D45=0,0,H45/D45)*100</f>
        <v>0</v>
      </c>
      <c r="N45" s="40" t="n">
        <f aca="false">IF(D45=0,0,I45/D45)*100</f>
        <v>43.548387096774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9</v>
      </c>
      <c r="E46" s="35" t="n">
        <v>1</v>
      </c>
      <c r="F46" s="36" t="n">
        <v>6</v>
      </c>
      <c r="G46" s="36" t="n">
        <v>22</v>
      </c>
      <c r="H46" s="36"/>
      <c r="I46" s="36"/>
      <c r="J46" s="38" t="n">
        <f aca="false">IF(D46=0,0,E46/D46)*100</f>
        <v>3.44827586206897</v>
      </c>
      <c r="K46" s="39" t="n">
        <f aca="false">IF(D46=0,0,F46/D46)*100</f>
        <v>20.6896551724138</v>
      </c>
      <c r="L46" s="39" t="n">
        <f aca="false">IF(D46=0,0,G46/D46)*100</f>
        <v>75.8620689655172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2</v>
      </c>
      <c r="E49" s="35" t="n">
        <v>13</v>
      </c>
      <c r="F49" s="36" t="n">
        <v>59</v>
      </c>
      <c r="G49" s="36" t="n">
        <v>2</v>
      </c>
      <c r="H49" s="36"/>
      <c r="I49" s="36" t="n">
        <v>38</v>
      </c>
      <c r="J49" s="38" t="n">
        <f aca="false">IF(D49=0,0,E49/D49)*100</f>
        <v>11.6071428571429</v>
      </c>
      <c r="K49" s="39" t="n">
        <f aca="false">IF(D49=0,0,F49/D49)*100</f>
        <v>52.6785714285714</v>
      </c>
      <c r="L49" s="39" t="n">
        <f aca="false">IF(D49=0,0,G49/D49)*100</f>
        <v>1.78571428571429</v>
      </c>
      <c r="M49" s="39" t="n">
        <f aca="false">IF(D49=0,0,H49/D49)*100</f>
        <v>0</v>
      </c>
      <c r="N49" s="40" t="n">
        <f aca="false">IF(D49=0,0,I49/D49)*100</f>
        <v>33.928571428571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3</v>
      </c>
      <c r="E50" s="46" t="n">
        <v>17</v>
      </c>
      <c r="F50" s="47" t="n">
        <v>57</v>
      </c>
      <c r="G50" s="47" t="n">
        <v>13</v>
      </c>
      <c r="H50" s="47"/>
      <c r="I50" s="47" t="n">
        <v>6</v>
      </c>
      <c r="J50" s="49" t="n">
        <f aca="false">IF(D50=0,0,E50/D50)*100</f>
        <v>18.2795698924731</v>
      </c>
      <c r="K50" s="50" t="n">
        <f aca="false">IF(D50=0,0,F50/D50)*100</f>
        <v>61.2903225806452</v>
      </c>
      <c r="L50" s="50" t="n">
        <f aca="false">IF(D50=0,0,G50/D50)*100</f>
        <v>13.9784946236559</v>
      </c>
      <c r="M50" s="50" t="n">
        <f aca="false">IF(D50=0,0,H50/D50)*100</f>
        <v>0</v>
      </c>
      <c r="N50" s="51" t="n">
        <f aca="false">IF(D50=0,0,I50/D50)*100</f>
        <v>6.4516129032258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12</v>
      </c>
      <c r="E4" s="17" t="n">
        <f aca="false">SUM(E5:E50)</f>
        <v>948</v>
      </c>
      <c r="F4" s="17" t="n">
        <f aca="false">SUM(F5:F50)</f>
        <v>4546</v>
      </c>
      <c r="G4" s="17" t="n">
        <f aca="false">SUM(G5:G50)</f>
        <v>359</v>
      </c>
      <c r="H4" s="17" t="n">
        <f aca="false">SUM(H5:H50)</f>
        <v>0</v>
      </c>
      <c r="I4" s="17" t="n">
        <f aca="false">SUM(I5:I50)</f>
        <v>2459</v>
      </c>
      <c r="J4" s="18" t="n">
        <f aca="false">IF(D4=0,0,E4/D4)*100</f>
        <v>11.4051973051011</v>
      </c>
      <c r="K4" s="19" t="n">
        <f aca="false">IF(D4=0,0,F4/D4)*100</f>
        <v>54.6920115495669</v>
      </c>
      <c r="L4" s="19" t="n">
        <f aca="false">IF(D4=0,0,G4/D4)*100</f>
        <v>4.31905678537055</v>
      </c>
      <c r="M4" s="19" t="n">
        <f aca="false">IF(D4=0,0,H4/D4)*100</f>
        <v>0</v>
      </c>
      <c r="N4" s="20" t="n">
        <f aca="false">IF(D4=0,0,I4/D4)*100</f>
        <v>29.58373435996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8</v>
      </c>
      <c r="E5" s="25" t="n">
        <v>59</v>
      </c>
      <c r="F5" s="26" t="n">
        <v>411</v>
      </c>
      <c r="G5" s="26" t="n">
        <v>26</v>
      </c>
      <c r="H5" s="26"/>
      <c r="I5" s="26" t="n">
        <v>222</v>
      </c>
      <c r="J5" s="28" t="n">
        <f aca="false">IF(D5=0,0,E5/D5)*100</f>
        <v>8.21727019498607</v>
      </c>
      <c r="K5" s="29" t="n">
        <f aca="false">IF(D5=0,0,F5/D5)*100</f>
        <v>57.2423398328691</v>
      </c>
      <c r="L5" s="29" t="n">
        <f aca="false">IF(D5=0,0,G5/D5)*100</f>
        <v>3.62116991643454</v>
      </c>
      <c r="M5" s="29" t="n">
        <f aca="false">IF(D5=0,0,H5/D5)*100</f>
        <v>0</v>
      </c>
      <c r="N5" s="30" t="n">
        <f aca="false">IF(D5=0,0,I5/D5)*100</f>
        <v>30.919220055710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88</v>
      </c>
      <c r="E6" s="35" t="n">
        <v>117</v>
      </c>
      <c r="F6" s="36" t="n">
        <v>564</v>
      </c>
      <c r="G6" s="36" t="n">
        <v>52</v>
      </c>
      <c r="H6" s="36"/>
      <c r="I6" s="36" t="n">
        <v>355</v>
      </c>
      <c r="J6" s="38" t="n">
        <f aca="false">IF(D6=0,0,E6/D6)*100</f>
        <v>10.7536764705882</v>
      </c>
      <c r="K6" s="39" t="n">
        <f aca="false">IF(D6=0,0,F6/D6)*100</f>
        <v>51.8382352941177</v>
      </c>
      <c r="L6" s="39" t="n">
        <f aca="false">IF(D6=0,0,G6/D6)*100</f>
        <v>4.77941176470588</v>
      </c>
      <c r="M6" s="39" t="n">
        <f aca="false">IF(D6=0,0,H6/D6)*100</f>
        <v>0</v>
      </c>
      <c r="N6" s="40" t="n">
        <f aca="false">IF(D6=0,0,I6/D6)*100</f>
        <v>32.628676470588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58</v>
      </c>
      <c r="E7" s="35" t="n">
        <v>66</v>
      </c>
      <c r="F7" s="36" t="n">
        <v>262</v>
      </c>
      <c r="G7" s="36" t="n">
        <v>26</v>
      </c>
      <c r="H7" s="36"/>
      <c r="I7" s="36" t="n">
        <v>204</v>
      </c>
      <c r="J7" s="38" t="n">
        <f aca="false">IF(D7=0,0,E7/D7)*100</f>
        <v>11.8279569892473</v>
      </c>
      <c r="K7" s="39" t="n">
        <f aca="false">IF(D7=0,0,F7/D7)*100</f>
        <v>46.9534050179212</v>
      </c>
      <c r="L7" s="39" t="n">
        <f aca="false">IF(D7=0,0,G7/D7)*100</f>
        <v>4.65949820788531</v>
      </c>
      <c r="M7" s="39" t="n">
        <f aca="false">IF(D7=0,0,H7/D7)*100</f>
        <v>0</v>
      </c>
      <c r="N7" s="40" t="n">
        <f aca="false">IF(D7=0,0,I7/D7)*100</f>
        <v>36.55913978494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97</v>
      </c>
      <c r="E8" s="35" t="n">
        <v>83</v>
      </c>
      <c r="F8" s="36" t="n">
        <v>443</v>
      </c>
      <c r="G8" s="36" t="n">
        <v>29</v>
      </c>
      <c r="H8" s="36"/>
      <c r="I8" s="36" t="n">
        <v>242</v>
      </c>
      <c r="J8" s="38" t="n">
        <f aca="false">IF(D8=0,0,E8/D8)*100</f>
        <v>10.4140526976161</v>
      </c>
      <c r="K8" s="39" t="n">
        <f aca="false">IF(D8=0,0,F8/D8)*100</f>
        <v>55.5834378920954</v>
      </c>
      <c r="L8" s="39" t="n">
        <f aca="false">IF(D8=0,0,G8/D8)*100</f>
        <v>3.63864491844417</v>
      </c>
      <c r="M8" s="39" t="n">
        <f aca="false">IF(D8=0,0,H8/D8)*100</f>
        <v>0</v>
      </c>
      <c r="N8" s="40" t="n">
        <f aca="false">IF(D8=0,0,I8/D8)*100</f>
        <v>30.36386449184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30</v>
      </c>
      <c r="E9" s="35" t="n">
        <v>35</v>
      </c>
      <c r="F9" s="36" t="n">
        <v>382</v>
      </c>
      <c r="G9" s="36" t="n">
        <v>49</v>
      </c>
      <c r="H9" s="36"/>
      <c r="I9" s="36" t="n">
        <v>364</v>
      </c>
      <c r="J9" s="38" t="n">
        <f aca="false">IF(D9=0,0,E9/D9)*100</f>
        <v>4.21686746987952</v>
      </c>
      <c r="K9" s="39" t="n">
        <f aca="false">IF(D9=0,0,F9/D9)*100</f>
        <v>46.0240963855422</v>
      </c>
      <c r="L9" s="39" t="n">
        <f aca="false">IF(D9=0,0,G9/D9)*100</f>
        <v>5.90361445783133</v>
      </c>
      <c r="M9" s="39" t="n">
        <f aca="false">IF(D9=0,0,H9/D9)*100</f>
        <v>0</v>
      </c>
      <c r="N9" s="40" t="n">
        <f aca="false">IF(D9=0,0,I9/D9)*100</f>
        <v>43.85542168674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2</v>
      </c>
      <c r="E10" s="35" t="n">
        <v>23</v>
      </c>
      <c r="F10" s="36" t="n">
        <v>36</v>
      </c>
      <c r="G10" s="36" t="n">
        <v>4</v>
      </c>
      <c r="H10" s="36"/>
      <c r="I10" s="36" t="n">
        <v>19</v>
      </c>
      <c r="J10" s="38" t="n">
        <f aca="false">IF(D10=0,0,E10/D10)*100</f>
        <v>28.0487804878049</v>
      </c>
      <c r="K10" s="39" t="n">
        <f aca="false">IF(D10=0,0,F10/D10)*100</f>
        <v>43.9024390243903</v>
      </c>
      <c r="L10" s="39" t="n">
        <f aca="false">IF(D10=0,0,G10/D10)*100</f>
        <v>4.87804878048781</v>
      </c>
      <c r="M10" s="39" t="n">
        <f aca="false">IF(D10=0,0,H10/D10)*100</f>
        <v>0</v>
      </c>
      <c r="N10" s="40" t="n">
        <f aca="false">IF(D10=0,0,I10/D10)*100</f>
        <v>23.17073170731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76</v>
      </c>
      <c r="E11" s="35" t="n">
        <v>23</v>
      </c>
      <c r="F11" s="36" t="n">
        <v>222</v>
      </c>
      <c r="G11" s="36" t="n">
        <v>27</v>
      </c>
      <c r="H11" s="36"/>
      <c r="I11" s="36" t="n">
        <v>104</v>
      </c>
      <c r="J11" s="38" t="n">
        <f aca="false">IF(D11=0,0,E11/D11)*100</f>
        <v>6.11702127659575</v>
      </c>
      <c r="K11" s="39" t="n">
        <f aca="false">IF(D11=0,0,F11/D11)*100</f>
        <v>59.0425531914894</v>
      </c>
      <c r="L11" s="39" t="n">
        <f aca="false">IF(D11=0,0,G11/D11)*100</f>
        <v>7.18085106382979</v>
      </c>
      <c r="M11" s="39" t="n">
        <f aca="false">IF(D11=0,0,H11/D11)*100</f>
        <v>0</v>
      </c>
      <c r="N11" s="40" t="n">
        <f aca="false">IF(D11=0,0,I11/D11)*100</f>
        <v>27.659574468085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</v>
      </c>
      <c r="E12" s="35"/>
      <c r="F12" s="36" t="n">
        <v>11</v>
      </c>
      <c r="G12" s="36" t="n">
        <v>11</v>
      </c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47.8260869565217</v>
      </c>
      <c r="L12" s="39" t="n">
        <f aca="false">IF(D12=0,0,G12/D12)*100</f>
        <v>47.8260869565217</v>
      </c>
      <c r="M12" s="39" t="n">
        <f aca="false">IF(D12=0,0,H12/D12)*100</f>
        <v>0</v>
      </c>
      <c r="N12" s="40" t="n">
        <f aca="false">IF(D12=0,0,I12/D12)*100</f>
        <v>4.3478260869565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9</v>
      </c>
      <c r="E15" s="35" t="n">
        <v>7</v>
      </c>
      <c r="F15" s="36" t="n">
        <v>38</v>
      </c>
      <c r="G15" s="36" t="n">
        <v>3</v>
      </c>
      <c r="H15" s="36"/>
      <c r="I15" s="36" t="n">
        <v>1</v>
      </c>
      <c r="J15" s="38" t="n">
        <f aca="false">IF(D15=0,0,E15/D15)*100</f>
        <v>14.2857142857143</v>
      </c>
      <c r="K15" s="39" t="n">
        <f aca="false">IF(D15=0,0,F15/D15)*100</f>
        <v>77.5510204081633</v>
      </c>
      <c r="L15" s="39" t="n">
        <f aca="false">IF(D15=0,0,G15/D15)*100</f>
        <v>6.12244897959184</v>
      </c>
      <c r="M15" s="39" t="n">
        <f aca="false">IF(D15=0,0,H15/D15)*100</f>
        <v>0</v>
      </c>
      <c r="N15" s="40" t="n">
        <f aca="false">IF(D15=0,0,I15/D15)*100</f>
        <v>2.040816326530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5</v>
      </c>
      <c r="E16" s="35" t="n">
        <v>5</v>
      </c>
      <c r="F16" s="36" t="n">
        <v>24</v>
      </c>
      <c r="G16" s="36" t="n">
        <v>2</v>
      </c>
      <c r="H16" s="36"/>
      <c r="I16" s="36" t="n">
        <v>4</v>
      </c>
      <c r="J16" s="38" t="n">
        <f aca="false">IF(D16=0,0,E16/D16)*100</f>
        <v>14.2857142857143</v>
      </c>
      <c r="K16" s="39" t="n">
        <f aca="false">IF(D16=0,0,F16/D16)*100</f>
        <v>68.5714285714286</v>
      </c>
      <c r="L16" s="39" t="n">
        <f aca="false">IF(D16=0,0,G16/D16)*100</f>
        <v>5.71428571428571</v>
      </c>
      <c r="M16" s="39" t="n">
        <f aca="false">IF(D16=0,0,H16/D16)*100</f>
        <v>0</v>
      </c>
      <c r="N16" s="40" t="n">
        <f aca="false">IF(D16=0,0,I16/D16)*100</f>
        <v>11.428571428571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0</v>
      </c>
      <c r="E17" s="35" t="n">
        <v>19</v>
      </c>
      <c r="F17" s="36" t="n">
        <v>27</v>
      </c>
      <c r="G17" s="36" t="n">
        <v>2</v>
      </c>
      <c r="H17" s="36"/>
      <c r="I17" s="36" t="n">
        <v>2</v>
      </c>
      <c r="J17" s="38" t="n">
        <f aca="false">IF(D17=0,0,E17/D17)*100</f>
        <v>38</v>
      </c>
      <c r="K17" s="39" t="n">
        <f aca="false">IF(D17=0,0,F17/D17)*100</f>
        <v>54</v>
      </c>
      <c r="L17" s="39" t="n">
        <f aca="false">IF(D17=0,0,G17/D17)*100</f>
        <v>4</v>
      </c>
      <c r="M17" s="39" t="n">
        <f aca="false">IF(D17=0,0,H17/D17)*100</f>
        <v>0</v>
      </c>
      <c r="N17" s="40" t="n">
        <f aca="false">IF(D17=0,0,I17/D17)*100</f>
        <v>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7</v>
      </c>
      <c r="E18" s="35" t="n">
        <v>19</v>
      </c>
      <c r="F18" s="36" t="n">
        <v>94</v>
      </c>
      <c r="G18" s="36" t="n">
        <v>2</v>
      </c>
      <c r="H18" s="36"/>
      <c r="I18" s="36" t="n">
        <v>12</v>
      </c>
      <c r="J18" s="38" t="n">
        <f aca="false">IF(D18=0,0,E18/D18)*100</f>
        <v>14.9606299212598</v>
      </c>
      <c r="K18" s="39" t="n">
        <f aca="false">IF(D18=0,0,F18/D18)*100</f>
        <v>74.0157480314961</v>
      </c>
      <c r="L18" s="39" t="n">
        <f aca="false">IF(D18=0,0,G18/D18)*100</f>
        <v>1.5748031496063</v>
      </c>
      <c r="M18" s="39" t="n">
        <f aca="false">IF(D18=0,0,H18/D18)*100</f>
        <v>0</v>
      </c>
      <c r="N18" s="40" t="n">
        <f aca="false">IF(D18=0,0,I18/D18)*100</f>
        <v>9.4488188976377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5</v>
      </c>
      <c r="E19" s="35" t="n">
        <v>40</v>
      </c>
      <c r="F19" s="36" t="n">
        <v>143</v>
      </c>
      <c r="G19" s="36" t="n">
        <v>2</v>
      </c>
      <c r="H19" s="36"/>
      <c r="I19" s="36" t="n">
        <v>100</v>
      </c>
      <c r="J19" s="38" t="n">
        <f aca="false">IF(D19=0,0,E19/D19)*100</f>
        <v>14.0350877192982</v>
      </c>
      <c r="K19" s="39" t="n">
        <f aca="false">IF(D19=0,0,F19/D19)*100</f>
        <v>50.1754385964912</v>
      </c>
      <c r="L19" s="39" t="n">
        <f aca="false">IF(D19=0,0,G19/D19)*100</f>
        <v>0.701754385964912</v>
      </c>
      <c r="M19" s="39" t="n">
        <f aca="false">IF(D19=0,0,H19/D19)*100</f>
        <v>0</v>
      </c>
      <c r="N19" s="40" t="n">
        <f aca="false">IF(D19=0,0,I19/D19)*100</f>
        <v>35.08771929824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9</v>
      </c>
      <c r="E20" s="35" t="n">
        <v>15</v>
      </c>
      <c r="F20" s="36" t="n">
        <v>95</v>
      </c>
      <c r="G20" s="36" t="n">
        <v>4</v>
      </c>
      <c r="H20" s="36"/>
      <c r="I20" s="36" t="n">
        <v>35</v>
      </c>
      <c r="J20" s="38" t="n">
        <f aca="false">IF(D20=0,0,E20/D20)*100</f>
        <v>10.0671140939597</v>
      </c>
      <c r="K20" s="39" t="n">
        <f aca="false">IF(D20=0,0,F20/D20)*100</f>
        <v>63.758389261745</v>
      </c>
      <c r="L20" s="39" t="n">
        <f aca="false">IF(D20=0,0,G20/D20)*100</f>
        <v>2.68456375838926</v>
      </c>
      <c r="M20" s="39" t="n">
        <f aca="false">IF(D20=0,0,H20/D20)*100</f>
        <v>0</v>
      </c>
      <c r="N20" s="40" t="n">
        <f aca="false">IF(D20=0,0,I20/D20)*100</f>
        <v>23.48993288590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0</v>
      </c>
      <c r="E21" s="35" t="n">
        <v>20</v>
      </c>
      <c r="F21" s="36" t="n">
        <v>161</v>
      </c>
      <c r="G21" s="36" t="n">
        <v>10</v>
      </c>
      <c r="H21" s="36"/>
      <c r="I21" s="36" t="n">
        <v>39</v>
      </c>
      <c r="J21" s="38" t="n">
        <f aca="false">IF(D21=0,0,E21/D21)*100</f>
        <v>8.69565217391304</v>
      </c>
      <c r="K21" s="39" t="n">
        <f aca="false">IF(D21=0,0,F21/D21)*100</f>
        <v>70</v>
      </c>
      <c r="L21" s="39" t="n">
        <f aca="false">IF(D21=0,0,G21/D21)*100</f>
        <v>4.34782608695652</v>
      </c>
      <c r="M21" s="39" t="n">
        <f aca="false">IF(D21=0,0,H21/D21)*100</f>
        <v>0</v>
      </c>
      <c r="N21" s="40" t="n">
        <f aca="false">IF(D21=0,0,I21/D21)*100</f>
        <v>16.956521739130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4</v>
      </c>
      <c r="E22" s="35" t="n">
        <v>17</v>
      </c>
      <c r="F22" s="36" t="n">
        <v>92</v>
      </c>
      <c r="G22" s="36" t="n">
        <v>5</v>
      </c>
      <c r="H22" s="36"/>
      <c r="I22" s="36" t="n">
        <v>20</v>
      </c>
      <c r="J22" s="38" t="n">
        <f aca="false">IF(D22=0,0,E22/D22)*100</f>
        <v>12.6865671641791</v>
      </c>
      <c r="K22" s="39" t="n">
        <f aca="false">IF(D22=0,0,F22/D22)*100</f>
        <v>68.6567164179105</v>
      </c>
      <c r="L22" s="39" t="n">
        <f aca="false">IF(D22=0,0,G22/D22)*100</f>
        <v>3.73134328358209</v>
      </c>
      <c r="M22" s="39" t="n">
        <f aca="false">IF(D22=0,0,H22/D22)*100</f>
        <v>0</v>
      </c>
      <c r="N22" s="40" t="n">
        <f aca="false">IF(D22=0,0,I22/D22)*100</f>
        <v>14.92537313432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3</v>
      </c>
      <c r="E23" s="35" t="n">
        <v>9</v>
      </c>
      <c r="F23" s="36" t="n">
        <v>35</v>
      </c>
      <c r="G23" s="36" t="n">
        <v>4</v>
      </c>
      <c r="H23" s="36"/>
      <c r="I23" s="36" t="n">
        <v>5</v>
      </c>
      <c r="J23" s="38" t="n">
        <f aca="false">IF(D23=0,0,E23/D23)*100</f>
        <v>16.9811320754717</v>
      </c>
      <c r="K23" s="39" t="n">
        <f aca="false">IF(D23=0,0,F23/D23)*100</f>
        <v>66.0377358490566</v>
      </c>
      <c r="L23" s="39" t="n">
        <f aca="false">IF(D23=0,0,G23/D23)*100</f>
        <v>7.54716981132076</v>
      </c>
      <c r="M23" s="39" t="n">
        <f aca="false">IF(D23=0,0,H23/D23)*100</f>
        <v>0</v>
      </c>
      <c r="N23" s="40" t="n">
        <f aca="false">IF(D23=0,0,I23/D23)*100</f>
        <v>9.4339622641509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5</v>
      </c>
      <c r="E24" s="35" t="n">
        <v>6</v>
      </c>
      <c r="F24" s="36" t="n">
        <v>24</v>
      </c>
      <c r="G24" s="36" t="n">
        <v>5</v>
      </c>
      <c r="H24" s="36"/>
      <c r="I24" s="36"/>
      <c r="J24" s="38" t="n">
        <f aca="false">IF(D24=0,0,E24/D24)*100</f>
        <v>17.1428571428571</v>
      </c>
      <c r="K24" s="39" t="n">
        <f aca="false">IF(D24=0,0,F24/D24)*100</f>
        <v>68.5714285714286</v>
      </c>
      <c r="L24" s="39" t="n">
        <f aca="false">IF(D24=0,0,G24/D24)*100</f>
        <v>14.285714285714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3</v>
      </c>
      <c r="E25" s="35" t="n">
        <v>31</v>
      </c>
      <c r="F25" s="36" t="n">
        <v>72</v>
      </c>
      <c r="G25" s="36" t="n">
        <v>8</v>
      </c>
      <c r="H25" s="36"/>
      <c r="I25" s="36" t="n">
        <v>12</v>
      </c>
      <c r="J25" s="38" t="n">
        <f aca="false">IF(D25=0,0,E25/D25)*100</f>
        <v>25.2032520325203</v>
      </c>
      <c r="K25" s="39" t="n">
        <f aca="false">IF(D25=0,0,F25/D25)*100</f>
        <v>58.5365853658537</v>
      </c>
      <c r="L25" s="39" t="n">
        <f aca="false">IF(D25=0,0,G25/D25)*100</f>
        <v>6.50406504065041</v>
      </c>
      <c r="M25" s="39" t="n">
        <f aca="false">IF(D25=0,0,H25/D25)*100</f>
        <v>0</v>
      </c>
      <c r="N25" s="40" t="n">
        <f aca="false">IF(D25=0,0,I25/D25)*100</f>
        <v>9.756097560975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7</v>
      </c>
      <c r="E26" s="35" t="n">
        <v>34</v>
      </c>
      <c r="F26" s="36" t="n">
        <v>95</v>
      </c>
      <c r="G26" s="36" t="n">
        <v>8</v>
      </c>
      <c r="H26" s="36"/>
      <c r="I26" s="36" t="n">
        <v>20</v>
      </c>
      <c r="J26" s="38" t="n">
        <f aca="false">IF(D26=0,0,E26/D26)*100</f>
        <v>21.656050955414</v>
      </c>
      <c r="K26" s="39" t="n">
        <f aca="false">IF(D26=0,0,F26/D26)*100</f>
        <v>60.5095541401274</v>
      </c>
      <c r="L26" s="39" t="n">
        <f aca="false">IF(D26=0,0,G26/D26)*100</f>
        <v>5.09554140127389</v>
      </c>
      <c r="M26" s="39" t="n">
        <f aca="false">IF(D26=0,0,H26/D26)*100</f>
        <v>0</v>
      </c>
      <c r="N26" s="40" t="n">
        <f aca="false">IF(D26=0,0,I26/D26)*100</f>
        <v>12.738853503184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</v>
      </c>
      <c r="E27" s="35"/>
      <c r="F27" s="36" t="n">
        <v>31</v>
      </c>
      <c r="G27" s="36"/>
      <c r="H27" s="36"/>
      <c r="I27" s="36" t="n">
        <v>8</v>
      </c>
      <c r="J27" s="38" t="n">
        <f aca="false">IF(D27=0,0,E27/D27)*100</f>
        <v>0</v>
      </c>
      <c r="K27" s="39" t="n">
        <f aca="false">IF(D27=0,0,F27/D27)*100</f>
        <v>79.487179487179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0.512820512820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3</v>
      </c>
      <c r="E28" s="35" t="n">
        <v>37</v>
      </c>
      <c r="F28" s="36" t="n">
        <v>103</v>
      </c>
      <c r="G28" s="36" t="n">
        <v>6</v>
      </c>
      <c r="H28" s="36"/>
      <c r="I28" s="36" t="n">
        <v>87</v>
      </c>
      <c r="J28" s="38" t="n">
        <f aca="false">IF(D28=0,0,E28/D28)*100</f>
        <v>15.8798283261803</v>
      </c>
      <c r="K28" s="39" t="n">
        <f aca="false">IF(D28=0,0,F28/D28)*100</f>
        <v>44.206008583691</v>
      </c>
      <c r="L28" s="39" t="n">
        <f aca="false">IF(D28=0,0,G28/D28)*100</f>
        <v>2.57510729613734</v>
      </c>
      <c r="M28" s="39" t="n">
        <f aca="false">IF(D28=0,0,H28/D28)*100</f>
        <v>0</v>
      </c>
      <c r="N28" s="40" t="n">
        <f aca="false">IF(D28=0,0,I28/D28)*100</f>
        <v>37.33905579399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4</v>
      </c>
      <c r="E29" s="35" t="n">
        <v>25</v>
      </c>
      <c r="F29" s="36" t="n">
        <v>68</v>
      </c>
      <c r="G29" s="36" t="n">
        <v>6</v>
      </c>
      <c r="H29" s="36"/>
      <c r="I29" s="36" t="n">
        <v>5</v>
      </c>
      <c r="J29" s="38" t="n">
        <f aca="false">IF(D29=0,0,E29/D29)*100</f>
        <v>24.0384615384615</v>
      </c>
      <c r="K29" s="39" t="n">
        <f aca="false">IF(D29=0,0,F29/D29)*100</f>
        <v>65.3846153846154</v>
      </c>
      <c r="L29" s="39" t="n">
        <f aca="false">IF(D29=0,0,G29/D29)*100</f>
        <v>5.76923076923077</v>
      </c>
      <c r="M29" s="39" t="n">
        <f aca="false">IF(D29=0,0,H29/D29)*100</f>
        <v>0</v>
      </c>
      <c r="N29" s="40" t="n">
        <f aca="false">IF(D29=0,0,I29/D29)*100</f>
        <v>4.807692307692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5</v>
      </c>
      <c r="E30" s="35" t="n">
        <v>57</v>
      </c>
      <c r="F30" s="36" t="n">
        <v>119</v>
      </c>
      <c r="G30" s="36" t="n">
        <v>23</v>
      </c>
      <c r="H30" s="36"/>
      <c r="I30" s="36" t="n">
        <v>16</v>
      </c>
      <c r="J30" s="38" t="n">
        <f aca="false">IF(D30=0,0,E30/D30)*100</f>
        <v>26.5116279069767</v>
      </c>
      <c r="K30" s="39" t="n">
        <f aca="false">IF(D30=0,0,F30/D30)*100</f>
        <v>55.3488372093023</v>
      </c>
      <c r="L30" s="39" t="n">
        <f aca="false">IF(D30=0,0,G30/D30)*100</f>
        <v>10.6976744186047</v>
      </c>
      <c r="M30" s="39" t="n">
        <f aca="false">IF(D30=0,0,H30/D30)*100</f>
        <v>0</v>
      </c>
      <c r="N30" s="40" t="n">
        <f aca="false">IF(D30=0,0,I30/D30)*100</f>
        <v>7.441860465116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1</v>
      </c>
      <c r="E31" s="35" t="n">
        <v>21</v>
      </c>
      <c r="F31" s="36" t="n">
        <v>101</v>
      </c>
      <c r="G31" s="36" t="n">
        <v>3</v>
      </c>
      <c r="H31" s="36"/>
      <c r="I31" s="36" t="n">
        <v>6</v>
      </c>
      <c r="J31" s="38" t="n">
        <f aca="false">IF(D31=0,0,E31/D31)*100</f>
        <v>16.030534351145</v>
      </c>
      <c r="K31" s="39" t="n">
        <f aca="false">IF(D31=0,0,F31/D31)*100</f>
        <v>77.0992366412214</v>
      </c>
      <c r="L31" s="39" t="n">
        <f aca="false">IF(D31=0,0,G31/D31)*100</f>
        <v>2.29007633587786</v>
      </c>
      <c r="M31" s="39" t="n">
        <f aca="false">IF(D31=0,0,H31/D31)*100</f>
        <v>0</v>
      </c>
      <c r="N31" s="40" t="n">
        <f aca="false">IF(D31=0,0,I31/D31)*100</f>
        <v>4.5801526717557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6</v>
      </c>
      <c r="E32" s="35" t="n">
        <v>29</v>
      </c>
      <c r="F32" s="36" t="n">
        <v>78</v>
      </c>
      <c r="G32" s="36" t="n">
        <v>6</v>
      </c>
      <c r="H32" s="36"/>
      <c r="I32" s="36" t="n">
        <v>3</v>
      </c>
      <c r="J32" s="38" t="n">
        <f aca="false">IF(D32=0,0,E32/D32)*100</f>
        <v>25</v>
      </c>
      <c r="K32" s="39" t="n">
        <f aca="false">IF(D32=0,0,F32/D32)*100</f>
        <v>67.2413793103448</v>
      </c>
      <c r="L32" s="39" t="n">
        <f aca="false">IF(D32=0,0,G32/D32)*100</f>
        <v>5.17241379310345</v>
      </c>
      <c r="M32" s="39" t="n">
        <f aca="false">IF(D32=0,0,H32/D32)*100</f>
        <v>0</v>
      </c>
      <c r="N32" s="40" t="n">
        <f aca="false">IF(D32=0,0,I32/D32)*100</f>
        <v>2.5862068965517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3</v>
      </c>
      <c r="E33" s="35" t="n">
        <v>7</v>
      </c>
      <c r="F33" s="36" t="n">
        <v>53</v>
      </c>
      <c r="G33" s="36" t="n">
        <v>2</v>
      </c>
      <c r="H33" s="36"/>
      <c r="I33" s="36" t="n">
        <v>11</v>
      </c>
      <c r="J33" s="38" t="n">
        <f aca="false">IF(D33=0,0,E33/D33)*100</f>
        <v>9.58904109589041</v>
      </c>
      <c r="K33" s="39" t="n">
        <f aca="false">IF(D33=0,0,F33/D33)*100</f>
        <v>72.6027397260274</v>
      </c>
      <c r="L33" s="39" t="n">
        <f aca="false">IF(D33=0,0,G33/D33)*100</f>
        <v>2.73972602739726</v>
      </c>
      <c r="M33" s="39" t="n">
        <f aca="false">IF(D33=0,0,H33/D33)*100</f>
        <v>0</v>
      </c>
      <c r="N33" s="40" t="n">
        <f aca="false">IF(D33=0,0,I33/D33)*100</f>
        <v>15.068493150684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5</v>
      </c>
      <c r="E34" s="35" t="n">
        <v>17</v>
      </c>
      <c r="F34" s="36" t="n">
        <v>119</v>
      </c>
      <c r="G34" s="36" t="n">
        <v>9</v>
      </c>
      <c r="H34" s="36"/>
      <c r="I34" s="36" t="n">
        <v>130</v>
      </c>
      <c r="J34" s="38" t="n">
        <f aca="false">IF(D34=0,0,E34/D34)*100</f>
        <v>6.18181818181818</v>
      </c>
      <c r="K34" s="39" t="n">
        <f aca="false">IF(D34=0,0,F34/D34)*100</f>
        <v>43.2727272727273</v>
      </c>
      <c r="L34" s="39" t="n">
        <f aca="false">IF(D34=0,0,G34/D34)*100</f>
        <v>3.27272727272727</v>
      </c>
      <c r="M34" s="39" t="n">
        <f aca="false">IF(D34=0,0,H34/D34)*100</f>
        <v>0</v>
      </c>
      <c r="N34" s="40" t="n">
        <f aca="false">IF(D34=0,0,I34/D34)*100</f>
        <v>47.272727272727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9</v>
      </c>
      <c r="E35" s="35" t="n">
        <v>60</v>
      </c>
      <c r="F35" s="36" t="n">
        <v>146</v>
      </c>
      <c r="G35" s="36" t="n">
        <v>11</v>
      </c>
      <c r="H35" s="36"/>
      <c r="I35" s="36" t="n">
        <v>112</v>
      </c>
      <c r="J35" s="38" t="n">
        <f aca="false">IF(D35=0,0,E35/D35)*100</f>
        <v>18.2370820668693</v>
      </c>
      <c r="K35" s="39" t="n">
        <f aca="false">IF(D35=0,0,F35/D35)*100</f>
        <v>44.3768996960486</v>
      </c>
      <c r="L35" s="39" t="n">
        <f aca="false">IF(D35=0,0,G35/D35)*100</f>
        <v>3.34346504559271</v>
      </c>
      <c r="M35" s="39" t="n">
        <f aca="false">IF(D35=0,0,H35/D35)*100</f>
        <v>0</v>
      </c>
      <c r="N35" s="40" t="n">
        <f aca="false">IF(D35=0,0,I35/D35)*100</f>
        <v>34.042553191489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4</v>
      </c>
      <c r="E36" s="35" t="n">
        <v>19</v>
      </c>
      <c r="F36" s="36" t="n">
        <v>72</v>
      </c>
      <c r="G36" s="36" t="n">
        <v>3</v>
      </c>
      <c r="H36" s="36"/>
      <c r="I36" s="36"/>
      <c r="J36" s="38" t="n">
        <f aca="false">IF(D36=0,0,E36/D36)*100</f>
        <v>20.2127659574468</v>
      </c>
      <c r="K36" s="39" t="n">
        <f aca="false">IF(D36=0,0,F36/D36)*100</f>
        <v>76.5957446808511</v>
      </c>
      <c r="L36" s="39" t="n">
        <f aca="false">IF(D36=0,0,G36/D36)*100</f>
        <v>3.19148936170213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7</v>
      </c>
      <c r="E37" s="35" t="n">
        <v>10</v>
      </c>
      <c r="F37" s="36" t="n">
        <v>56</v>
      </c>
      <c r="G37" s="36" t="n">
        <v>1</v>
      </c>
      <c r="H37" s="36"/>
      <c r="I37" s="36" t="n">
        <v>70</v>
      </c>
      <c r="J37" s="38" t="n">
        <f aca="false">IF(D37=0,0,E37/D37)*100</f>
        <v>7.2992700729927</v>
      </c>
      <c r="K37" s="39" t="n">
        <f aca="false">IF(D37=0,0,F37/D37)*100</f>
        <v>40.8759124087591</v>
      </c>
      <c r="L37" s="39" t="n">
        <f aca="false">IF(D37=0,0,G37/D37)*100</f>
        <v>0.72992700729927</v>
      </c>
      <c r="M37" s="39" t="n">
        <f aca="false">IF(D37=0,0,H37/D37)*100</f>
        <v>0</v>
      </c>
      <c r="N37" s="40" t="n">
        <f aca="false">IF(D37=0,0,I37/D37)*100</f>
        <v>51.094890510948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50</v>
      </c>
      <c r="E48" s="36" t="n">
        <v>16</v>
      </c>
      <c r="F48" s="36" t="n">
        <v>281</v>
      </c>
      <c r="G48" s="36" t="n">
        <v>10</v>
      </c>
      <c r="H48" s="36"/>
      <c r="I48" s="37" t="n">
        <v>243</v>
      </c>
      <c r="J48" s="39" t="n">
        <f aca="false">IF(D48=0,0,E48/D48)*100</f>
        <v>2.90909090909091</v>
      </c>
      <c r="K48" s="39" t="n">
        <f aca="false">IF(D48=0,0,F48/D48)*100</f>
        <v>51.0909090909091</v>
      </c>
      <c r="L48" s="39" t="n">
        <f aca="false">IF(D48=0,0,G48/D48)*100</f>
        <v>1.81818181818182</v>
      </c>
      <c r="M48" s="39" t="n">
        <f aca="false">IF(D48=0,0,H48/D48)*100</f>
        <v>0</v>
      </c>
      <c r="N48" s="40" t="n">
        <f aca="false">IF(D48=0,0,I48/D48)*100</f>
        <v>44.1818181818182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1</v>
      </c>
      <c r="E49" s="35" t="n">
        <v>11</v>
      </c>
      <c r="F49" s="36" t="n">
        <v>46</v>
      </c>
      <c r="G49" s="36"/>
      <c r="H49" s="36"/>
      <c r="I49" s="36" t="n">
        <v>4</v>
      </c>
      <c r="J49" s="38" t="n">
        <f aca="false">IF(D49=0,0,E49/D49)*100</f>
        <v>18.0327868852459</v>
      </c>
      <c r="K49" s="39" t="n">
        <f aca="false">IF(D49=0,0,F49/D49)*100</f>
        <v>75.409836065573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.557377049180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3</v>
      </c>
      <c r="E50" s="46" t="n">
        <v>11</v>
      </c>
      <c r="F50" s="47" t="n">
        <v>39</v>
      </c>
      <c r="G50" s="47"/>
      <c r="H50" s="47"/>
      <c r="I50" s="47" t="n">
        <v>3</v>
      </c>
      <c r="J50" s="49" t="n">
        <f aca="false">IF(D50=0,0,E50/D50)*100</f>
        <v>20.7547169811321</v>
      </c>
      <c r="K50" s="50" t="n">
        <f aca="false">IF(D50=0,0,F50/D50)*100</f>
        <v>73.584905660377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.660377358490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037</v>
      </c>
      <c r="E4" s="17" t="n">
        <f aca="false">SUM(E5:E50)</f>
        <v>1241</v>
      </c>
      <c r="F4" s="17" t="n">
        <f aca="false">SUM(F5:F50)</f>
        <v>4169</v>
      </c>
      <c r="G4" s="17" t="n">
        <f aca="false">SUM(G5:G50)</f>
        <v>75</v>
      </c>
      <c r="H4" s="17" t="n">
        <f aca="false">SUM(H5:H50)</f>
        <v>0</v>
      </c>
      <c r="I4" s="17" t="n">
        <f aca="false">SUM(I5:I50)</f>
        <v>552</v>
      </c>
      <c r="J4" s="18" t="n">
        <f aca="false">IF(D4=0,0,E4/D4)*100</f>
        <v>20.5565678317045</v>
      </c>
      <c r="K4" s="19" t="n">
        <f aca="false">IF(D4=0,0,F4/D4)*100</f>
        <v>69.0574788802385</v>
      </c>
      <c r="L4" s="19" t="n">
        <f aca="false">IF(D4=0,0,G4/D4)*100</f>
        <v>1.24233891005466</v>
      </c>
      <c r="M4" s="19" t="n">
        <f aca="false">IF(D4=0,0,H4/D4)*100</f>
        <v>0</v>
      </c>
      <c r="N4" s="20" t="n">
        <f aca="false">IF(D4=0,0,I4/D4)*100</f>
        <v>9.143614378002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0</v>
      </c>
      <c r="E5" s="25" t="n">
        <v>104</v>
      </c>
      <c r="F5" s="26" t="n">
        <v>604</v>
      </c>
      <c r="G5" s="26" t="n">
        <v>4</v>
      </c>
      <c r="H5" s="26"/>
      <c r="I5" s="26" t="n">
        <v>48</v>
      </c>
      <c r="J5" s="28" t="n">
        <f aca="false">IF(D5=0,0,E5/D5)*100</f>
        <v>13.6842105263158</v>
      </c>
      <c r="K5" s="29" t="n">
        <f aca="false">IF(D5=0,0,F5/D5)*100</f>
        <v>79.4736842105263</v>
      </c>
      <c r="L5" s="29" t="n">
        <f aca="false">IF(D5=0,0,G5/D5)*100</f>
        <v>0.526315789473684</v>
      </c>
      <c r="M5" s="29" t="n">
        <f aca="false">IF(D5=0,0,H5/D5)*100</f>
        <v>0</v>
      </c>
      <c r="N5" s="30" t="n">
        <f aca="false">IF(D5=0,0,I5/D5)*100</f>
        <v>6.315789473684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48</v>
      </c>
      <c r="E6" s="35" t="n">
        <v>124</v>
      </c>
      <c r="F6" s="36" t="n">
        <v>661</v>
      </c>
      <c r="G6" s="36" t="n">
        <v>8</v>
      </c>
      <c r="H6" s="36"/>
      <c r="I6" s="36" t="n">
        <v>55</v>
      </c>
      <c r="J6" s="38" t="n">
        <f aca="false">IF(D6=0,0,E6/D6)*100</f>
        <v>14.622641509434</v>
      </c>
      <c r="K6" s="39" t="n">
        <f aca="false">IF(D6=0,0,F6/D6)*100</f>
        <v>77.9481132075472</v>
      </c>
      <c r="L6" s="39" t="n">
        <f aca="false">IF(D6=0,0,G6/D6)*100</f>
        <v>0.943396226415094</v>
      </c>
      <c r="M6" s="39" t="n">
        <f aca="false">IF(D6=0,0,H6/D6)*100</f>
        <v>0</v>
      </c>
      <c r="N6" s="40" t="n">
        <f aca="false">IF(D6=0,0,I6/D6)*100</f>
        <v>6.485849056603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2</v>
      </c>
      <c r="E7" s="35" t="n">
        <v>61</v>
      </c>
      <c r="F7" s="36" t="n">
        <v>268</v>
      </c>
      <c r="G7" s="36" t="n">
        <v>10</v>
      </c>
      <c r="H7" s="36"/>
      <c r="I7" s="36" t="n">
        <v>23</v>
      </c>
      <c r="J7" s="38" t="n">
        <f aca="false">IF(D7=0,0,E7/D7)*100</f>
        <v>16.8508287292818</v>
      </c>
      <c r="K7" s="39" t="n">
        <f aca="false">IF(D7=0,0,F7/D7)*100</f>
        <v>74.0331491712707</v>
      </c>
      <c r="L7" s="39" t="n">
        <f aca="false">IF(D7=0,0,G7/D7)*100</f>
        <v>2.76243093922652</v>
      </c>
      <c r="M7" s="39" t="n">
        <f aca="false">IF(D7=0,0,H7/D7)*100</f>
        <v>0</v>
      </c>
      <c r="N7" s="40" t="n">
        <f aca="false">IF(D7=0,0,I7/D7)*100</f>
        <v>6.3535911602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56</v>
      </c>
      <c r="E8" s="35" t="n">
        <v>63</v>
      </c>
      <c r="F8" s="36" t="n">
        <v>370</v>
      </c>
      <c r="G8" s="36" t="n">
        <v>2</v>
      </c>
      <c r="H8" s="36"/>
      <c r="I8" s="36" t="n">
        <v>21</v>
      </c>
      <c r="J8" s="38" t="n">
        <f aca="false">IF(D8=0,0,E8/D8)*100</f>
        <v>13.8157894736842</v>
      </c>
      <c r="K8" s="39" t="n">
        <f aca="false">IF(D8=0,0,F8/D8)*100</f>
        <v>81.140350877193</v>
      </c>
      <c r="L8" s="39" t="n">
        <f aca="false">IF(D8=0,0,G8/D8)*100</f>
        <v>0.43859649122807</v>
      </c>
      <c r="M8" s="39" t="n">
        <f aca="false">IF(D8=0,0,H8/D8)*100</f>
        <v>0</v>
      </c>
      <c r="N8" s="40" t="n">
        <f aca="false">IF(D8=0,0,I8/D8)*100</f>
        <v>4.605263157894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8</v>
      </c>
      <c r="E9" s="35" t="n">
        <v>117</v>
      </c>
      <c r="F9" s="36" t="n">
        <v>346</v>
      </c>
      <c r="G9" s="36" t="n">
        <v>6</v>
      </c>
      <c r="H9" s="36"/>
      <c r="I9" s="36" t="n">
        <v>49</v>
      </c>
      <c r="J9" s="38" t="n">
        <f aca="false">IF(D9=0,0,E9/D9)*100</f>
        <v>22.5868725868726</v>
      </c>
      <c r="K9" s="39" t="n">
        <f aca="false">IF(D9=0,0,F9/D9)*100</f>
        <v>66.7953667953668</v>
      </c>
      <c r="L9" s="39" t="n">
        <f aca="false">IF(D9=0,0,G9/D9)*100</f>
        <v>1.15830115830116</v>
      </c>
      <c r="M9" s="39" t="n">
        <f aca="false">IF(D9=0,0,H9/D9)*100</f>
        <v>0</v>
      </c>
      <c r="N9" s="40" t="n">
        <f aca="false">IF(D9=0,0,I9/D9)*100</f>
        <v>9.4594594594594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</v>
      </c>
      <c r="E10" s="35" t="n">
        <v>25</v>
      </c>
      <c r="F10" s="36" t="n">
        <v>22</v>
      </c>
      <c r="G10" s="36"/>
      <c r="H10" s="36"/>
      <c r="I10" s="36"/>
      <c r="J10" s="38" t="n">
        <f aca="false">IF(D10=0,0,E10/D10)*100</f>
        <v>53.1914893617021</v>
      </c>
      <c r="K10" s="39" t="n">
        <f aca="false">IF(D10=0,0,F10/D10)*100</f>
        <v>46.808510638297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2</v>
      </c>
      <c r="E11" s="35" t="n">
        <v>50</v>
      </c>
      <c r="F11" s="36" t="n">
        <v>78</v>
      </c>
      <c r="G11" s="36"/>
      <c r="H11" s="36"/>
      <c r="I11" s="36" t="n">
        <v>14</v>
      </c>
      <c r="J11" s="38" t="n">
        <f aca="false">IF(D11=0,0,E11/D11)*100</f>
        <v>35.2112676056338</v>
      </c>
      <c r="K11" s="39" t="n">
        <f aca="false">IF(D11=0,0,F11/D11)*100</f>
        <v>54.929577464788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9.8591549295774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9</v>
      </c>
      <c r="E12" s="35" t="n">
        <v>33</v>
      </c>
      <c r="F12" s="36" t="n">
        <v>99</v>
      </c>
      <c r="G12" s="36"/>
      <c r="H12" s="36"/>
      <c r="I12" s="36" t="n">
        <v>27</v>
      </c>
      <c r="J12" s="38" t="n">
        <f aca="false">IF(D12=0,0,E12/D12)*100</f>
        <v>20.7547169811321</v>
      </c>
      <c r="K12" s="39" t="n">
        <f aca="false">IF(D12=0,0,F12/D12)*100</f>
        <v>62.264150943396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6.981132075471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/>
      <c r="F14" s="36" t="n">
        <v>5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8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6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</v>
      </c>
      <c r="E15" s="35" t="n">
        <v>12</v>
      </c>
      <c r="F15" s="36" t="n">
        <v>23</v>
      </c>
      <c r="G15" s="36"/>
      <c r="H15" s="36"/>
      <c r="I15" s="36" t="n">
        <v>8</v>
      </c>
      <c r="J15" s="38" t="n">
        <f aca="false">IF(D15=0,0,E15/D15)*100</f>
        <v>27.906976744186</v>
      </c>
      <c r="K15" s="39" t="n">
        <f aca="false">IF(D15=0,0,F15/D15)*100</f>
        <v>53.48837209302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8.604651162790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8</v>
      </c>
      <c r="E16" s="35" t="n">
        <v>14</v>
      </c>
      <c r="F16" s="36" t="n">
        <v>39</v>
      </c>
      <c r="G16" s="36"/>
      <c r="H16" s="36"/>
      <c r="I16" s="36" t="n">
        <v>5</v>
      </c>
      <c r="J16" s="38" t="n">
        <f aca="false">IF(D16=0,0,E16/D16)*100</f>
        <v>24.1379310344828</v>
      </c>
      <c r="K16" s="39" t="n">
        <f aca="false">IF(D16=0,0,F16/D16)*100</f>
        <v>67.241379310344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.6206896551724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6</v>
      </c>
      <c r="E17" s="35" t="n">
        <v>18</v>
      </c>
      <c r="F17" s="36" t="n">
        <v>38</v>
      </c>
      <c r="G17" s="36" t="n">
        <v>3</v>
      </c>
      <c r="H17" s="36"/>
      <c r="I17" s="36" t="n">
        <v>17</v>
      </c>
      <c r="J17" s="38" t="n">
        <f aca="false">IF(D17=0,0,E17/D17)*100</f>
        <v>23.6842105263158</v>
      </c>
      <c r="K17" s="39" t="n">
        <f aca="false">IF(D17=0,0,F17/D17)*100</f>
        <v>50</v>
      </c>
      <c r="L17" s="39" t="n">
        <f aca="false">IF(D17=0,0,G17/D17)*100</f>
        <v>3.94736842105263</v>
      </c>
      <c r="M17" s="39" t="n">
        <f aca="false">IF(D17=0,0,H17/D17)*100</f>
        <v>0</v>
      </c>
      <c r="N17" s="40" t="n">
        <f aca="false">IF(D17=0,0,I17/D17)*100</f>
        <v>22.368421052631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8</v>
      </c>
      <c r="E18" s="35" t="n">
        <v>31</v>
      </c>
      <c r="F18" s="36" t="n">
        <v>44</v>
      </c>
      <c r="G18" s="36" t="n">
        <v>1</v>
      </c>
      <c r="H18" s="36"/>
      <c r="I18" s="36" t="n">
        <v>12</v>
      </c>
      <c r="J18" s="38" t="n">
        <f aca="false">IF(D18=0,0,E18/D18)*100</f>
        <v>35.2272727272727</v>
      </c>
      <c r="K18" s="39" t="n">
        <f aca="false">IF(D18=0,0,F18/D18)*100</f>
        <v>50</v>
      </c>
      <c r="L18" s="39" t="n">
        <f aca="false">IF(D18=0,0,G18/D18)*100</f>
        <v>1.13636363636364</v>
      </c>
      <c r="M18" s="39" t="n">
        <f aca="false">IF(D18=0,0,H18/D18)*100</f>
        <v>0</v>
      </c>
      <c r="N18" s="40" t="n">
        <f aca="false">IF(D18=0,0,I18/D18)*100</f>
        <v>13.63636363636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1</v>
      </c>
      <c r="E19" s="35" t="n">
        <v>54</v>
      </c>
      <c r="F19" s="36" t="n">
        <v>112</v>
      </c>
      <c r="G19" s="36"/>
      <c r="H19" s="36"/>
      <c r="I19" s="36" t="n">
        <v>5</v>
      </c>
      <c r="J19" s="38" t="n">
        <f aca="false">IF(D19=0,0,E19/D19)*100</f>
        <v>31.5789473684211</v>
      </c>
      <c r="K19" s="39" t="n">
        <f aca="false">IF(D19=0,0,F19/D19)*100</f>
        <v>65.497076023391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.923976608187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8</v>
      </c>
      <c r="E20" s="35" t="n">
        <v>33</v>
      </c>
      <c r="F20" s="36" t="n">
        <v>59</v>
      </c>
      <c r="G20" s="36" t="n">
        <v>8</v>
      </c>
      <c r="H20" s="36"/>
      <c r="I20" s="36" t="n">
        <v>8</v>
      </c>
      <c r="J20" s="38" t="n">
        <f aca="false">IF(D20=0,0,E20/D20)*100</f>
        <v>30.5555555555556</v>
      </c>
      <c r="K20" s="39" t="n">
        <f aca="false">IF(D20=0,0,F20/D20)*100</f>
        <v>54.6296296296296</v>
      </c>
      <c r="L20" s="39" t="n">
        <f aca="false">IF(D20=0,0,G20/D20)*100</f>
        <v>7.40740740740741</v>
      </c>
      <c r="M20" s="39" t="n">
        <f aca="false">IF(D20=0,0,H20/D20)*100</f>
        <v>0</v>
      </c>
      <c r="N20" s="40" t="n">
        <f aca="false">IF(D20=0,0,I20/D20)*100</f>
        <v>7.407407407407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8</v>
      </c>
      <c r="E21" s="35" t="n">
        <v>45</v>
      </c>
      <c r="F21" s="36" t="n">
        <v>119</v>
      </c>
      <c r="G21" s="36" t="n">
        <v>2</v>
      </c>
      <c r="H21" s="36"/>
      <c r="I21" s="36" t="n">
        <v>22</v>
      </c>
      <c r="J21" s="38" t="n">
        <f aca="false">IF(D21=0,0,E21/D21)*100</f>
        <v>23.936170212766</v>
      </c>
      <c r="K21" s="39" t="n">
        <f aca="false">IF(D21=0,0,F21/D21)*100</f>
        <v>63.2978723404255</v>
      </c>
      <c r="L21" s="39" t="n">
        <f aca="false">IF(D21=0,0,G21/D21)*100</f>
        <v>1.06382978723404</v>
      </c>
      <c r="M21" s="39" t="n">
        <f aca="false">IF(D21=0,0,H21/D21)*100</f>
        <v>0</v>
      </c>
      <c r="N21" s="40" t="n">
        <f aca="false">IF(D21=0,0,I21/D21)*100</f>
        <v>11.70212765957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3</v>
      </c>
      <c r="E22" s="35" t="n">
        <v>31</v>
      </c>
      <c r="F22" s="36" t="n">
        <v>104</v>
      </c>
      <c r="G22" s="36" t="n">
        <v>1</v>
      </c>
      <c r="H22" s="36"/>
      <c r="I22" s="36" t="n">
        <v>27</v>
      </c>
      <c r="J22" s="38" t="n">
        <f aca="false">IF(D22=0,0,E22/D22)*100</f>
        <v>19.0184049079755</v>
      </c>
      <c r="K22" s="39" t="n">
        <f aca="false">IF(D22=0,0,F22/D22)*100</f>
        <v>63.8036809815951</v>
      </c>
      <c r="L22" s="39" t="n">
        <f aca="false">IF(D22=0,0,G22/D22)*100</f>
        <v>0.613496932515337</v>
      </c>
      <c r="M22" s="39" t="n">
        <f aca="false">IF(D22=0,0,H22/D22)*100</f>
        <v>0</v>
      </c>
      <c r="N22" s="40" t="n">
        <f aca="false">IF(D22=0,0,I22/D22)*100</f>
        <v>16.56441717791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1</v>
      </c>
      <c r="E23" s="35" t="n">
        <v>19</v>
      </c>
      <c r="F23" s="36" t="n">
        <v>41</v>
      </c>
      <c r="G23" s="36" t="n">
        <v>3</v>
      </c>
      <c r="H23" s="36"/>
      <c r="I23" s="36" t="n">
        <v>8</v>
      </c>
      <c r="J23" s="38" t="n">
        <f aca="false">IF(D23=0,0,E23/D23)*100</f>
        <v>26.7605633802817</v>
      </c>
      <c r="K23" s="39" t="n">
        <f aca="false">IF(D23=0,0,F23/D23)*100</f>
        <v>57.7464788732394</v>
      </c>
      <c r="L23" s="39" t="n">
        <f aca="false">IF(D23=0,0,G23/D23)*100</f>
        <v>4.22535211267606</v>
      </c>
      <c r="M23" s="39" t="n">
        <f aca="false">IF(D23=0,0,H23/D23)*100</f>
        <v>0</v>
      </c>
      <c r="N23" s="40" t="n">
        <f aca="false">IF(D23=0,0,I23/D23)*100</f>
        <v>11.26760563380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</v>
      </c>
      <c r="E24" s="35" t="n">
        <v>7</v>
      </c>
      <c r="F24" s="36" t="n">
        <v>9</v>
      </c>
      <c r="G24" s="36"/>
      <c r="H24" s="36"/>
      <c r="I24" s="36"/>
      <c r="J24" s="38" t="n">
        <f aca="false">IF(D24=0,0,E24/D24)*100</f>
        <v>43.75</v>
      </c>
      <c r="K24" s="39" t="n">
        <f aca="false">IF(D24=0,0,F24/D24)*100</f>
        <v>56.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8</v>
      </c>
      <c r="E25" s="35" t="n">
        <v>20</v>
      </c>
      <c r="F25" s="36" t="n">
        <v>40</v>
      </c>
      <c r="G25" s="36"/>
      <c r="H25" s="36"/>
      <c r="I25" s="36" t="n">
        <v>18</v>
      </c>
      <c r="J25" s="38" t="n">
        <f aca="false">IF(D25=0,0,E25/D25)*100</f>
        <v>25.6410256410256</v>
      </c>
      <c r="K25" s="39" t="n">
        <f aca="false">IF(D25=0,0,F25/D25)*100</f>
        <v>51.282051282051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07692307692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1</v>
      </c>
      <c r="E26" s="35" t="n">
        <v>47</v>
      </c>
      <c r="F26" s="36" t="n">
        <v>116</v>
      </c>
      <c r="G26" s="36" t="n">
        <v>2</v>
      </c>
      <c r="H26" s="36"/>
      <c r="I26" s="36" t="n">
        <v>6</v>
      </c>
      <c r="J26" s="38" t="n">
        <f aca="false">IF(D26=0,0,E26/D26)*100</f>
        <v>27.4853801169591</v>
      </c>
      <c r="K26" s="39" t="n">
        <f aca="false">IF(D26=0,0,F26/D26)*100</f>
        <v>67.8362573099415</v>
      </c>
      <c r="L26" s="39" t="n">
        <f aca="false">IF(D26=0,0,G26/D26)*100</f>
        <v>1.16959064327485</v>
      </c>
      <c r="M26" s="39" t="n">
        <f aca="false">IF(D26=0,0,H26/D26)*100</f>
        <v>0</v>
      </c>
      <c r="N26" s="40" t="n">
        <f aca="false">IF(D26=0,0,I26/D26)*100</f>
        <v>3.508771929824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</v>
      </c>
      <c r="E27" s="35" t="n">
        <v>13</v>
      </c>
      <c r="F27" s="36" t="n">
        <v>18</v>
      </c>
      <c r="G27" s="36"/>
      <c r="H27" s="36"/>
      <c r="I27" s="36" t="n">
        <v>5</v>
      </c>
      <c r="J27" s="38" t="n">
        <f aca="false">IF(D27=0,0,E27/D27)*100</f>
        <v>36.1111111111111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3.88888888888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7</v>
      </c>
      <c r="E28" s="35" t="n">
        <v>33</v>
      </c>
      <c r="F28" s="36" t="n">
        <v>131</v>
      </c>
      <c r="G28" s="36" t="n">
        <v>4</v>
      </c>
      <c r="H28" s="36"/>
      <c r="I28" s="36" t="n">
        <v>9</v>
      </c>
      <c r="J28" s="38" t="n">
        <f aca="false">IF(D28=0,0,E28/D28)*100</f>
        <v>18.6440677966102</v>
      </c>
      <c r="K28" s="39" t="n">
        <f aca="false">IF(D28=0,0,F28/D28)*100</f>
        <v>74.0112994350283</v>
      </c>
      <c r="L28" s="39" t="n">
        <f aca="false">IF(D28=0,0,G28/D28)*100</f>
        <v>2.25988700564972</v>
      </c>
      <c r="M28" s="39" t="n">
        <f aca="false">IF(D28=0,0,H28/D28)*100</f>
        <v>0</v>
      </c>
      <c r="N28" s="40" t="n">
        <f aca="false">IF(D28=0,0,I28/D28)*100</f>
        <v>5.084745762711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9</v>
      </c>
      <c r="E29" s="35" t="n">
        <v>18</v>
      </c>
      <c r="F29" s="36" t="n">
        <v>63</v>
      </c>
      <c r="G29" s="36" t="n">
        <v>1</v>
      </c>
      <c r="H29" s="36"/>
      <c r="I29" s="36" t="n">
        <v>17</v>
      </c>
      <c r="J29" s="38" t="n">
        <f aca="false">IF(D29=0,0,E29/D29)*100</f>
        <v>18.1818181818182</v>
      </c>
      <c r="K29" s="39" t="n">
        <f aca="false">IF(D29=0,0,F29/D29)*100</f>
        <v>63.6363636363636</v>
      </c>
      <c r="L29" s="39" t="n">
        <f aca="false">IF(D29=0,0,G29/D29)*100</f>
        <v>1.01010101010101</v>
      </c>
      <c r="M29" s="39" t="n">
        <f aca="false">IF(D29=0,0,H29/D29)*100</f>
        <v>0</v>
      </c>
      <c r="N29" s="40" t="n">
        <f aca="false">IF(D29=0,0,I29/D29)*100</f>
        <v>17.171717171717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7</v>
      </c>
      <c r="E30" s="35" t="n">
        <v>50</v>
      </c>
      <c r="F30" s="36" t="n">
        <v>155</v>
      </c>
      <c r="G30" s="36" t="n">
        <v>4</v>
      </c>
      <c r="H30" s="36"/>
      <c r="I30" s="36" t="n">
        <v>8</v>
      </c>
      <c r="J30" s="38" t="n">
        <f aca="false">IF(D30=0,0,E30/D30)*100</f>
        <v>23.0414746543779</v>
      </c>
      <c r="K30" s="39" t="n">
        <f aca="false">IF(D30=0,0,F30/D30)*100</f>
        <v>71.4285714285714</v>
      </c>
      <c r="L30" s="39" t="n">
        <f aca="false">IF(D30=0,0,G30/D30)*100</f>
        <v>1.84331797235023</v>
      </c>
      <c r="M30" s="39" t="n">
        <f aca="false">IF(D30=0,0,H30/D30)*100</f>
        <v>0</v>
      </c>
      <c r="N30" s="40" t="n">
        <f aca="false">IF(D30=0,0,I30/D30)*100</f>
        <v>3.6866359447004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8</v>
      </c>
      <c r="E31" s="35" t="n">
        <v>36</v>
      </c>
      <c r="F31" s="36" t="n">
        <v>49</v>
      </c>
      <c r="G31" s="36" t="n">
        <v>2</v>
      </c>
      <c r="H31" s="36"/>
      <c r="I31" s="36" t="n">
        <v>21</v>
      </c>
      <c r="J31" s="38" t="n">
        <f aca="false">IF(D31=0,0,E31/D31)*100</f>
        <v>33.3333333333333</v>
      </c>
      <c r="K31" s="39" t="n">
        <f aca="false">IF(D31=0,0,F31/D31)*100</f>
        <v>45.3703703703704</v>
      </c>
      <c r="L31" s="39" t="n">
        <f aca="false">IF(D31=0,0,G31/D31)*100</f>
        <v>1.85185185185185</v>
      </c>
      <c r="M31" s="39" t="n">
        <f aca="false">IF(D31=0,0,H31/D31)*100</f>
        <v>0</v>
      </c>
      <c r="N31" s="40" t="n">
        <f aca="false">IF(D31=0,0,I31/D31)*100</f>
        <v>19.444444444444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6</v>
      </c>
      <c r="E32" s="35" t="n">
        <v>28</v>
      </c>
      <c r="F32" s="36" t="n">
        <v>96</v>
      </c>
      <c r="G32" s="36"/>
      <c r="H32" s="36"/>
      <c r="I32" s="36" t="n">
        <v>22</v>
      </c>
      <c r="J32" s="38" t="n">
        <f aca="false">IF(D32=0,0,E32/D32)*100</f>
        <v>19.1780821917808</v>
      </c>
      <c r="K32" s="39" t="n">
        <f aca="false">IF(D32=0,0,F32/D32)*100</f>
        <v>65.753424657534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5.068493150684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6</v>
      </c>
      <c r="E33" s="35" t="n">
        <v>24</v>
      </c>
      <c r="F33" s="36" t="n">
        <v>88</v>
      </c>
      <c r="G33" s="36" t="n">
        <v>1</v>
      </c>
      <c r="H33" s="36"/>
      <c r="I33" s="36" t="n">
        <v>33</v>
      </c>
      <c r="J33" s="38" t="n">
        <f aca="false">IF(D33=0,0,E33/D33)*100</f>
        <v>16.4383561643836</v>
      </c>
      <c r="K33" s="39" t="n">
        <f aca="false">IF(D33=0,0,F33/D33)*100</f>
        <v>60.2739726027397</v>
      </c>
      <c r="L33" s="39" t="n">
        <f aca="false">IF(D33=0,0,G33/D33)*100</f>
        <v>0.684931506849315</v>
      </c>
      <c r="M33" s="39" t="n">
        <f aca="false">IF(D33=0,0,H33/D33)*100</f>
        <v>0</v>
      </c>
      <c r="N33" s="40" t="n">
        <f aca="false">IF(D33=0,0,I33/D33)*100</f>
        <v>22.602739726027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2</v>
      </c>
      <c r="E34" s="35" t="n">
        <v>26</v>
      </c>
      <c r="F34" s="36" t="n">
        <v>161</v>
      </c>
      <c r="G34" s="36" t="n">
        <v>3</v>
      </c>
      <c r="H34" s="36"/>
      <c r="I34" s="36" t="n">
        <v>12</v>
      </c>
      <c r="J34" s="38" t="n">
        <f aca="false">IF(D34=0,0,E34/D34)*100</f>
        <v>12.8712871287129</v>
      </c>
      <c r="K34" s="39" t="n">
        <f aca="false">IF(D34=0,0,F34/D34)*100</f>
        <v>79.7029702970297</v>
      </c>
      <c r="L34" s="39" t="n">
        <f aca="false">IF(D34=0,0,G34/D34)*100</f>
        <v>1.48514851485149</v>
      </c>
      <c r="M34" s="39" t="n">
        <f aca="false">IF(D34=0,0,H34/D34)*100</f>
        <v>0</v>
      </c>
      <c r="N34" s="40" t="n">
        <f aca="false">IF(D34=0,0,I34/D34)*100</f>
        <v>5.9405940594059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2</v>
      </c>
      <c r="E35" s="35" t="n">
        <v>81</v>
      </c>
      <c r="F35" s="36" t="n">
        <v>132</v>
      </c>
      <c r="G35" s="36" t="n">
        <v>9</v>
      </c>
      <c r="H35" s="36"/>
      <c r="I35" s="36" t="n">
        <v>20</v>
      </c>
      <c r="J35" s="38" t="n">
        <f aca="false">IF(D35=0,0,E35/D35)*100</f>
        <v>33.4710743801653</v>
      </c>
      <c r="K35" s="39" t="n">
        <f aca="false">IF(D35=0,0,F35/D35)*100</f>
        <v>54.5454545454545</v>
      </c>
      <c r="L35" s="39" t="n">
        <f aca="false">IF(D35=0,0,G35/D35)*100</f>
        <v>3.71900826446281</v>
      </c>
      <c r="M35" s="39" t="n">
        <f aca="false">IF(D35=0,0,H35/D35)*100</f>
        <v>0</v>
      </c>
      <c r="N35" s="40" t="n">
        <f aca="false">IF(D35=0,0,I35/D35)*100</f>
        <v>8.2644628099173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4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1</v>
      </c>
      <c r="E49" s="35" t="n">
        <v>12</v>
      </c>
      <c r="F49" s="36" t="n">
        <v>27</v>
      </c>
      <c r="G49" s="36"/>
      <c r="H49" s="36"/>
      <c r="I49" s="36" t="n">
        <v>12</v>
      </c>
      <c r="J49" s="38" t="n">
        <f aca="false">IF(D49=0,0,E49/D49)*100</f>
        <v>23.5294117647059</v>
      </c>
      <c r="K49" s="39" t="n">
        <f aca="false">IF(D49=0,0,F49/D49)*100</f>
        <v>52.9411764705882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3.529411764705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9</v>
      </c>
      <c r="E50" s="46" t="n">
        <v>12</v>
      </c>
      <c r="F50" s="47" t="n">
        <v>47</v>
      </c>
      <c r="G50" s="47" t="n">
        <v>1</v>
      </c>
      <c r="H50" s="47"/>
      <c r="I50" s="47" t="n">
        <v>19</v>
      </c>
      <c r="J50" s="49" t="n">
        <f aca="false">IF(D50=0,0,E50/D50)*100</f>
        <v>15.1898734177215</v>
      </c>
      <c r="K50" s="50" t="n">
        <f aca="false">IF(D50=0,0,F50/D50)*100</f>
        <v>59.493670886076</v>
      </c>
      <c r="L50" s="50" t="n">
        <f aca="false">IF(D50=0,0,G50/D50)*100</f>
        <v>1.26582278481013</v>
      </c>
      <c r="M50" s="50" t="n">
        <f aca="false">IF(D50=0,0,H50/D50)*100</f>
        <v>0</v>
      </c>
      <c r="N50" s="51" t="n">
        <f aca="false">IF(D50=0,0,I50/D50)*100</f>
        <v>24.050632911392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27</v>
      </c>
      <c r="E4" s="17" t="n">
        <f aca="false">SUM(E5:E50)</f>
        <v>432</v>
      </c>
      <c r="F4" s="17" t="n">
        <f aca="false">SUM(F5:F50)</f>
        <v>2202</v>
      </c>
      <c r="G4" s="17" t="n">
        <f aca="false">SUM(G5:G50)</f>
        <v>147</v>
      </c>
      <c r="H4" s="17" t="n">
        <f aca="false">SUM(H5:H50)</f>
        <v>0</v>
      </c>
      <c r="I4" s="17" t="n">
        <f aca="false">SUM(I5:I50)</f>
        <v>46</v>
      </c>
      <c r="J4" s="18" t="n">
        <f aca="false">IF(D4=0,0,E4/D4)*100</f>
        <v>15.2812168376371</v>
      </c>
      <c r="K4" s="19" t="n">
        <f aca="false">IF(D4=0,0,F4/D4)*100</f>
        <v>77.8917580474001</v>
      </c>
      <c r="L4" s="19" t="n">
        <f aca="false">IF(D4=0,0,G4/D4)*100</f>
        <v>5.1998585072515</v>
      </c>
      <c r="M4" s="19" t="n">
        <f aca="false">IF(D4=0,0,H4/D4)*100</f>
        <v>0</v>
      </c>
      <c r="N4" s="20" t="n">
        <f aca="false">IF(D4=0,0,I4/D4)*100</f>
        <v>1.6271666077113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7</v>
      </c>
      <c r="E5" s="25" t="n">
        <v>31</v>
      </c>
      <c r="F5" s="26" t="n">
        <v>183</v>
      </c>
      <c r="G5" s="26" t="n">
        <v>15</v>
      </c>
      <c r="H5" s="26"/>
      <c r="I5" s="26" t="n">
        <v>8</v>
      </c>
      <c r="J5" s="28" t="n">
        <f aca="false">IF(D5=0,0,E5/D5)*100</f>
        <v>13.0801687763713</v>
      </c>
      <c r="K5" s="29" t="n">
        <f aca="false">IF(D5=0,0,F5/D5)*100</f>
        <v>77.2151898734177</v>
      </c>
      <c r="L5" s="29" t="n">
        <f aca="false">IF(D5=0,0,G5/D5)*100</f>
        <v>6.32911392405063</v>
      </c>
      <c r="M5" s="29" t="n">
        <f aca="false">IF(D5=0,0,H5/D5)*100</f>
        <v>0</v>
      </c>
      <c r="N5" s="30" t="n">
        <f aca="false">IF(D5=0,0,I5/D5)*100</f>
        <v>3.375527426160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72</v>
      </c>
      <c r="E6" s="35" t="n">
        <v>44</v>
      </c>
      <c r="F6" s="36" t="n">
        <v>297</v>
      </c>
      <c r="G6" s="36" t="n">
        <v>23</v>
      </c>
      <c r="H6" s="36"/>
      <c r="I6" s="36" t="n">
        <v>8</v>
      </c>
      <c r="J6" s="38" t="n">
        <f aca="false">IF(D6=0,0,E6/D6)*100</f>
        <v>11.8279569892473</v>
      </c>
      <c r="K6" s="39" t="n">
        <f aca="false">IF(D6=0,0,F6/D6)*100</f>
        <v>79.8387096774194</v>
      </c>
      <c r="L6" s="39" t="n">
        <f aca="false">IF(D6=0,0,G6/D6)*100</f>
        <v>6.18279569892473</v>
      </c>
      <c r="M6" s="39" t="n">
        <f aca="false">IF(D6=0,0,H6/D6)*100</f>
        <v>0</v>
      </c>
      <c r="N6" s="40" t="n">
        <f aca="false">IF(D6=0,0,I6/D6)*100</f>
        <v>2.15053763440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0</v>
      </c>
      <c r="E7" s="35" t="n">
        <v>25</v>
      </c>
      <c r="F7" s="36" t="n">
        <v>139</v>
      </c>
      <c r="G7" s="36" t="n">
        <v>14</v>
      </c>
      <c r="H7" s="36"/>
      <c r="I7" s="36" t="n">
        <v>2</v>
      </c>
      <c r="J7" s="38" t="n">
        <f aca="false">IF(D7=0,0,E7/D7)*100</f>
        <v>13.8888888888889</v>
      </c>
      <c r="K7" s="39" t="n">
        <f aca="false">IF(D7=0,0,F7/D7)*100</f>
        <v>77.2222222222222</v>
      </c>
      <c r="L7" s="39" t="n">
        <f aca="false">IF(D7=0,0,G7/D7)*100</f>
        <v>7.77777777777778</v>
      </c>
      <c r="M7" s="39" t="n">
        <f aca="false">IF(D7=0,0,H7/D7)*100</f>
        <v>0</v>
      </c>
      <c r="N7" s="40" t="n">
        <f aca="false">IF(D7=0,0,I7/D7)*100</f>
        <v>1.111111111111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5</v>
      </c>
      <c r="E8" s="35" t="n">
        <v>33</v>
      </c>
      <c r="F8" s="36" t="n">
        <v>135</v>
      </c>
      <c r="G8" s="36" t="n">
        <v>15</v>
      </c>
      <c r="H8" s="36"/>
      <c r="I8" s="36" t="n">
        <v>2</v>
      </c>
      <c r="J8" s="38" t="n">
        <f aca="false">IF(D8=0,0,E8/D8)*100</f>
        <v>17.8378378378378</v>
      </c>
      <c r="K8" s="39" t="n">
        <f aca="false">IF(D8=0,0,F8/D8)*100</f>
        <v>72.972972972973</v>
      </c>
      <c r="L8" s="39" t="n">
        <f aca="false">IF(D8=0,0,G8/D8)*100</f>
        <v>8.10810810810811</v>
      </c>
      <c r="M8" s="39" t="n">
        <f aca="false">IF(D8=0,0,H8/D8)*100</f>
        <v>0</v>
      </c>
      <c r="N8" s="40" t="n">
        <f aca="false">IF(D8=0,0,I8/D8)*100</f>
        <v>1.081081081081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2</v>
      </c>
      <c r="E9" s="35" t="n">
        <v>21</v>
      </c>
      <c r="F9" s="36" t="n">
        <v>303</v>
      </c>
      <c r="G9" s="36" t="n">
        <v>15</v>
      </c>
      <c r="H9" s="36"/>
      <c r="I9" s="36" t="n">
        <v>3</v>
      </c>
      <c r="J9" s="38" t="n">
        <f aca="false">IF(D9=0,0,E9/D9)*100</f>
        <v>6.14035087719298</v>
      </c>
      <c r="K9" s="39" t="n">
        <f aca="false">IF(D9=0,0,F9/D9)*100</f>
        <v>88.5964912280702</v>
      </c>
      <c r="L9" s="39" t="n">
        <f aca="false">IF(D9=0,0,G9/D9)*100</f>
        <v>4.3859649122807</v>
      </c>
      <c r="M9" s="39" t="n">
        <f aca="false">IF(D9=0,0,H9/D9)*100</f>
        <v>0</v>
      </c>
      <c r="N9" s="40" t="n">
        <f aca="false">IF(D9=0,0,I9/D9)*100</f>
        <v>0.877192982456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2</v>
      </c>
      <c r="E10" s="35" t="n">
        <v>19</v>
      </c>
      <c r="F10" s="36" t="n">
        <v>19</v>
      </c>
      <c r="G10" s="36" t="n">
        <v>4</v>
      </c>
      <c r="H10" s="36"/>
      <c r="I10" s="36"/>
      <c r="J10" s="38" t="n">
        <f aca="false">IF(D10=0,0,E10/D10)*100</f>
        <v>45.2380952380952</v>
      </c>
      <c r="K10" s="39" t="n">
        <f aca="false">IF(D10=0,0,F10/D10)*100</f>
        <v>45.2380952380952</v>
      </c>
      <c r="L10" s="39" t="n">
        <f aca="false">IF(D10=0,0,G10/D10)*100</f>
        <v>9.52380952380952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0</v>
      </c>
      <c r="E11" s="35" t="n">
        <v>30</v>
      </c>
      <c r="F11" s="36" t="n">
        <v>95</v>
      </c>
      <c r="G11" s="36" t="n">
        <v>11</v>
      </c>
      <c r="H11" s="36"/>
      <c r="I11" s="36" t="n">
        <v>4</v>
      </c>
      <c r="J11" s="38" t="n">
        <f aca="false">IF(D11=0,0,E11/D11)*100</f>
        <v>21.4285714285714</v>
      </c>
      <c r="K11" s="39" t="n">
        <f aca="false">IF(D11=0,0,F11/D11)*100</f>
        <v>67.8571428571429</v>
      </c>
      <c r="L11" s="39" t="n">
        <f aca="false">IF(D11=0,0,G11/D11)*100</f>
        <v>7.85714285714286</v>
      </c>
      <c r="M11" s="39" t="n">
        <f aca="false">IF(D11=0,0,H11/D11)*100</f>
        <v>0</v>
      </c>
      <c r="N11" s="40" t="n">
        <f aca="false">IF(D11=0,0,I11/D11)*100</f>
        <v>2.857142857142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5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</v>
      </c>
      <c r="E15" s="35" t="n">
        <v>6</v>
      </c>
      <c r="F15" s="36" t="n">
        <v>14</v>
      </c>
      <c r="G15" s="36"/>
      <c r="H15" s="36"/>
      <c r="I15" s="36"/>
      <c r="J15" s="38" t="n">
        <f aca="false">IF(D15=0,0,E15/D15)*100</f>
        <v>30</v>
      </c>
      <c r="K15" s="39" t="n">
        <f aca="false">IF(D15=0,0,F15/D15)*100</f>
        <v>7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 t="n">
        <v>4</v>
      </c>
      <c r="F16" s="36" t="n">
        <v>13</v>
      </c>
      <c r="G16" s="36" t="n">
        <v>1</v>
      </c>
      <c r="H16" s="36"/>
      <c r="I16" s="36"/>
      <c r="J16" s="38" t="n">
        <f aca="false">IF(D16=0,0,E16/D16)*100</f>
        <v>22.2222222222222</v>
      </c>
      <c r="K16" s="39" t="n">
        <f aca="false">IF(D16=0,0,F16/D16)*100</f>
        <v>72.2222222222222</v>
      </c>
      <c r="L16" s="39" t="n">
        <f aca="false">IF(D16=0,0,G16/D16)*100</f>
        <v>5.55555555555556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</v>
      </c>
      <c r="E17" s="35" t="n">
        <v>4</v>
      </c>
      <c r="F17" s="36" t="n">
        <v>24</v>
      </c>
      <c r="G17" s="36" t="n">
        <v>1</v>
      </c>
      <c r="H17" s="36"/>
      <c r="I17" s="36"/>
      <c r="J17" s="38" t="n">
        <f aca="false">IF(D17=0,0,E17/D17)*100</f>
        <v>13.7931034482759</v>
      </c>
      <c r="K17" s="39" t="n">
        <f aca="false">IF(D17=0,0,F17/D17)*100</f>
        <v>82.7586206896552</v>
      </c>
      <c r="L17" s="39" t="n">
        <f aca="false">IF(D17=0,0,G17/D17)*100</f>
        <v>3.44827586206897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</v>
      </c>
      <c r="E18" s="35" t="n">
        <v>11</v>
      </c>
      <c r="F18" s="36" t="n">
        <v>36</v>
      </c>
      <c r="G18" s="36" t="n">
        <v>3</v>
      </c>
      <c r="H18" s="36"/>
      <c r="I18" s="36"/>
      <c r="J18" s="38" t="n">
        <f aca="false">IF(D18=0,0,E18/D18)*100</f>
        <v>22</v>
      </c>
      <c r="K18" s="39" t="n">
        <f aca="false">IF(D18=0,0,F18/D18)*100</f>
        <v>72</v>
      </c>
      <c r="L18" s="39" t="n">
        <f aca="false">IF(D18=0,0,G18/D18)*100</f>
        <v>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2</v>
      </c>
      <c r="E19" s="35" t="n">
        <v>11</v>
      </c>
      <c r="F19" s="36" t="n">
        <v>38</v>
      </c>
      <c r="G19" s="36" t="n">
        <v>3</v>
      </c>
      <c r="H19" s="36"/>
      <c r="I19" s="36"/>
      <c r="J19" s="38" t="n">
        <f aca="false">IF(D19=0,0,E19/D19)*100</f>
        <v>21.1538461538462</v>
      </c>
      <c r="K19" s="39" t="n">
        <f aca="false">IF(D19=0,0,F19/D19)*100</f>
        <v>73.0769230769231</v>
      </c>
      <c r="L19" s="39" t="n">
        <f aca="false">IF(D19=0,0,G19/D19)*100</f>
        <v>5.76923076923077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4</v>
      </c>
      <c r="E20" s="35" t="n">
        <v>6</v>
      </c>
      <c r="F20" s="36" t="n">
        <v>37</v>
      </c>
      <c r="G20" s="36" t="n">
        <v>1</v>
      </c>
      <c r="H20" s="36"/>
      <c r="I20" s="36"/>
      <c r="J20" s="38" t="n">
        <f aca="false">IF(D20=0,0,E20/D20)*100</f>
        <v>13.6363636363636</v>
      </c>
      <c r="K20" s="39" t="n">
        <f aca="false">IF(D20=0,0,F20/D20)*100</f>
        <v>84.0909090909091</v>
      </c>
      <c r="L20" s="39" t="n">
        <f aca="false">IF(D20=0,0,G20/D20)*100</f>
        <v>2.27272727272727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</v>
      </c>
      <c r="E21" s="35" t="n">
        <v>6</v>
      </c>
      <c r="F21" s="36" t="n">
        <v>51</v>
      </c>
      <c r="G21" s="36" t="n">
        <v>4</v>
      </c>
      <c r="H21" s="36"/>
      <c r="I21" s="36" t="n">
        <v>1</v>
      </c>
      <c r="J21" s="38" t="n">
        <f aca="false">IF(D21=0,0,E21/D21)*100</f>
        <v>9.67741935483871</v>
      </c>
      <c r="K21" s="39" t="n">
        <f aca="false">IF(D21=0,0,F21/D21)*100</f>
        <v>82.258064516129</v>
      </c>
      <c r="L21" s="39" t="n">
        <f aca="false">IF(D21=0,0,G21/D21)*100</f>
        <v>6.45161290322581</v>
      </c>
      <c r="M21" s="39" t="n">
        <f aca="false">IF(D21=0,0,H21/D21)*100</f>
        <v>0</v>
      </c>
      <c r="N21" s="40" t="n">
        <f aca="false">IF(D21=0,0,I21/D21)*100</f>
        <v>1.612903225806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5</v>
      </c>
      <c r="E22" s="35" t="n">
        <v>12</v>
      </c>
      <c r="F22" s="36" t="n">
        <v>101</v>
      </c>
      <c r="G22" s="36"/>
      <c r="H22" s="36"/>
      <c r="I22" s="36" t="n">
        <v>2</v>
      </c>
      <c r="J22" s="38" t="n">
        <f aca="false">IF(D22=0,0,E22/D22)*100</f>
        <v>10.4347826086957</v>
      </c>
      <c r="K22" s="39" t="n">
        <f aca="false">IF(D22=0,0,F22/D22)*100</f>
        <v>87.82608695652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.7391304347826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1</v>
      </c>
      <c r="E23" s="35" t="n">
        <v>5</v>
      </c>
      <c r="F23" s="36" t="n">
        <v>34</v>
      </c>
      <c r="G23" s="36" t="n">
        <v>2</v>
      </c>
      <c r="H23" s="36"/>
      <c r="I23" s="36"/>
      <c r="J23" s="38" t="n">
        <f aca="false">IF(D23=0,0,E23/D23)*100</f>
        <v>12.1951219512195</v>
      </c>
      <c r="K23" s="39" t="n">
        <f aca="false">IF(D23=0,0,F23/D23)*100</f>
        <v>82.9268292682927</v>
      </c>
      <c r="L23" s="39" t="n">
        <f aca="false">IF(D23=0,0,G23/D23)*100</f>
        <v>4.87804878048781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 t="n">
        <v>1</v>
      </c>
      <c r="F24" s="36" t="n">
        <v>13</v>
      </c>
      <c r="G24" s="36" t="n">
        <v>1</v>
      </c>
      <c r="H24" s="36"/>
      <c r="I24" s="36"/>
      <c r="J24" s="38" t="n">
        <f aca="false">IF(D24=0,0,E24/D24)*100</f>
        <v>6.66666666666667</v>
      </c>
      <c r="K24" s="39" t="n">
        <f aca="false">IF(D24=0,0,F24/D24)*100</f>
        <v>86.6666666666667</v>
      </c>
      <c r="L24" s="39" t="n">
        <f aca="false">IF(D24=0,0,G24/D24)*100</f>
        <v>6.6666666666666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8</v>
      </c>
      <c r="E25" s="35" t="n">
        <v>8</v>
      </c>
      <c r="F25" s="36" t="n">
        <v>40</v>
      </c>
      <c r="G25" s="36"/>
      <c r="H25" s="36"/>
      <c r="I25" s="36"/>
      <c r="J25" s="38" t="n">
        <f aca="false">IF(D25=0,0,E25/D25)*100</f>
        <v>16.6666666666667</v>
      </c>
      <c r="K25" s="39" t="n">
        <f aca="false">IF(D25=0,0,F25/D25)*100</f>
        <v>8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7</v>
      </c>
      <c r="E26" s="35" t="n">
        <v>19</v>
      </c>
      <c r="F26" s="36" t="n">
        <v>41</v>
      </c>
      <c r="G26" s="36" t="n">
        <v>6</v>
      </c>
      <c r="H26" s="36"/>
      <c r="I26" s="36" t="n">
        <v>1</v>
      </c>
      <c r="J26" s="38" t="n">
        <f aca="false">IF(D26=0,0,E26/D26)*100</f>
        <v>28.3582089552239</v>
      </c>
      <c r="K26" s="39" t="n">
        <f aca="false">IF(D26=0,0,F26/D26)*100</f>
        <v>61.1940298507463</v>
      </c>
      <c r="L26" s="39" t="n">
        <f aca="false">IF(D26=0,0,G26/D26)*100</f>
        <v>8.95522388059701</v>
      </c>
      <c r="M26" s="39" t="n">
        <f aca="false">IF(D26=0,0,H26/D26)*100</f>
        <v>0</v>
      </c>
      <c r="N26" s="40" t="n">
        <f aca="false">IF(D26=0,0,I26/D26)*100</f>
        <v>1.492537313432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</v>
      </c>
      <c r="E27" s="35"/>
      <c r="F27" s="36" t="n">
        <v>16</v>
      </c>
      <c r="G27" s="36" t="n">
        <v>1</v>
      </c>
      <c r="H27" s="36"/>
      <c r="I27" s="36"/>
      <c r="J27" s="38" t="n">
        <f aca="false">IF(D27=0,0,E27/D27)*100</f>
        <v>0</v>
      </c>
      <c r="K27" s="39" t="n">
        <f aca="false">IF(D27=0,0,F27/D27)*100</f>
        <v>94.1176470588235</v>
      </c>
      <c r="L27" s="39" t="n">
        <f aca="false">IF(D27=0,0,G27/D27)*100</f>
        <v>5.88235294117647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0</v>
      </c>
      <c r="E28" s="35" t="n">
        <v>8</v>
      </c>
      <c r="F28" s="36" t="n">
        <v>81</v>
      </c>
      <c r="G28" s="36" t="n">
        <v>1</v>
      </c>
      <c r="H28" s="36"/>
      <c r="I28" s="36" t="n">
        <v>10</v>
      </c>
      <c r="J28" s="38" t="n">
        <f aca="false">IF(D28=0,0,E28/D28)*100</f>
        <v>8</v>
      </c>
      <c r="K28" s="39" t="n">
        <f aca="false">IF(D28=0,0,F28/D28)*100</f>
        <v>81</v>
      </c>
      <c r="L28" s="39" t="n">
        <f aca="false">IF(D28=0,0,G28/D28)*100</f>
        <v>1</v>
      </c>
      <c r="M28" s="39" t="n">
        <f aca="false">IF(D28=0,0,H28/D28)*100</f>
        <v>0</v>
      </c>
      <c r="N28" s="40" t="n">
        <f aca="false">IF(D28=0,0,I28/D28)*100</f>
        <v>1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8</v>
      </c>
      <c r="E29" s="35" t="n">
        <v>15</v>
      </c>
      <c r="F29" s="36" t="n">
        <v>21</v>
      </c>
      <c r="G29" s="36"/>
      <c r="H29" s="36"/>
      <c r="I29" s="36" t="n">
        <v>2</v>
      </c>
      <c r="J29" s="38" t="n">
        <f aca="false">IF(D29=0,0,E29/D29)*100</f>
        <v>39.4736842105263</v>
      </c>
      <c r="K29" s="39" t="n">
        <f aca="false">IF(D29=0,0,F29/D29)*100</f>
        <v>55.263157894736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.263157894736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7</v>
      </c>
      <c r="E30" s="35" t="n">
        <v>22</v>
      </c>
      <c r="F30" s="36" t="n">
        <v>82</v>
      </c>
      <c r="G30" s="36" t="n">
        <v>3</v>
      </c>
      <c r="H30" s="36"/>
      <c r="I30" s="36"/>
      <c r="J30" s="38" t="n">
        <f aca="false">IF(D30=0,0,E30/D30)*100</f>
        <v>20.5607476635514</v>
      </c>
      <c r="K30" s="39" t="n">
        <f aca="false">IF(D30=0,0,F30/D30)*100</f>
        <v>76.6355140186916</v>
      </c>
      <c r="L30" s="39" t="n">
        <f aca="false">IF(D30=0,0,G30/D30)*100</f>
        <v>2.80373831775701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</v>
      </c>
      <c r="E31" s="35" t="n">
        <v>9</v>
      </c>
      <c r="F31" s="36" t="n">
        <v>44</v>
      </c>
      <c r="G31" s="36" t="n">
        <v>1</v>
      </c>
      <c r="H31" s="36"/>
      <c r="I31" s="36"/>
      <c r="J31" s="38" t="n">
        <f aca="false">IF(D31=0,0,E31/D31)*100</f>
        <v>16.6666666666667</v>
      </c>
      <c r="K31" s="39" t="n">
        <f aca="false">IF(D31=0,0,F31/D31)*100</f>
        <v>81.4814814814815</v>
      </c>
      <c r="L31" s="39" t="n">
        <f aca="false">IF(D31=0,0,G31/D31)*100</f>
        <v>1.8518518518518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</v>
      </c>
      <c r="E32" s="35" t="n">
        <v>9</v>
      </c>
      <c r="F32" s="36" t="n">
        <v>53</v>
      </c>
      <c r="G32" s="36"/>
      <c r="H32" s="36"/>
      <c r="I32" s="36"/>
      <c r="J32" s="38" t="n">
        <f aca="false">IF(D32=0,0,E32/D32)*100</f>
        <v>14.5161290322581</v>
      </c>
      <c r="K32" s="39" t="n">
        <f aca="false">IF(D32=0,0,F32/D32)*100</f>
        <v>85.483870967741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1</v>
      </c>
      <c r="E33" s="35" t="n">
        <v>10</v>
      </c>
      <c r="F33" s="36" t="n">
        <v>61</v>
      </c>
      <c r="G33" s="36" t="n">
        <v>10</v>
      </c>
      <c r="H33" s="36"/>
      <c r="I33" s="36"/>
      <c r="J33" s="38" t="n">
        <f aca="false">IF(D33=0,0,E33/D33)*100</f>
        <v>12.3456790123457</v>
      </c>
      <c r="K33" s="39" t="n">
        <f aca="false">IF(D33=0,0,F33/D33)*100</f>
        <v>75.3086419753087</v>
      </c>
      <c r="L33" s="39" t="n">
        <f aca="false">IF(D33=0,0,G33/D33)*100</f>
        <v>12.345679012345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</v>
      </c>
      <c r="E34" s="35" t="n">
        <v>6</v>
      </c>
      <c r="F34" s="36" t="n">
        <v>62</v>
      </c>
      <c r="G34" s="36" t="n">
        <v>9</v>
      </c>
      <c r="H34" s="36"/>
      <c r="I34" s="36" t="n">
        <v>3</v>
      </c>
      <c r="J34" s="38" t="n">
        <f aca="false">IF(D34=0,0,E34/D34)*100</f>
        <v>7.5</v>
      </c>
      <c r="K34" s="39" t="n">
        <f aca="false">IF(D34=0,0,F34/D34)*100</f>
        <v>77.5</v>
      </c>
      <c r="L34" s="39" t="n">
        <f aca="false">IF(D34=0,0,G34/D34)*100</f>
        <v>11.25</v>
      </c>
      <c r="M34" s="39" t="n">
        <f aca="false">IF(D34=0,0,H34/D34)*100</f>
        <v>0</v>
      </c>
      <c r="N34" s="40" t="n">
        <f aca="false">IF(D34=0,0,I34/D34)*100</f>
        <v>3.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1</v>
      </c>
      <c r="E35" s="35" t="n">
        <v>38</v>
      </c>
      <c r="F35" s="36" t="n">
        <v>90</v>
      </c>
      <c r="G35" s="36" t="n">
        <v>3</v>
      </c>
      <c r="H35" s="36"/>
      <c r="I35" s="36"/>
      <c r="J35" s="38" t="n">
        <f aca="false">IF(D35=0,0,E35/D35)*100</f>
        <v>29.0076335877863</v>
      </c>
      <c r="K35" s="39" t="n">
        <f aca="false">IF(D35=0,0,F35/D35)*100</f>
        <v>68.7022900763359</v>
      </c>
      <c r="L35" s="39" t="n">
        <f aca="false">IF(D35=0,0,G35/D35)*100</f>
        <v>2.29007633587786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9</v>
      </c>
      <c r="E49" s="35" t="n">
        <v>12</v>
      </c>
      <c r="F49" s="36" t="n">
        <v>37</v>
      </c>
      <c r="G49" s="36"/>
      <c r="H49" s="36"/>
      <c r="I49" s="36"/>
      <c r="J49" s="38" t="n">
        <f aca="false">IF(D49=0,0,E49/D49)*100</f>
        <v>24.4897959183673</v>
      </c>
      <c r="K49" s="39" t="n">
        <f aca="false">IF(D49=0,0,F49/D49)*100</f>
        <v>75.510204081632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3</v>
      </c>
      <c r="E50" s="46" t="n">
        <v>6</v>
      </c>
      <c r="F50" s="47" t="n">
        <v>37</v>
      </c>
      <c r="G50" s="47"/>
      <c r="H50" s="47"/>
      <c r="I50" s="47"/>
      <c r="J50" s="49" t="n">
        <f aca="false">IF(D50=0,0,E50/D50)*100</f>
        <v>13.953488372093</v>
      </c>
      <c r="K50" s="50" t="n">
        <f aca="false">IF(D50=0,0,F50/D50)*100</f>
        <v>86.04651162790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03-10T13:05:09Z</dcterms:modified>
  <cp:revision>0</cp:revision>
  <dc:subject/>
  <dc:title/>
</cp:coreProperties>
</file>