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6028</v>
      </c>
      <c r="E5" s="22" t="n">
        <v>76</v>
      </c>
      <c r="F5" s="22" t="n">
        <v>407</v>
      </c>
      <c r="G5" s="22" t="n">
        <v>146</v>
      </c>
      <c r="H5" s="22" t="n">
        <v>146</v>
      </c>
      <c r="I5" s="22" t="n">
        <v>680</v>
      </c>
      <c r="J5" s="22" t="n">
        <v>718</v>
      </c>
      <c r="K5" s="22" t="n">
        <v>760</v>
      </c>
      <c r="L5" s="22" t="n">
        <v>237</v>
      </c>
      <c r="M5" s="22" t="n">
        <v>422</v>
      </c>
      <c r="N5" s="22" t="n">
        <v>155</v>
      </c>
      <c r="O5" s="22" t="n">
        <v>117</v>
      </c>
      <c r="P5" s="22" t="n">
        <v>319</v>
      </c>
      <c r="Q5" s="22" t="n">
        <v>129</v>
      </c>
      <c r="R5" s="22" t="n">
        <v>173</v>
      </c>
      <c r="S5" s="22" t="n">
        <v>866</v>
      </c>
      <c r="T5" s="22" t="n">
        <v>121</v>
      </c>
      <c r="U5" s="22" t="n">
        <v>81</v>
      </c>
      <c r="V5" s="22" t="n">
        <v>146</v>
      </c>
      <c r="W5" s="22" t="n">
        <v>102</v>
      </c>
      <c r="X5" s="22" t="n">
        <v>147</v>
      </c>
      <c r="Y5" s="22" t="n">
        <v>12</v>
      </c>
      <c r="Z5" s="22" t="n">
        <v>40</v>
      </c>
      <c r="AA5" s="22" t="n">
        <v>3</v>
      </c>
      <c r="AB5" s="22" t="n">
        <v>23</v>
      </c>
      <c r="AC5" s="22" t="n">
        <v>2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8201</v>
      </c>
      <c r="E6" s="26" t="n">
        <v>162</v>
      </c>
      <c r="F6" s="26" t="n">
        <v>648</v>
      </c>
      <c r="G6" s="26" t="n">
        <v>374</v>
      </c>
      <c r="H6" s="26" t="n">
        <v>183</v>
      </c>
      <c r="I6" s="26" t="n">
        <v>633</v>
      </c>
      <c r="J6" s="26" t="n">
        <v>1088</v>
      </c>
      <c r="K6" s="26" t="n">
        <v>848</v>
      </c>
      <c r="L6" s="26" t="n">
        <v>372</v>
      </c>
      <c r="M6" s="26" t="n">
        <v>802</v>
      </c>
      <c r="N6" s="26" t="n">
        <v>220</v>
      </c>
      <c r="O6" s="26" t="n">
        <v>283</v>
      </c>
      <c r="P6" s="26" t="n">
        <v>305</v>
      </c>
      <c r="Q6" s="26" t="n">
        <v>88</v>
      </c>
      <c r="R6" s="26" t="n">
        <v>330</v>
      </c>
      <c r="S6" s="26" t="n">
        <v>755</v>
      </c>
      <c r="T6" s="26" t="n">
        <v>148</v>
      </c>
      <c r="U6" s="26" t="n">
        <v>64</v>
      </c>
      <c r="V6" s="26" t="n">
        <v>445</v>
      </c>
      <c r="W6" s="26" t="n">
        <v>101</v>
      </c>
      <c r="X6" s="26" t="n">
        <v>79</v>
      </c>
      <c r="Y6" s="26" t="n">
        <v>5</v>
      </c>
      <c r="Z6" s="26" t="n">
        <v>33</v>
      </c>
      <c r="AA6" s="26" t="n">
        <v>1</v>
      </c>
      <c r="AB6" s="26" t="n">
        <v>234</v>
      </c>
      <c r="AC6" s="26"/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4427</v>
      </c>
      <c r="E7" s="26" t="n">
        <v>129</v>
      </c>
      <c r="F7" s="26" t="n">
        <v>320</v>
      </c>
      <c r="G7" s="26" t="n">
        <v>109</v>
      </c>
      <c r="H7" s="26" t="n">
        <v>168</v>
      </c>
      <c r="I7" s="26" t="n">
        <v>472</v>
      </c>
      <c r="J7" s="26" t="n">
        <v>558</v>
      </c>
      <c r="K7" s="26" t="n">
        <v>362</v>
      </c>
      <c r="L7" s="26" t="n">
        <v>180</v>
      </c>
      <c r="M7" s="26" t="n">
        <v>470</v>
      </c>
      <c r="N7" s="26" t="n">
        <v>127</v>
      </c>
      <c r="O7" s="26" t="n">
        <v>163</v>
      </c>
      <c r="P7" s="26" t="n">
        <v>228</v>
      </c>
      <c r="Q7" s="26" t="n">
        <v>58</v>
      </c>
      <c r="R7" s="26" t="n">
        <v>155</v>
      </c>
      <c r="S7" s="26" t="n">
        <v>445</v>
      </c>
      <c r="T7" s="26" t="n">
        <v>99</v>
      </c>
      <c r="U7" s="26" t="n">
        <v>65</v>
      </c>
      <c r="V7" s="26" t="n">
        <v>76</v>
      </c>
      <c r="W7" s="26" t="n">
        <v>58</v>
      </c>
      <c r="X7" s="26" t="n">
        <v>124</v>
      </c>
      <c r="Y7" s="26" t="n">
        <v>15</v>
      </c>
      <c r="Z7" s="26" t="n">
        <v>30</v>
      </c>
      <c r="AA7" s="26" t="n">
        <v>1</v>
      </c>
      <c r="AB7" s="26" t="n">
        <v>14</v>
      </c>
      <c r="AC7" s="26" t="n">
        <v>1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4619</v>
      </c>
      <c r="E8" s="26" t="n">
        <v>83</v>
      </c>
      <c r="F8" s="26" t="n">
        <v>336</v>
      </c>
      <c r="G8" s="26" t="n">
        <v>55</v>
      </c>
      <c r="H8" s="26" t="n">
        <v>138</v>
      </c>
      <c r="I8" s="26" t="n">
        <v>383</v>
      </c>
      <c r="J8" s="26" t="n">
        <v>797</v>
      </c>
      <c r="K8" s="26" t="n">
        <v>456</v>
      </c>
      <c r="L8" s="26" t="n">
        <v>185</v>
      </c>
      <c r="M8" s="26" t="n">
        <v>300</v>
      </c>
      <c r="N8" s="26" t="n">
        <v>173</v>
      </c>
      <c r="O8" s="26" t="n">
        <v>86</v>
      </c>
      <c r="P8" s="26" t="n">
        <v>221</v>
      </c>
      <c r="Q8" s="26" t="n">
        <v>67</v>
      </c>
      <c r="R8" s="26" t="n">
        <v>146</v>
      </c>
      <c r="S8" s="26" t="n">
        <v>464</v>
      </c>
      <c r="T8" s="26" t="n">
        <v>171</v>
      </c>
      <c r="U8" s="26" t="n">
        <v>63</v>
      </c>
      <c r="V8" s="26" t="n">
        <v>117</v>
      </c>
      <c r="W8" s="26" t="n">
        <v>118</v>
      </c>
      <c r="X8" s="26" t="n">
        <v>128</v>
      </c>
      <c r="Y8" s="26" t="n">
        <v>46</v>
      </c>
      <c r="Z8" s="26" t="n">
        <v>32</v>
      </c>
      <c r="AA8" s="26" t="n">
        <v>2</v>
      </c>
      <c r="AB8" s="26" t="n">
        <v>28</v>
      </c>
      <c r="AC8" s="26" t="n">
        <v>24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6107</v>
      </c>
      <c r="E9" s="26" t="n">
        <v>52</v>
      </c>
      <c r="F9" s="26" t="n">
        <v>415</v>
      </c>
      <c r="G9" s="26" t="n">
        <v>198</v>
      </c>
      <c r="H9" s="26" t="n">
        <v>282</v>
      </c>
      <c r="I9" s="26" t="n">
        <v>327</v>
      </c>
      <c r="J9" s="26" t="n">
        <v>830</v>
      </c>
      <c r="K9" s="26" t="n">
        <v>518</v>
      </c>
      <c r="L9" s="26" t="n">
        <v>342</v>
      </c>
      <c r="M9" s="26" t="n">
        <v>906</v>
      </c>
      <c r="N9" s="26" t="n">
        <v>365</v>
      </c>
      <c r="O9" s="26" t="n">
        <v>177</v>
      </c>
      <c r="P9" s="26" t="n">
        <v>208</v>
      </c>
      <c r="Q9" s="26" t="n">
        <v>63</v>
      </c>
      <c r="R9" s="26" t="n">
        <v>231</v>
      </c>
      <c r="S9" s="26" t="n">
        <v>528</v>
      </c>
      <c r="T9" s="26" t="n">
        <v>33</v>
      </c>
      <c r="U9" s="26" t="n">
        <v>40</v>
      </c>
      <c r="V9" s="26" t="n">
        <v>219</v>
      </c>
      <c r="W9" s="26" t="n">
        <v>83</v>
      </c>
      <c r="X9" s="26" t="n">
        <v>53</v>
      </c>
      <c r="Y9" s="26" t="n">
        <v>52</v>
      </c>
      <c r="Z9" s="26" t="n">
        <v>35</v>
      </c>
      <c r="AA9" s="26" t="n">
        <v>9</v>
      </c>
      <c r="AB9" s="26" t="n">
        <v>141</v>
      </c>
      <c r="AC9" s="26"/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391</v>
      </c>
      <c r="E10" s="26" t="n">
        <v>168</v>
      </c>
      <c r="F10" s="26" t="n">
        <v>65</v>
      </c>
      <c r="G10" s="26" t="n">
        <v>2</v>
      </c>
      <c r="H10" s="26" t="n">
        <v>6</v>
      </c>
      <c r="I10" s="26" t="n">
        <v>836</v>
      </c>
      <c r="J10" s="26" t="n">
        <v>82</v>
      </c>
      <c r="K10" s="26" t="n">
        <v>47</v>
      </c>
      <c r="L10" s="26" t="n">
        <v>42</v>
      </c>
      <c r="M10" s="26" t="n">
        <v>47</v>
      </c>
      <c r="N10" s="26" t="n">
        <v>3</v>
      </c>
      <c r="O10" s="26" t="n">
        <v>5</v>
      </c>
      <c r="P10" s="26" t="n">
        <v>30</v>
      </c>
      <c r="Q10" s="26" t="n">
        <v>1</v>
      </c>
      <c r="R10" s="26" t="n">
        <v>2</v>
      </c>
      <c r="S10" s="26"/>
      <c r="T10" s="26"/>
      <c r="U10" s="26" t="n">
        <v>11</v>
      </c>
      <c r="V10" s="26" t="n">
        <v>15</v>
      </c>
      <c r="W10" s="26" t="n">
        <v>24</v>
      </c>
      <c r="X10" s="26"/>
      <c r="Y10" s="26"/>
      <c r="Z10" s="26" t="n">
        <v>2</v>
      </c>
      <c r="AA10" s="26" t="n">
        <v>1</v>
      </c>
      <c r="AB10" s="26" t="n">
        <v>2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900</v>
      </c>
      <c r="E11" s="26" t="n">
        <v>44</v>
      </c>
      <c r="F11" s="26" t="n">
        <v>52</v>
      </c>
      <c r="G11" s="26"/>
      <c r="H11" s="26" t="n">
        <v>43</v>
      </c>
      <c r="I11" s="26" t="n">
        <v>44</v>
      </c>
      <c r="J11" s="26" t="n">
        <v>376</v>
      </c>
      <c r="K11" s="26" t="n">
        <v>142</v>
      </c>
      <c r="L11" s="26" t="n">
        <v>140</v>
      </c>
      <c r="M11" s="26" t="n">
        <v>113</v>
      </c>
      <c r="N11" s="26" t="n">
        <v>11</v>
      </c>
      <c r="O11" s="26" t="n">
        <v>37</v>
      </c>
      <c r="P11" s="26" t="n">
        <v>100</v>
      </c>
      <c r="Q11" s="26" t="n">
        <v>35</v>
      </c>
      <c r="R11" s="26" t="n">
        <v>88</v>
      </c>
      <c r="S11" s="26" t="n">
        <v>441</v>
      </c>
      <c r="T11" s="26" t="n">
        <v>32</v>
      </c>
      <c r="U11" s="26" t="n">
        <v>16</v>
      </c>
      <c r="V11" s="26" t="n">
        <v>97</v>
      </c>
      <c r="W11" s="26" t="n">
        <v>44</v>
      </c>
      <c r="X11" s="26" t="n">
        <v>1</v>
      </c>
      <c r="Y11" s="26"/>
      <c r="Z11" s="26" t="n">
        <v>8</v>
      </c>
      <c r="AA11" s="26"/>
      <c r="AB11" s="26" t="n">
        <v>36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835</v>
      </c>
      <c r="E12" s="26" t="n">
        <v>6</v>
      </c>
      <c r="F12" s="26" t="n">
        <v>103</v>
      </c>
      <c r="G12" s="26" t="n">
        <v>3</v>
      </c>
      <c r="H12" s="26" t="n">
        <v>16</v>
      </c>
      <c r="I12" s="26" t="n">
        <v>29</v>
      </c>
      <c r="J12" s="26" t="n">
        <v>23</v>
      </c>
      <c r="K12" s="26" t="n">
        <v>159</v>
      </c>
      <c r="L12" s="26" t="n">
        <v>5</v>
      </c>
      <c r="M12" s="26" t="n">
        <v>119</v>
      </c>
      <c r="N12" s="26" t="n">
        <v>70</v>
      </c>
      <c r="O12" s="26" t="n">
        <v>14</v>
      </c>
      <c r="P12" s="26" t="n">
        <v>60</v>
      </c>
      <c r="Q12" s="26" t="n">
        <v>42</v>
      </c>
      <c r="R12" s="26" t="n">
        <v>8</v>
      </c>
      <c r="S12" s="26"/>
      <c r="T12" s="26" t="n">
        <v>17</v>
      </c>
      <c r="U12" s="26" t="n">
        <v>29</v>
      </c>
      <c r="V12" s="26" t="n">
        <v>26</v>
      </c>
      <c r="W12" s="26" t="n">
        <v>18</v>
      </c>
      <c r="X12" s="26" t="n">
        <v>6</v>
      </c>
      <c r="Y12" s="26"/>
      <c r="Z12" s="26" t="n">
        <v>23</v>
      </c>
      <c r="AA12" s="26" t="n">
        <v>5</v>
      </c>
      <c r="AB12" s="26" t="n">
        <v>54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516</v>
      </c>
      <c r="E13" s="26" t="n">
        <v>1</v>
      </c>
      <c r="F13" s="26" t="n">
        <v>9</v>
      </c>
      <c r="G13" s="26"/>
      <c r="H13" s="26"/>
      <c r="I13" s="26"/>
      <c r="J13" s="26"/>
      <c r="K13" s="26"/>
      <c r="L13" s="26"/>
      <c r="M13" s="26" t="n">
        <v>502</v>
      </c>
      <c r="N13" s="26" t="n">
        <v>1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 t="n">
        <v>1</v>
      </c>
      <c r="AA13" s="26"/>
      <c r="AB13" s="26"/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427</v>
      </c>
      <c r="E14" s="26" t="n">
        <v>30</v>
      </c>
      <c r="F14" s="26" t="n">
        <v>6</v>
      </c>
      <c r="G14" s="26"/>
      <c r="H14" s="26" t="n">
        <v>7</v>
      </c>
      <c r="I14" s="26" t="n">
        <v>325</v>
      </c>
      <c r="J14" s="26" t="n">
        <v>2</v>
      </c>
      <c r="K14" s="26" t="n">
        <v>6</v>
      </c>
      <c r="L14" s="26"/>
      <c r="M14" s="26" t="n">
        <v>18</v>
      </c>
      <c r="N14" s="26" t="n">
        <v>2</v>
      </c>
      <c r="O14" s="26"/>
      <c r="P14" s="26" t="n">
        <v>6</v>
      </c>
      <c r="Q14" s="26"/>
      <c r="R14" s="26"/>
      <c r="S14" s="26"/>
      <c r="T14" s="26" t="n">
        <v>5</v>
      </c>
      <c r="U14" s="26" t="n">
        <v>2</v>
      </c>
      <c r="V14" s="26"/>
      <c r="W14" s="26" t="n">
        <v>18</v>
      </c>
      <c r="X14" s="26"/>
      <c r="Y14" s="26"/>
      <c r="Z14" s="26"/>
      <c r="AA14" s="26"/>
      <c r="AB14" s="26"/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500</v>
      </c>
      <c r="E15" s="26" t="n">
        <v>8</v>
      </c>
      <c r="F15" s="26" t="n">
        <v>36</v>
      </c>
      <c r="G15" s="26"/>
      <c r="H15" s="26" t="n">
        <v>7</v>
      </c>
      <c r="I15" s="26" t="n">
        <v>87</v>
      </c>
      <c r="J15" s="26" t="n">
        <v>49</v>
      </c>
      <c r="K15" s="26" t="n">
        <v>43</v>
      </c>
      <c r="L15" s="26" t="n">
        <v>20</v>
      </c>
      <c r="M15" s="26" t="n">
        <v>30</v>
      </c>
      <c r="N15" s="26" t="n">
        <v>8</v>
      </c>
      <c r="O15" s="26" t="n">
        <v>22</v>
      </c>
      <c r="P15" s="26" t="n">
        <v>17</v>
      </c>
      <c r="Q15" s="26" t="n">
        <v>3</v>
      </c>
      <c r="R15" s="26" t="n">
        <v>8</v>
      </c>
      <c r="S15" s="26" t="n">
        <v>76</v>
      </c>
      <c r="T15" s="26" t="n">
        <v>19</v>
      </c>
      <c r="U15" s="26" t="n">
        <v>10</v>
      </c>
      <c r="V15" s="26"/>
      <c r="W15" s="26" t="n">
        <v>32</v>
      </c>
      <c r="X15" s="26"/>
      <c r="Y15" s="26"/>
      <c r="Z15" s="26" t="n">
        <v>6</v>
      </c>
      <c r="AA15" s="26"/>
      <c r="AB15" s="26" t="n">
        <v>5</v>
      </c>
      <c r="AC15" s="26" t="n">
        <v>14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478</v>
      </c>
      <c r="E16" s="26"/>
      <c r="F16" s="26" t="n">
        <v>23</v>
      </c>
      <c r="G16" s="26"/>
      <c r="H16" s="26" t="n">
        <v>3</v>
      </c>
      <c r="I16" s="26" t="n">
        <v>69</v>
      </c>
      <c r="J16" s="26" t="n">
        <v>35</v>
      </c>
      <c r="K16" s="26" t="n">
        <v>58</v>
      </c>
      <c r="L16" s="26" t="n">
        <v>18</v>
      </c>
      <c r="M16" s="26" t="n">
        <v>23</v>
      </c>
      <c r="N16" s="26" t="n">
        <v>18</v>
      </c>
      <c r="O16" s="26" t="n">
        <v>29</v>
      </c>
      <c r="P16" s="26" t="n">
        <v>37</v>
      </c>
      <c r="Q16" s="26" t="n">
        <v>2</v>
      </c>
      <c r="R16" s="26" t="n">
        <v>31</v>
      </c>
      <c r="S16" s="26" t="n">
        <v>51</v>
      </c>
      <c r="T16" s="26" t="n">
        <v>8</v>
      </c>
      <c r="U16" s="26" t="n">
        <v>12</v>
      </c>
      <c r="V16" s="26" t="n">
        <v>20</v>
      </c>
      <c r="W16" s="26" t="n">
        <v>25</v>
      </c>
      <c r="X16" s="26"/>
      <c r="Y16" s="26"/>
      <c r="Z16" s="26" t="n">
        <v>5</v>
      </c>
      <c r="AA16" s="26" t="n">
        <v>2</v>
      </c>
      <c r="AB16" s="26" t="n">
        <v>7</v>
      </c>
      <c r="AC16" s="26" t="n">
        <v>2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656</v>
      </c>
      <c r="E17" s="26" t="n">
        <v>8</v>
      </c>
      <c r="F17" s="26" t="n">
        <v>51</v>
      </c>
      <c r="G17" s="26"/>
      <c r="H17" s="26" t="n">
        <v>3</v>
      </c>
      <c r="I17" s="26" t="n">
        <v>90</v>
      </c>
      <c r="J17" s="26" t="n">
        <v>50</v>
      </c>
      <c r="K17" s="26" t="n">
        <v>76</v>
      </c>
      <c r="L17" s="26" t="n">
        <v>29</v>
      </c>
      <c r="M17" s="26" t="n">
        <v>161</v>
      </c>
      <c r="N17" s="26" t="n">
        <v>9</v>
      </c>
      <c r="O17" s="26" t="n">
        <v>3</v>
      </c>
      <c r="P17" s="26" t="n">
        <v>7</v>
      </c>
      <c r="Q17" s="26" t="n">
        <v>1</v>
      </c>
      <c r="R17" s="26" t="n">
        <v>13</v>
      </c>
      <c r="S17" s="26" t="n">
        <v>62</v>
      </c>
      <c r="T17" s="26" t="n">
        <v>12</v>
      </c>
      <c r="U17" s="26" t="n">
        <v>5</v>
      </c>
      <c r="V17" s="26" t="n">
        <v>3</v>
      </c>
      <c r="W17" s="26" t="n">
        <v>18</v>
      </c>
      <c r="X17" s="26" t="n">
        <v>45</v>
      </c>
      <c r="Y17" s="26" t="n">
        <v>6</v>
      </c>
      <c r="Z17" s="26"/>
      <c r="AA17" s="26"/>
      <c r="AB17" s="26" t="n">
        <v>1</v>
      </c>
      <c r="AC17" s="26" t="n">
        <v>3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1264</v>
      </c>
      <c r="E18" s="26" t="n">
        <v>25</v>
      </c>
      <c r="F18" s="26" t="n">
        <v>123</v>
      </c>
      <c r="G18" s="26" t="n">
        <v>35</v>
      </c>
      <c r="H18" s="26" t="n">
        <v>32</v>
      </c>
      <c r="I18" s="26" t="n">
        <v>214</v>
      </c>
      <c r="J18" s="26" t="n">
        <v>127</v>
      </c>
      <c r="K18" s="26" t="n">
        <v>88</v>
      </c>
      <c r="L18" s="26" t="n">
        <v>50</v>
      </c>
      <c r="M18" s="26" t="n">
        <v>88</v>
      </c>
      <c r="N18" s="26" t="n">
        <v>54</v>
      </c>
      <c r="O18" s="26" t="n">
        <v>14</v>
      </c>
      <c r="P18" s="26" t="n">
        <v>59</v>
      </c>
      <c r="Q18" s="26" t="n">
        <v>25</v>
      </c>
      <c r="R18" s="26" t="n">
        <v>69</v>
      </c>
      <c r="S18" s="26" t="n">
        <v>124</v>
      </c>
      <c r="T18" s="26" t="n">
        <v>2</v>
      </c>
      <c r="U18" s="26" t="n">
        <v>8</v>
      </c>
      <c r="V18" s="26" t="n">
        <v>8</v>
      </c>
      <c r="W18" s="26" t="n">
        <v>39</v>
      </c>
      <c r="X18" s="26" t="n">
        <v>50</v>
      </c>
      <c r="Y18" s="26" t="n">
        <v>10</v>
      </c>
      <c r="Z18" s="26" t="n">
        <v>5</v>
      </c>
      <c r="AA18" s="26" t="n">
        <v>1</v>
      </c>
      <c r="AB18" s="26" t="n">
        <v>10</v>
      </c>
      <c r="AC18" s="26" t="n">
        <v>4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706</v>
      </c>
      <c r="E19" s="26" t="n">
        <v>13</v>
      </c>
      <c r="F19" s="26" t="n">
        <v>84</v>
      </c>
      <c r="G19" s="26" t="n">
        <v>2</v>
      </c>
      <c r="H19" s="26" t="n">
        <v>31</v>
      </c>
      <c r="I19" s="26" t="n">
        <v>292</v>
      </c>
      <c r="J19" s="26" t="n">
        <v>285</v>
      </c>
      <c r="K19" s="26" t="n">
        <v>171</v>
      </c>
      <c r="L19" s="26" t="n">
        <v>52</v>
      </c>
      <c r="M19" s="26" t="n">
        <v>117</v>
      </c>
      <c r="N19" s="26" t="n">
        <v>27</v>
      </c>
      <c r="O19" s="26" t="n">
        <v>17</v>
      </c>
      <c r="P19" s="26" t="n">
        <v>82</v>
      </c>
      <c r="Q19" s="26" t="n">
        <v>16</v>
      </c>
      <c r="R19" s="26" t="n">
        <v>24</v>
      </c>
      <c r="S19" s="26" t="n">
        <v>202</v>
      </c>
      <c r="T19" s="26" t="n">
        <v>53</v>
      </c>
      <c r="U19" s="26" t="n">
        <v>19</v>
      </c>
      <c r="V19" s="26" t="n">
        <v>33</v>
      </c>
      <c r="W19" s="26" t="n">
        <v>89</v>
      </c>
      <c r="X19" s="26" t="n">
        <v>65</v>
      </c>
      <c r="Y19" s="26" t="n">
        <v>7</v>
      </c>
      <c r="Z19" s="26" t="n">
        <v>15</v>
      </c>
      <c r="AA19" s="26" t="n">
        <v>1</v>
      </c>
      <c r="AB19" s="26" t="n">
        <v>4</v>
      </c>
      <c r="AC19" s="26" t="n">
        <v>5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1193</v>
      </c>
      <c r="E20" s="26" t="n">
        <v>24</v>
      </c>
      <c r="F20" s="26" t="n">
        <v>85</v>
      </c>
      <c r="G20" s="26" t="n">
        <v>31</v>
      </c>
      <c r="H20" s="26" t="n">
        <v>22</v>
      </c>
      <c r="I20" s="26" t="n">
        <v>160</v>
      </c>
      <c r="J20" s="26" t="n">
        <v>149</v>
      </c>
      <c r="K20" s="26" t="n">
        <v>108</v>
      </c>
      <c r="L20" s="26" t="n">
        <v>44</v>
      </c>
      <c r="M20" s="26" t="n">
        <v>82</v>
      </c>
      <c r="N20" s="26" t="n">
        <v>37</v>
      </c>
      <c r="O20" s="26" t="n">
        <v>12</v>
      </c>
      <c r="P20" s="26" t="n">
        <v>51</v>
      </c>
      <c r="Q20" s="26" t="n">
        <v>2</v>
      </c>
      <c r="R20" s="26" t="n">
        <v>33</v>
      </c>
      <c r="S20" s="26" t="n">
        <v>176</v>
      </c>
      <c r="T20" s="26" t="n">
        <v>26</v>
      </c>
      <c r="U20" s="26" t="n">
        <v>12</v>
      </c>
      <c r="V20" s="26" t="n">
        <v>34</v>
      </c>
      <c r="W20" s="26" t="n">
        <v>27</v>
      </c>
      <c r="X20" s="26" t="n">
        <v>45</v>
      </c>
      <c r="Y20" s="26" t="n">
        <v>17</v>
      </c>
      <c r="Z20" s="26" t="n">
        <v>7</v>
      </c>
      <c r="AA20" s="26" t="n">
        <v>2</v>
      </c>
      <c r="AB20" s="26" t="n">
        <v>6</v>
      </c>
      <c r="AC20" s="26" t="n">
        <v>1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1567</v>
      </c>
      <c r="E21" s="26" t="n">
        <v>29</v>
      </c>
      <c r="F21" s="26" t="n">
        <v>141</v>
      </c>
      <c r="G21" s="26" t="n">
        <v>29</v>
      </c>
      <c r="H21" s="26" t="n">
        <v>45</v>
      </c>
      <c r="I21" s="26" t="n">
        <v>214</v>
      </c>
      <c r="J21" s="26" t="n">
        <v>230</v>
      </c>
      <c r="K21" s="26" t="n">
        <v>188</v>
      </c>
      <c r="L21" s="26" t="n">
        <v>62</v>
      </c>
      <c r="M21" s="26" t="n">
        <v>116</v>
      </c>
      <c r="N21" s="26" t="n">
        <v>45</v>
      </c>
      <c r="O21" s="26" t="n">
        <v>23</v>
      </c>
      <c r="P21" s="26" t="n">
        <v>59</v>
      </c>
      <c r="Q21" s="26" t="n">
        <v>12</v>
      </c>
      <c r="R21" s="26" t="n">
        <v>52</v>
      </c>
      <c r="S21" s="26" t="n">
        <v>174</v>
      </c>
      <c r="T21" s="26" t="n">
        <v>19</v>
      </c>
      <c r="U21" s="26" t="n">
        <v>14</v>
      </c>
      <c r="V21" s="26" t="n">
        <v>13</v>
      </c>
      <c r="W21" s="26" t="n">
        <v>21</v>
      </c>
      <c r="X21" s="26" t="n">
        <v>44</v>
      </c>
      <c r="Y21" s="26" t="n">
        <v>17</v>
      </c>
      <c r="Z21" s="26" t="n">
        <v>8</v>
      </c>
      <c r="AA21" s="26"/>
      <c r="AB21" s="26" t="n">
        <v>5</v>
      </c>
      <c r="AC21" s="26" t="n">
        <v>7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1550</v>
      </c>
      <c r="E22" s="26" t="n">
        <v>34</v>
      </c>
      <c r="F22" s="26" t="n">
        <v>141</v>
      </c>
      <c r="G22" s="26" t="n">
        <v>2</v>
      </c>
      <c r="H22" s="26" t="n">
        <v>50</v>
      </c>
      <c r="I22" s="26" t="n">
        <v>190</v>
      </c>
      <c r="J22" s="26" t="n">
        <v>134</v>
      </c>
      <c r="K22" s="26" t="n">
        <v>163</v>
      </c>
      <c r="L22" s="26" t="n">
        <v>115</v>
      </c>
      <c r="M22" s="26" t="n">
        <v>217</v>
      </c>
      <c r="N22" s="26" t="n">
        <v>47</v>
      </c>
      <c r="O22" s="26" t="n">
        <v>15</v>
      </c>
      <c r="P22" s="26" t="n">
        <v>52</v>
      </c>
      <c r="Q22" s="26" t="n">
        <v>3</v>
      </c>
      <c r="R22" s="26" t="n">
        <v>45</v>
      </c>
      <c r="S22" s="26" t="n">
        <v>149</v>
      </c>
      <c r="T22" s="26" t="n">
        <v>30</v>
      </c>
      <c r="U22" s="26" t="n">
        <v>29</v>
      </c>
      <c r="V22" s="26" t="n">
        <v>5</v>
      </c>
      <c r="W22" s="26" t="n">
        <v>39</v>
      </c>
      <c r="X22" s="26" t="n">
        <v>57</v>
      </c>
      <c r="Y22" s="26" t="n">
        <v>19</v>
      </c>
      <c r="Z22" s="26" t="n">
        <v>3</v>
      </c>
      <c r="AA22" s="26"/>
      <c r="AB22" s="26" t="n">
        <v>6</v>
      </c>
      <c r="AC22" s="26" t="n">
        <v>5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689</v>
      </c>
      <c r="E23" s="26" t="n">
        <v>2</v>
      </c>
      <c r="F23" s="26" t="n">
        <v>12</v>
      </c>
      <c r="G23" s="26"/>
      <c r="H23" s="26" t="n">
        <v>1</v>
      </c>
      <c r="I23" s="26" t="n">
        <v>197</v>
      </c>
      <c r="J23" s="26" t="n">
        <v>53</v>
      </c>
      <c r="K23" s="26" t="n">
        <v>71</v>
      </c>
      <c r="L23" s="26" t="n">
        <v>41</v>
      </c>
      <c r="M23" s="26" t="n">
        <v>30</v>
      </c>
      <c r="N23" s="26" t="n">
        <v>16</v>
      </c>
      <c r="O23" s="26" t="n">
        <v>22</v>
      </c>
      <c r="P23" s="26" t="n">
        <v>50</v>
      </c>
      <c r="Q23" s="26" t="n">
        <v>6</v>
      </c>
      <c r="R23" s="26" t="n">
        <v>21</v>
      </c>
      <c r="S23" s="26" t="n">
        <v>86</v>
      </c>
      <c r="T23" s="26" t="n">
        <v>23</v>
      </c>
      <c r="U23" s="26" t="n">
        <v>2</v>
      </c>
      <c r="V23" s="26" t="n">
        <v>2</v>
      </c>
      <c r="W23" s="26" t="n">
        <v>42</v>
      </c>
      <c r="X23" s="26" t="n">
        <v>7</v>
      </c>
      <c r="Y23" s="26" t="n">
        <v>2</v>
      </c>
      <c r="Z23" s="26" t="n">
        <v>2</v>
      </c>
      <c r="AA23" s="26"/>
      <c r="AB23" s="26" t="n">
        <v>1</v>
      </c>
      <c r="AC23" s="26"/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295</v>
      </c>
      <c r="E24" s="26" t="n">
        <v>1</v>
      </c>
      <c r="F24" s="26" t="n">
        <v>4</v>
      </c>
      <c r="G24" s="26" t="n">
        <v>1</v>
      </c>
      <c r="H24" s="26" t="n">
        <v>1</v>
      </c>
      <c r="I24" s="26" t="n">
        <v>93</v>
      </c>
      <c r="J24" s="26" t="n">
        <v>35</v>
      </c>
      <c r="K24" s="26" t="n">
        <v>16</v>
      </c>
      <c r="L24" s="26" t="n">
        <v>15</v>
      </c>
      <c r="M24" s="26" t="n">
        <v>30</v>
      </c>
      <c r="N24" s="26" t="n">
        <v>8</v>
      </c>
      <c r="O24" s="26" t="n">
        <v>10</v>
      </c>
      <c r="P24" s="26" t="n">
        <v>13</v>
      </c>
      <c r="Q24" s="26"/>
      <c r="R24" s="26" t="n">
        <v>15</v>
      </c>
      <c r="S24" s="26" t="n">
        <v>29</v>
      </c>
      <c r="T24" s="26" t="n">
        <v>4</v>
      </c>
      <c r="U24" s="26" t="n">
        <v>4</v>
      </c>
      <c r="V24" s="26" t="n">
        <v>1</v>
      </c>
      <c r="W24" s="26" t="n">
        <v>9</v>
      </c>
      <c r="X24" s="26" t="n">
        <v>1</v>
      </c>
      <c r="Y24" s="26"/>
      <c r="Z24" s="26" t="n">
        <v>5</v>
      </c>
      <c r="AA24" s="26"/>
      <c r="AB24" s="26"/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1050</v>
      </c>
      <c r="E25" s="26" t="n">
        <v>1</v>
      </c>
      <c r="F25" s="26" t="n">
        <v>80</v>
      </c>
      <c r="G25" s="26" t="n">
        <v>17</v>
      </c>
      <c r="H25" s="26" t="n">
        <v>38</v>
      </c>
      <c r="I25" s="26" t="n">
        <v>153</v>
      </c>
      <c r="J25" s="26" t="n">
        <v>123</v>
      </c>
      <c r="K25" s="26" t="n">
        <v>78</v>
      </c>
      <c r="L25" s="26" t="n">
        <v>48</v>
      </c>
      <c r="M25" s="26" t="n">
        <v>85</v>
      </c>
      <c r="N25" s="26" t="n">
        <v>74</v>
      </c>
      <c r="O25" s="26" t="n">
        <v>34</v>
      </c>
      <c r="P25" s="26" t="n">
        <v>62</v>
      </c>
      <c r="Q25" s="26" t="n">
        <v>7</v>
      </c>
      <c r="R25" s="26" t="n">
        <v>42</v>
      </c>
      <c r="S25" s="26" t="n">
        <v>103</v>
      </c>
      <c r="T25" s="26" t="n">
        <v>20</v>
      </c>
      <c r="U25" s="26" t="n">
        <v>11</v>
      </c>
      <c r="V25" s="26" t="n">
        <v>31</v>
      </c>
      <c r="W25" s="26" t="n">
        <v>20</v>
      </c>
      <c r="X25" s="26" t="n">
        <v>15</v>
      </c>
      <c r="Y25" s="26"/>
      <c r="Z25" s="26" t="n">
        <v>4</v>
      </c>
      <c r="AA25" s="26"/>
      <c r="AB25" s="26" t="n">
        <v>3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2140</v>
      </c>
      <c r="E26" s="26" t="n">
        <v>21</v>
      </c>
      <c r="F26" s="26" t="n">
        <v>191</v>
      </c>
      <c r="G26" s="26" t="n">
        <v>115</v>
      </c>
      <c r="H26" s="26" t="n">
        <v>53</v>
      </c>
      <c r="I26" s="26" t="n">
        <v>290</v>
      </c>
      <c r="J26" s="26" t="n">
        <v>157</v>
      </c>
      <c r="K26" s="26" t="n">
        <v>171</v>
      </c>
      <c r="L26" s="26" t="n">
        <v>67</v>
      </c>
      <c r="M26" s="26" t="n">
        <v>152</v>
      </c>
      <c r="N26" s="26" t="n">
        <v>49</v>
      </c>
      <c r="O26" s="26" t="n">
        <v>22</v>
      </c>
      <c r="P26" s="26" t="n">
        <v>88</v>
      </c>
      <c r="Q26" s="26" t="n">
        <v>16</v>
      </c>
      <c r="R26" s="26" t="n">
        <v>118</v>
      </c>
      <c r="S26" s="26" t="n">
        <v>333</v>
      </c>
      <c r="T26" s="26" t="n">
        <v>51</v>
      </c>
      <c r="U26" s="26" t="n">
        <v>29</v>
      </c>
      <c r="V26" s="26" t="n">
        <v>57</v>
      </c>
      <c r="W26" s="26" t="n">
        <v>33</v>
      </c>
      <c r="X26" s="26" t="n">
        <v>69</v>
      </c>
      <c r="Y26" s="26" t="n">
        <v>33</v>
      </c>
      <c r="Z26" s="26" t="n">
        <v>15</v>
      </c>
      <c r="AA26" s="26" t="n">
        <v>2</v>
      </c>
      <c r="AB26" s="26" t="n">
        <v>8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423</v>
      </c>
      <c r="E27" s="26" t="n">
        <v>3</v>
      </c>
      <c r="F27" s="26" t="n">
        <v>53</v>
      </c>
      <c r="G27" s="26"/>
      <c r="H27" s="26" t="n">
        <v>2</v>
      </c>
      <c r="I27" s="26" t="n">
        <v>50</v>
      </c>
      <c r="J27" s="26" t="n">
        <v>39</v>
      </c>
      <c r="K27" s="26" t="n">
        <v>36</v>
      </c>
      <c r="L27" s="26" t="n">
        <v>17</v>
      </c>
      <c r="M27" s="26" t="n">
        <v>40</v>
      </c>
      <c r="N27" s="26" t="n">
        <v>17</v>
      </c>
      <c r="O27" s="26" t="n">
        <v>11</v>
      </c>
      <c r="P27" s="26" t="n">
        <v>25</v>
      </c>
      <c r="Q27" s="26" t="n">
        <v>5</v>
      </c>
      <c r="R27" s="26" t="n">
        <v>13</v>
      </c>
      <c r="S27" s="26" t="n">
        <v>71</v>
      </c>
      <c r="T27" s="26" t="n">
        <v>23</v>
      </c>
      <c r="U27" s="26" t="n">
        <v>5</v>
      </c>
      <c r="V27" s="26"/>
      <c r="W27" s="26" t="n">
        <v>7</v>
      </c>
      <c r="X27" s="26"/>
      <c r="Y27" s="26"/>
      <c r="Z27" s="26" t="n">
        <v>5</v>
      </c>
      <c r="AA27" s="26"/>
      <c r="AB27" s="26"/>
      <c r="AC27" s="26" t="n">
        <v>1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1752</v>
      </c>
      <c r="E28" s="26" t="n">
        <v>28</v>
      </c>
      <c r="F28" s="26" t="n">
        <v>159</v>
      </c>
      <c r="G28" s="26" t="n">
        <v>30</v>
      </c>
      <c r="H28" s="26" t="n">
        <v>22</v>
      </c>
      <c r="I28" s="26" t="n">
        <v>132</v>
      </c>
      <c r="J28" s="26" t="n">
        <v>233</v>
      </c>
      <c r="K28" s="26" t="n">
        <v>177</v>
      </c>
      <c r="L28" s="26" t="n">
        <v>100</v>
      </c>
      <c r="M28" s="26" t="n">
        <v>152</v>
      </c>
      <c r="N28" s="26" t="n">
        <v>42</v>
      </c>
      <c r="O28" s="26" t="n">
        <v>35</v>
      </c>
      <c r="P28" s="26" t="n">
        <v>74</v>
      </c>
      <c r="Q28" s="26" t="n">
        <v>16</v>
      </c>
      <c r="R28" s="26" t="n">
        <v>41</v>
      </c>
      <c r="S28" s="26" t="n">
        <v>200</v>
      </c>
      <c r="T28" s="26" t="n">
        <v>39</v>
      </c>
      <c r="U28" s="26" t="n">
        <v>19</v>
      </c>
      <c r="V28" s="26" t="n">
        <v>19</v>
      </c>
      <c r="W28" s="26" t="n">
        <v>149</v>
      </c>
      <c r="X28" s="26" t="n">
        <v>58</v>
      </c>
      <c r="Y28" s="26" t="n">
        <v>14</v>
      </c>
      <c r="Z28" s="26" t="n">
        <v>8</v>
      </c>
      <c r="AA28" s="26" t="n">
        <v>1</v>
      </c>
      <c r="AB28" s="26" t="n">
        <v>4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1227</v>
      </c>
      <c r="E29" s="26" t="n">
        <v>12</v>
      </c>
      <c r="F29" s="26" t="n">
        <v>119</v>
      </c>
      <c r="G29" s="26" t="n">
        <v>10</v>
      </c>
      <c r="H29" s="26" t="n">
        <v>21</v>
      </c>
      <c r="I29" s="26" t="n">
        <v>189</v>
      </c>
      <c r="J29" s="26" t="n">
        <v>104</v>
      </c>
      <c r="K29" s="26" t="n">
        <v>99</v>
      </c>
      <c r="L29" s="26" t="n">
        <v>38</v>
      </c>
      <c r="M29" s="26" t="n">
        <v>106</v>
      </c>
      <c r="N29" s="26" t="n">
        <v>39</v>
      </c>
      <c r="O29" s="26" t="n">
        <v>12</v>
      </c>
      <c r="P29" s="26" t="n">
        <v>91</v>
      </c>
      <c r="Q29" s="26" t="n">
        <v>6</v>
      </c>
      <c r="R29" s="26" t="n">
        <v>51</v>
      </c>
      <c r="S29" s="26" t="n">
        <v>149</v>
      </c>
      <c r="T29" s="26" t="n">
        <v>17</v>
      </c>
      <c r="U29" s="26" t="n">
        <v>20</v>
      </c>
      <c r="V29" s="26" t="n">
        <v>21</v>
      </c>
      <c r="W29" s="26" t="n">
        <v>48</v>
      </c>
      <c r="X29" s="26" t="n">
        <v>41</v>
      </c>
      <c r="Y29" s="26" t="n">
        <v>7</v>
      </c>
      <c r="Z29" s="26" t="n">
        <v>4</v>
      </c>
      <c r="AA29" s="26"/>
      <c r="AB29" s="26" t="n">
        <v>18</v>
      </c>
      <c r="AC29" s="26" t="n">
        <v>5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2178</v>
      </c>
      <c r="E30" s="26" t="n">
        <v>49</v>
      </c>
      <c r="F30" s="26" t="n">
        <v>192</v>
      </c>
      <c r="G30" s="26" t="n">
        <v>15</v>
      </c>
      <c r="H30" s="26" t="n">
        <v>23</v>
      </c>
      <c r="I30" s="26" t="n">
        <v>376</v>
      </c>
      <c r="J30" s="26" t="n">
        <v>215</v>
      </c>
      <c r="K30" s="26" t="n">
        <v>217</v>
      </c>
      <c r="L30" s="26" t="n">
        <v>107</v>
      </c>
      <c r="M30" s="26" t="n">
        <v>229</v>
      </c>
      <c r="N30" s="26" t="n">
        <v>58</v>
      </c>
      <c r="O30" s="26" t="n">
        <v>25</v>
      </c>
      <c r="P30" s="26" t="n">
        <v>144</v>
      </c>
      <c r="Q30" s="26" t="n">
        <v>25</v>
      </c>
      <c r="R30" s="26" t="n">
        <v>44</v>
      </c>
      <c r="S30" s="26" t="n">
        <v>252</v>
      </c>
      <c r="T30" s="26" t="n">
        <v>41</v>
      </c>
      <c r="U30" s="26" t="n">
        <v>13</v>
      </c>
      <c r="V30" s="26" t="n">
        <v>31</v>
      </c>
      <c r="W30" s="26" t="n">
        <v>60</v>
      </c>
      <c r="X30" s="26" t="n">
        <v>27</v>
      </c>
      <c r="Y30" s="26" t="n">
        <v>9</v>
      </c>
      <c r="Z30" s="26" t="n">
        <v>6</v>
      </c>
      <c r="AA30" s="26"/>
      <c r="AB30" s="26" t="n">
        <v>8</v>
      </c>
      <c r="AC30" s="26" t="n">
        <v>12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1208</v>
      </c>
      <c r="E31" s="26" t="n">
        <v>4</v>
      </c>
      <c r="F31" s="26" t="n">
        <v>118</v>
      </c>
      <c r="G31" s="26" t="n">
        <v>2</v>
      </c>
      <c r="H31" s="26" t="n">
        <v>25</v>
      </c>
      <c r="I31" s="26" t="n">
        <v>166</v>
      </c>
      <c r="J31" s="26" t="n">
        <v>131</v>
      </c>
      <c r="K31" s="26" t="n">
        <v>108</v>
      </c>
      <c r="L31" s="26" t="n">
        <v>54</v>
      </c>
      <c r="M31" s="26" t="n">
        <v>96</v>
      </c>
      <c r="N31" s="26" t="n">
        <v>35</v>
      </c>
      <c r="O31" s="26" t="n">
        <v>19</v>
      </c>
      <c r="P31" s="26" t="n">
        <v>62</v>
      </c>
      <c r="Q31" s="26" t="n">
        <v>9</v>
      </c>
      <c r="R31" s="26" t="n">
        <v>23</v>
      </c>
      <c r="S31" s="26" t="n">
        <v>164</v>
      </c>
      <c r="T31" s="26" t="n">
        <v>37</v>
      </c>
      <c r="U31" s="26" t="n">
        <v>12</v>
      </c>
      <c r="V31" s="26" t="n">
        <v>26</v>
      </c>
      <c r="W31" s="26" t="n">
        <v>26</v>
      </c>
      <c r="X31" s="26" t="n">
        <v>53</v>
      </c>
      <c r="Y31" s="26" t="n">
        <v>16</v>
      </c>
      <c r="Z31" s="26" t="n">
        <v>12</v>
      </c>
      <c r="AA31" s="26" t="n">
        <v>3</v>
      </c>
      <c r="AB31" s="26" t="n">
        <v>6</v>
      </c>
      <c r="AC31" s="26" t="n">
        <v>1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1188</v>
      </c>
      <c r="E32" s="26" t="n">
        <v>12</v>
      </c>
      <c r="F32" s="26" t="n">
        <v>92</v>
      </c>
      <c r="G32" s="26" t="n">
        <v>1</v>
      </c>
      <c r="H32" s="26" t="n">
        <v>9</v>
      </c>
      <c r="I32" s="26" t="n">
        <v>216</v>
      </c>
      <c r="J32" s="26" t="n">
        <v>116</v>
      </c>
      <c r="K32" s="26" t="n">
        <v>146</v>
      </c>
      <c r="L32" s="26" t="n">
        <v>62</v>
      </c>
      <c r="M32" s="26" t="n">
        <v>135</v>
      </c>
      <c r="N32" s="26" t="n">
        <v>13</v>
      </c>
      <c r="O32" s="26" t="n">
        <v>9</v>
      </c>
      <c r="P32" s="26" t="n">
        <v>34</v>
      </c>
      <c r="Q32" s="26"/>
      <c r="R32" s="26" t="n">
        <v>38</v>
      </c>
      <c r="S32" s="26" t="n">
        <v>157</v>
      </c>
      <c r="T32" s="26" t="n">
        <v>27</v>
      </c>
      <c r="U32" s="26" t="n">
        <v>5</v>
      </c>
      <c r="V32" s="26" t="n">
        <v>6</v>
      </c>
      <c r="W32" s="26" t="n">
        <v>28</v>
      </c>
      <c r="X32" s="26" t="n">
        <v>56</v>
      </c>
      <c r="Y32" s="26" t="n">
        <v>7</v>
      </c>
      <c r="Z32" s="26" t="n">
        <v>15</v>
      </c>
      <c r="AA32" s="26" t="n">
        <v>1</v>
      </c>
      <c r="AB32" s="26" t="n">
        <v>1</v>
      </c>
      <c r="AC32" s="26" t="n">
        <v>2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1280</v>
      </c>
      <c r="E33" s="26" t="n">
        <v>30</v>
      </c>
      <c r="F33" s="26" t="n">
        <v>108</v>
      </c>
      <c r="G33" s="26" t="n">
        <v>2</v>
      </c>
      <c r="H33" s="26" t="n">
        <v>22</v>
      </c>
      <c r="I33" s="26" t="n">
        <v>211</v>
      </c>
      <c r="J33" s="26" t="n">
        <v>73</v>
      </c>
      <c r="K33" s="26" t="n">
        <v>146</v>
      </c>
      <c r="L33" s="26" t="n">
        <v>81</v>
      </c>
      <c r="M33" s="26" t="n">
        <v>146</v>
      </c>
      <c r="N33" s="26" t="n">
        <v>20</v>
      </c>
      <c r="O33" s="26" t="n">
        <v>10</v>
      </c>
      <c r="P33" s="26" t="n">
        <v>46</v>
      </c>
      <c r="Q33" s="26" t="n">
        <v>8</v>
      </c>
      <c r="R33" s="26" t="n">
        <v>46</v>
      </c>
      <c r="S33" s="26" t="n">
        <v>221</v>
      </c>
      <c r="T33" s="26" t="n">
        <v>30</v>
      </c>
      <c r="U33" s="26" t="n">
        <v>10</v>
      </c>
      <c r="V33" s="26" t="n">
        <v>1</v>
      </c>
      <c r="W33" s="26" t="n">
        <v>60</v>
      </c>
      <c r="X33" s="26"/>
      <c r="Y33" s="26" t="n">
        <v>1</v>
      </c>
      <c r="Z33" s="26" t="n">
        <v>7</v>
      </c>
      <c r="AA33" s="26" t="n">
        <v>1</v>
      </c>
      <c r="AB33" s="26"/>
      <c r="AC33" s="26"/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2198</v>
      </c>
      <c r="E34" s="26" t="n">
        <v>27</v>
      </c>
      <c r="F34" s="26" t="n">
        <v>165</v>
      </c>
      <c r="G34" s="26" t="n">
        <v>97</v>
      </c>
      <c r="H34" s="26" t="n">
        <v>31</v>
      </c>
      <c r="I34" s="26" t="n">
        <v>253</v>
      </c>
      <c r="J34" s="26" t="n">
        <v>275</v>
      </c>
      <c r="K34" s="26" t="n">
        <v>202</v>
      </c>
      <c r="L34" s="26" t="n">
        <v>80</v>
      </c>
      <c r="M34" s="26" t="n">
        <v>129</v>
      </c>
      <c r="N34" s="26" t="n">
        <v>66</v>
      </c>
      <c r="O34" s="26" t="n">
        <v>33</v>
      </c>
      <c r="P34" s="26" t="n">
        <v>134</v>
      </c>
      <c r="Q34" s="26" t="n">
        <v>27</v>
      </c>
      <c r="R34" s="26" t="n">
        <v>113</v>
      </c>
      <c r="S34" s="26" t="n">
        <v>320</v>
      </c>
      <c r="T34" s="26" t="n">
        <v>24</v>
      </c>
      <c r="U34" s="26" t="n">
        <v>35</v>
      </c>
      <c r="V34" s="26" t="n">
        <v>71</v>
      </c>
      <c r="W34" s="26" t="n">
        <v>42</v>
      </c>
      <c r="X34" s="26" t="n">
        <v>41</v>
      </c>
      <c r="Y34" s="26" t="n">
        <v>6</v>
      </c>
      <c r="Z34" s="26" t="n">
        <v>11</v>
      </c>
      <c r="AA34" s="26" t="n">
        <v>2</v>
      </c>
      <c r="AB34" s="26" t="n">
        <v>7</v>
      </c>
      <c r="AC34" s="26" t="n">
        <v>7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3015</v>
      </c>
      <c r="E35" s="26" t="n">
        <v>36</v>
      </c>
      <c r="F35" s="26" t="n">
        <v>179</v>
      </c>
      <c r="G35" s="26" t="n">
        <v>166</v>
      </c>
      <c r="H35" s="26" t="n">
        <v>64</v>
      </c>
      <c r="I35" s="26" t="n">
        <v>216</v>
      </c>
      <c r="J35" s="26" t="n">
        <v>329</v>
      </c>
      <c r="K35" s="26" t="n">
        <v>242</v>
      </c>
      <c r="L35" s="26" t="n">
        <v>131</v>
      </c>
      <c r="M35" s="26" t="n">
        <v>244</v>
      </c>
      <c r="N35" s="26" t="n">
        <v>31</v>
      </c>
      <c r="O35" s="26" t="n">
        <v>43</v>
      </c>
      <c r="P35" s="26" t="n">
        <v>210</v>
      </c>
      <c r="Q35" s="26" t="n">
        <v>31</v>
      </c>
      <c r="R35" s="26" t="n">
        <v>159</v>
      </c>
      <c r="S35" s="26" t="n">
        <v>623</v>
      </c>
      <c r="T35" s="26" t="n">
        <v>76</v>
      </c>
      <c r="U35" s="26" t="n">
        <v>44</v>
      </c>
      <c r="V35" s="26" t="n">
        <v>39</v>
      </c>
      <c r="W35" s="26" t="n">
        <v>100</v>
      </c>
      <c r="X35" s="26"/>
      <c r="Y35" s="26" t="n">
        <v>1</v>
      </c>
      <c r="Z35" s="26" t="n">
        <v>8</v>
      </c>
      <c r="AA35" s="26"/>
      <c r="AB35" s="26" t="n">
        <v>43</v>
      </c>
      <c r="AC35" s="26"/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209</v>
      </c>
      <c r="E36" s="26" t="n">
        <v>1</v>
      </c>
      <c r="F36" s="26" t="n">
        <v>2</v>
      </c>
      <c r="G36" s="26"/>
      <c r="H36" s="26"/>
      <c r="I36" s="26" t="n">
        <v>93</v>
      </c>
      <c r="J36" s="26" t="n">
        <v>94</v>
      </c>
      <c r="K36" s="26"/>
      <c r="L36" s="26"/>
      <c r="M36" s="26" t="n">
        <v>4</v>
      </c>
      <c r="N36" s="26"/>
      <c r="O36" s="26"/>
      <c r="P36" s="26" t="n">
        <v>4</v>
      </c>
      <c r="Q36" s="26"/>
      <c r="R36" s="26"/>
      <c r="S36" s="26"/>
      <c r="T36" s="26"/>
      <c r="U36" s="26" t="n">
        <v>4</v>
      </c>
      <c r="V36" s="26"/>
      <c r="W36" s="26" t="n">
        <v>7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145</v>
      </c>
      <c r="E37" s="26"/>
      <c r="F37" s="26" t="n">
        <v>1</v>
      </c>
      <c r="G37" s="26"/>
      <c r="H37" s="26"/>
      <c r="I37" s="26" t="n">
        <v>6</v>
      </c>
      <c r="J37" s="26" t="n">
        <v>137</v>
      </c>
      <c r="K37" s="26"/>
      <c r="L37" s="26"/>
      <c r="M37" s="26"/>
      <c r="N37" s="26"/>
      <c r="O37" s="26"/>
      <c r="P37" s="26" t="n">
        <v>1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241</v>
      </c>
      <c r="E38" s="26"/>
      <c r="F38" s="26" t="n">
        <v>6</v>
      </c>
      <c r="G38" s="26"/>
      <c r="H38" s="26"/>
      <c r="I38" s="26" t="n">
        <v>24</v>
      </c>
      <c r="J38" s="26"/>
      <c r="K38" s="26"/>
      <c r="L38" s="26"/>
      <c r="M38" s="26" t="n">
        <v>210</v>
      </c>
      <c r="N38" s="26"/>
      <c r="O38" s="26"/>
      <c r="P38" s="26"/>
      <c r="Q38" s="26"/>
      <c r="R38" s="26"/>
      <c r="S38" s="26"/>
      <c r="T38" s="26"/>
      <c r="U38" s="26" t="n">
        <v>1</v>
      </c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733</v>
      </c>
      <c r="E39" s="26"/>
      <c r="F39" s="26" t="n">
        <v>206</v>
      </c>
      <c r="G39" s="26"/>
      <c r="H39" s="26"/>
      <c r="I39" s="26" t="n">
        <v>81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315</v>
      </c>
      <c r="Y39" s="26" t="n">
        <v>131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144</v>
      </c>
      <c r="E40" s="26"/>
      <c r="F40" s="26" t="n">
        <v>2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93</v>
      </c>
      <c r="Y40" s="26" t="n">
        <v>27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46</v>
      </c>
      <c r="E41" s="26"/>
      <c r="F41" s="26" t="n">
        <v>15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5</v>
      </c>
      <c r="Y41" s="26" t="n">
        <v>6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265</v>
      </c>
      <c r="E42" s="26"/>
      <c r="F42" s="26" t="n">
        <v>4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183</v>
      </c>
      <c r="Y42" s="26" t="n">
        <v>42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310</v>
      </c>
      <c r="E43" s="26"/>
      <c r="F43" s="26" t="n">
        <v>62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186</v>
      </c>
      <c r="Y43" s="26" t="n">
        <v>62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158</v>
      </c>
      <c r="E44" s="26"/>
      <c r="F44" s="26" t="n">
        <v>134</v>
      </c>
      <c r="G44" s="26"/>
      <c r="H44" s="26"/>
      <c r="I44" s="26"/>
      <c r="J44" s="26"/>
      <c r="K44" s="26"/>
      <c r="L44" s="26"/>
      <c r="M44" s="26"/>
      <c r="N44" s="26"/>
      <c r="O44" s="26" t="n">
        <v>9</v>
      </c>
      <c r="P44" s="26"/>
      <c r="Q44" s="26"/>
      <c r="R44" s="26"/>
      <c r="S44" s="26"/>
      <c r="T44" s="26"/>
      <c r="U44" s="26"/>
      <c r="V44" s="26"/>
      <c r="W44" s="26"/>
      <c r="X44" s="26" t="n">
        <v>15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79</v>
      </c>
      <c r="E45" s="26" t="n">
        <v>3</v>
      </c>
      <c r="F45" s="26" t="n">
        <v>1</v>
      </c>
      <c r="G45" s="26"/>
      <c r="H45" s="26" t="n">
        <v>1</v>
      </c>
      <c r="I45" s="26" t="n">
        <v>62</v>
      </c>
      <c r="J45" s="26" t="n">
        <v>1</v>
      </c>
      <c r="K45" s="26" t="n">
        <v>1</v>
      </c>
      <c r="L45" s="26" t="n">
        <v>1</v>
      </c>
      <c r="M45" s="26" t="n">
        <v>5</v>
      </c>
      <c r="N45" s="26"/>
      <c r="O45" s="26" t="n">
        <v>1</v>
      </c>
      <c r="P45" s="26" t="n">
        <v>2</v>
      </c>
      <c r="Q45" s="26"/>
      <c r="R45" s="26"/>
      <c r="S45" s="26"/>
      <c r="T45" s="26"/>
      <c r="U45" s="26"/>
      <c r="V45" s="26"/>
      <c r="W45" s="26" t="n">
        <v>1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95</v>
      </c>
      <c r="E46" s="26"/>
      <c r="F46" s="26" t="n">
        <v>2</v>
      </c>
      <c r="G46" s="26"/>
      <c r="H46" s="26" t="n">
        <v>35</v>
      </c>
      <c r="I46" s="26" t="n">
        <v>29</v>
      </c>
      <c r="J46" s="26"/>
      <c r="K46" s="26" t="n">
        <v>4</v>
      </c>
      <c r="L46" s="26"/>
      <c r="M46" s="26" t="n">
        <v>2</v>
      </c>
      <c r="N46" s="26" t="n">
        <v>8</v>
      </c>
      <c r="O46" s="26" t="n">
        <v>1</v>
      </c>
      <c r="P46" s="26"/>
      <c r="Q46" s="26"/>
      <c r="R46" s="26"/>
      <c r="S46" s="26"/>
      <c r="T46" s="26"/>
      <c r="U46" s="26" t="n">
        <v>8</v>
      </c>
      <c r="V46" s="26" t="n">
        <v>2</v>
      </c>
      <c r="W46" s="26"/>
      <c r="X46" s="26"/>
      <c r="Y46" s="26"/>
      <c r="Z46" s="26" t="n">
        <v>3</v>
      </c>
      <c r="AA46" s="26"/>
      <c r="AB46" s="26" t="n">
        <v>101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93</v>
      </c>
      <c r="E47" s="26"/>
      <c r="F47" s="26" t="n">
        <v>1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81</v>
      </c>
      <c r="Y47" s="26" t="n">
        <v>2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570</v>
      </c>
      <c r="E48" s="26" t="n">
        <v>5</v>
      </c>
      <c r="F48" s="26" t="n">
        <v>14</v>
      </c>
      <c r="G48" s="26"/>
      <c r="H48" s="26"/>
      <c r="I48" s="26"/>
      <c r="J48" s="26" t="n">
        <v>550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 t="n">
        <v>1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595</v>
      </c>
      <c r="E49" s="26" t="n">
        <v>7</v>
      </c>
      <c r="F49" s="26" t="n">
        <v>11</v>
      </c>
      <c r="G49" s="26"/>
      <c r="H49" s="26" t="n">
        <v>1</v>
      </c>
      <c r="I49" s="26" t="n">
        <v>112</v>
      </c>
      <c r="J49" s="26" t="n">
        <v>61</v>
      </c>
      <c r="K49" s="26" t="n">
        <v>51</v>
      </c>
      <c r="L49" s="26" t="n">
        <v>49</v>
      </c>
      <c r="M49" s="26" t="n">
        <v>63</v>
      </c>
      <c r="N49" s="26" t="n">
        <v>12</v>
      </c>
      <c r="O49" s="26" t="n">
        <v>3</v>
      </c>
      <c r="P49" s="26" t="n">
        <v>48</v>
      </c>
      <c r="Q49" s="26" t="n">
        <v>7</v>
      </c>
      <c r="R49" s="26" t="n">
        <v>51</v>
      </c>
      <c r="S49" s="26" t="n">
        <v>68</v>
      </c>
      <c r="T49" s="26" t="n">
        <v>5</v>
      </c>
      <c r="U49" s="26" t="n">
        <v>7</v>
      </c>
      <c r="V49" s="26" t="n">
        <v>17</v>
      </c>
      <c r="W49" s="26" t="n">
        <v>12</v>
      </c>
      <c r="X49" s="26" t="n">
        <v>1</v>
      </c>
      <c r="Y49" s="26" t="n">
        <v>1</v>
      </c>
      <c r="Z49" s="26" t="n">
        <v>3</v>
      </c>
      <c r="AA49" s="26" t="n">
        <v>1</v>
      </c>
      <c r="AB49" s="26"/>
      <c r="AC49" s="26" t="n">
        <v>4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566</v>
      </c>
      <c r="E50" s="26" t="n">
        <v>3</v>
      </c>
      <c r="F50" s="26" t="n">
        <v>3</v>
      </c>
      <c r="G50" s="26" t="n">
        <v>1</v>
      </c>
      <c r="H50" s="26" t="n">
        <v>5</v>
      </c>
      <c r="I50" s="26" t="n">
        <v>93</v>
      </c>
      <c r="J50" s="26" t="n">
        <v>53</v>
      </c>
      <c r="K50" s="26" t="n">
        <v>79</v>
      </c>
      <c r="L50" s="26" t="n">
        <v>43</v>
      </c>
      <c r="M50" s="26" t="n">
        <v>56</v>
      </c>
      <c r="N50" s="26" t="n">
        <v>19</v>
      </c>
      <c r="O50" s="26" t="n">
        <v>9</v>
      </c>
      <c r="P50" s="26" t="n">
        <v>32</v>
      </c>
      <c r="Q50" s="26" t="n">
        <v>6</v>
      </c>
      <c r="R50" s="26" t="n">
        <v>19</v>
      </c>
      <c r="S50" s="26" t="n">
        <v>107</v>
      </c>
      <c r="T50" s="26" t="n">
        <v>6</v>
      </c>
      <c r="U50" s="26" t="n">
        <v>3</v>
      </c>
      <c r="V50" s="26"/>
      <c r="W50" s="26" t="n">
        <v>17</v>
      </c>
      <c r="X50" s="26" t="n">
        <v>2</v>
      </c>
      <c r="Y50" s="26" t="n">
        <v>1</v>
      </c>
      <c r="Z50" s="26" t="n">
        <v>7</v>
      </c>
      <c r="AA50" s="26"/>
      <c r="AB50" s="26" t="n">
        <v>2</v>
      </c>
      <c r="AC50" s="26"/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26078301260783</v>
      </c>
      <c r="E5" s="32" t="n">
        <v>0.0675182481751825</v>
      </c>
      <c r="F5" s="32" t="n">
        <v>0.0242203052422031</v>
      </c>
      <c r="G5" s="32" t="n">
        <v>0.0242203052422031</v>
      </c>
      <c r="H5" s="32" t="n">
        <v>0.112806901128069</v>
      </c>
      <c r="I5" s="32" t="n">
        <v>0.119110816191108</v>
      </c>
      <c r="J5" s="32" t="n">
        <v>0.126078301260783</v>
      </c>
      <c r="K5" s="32" t="n">
        <v>0.0393165228931652</v>
      </c>
      <c r="L5" s="32" t="n">
        <v>0.0700066357000664</v>
      </c>
      <c r="M5" s="32" t="n">
        <v>0.0257133377571334</v>
      </c>
      <c r="N5" s="32" t="n">
        <v>0.0194094226940942</v>
      </c>
      <c r="O5" s="32" t="n">
        <v>0.0529197080291971</v>
      </c>
      <c r="P5" s="32" t="n">
        <v>0.0214001327140013</v>
      </c>
      <c r="Q5" s="32" t="n">
        <v>0.028699402786994</v>
      </c>
      <c r="R5" s="32" t="n">
        <v>0.143662906436629</v>
      </c>
      <c r="S5" s="32" t="n">
        <v>0.0200729927007299</v>
      </c>
      <c r="T5" s="32" t="n">
        <v>0.0134372926343729</v>
      </c>
      <c r="U5" s="32" t="n">
        <v>0.0242203052422031</v>
      </c>
      <c r="V5" s="32" t="n">
        <v>0.0169210351692104</v>
      </c>
      <c r="W5" s="32" t="n">
        <v>0.024386197743862</v>
      </c>
      <c r="X5" s="32" t="n">
        <v>0.0019907100199071</v>
      </c>
      <c r="Y5" s="32" t="n">
        <v>0.006635700066357</v>
      </c>
      <c r="Z5" s="32" t="n">
        <v>0.000497677504976775</v>
      </c>
      <c r="AA5" s="32" t="n">
        <v>0.00381552753815528</v>
      </c>
      <c r="AB5" s="32" t="n">
        <v>0.00033178500331785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97536885745641</v>
      </c>
      <c r="E6" s="32" t="n">
        <v>0.0790147542982563</v>
      </c>
      <c r="F6" s="32" t="n">
        <v>0.0456041946104134</v>
      </c>
      <c r="G6" s="32" t="n">
        <v>0.0223143519083039</v>
      </c>
      <c r="H6" s="32" t="n">
        <v>0.0771857090598708</v>
      </c>
      <c r="I6" s="32" t="n">
        <v>0.132666747957566</v>
      </c>
      <c r="J6" s="32" t="n">
        <v>0.103402024143397</v>
      </c>
      <c r="K6" s="32" t="n">
        <v>0.045360321911962</v>
      </c>
      <c r="L6" s="32" t="n">
        <v>0.0977929520790148</v>
      </c>
      <c r="M6" s="32" t="n">
        <v>0.0268259968296549</v>
      </c>
      <c r="N6" s="32" t="n">
        <v>0.0345079868308743</v>
      </c>
      <c r="O6" s="32" t="n">
        <v>0.0371905865138398</v>
      </c>
      <c r="P6" s="32" t="n">
        <v>0.010730398731862</v>
      </c>
      <c r="Q6" s="32" t="n">
        <v>0.0402389952444824</v>
      </c>
      <c r="R6" s="32" t="n">
        <v>0.0920619436654067</v>
      </c>
      <c r="S6" s="32" t="n">
        <v>0.0180465796854042</v>
      </c>
      <c r="T6" s="32" t="n">
        <v>0.00780392635044507</v>
      </c>
      <c r="U6" s="32" t="n">
        <v>0.0542616754054384</v>
      </c>
      <c r="V6" s="32" t="n">
        <v>0.0123155712717961</v>
      </c>
      <c r="W6" s="32" t="n">
        <v>0.00963297158883063</v>
      </c>
      <c r="X6" s="32" t="n">
        <v>0.000609681746128521</v>
      </c>
      <c r="Y6" s="32" t="n">
        <v>0.00402389952444824</v>
      </c>
      <c r="Z6" s="32" t="n">
        <v>0.000121936349225704</v>
      </c>
      <c r="AA6" s="32" t="n">
        <v>0.0285331057188148</v>
      </c>
      <c r="AB6" s="32" t="n">
        <v>0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291393720352383</v>
      </c>
      <c r="E7" s="32" t="n">
        <v>0.072283713575785</v>
      </c>
      <c r="F7" s="32" t="n">
        <v>0.0246216399367518</v>
      </c>
      <c r="G7" s="32" t="n">
        <v>0.0379489496272871</v>
      </c>
      <c r="H7" s="32" t="n">
        <v>0.106618477524283</v>
      </c>
      <c r="I7" s="32" t="n">
        <v>0.126044725547775</v>
      </c>
      <c r="J7" s="32" t="n">
        <v>0.0817709509826067</v>
      </c>
      <c r="K7" s="32" t="n">
        <v>0.040659588886379</v>
      </c>
      <c r="L7" s="32" t="n">
        <v>0.106166704314434</v>
      </c>
      <c r="M7" s="32" t="n">
        <v>0.0286875988253897</v>
      </c>
      <c r="N7" s="32" t="n">
        <v>0.0368195166026655</v>
      </c>
      <c r="O7" s="32" t="n">
        <v>0.0515021459227468</v>
      </c>
      <c r="P7" s="32" t="n">
        <v>0.013101423085611</v>
      </c>
      <c r="Q7" s="32" t="n">
        <v>0.0350124237632708</v>
      </c>
      <c r="R7" s="32" t="n">
        <v>0.100519539191326</v>
      </c>
      <c r="S7" s="32" t="n">
        <v>0.0223627738875085</v>
      </c>
      <c r="T7" s="32" t="n">
        <v>0.0146826293200813</v>
      </c>
      <c r="U7" s="32" t="n">
        <v>0.0171673819742489</v>
      </c>
      <c r="V7" s="32" t="n">
        <v>0.013101423085611</v>
      </c>
      <c r="W7" s="32" t="n">
        <v>0.0280099390106167</v>
      </c>
      <c r="X7" s="32" t="n">
        <v>0.00338829907386492</v>
      </c>
      <c r="Y7" s="32" t="n">
        <v>0.00677659814772984</v>
      </c>
      <c r="Z7" s="32" t="n">
        <v>0.000225886604924328</v>
      </c>
      <c r="AA7" s="32" t="n">
        <v>0.00316241246894059</v>
      </c>
      <c r="AB7" s="32" t="n">
        <v>0.00022588660492432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79692574150249</v>
      </c>
      <c r="E8" s="32" t="n">
        <v>0.0727430179692574</v>
      </c>
      <c r="F8" s="32" t="n">
        <v>0.0119073392509201</v>
      </c>
      <c r="G8" s="32" t="n">
        <v>0.029876596665945</v>
      </c>
      <c r="H8" s="32" t="n">
        <v>0.0829183806018619</v>
      </c>
      <c r="I8" s="32" t="n">
        <v>0.172548170599697</v>
      </c>
      <c r="J8" s="32" t="n">
        <v>0.0987226672439922</v>
      </c>
      <c r="K8" s="32" t="n">
        <v>0.0400519592985495</v>
      </c>
      <c r="L8" s="32" t="n">
        <v>0.064949123186837</v>
      </c>
      <c r="M8" s="32" t="n">
        <v>0.037453994371076</v>
      </c>
      <c r="N8" s="32" t="n">
        <v>0.0186187486468933</v>
      </c>
      <c r="O8" s="32" t="n">
        <v>0.0478458540809699</v>
      </c>
      <c r="P8" s="32" t="n">
        <v>0.0145053041783936</v>
      </c>
      <c r="Q8" s="32" t="n">
        <v>0.0316085732842607</v>
      </c>
      <c r="R8" s="32" t="n">
        <v>0.100454643862308</v>
      </c>
      <c r="S8" s="32" t="n">
        <v>0.0370210002164971</v>
      </c>
      <c r="T8" s="32" t="n">
        <v>0.0136393158692358</v>
      </c>
      <c r="U8" s="32" t="n">
        <v>0.0253301580428664</v>
      </c>
      <c r="V8" s="32" t="n">
        <v>0.0255466551201559</v>
      </c>
      <c r="W8" s="32" t="n">
        <v>0.0277116258930504</v>
      </c>
      <c r="X8" s="32" t="n">
        <v>0.009958865555315</v>
      </c>
      <c r="Y8" s="32" t="n">
        <v>0.00692790647326261</v>
      </c>
      <c r="Z8" s="32" t="n">
        <v>0.000432994154578913</v>
      </c>
      <c r="AA8" s="32" t="n">
        <v>0.00606191816410479</v>
      </c>
      <c r="AB8" s="32" t="n">
        <v>0.00519592985494696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51481906009497</v>
      </c>
      <c r="E9" s="32" t="n">
        <v>0.0679548059603733</v>
      </c>
      <c r="F9" s="32" t="n">
        <v>0.0324218110365155</v>
      </c>
      <c r="G9" s="32" t="n">
        <v>0.0461765187489766</v>
      </c>
      <c r="H9" s="32" t="n">
        <v>0.0535451121663665</v>
      </c>
      <c r="I9" s="32" t="n">
        <v>0.135909611920747</v>
      </c>
      <c r="J9" s="32" t="n">
        <v>0.0848206975601769</v>
      </c>
      <c r="K9" s="32" t="n">
        <v>0.0560013099721631</v>
      </c>
      <c r="L9" s="32" t="n">
        <v>0.148354347470116</v>
      </c>
      <c r="M9" s="32" t="n">
        <v>0.0597674799410513</v>
      </c>
      <c r="N9" s="32" t="n">
        <v>0.0289831341084002</v>
      </c>
      <c r="O9" s="32" t="n">
        <v>0.0340592762403799</v>
      </c>
      <c r="P9" s="32" t="n">
        <v>0.0103160307843458</v>
      </c>
      <c r="Q9" s="32" t="n">
        <v>0.0378254462092681</v>
      </c>
      <c r="R9" s="32" t="n">
        <v>0.0864581627640413</v>
      </c>
      <c r="S9" s="32" t="n">
        <v>0.00540363517275258</v>
      </c>
      <c r="T9" s="32" t="n">
        <v>0.00654986081545767</v>
      </c>
      <c r="U9" s="32" t="n">
        <v>0.0358604879646308</v>
      </c>
      <c r="V9" s="32" t="n">
        <v>0.0135909611920747</v>
      </c>
      <c r="W9" s="32" t="n">
        <v>0.00867856558048142</v>
      </c>
      <c r="X9" s="32" t="n">
        <v>0.00851481906009497</v>
      </c>
      <c r="Y9" s="32" t="n">
        <v>0.00573112821352546</v>
      </c>
      <c r="Z9" s="32" t="n">
        <v>0.00147371868347798</v>
      </c>
      <c r="AA9" s="32" t="n">
        <v>0.0230882593744883</v>
      </c>
      <c r="AB9" s="32" t="n">
        <v>0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12077641984184</v>
      </c>
      <c r="E10" s="32" t="n">
        <v>0.0467289719626168</v>
      </c>
      <c r="F10" s="32" t="n">
        <v>0.00143781452192667</v>
      </c>
      <c r="G10" s="32" t="n">
        <v>0.00431344356578001</v>
      </c>
      <c r="H10" s="32" t="n">
        <v>0.601006470165349</v>
      </c>
      <c r="I10" s="32" t="n">
        <v>0.0589503953989935</v>
      </c>
      <c r="J10" s="32" t="n">
        <v>0.0337886412652768</v>
      </c>
      <c r="K10" s="32" t="n">
        <v>0.0301941049604601</v>
      </c>
      <c r="L10" s="32" t="n">
        <v>0.0337886412652768</v>
      </c>
      <c r="M10" s="32" t="n">
        <v>0.00215672178289001</v>
      </c>
      <c r="N10" s="32" t="n">
        <v>0.00359453630481668</v>
      </c>
      <c r="O10" s="32" t="n">
        <v>0.0215672178289001</v>
      </c>
      <c r="P10" s="32" t="n">
        <v>0.000718907260963336</v>
      </c>
      <c r="Q10" s="32" t="n">
        <v>0.00143781452192667</v>
      </c>
      <c r="R10" s="32" t="n">
        <v>0</v>
      </c>
      <c r="S10" s="32" t="n">
        <v>0</v>
      </c>
      <c r="T10" s="32" t="n">
        <v>0.00790797987059669</v>
      </c>
      <c r="U10" s="32" t="n">
        <v>0.01078360891445</v>
      </c>
      <c r="V10" s="32" t="n">
        <v>0.0172537742631201</v>
      </c>
      <c r="W10" s="32" t="n">
        <v>0</v>
      </c>
      <c r="X10" s="32" t="n">
        <v>0</v>
      </c>
      <c r="Y10" s="32" t="n">
        <v>0.00143781452192667</v>
      </c>
      <c r="Z10" s="32" t="n">
        <v>0.000718907260963336</v>
      </c>
      <c r="AA10" s="32" t="n">
        <v>0.00143781452192667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31578947368421</v>
      </c>
      <c r="E11" s="32" t="n">
        <v>0.0273684210526316</v>
      </c>
      <c r="F11" s="32" t="n">
        <v>0</v>
      </c>
      <c r="G11" s="32" t="n">
        <v>0.0226315789473684</v>
      </c>
      <c r="H11" s="32" t="n">
        <v>0.0231578947368421</v>
      </c>
      <c r="I11" s="32" t="n">
        <v>0.197894736842105</v>
      </c>
      <c r="J11" s="32" t="n">
        <v>0.0747368421052632</v>
      </c>
      <c r="K11" s="32" t="n">
        <v>0.0736842105263158</v>
      </c>
      <c r="L11" s="32" t="n">
        <v>0.0594736842105263</v>
      </c>
      <c r="M11" s="32" t="n">
        <v>0.00578947368421053</v>
      </c>
      <c r="N11" s="32" t="n">
        <v>0.0194736842105263</v>
      </c>
      <c r="O11" s="32" t="n">
        <v>0.0526315789473684</v>
      </c>
      <c r="P11" s="32" t="n">
        <v>0.0184210526315789</v>
      </c>
      <c r="Q11" s="32" t="n">
        <v>0.0463157894736842</v>
      </c>
      <c r="R11" s="32" t="n">
        <v>0.232105263157895</v>
      </c>
      <c r="S11" s="32" t="n">
        <v>0.0168421052631579</v>
      </c>
      <c r="T11" s="32" t="n">
        <v>0.00842105263157895</v>
      </c>
      <c r="U11" s="32" t="n">
        <v>0.0510526315789474</v>
      </c>
      <c r="V11" s="32" t="n">
        <v>0.0231578947368421</v>
      </c>
      <c r="W11" s="32" t="n">
        <v>0.000526315789473684</v>
      </c>
      <c r="X11" s="32" t="n">
        <v>0</v>
      </c>
      <c r="Y11" s="32" t="n">
        <v>0.00421052631578947</v>
      </c>
      <c r="Z11" s="32" t="n">
        <v>0</v>
      </c>
      <c r="AA11" s="32" t="n">
        <v>0.0189473684210526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718562874251497</v>
      </c>
      <c r="E12" s="32" t="n">
        <v>0.123353293413174</v>
      </c>
      <c r="F12" s="32" t="n">
        <v>0.00359281437125749</v>
      </c>
      <c r="G12" s="32" t="n">
        <v>0.0191616766467066</v>
      </c>
      <c r="H12" s="32" t="n">
        <v>0.0347305389221557</v>
      </c>
      <c r="I12" s="32" t="n">
        <v>0.0275449101796407</v>
      </c>
      <c r="J12" s="32" t="n">
        <v>0.190419161676647</v>
      </c>
      <c r="K12" s="32" t="n">
        <v>0.00598802395209581</v>
      </c>
      <c r="L12" s="32" t="n">
        <v>0.14251497005988</v>
      </c>
      <c r="M12" s="32" t="n">
        <v>0.0838323353293413</v>
      </c>
      <c r="N12" s="32" t="n">
        <v>0.0167664670658683</v>
      </c>
      <c r="O12" s="32" t="n">
        <v>0.0718562874251497</v>
      </c>
      <c r="P12" s="32" t="n">
        <v>0.0502994011976048</v>
      </c>
      <c r="Q12" s="32" t="n">
        <v>0.00958083832335329</v>
      </c>
      <c r="R12" s="32" t="n">
        <v>0</v>
      </c>
      <c r="S12" s="32" t="n">
        <v>0.0203592814371258</v>
      </c>
      <c r="T12" s="32" t="n">
        <v>0.0347305389221557</v>
      </c>
      <c r="U12" s="32" t="n">
        <v>0.0311377245508982</v>
      </c>
      <c r="V12" s="32" t="n">
        <v>0.0215568862275449</v>
      </c>
      <c r="W12" s="32" t="n">
        <v>0.00718562874251497</v>
      </c>
      <c r="X12" s="32" t="n">
        <v>0</v>
      </c>
      <c r="Y12" s="32" t="n">
        <v>0.0275449101796407</v>
      </c>
      <c r="Z12" s="32" t="n">
        <v>0.00598802395209581</v>
      </c>
      <c r="AA12" s="32" t="n">
        <v>0.0646706586826347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193798449612403</v>
      </c>
      <c r="E13" s="32" t="n">
        <v>0.0174418604651163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2868217054264</v>
      </c>
      <c r="M13" s="32" t="n">
        <v>0.00193798449612403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387596899224806</v>
      </c>
      <c r="V13" s="32" t="n">
        <v>0</v>
      </c>
      <c r="W13" s="32" t="n">
        <v>0</v>
      </c>
      <c r="X13" s="32" t="n">
        <v>0</v>
      </c>
      <c r="Y13" s="32" t="n">
        <v>0.00193798449612403</v>
      </c>
      <c r="Z13" s="32" t="n">
        <v>0</v>
      </c>
      <c r="AA13" s="32" t="n">
        <v>0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702576112412178</v>
      </c>
      <c r="E14" s="32" t="n">
        <v>0.0140515222482436</v>
      </c>
      <c r="F14" s="32" t="n">
        <v>0</v>
      </c>
      <c r="G14" s="32" t="n">
        <v>0.0163934426229508</v>
      </c>
      <c r="H14" s="32" t="n">
        <v>0.761124121779859</v>
      </c>
      <c r="I14" s="32" t="n">
        <v>0.00468384074941452</v>
      </c>
      <c r="J14" s="32" t="n">
        <v>0.0140515222482436</v>
      </c>
      <c r="K14" s="32" t="n">
        <v>0</v>
      </c>
      <c r="L14" s="32" t="n">
        <v>0.0421545667447307</v>
      </c>
      <c r="M14" s="32" t="n">
        <v>0.00468384074941452</v>
      </c>
      <c r="N14" s="32" t="n">
        <v>0</v>
      </c>
      <c r="O14" s="32" t="n">
        <v>0.0140515222482436</v>
      </c>
      <c r="P14" s="32" t="n">
        <v>0</v>
      </c>
      <c r="Q14" s="32" t="n">
        <v>0</v>
      </c>
      <c r="R14" s="32" t="n">
        <v>0</v>
      </c>
      <c r="S14" s="32" t="n">
        <v>0.0117096018735363</v>
      </c>
      <c r="T14" s="32" t="n">
        <v>0.00468384074941452</v>
      </c>
      <c r="U14" s="32" t="n">
        <v>0</v>
      </c>
      <c r="V14" s="32" t="n">
        <v>0.0421545667447307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6</v>
      </c>
      <c r="E15" s="32" t="n">
        <v>0.072</v>
      </c>
      <c r="F15" s="32" t="n">
        <v>0</v>
      </c>
      <c r="G15" s="32" t="n">
        <v>0.014</v>
      </c>
      <c r="H15" s="32" t="n">
        <v>0.174</v>
      </c>
      <c r="I15" s="32" t="n">
        <v>0.098</v>
      </c>
      <c r="J15" s="32" t="n">
        <v>0.086</v>
      </c>
      <c r="K15" s="32" t="n">
        <v>0.04</v>
      </c>
      <c r="L15" s="32" t="n">
        <v>0.06</v>
      </c>
      <c r="M15" s="32" t="n">
        <v>0.016</v>
      </c>
      <c r="N15" s="32" t="n">
        <v>0.044</v>
      </c>
      <c r="O15" s="32" t="n">
        <v>0.034</v>
      </c>
      <c r="P15" s="32" t="n">
        <v>0.006</v>
      </c>
      <c r="Q15" s="32" t="n">
        <v>0.016</v>
      </c>
      <c r="R15" s="32" t="n">
        <v>0.152</v>
      </c>
      <c r="S15" s="32" t="n">
        <v>0.038</v>
      </c>
      <c r="T15" s="32" t="n">
        <v>0.02</v>
      </c>
      <c r="U15" s="32" t="n">
        <v>0</v>
      </c>
      <c r="V15" s="32" t="n">
        <v>0.064</v>
      </c>
      <c r="W15" s="32" t="n">
        <v>0</v>
      </c>
      <c r="X15" s="32" t="n">
        <v>0</v>
      </c>
      <c r="Y15" s="32" t="n">
        <v>0.012</v>
      </c>
      <c r="Z15" s="32" t="n">
        <v>0</v>
      </c>
      <c r="AA15" s="32" t="n">
        <v>0.01</v>
      </c>
      <c r="AB15" s="32" t="n">
        <v>0.028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</v>
      </c>
      <c r="E16" s="32" t="n">
        <v>0.0481171548117155</v>
      </c>
      <c r="F16" s="32" t="n">
        <v>0</v>
      </c>
      <c r="G16" s="32" t="n">
        <v>0.00627615062761506</v>
      </c>
      <c r="H16" s="32" t="n">
        <v>0.144351464435146</v>
      </c>
      <c r="I16" s="32" t="n">
        <v>0.0732217573221757</v>
      </c>
      <c r="J16" s="32" t="n">
        <v>0.121338912133891</v>
      </c>
      <c r="K16" s="32" t="n">
        <v>0.0376569037656904</v>
      </c>
      <c r="L16" s="32" t="n">
        <v>0.0481171548117155</v>
      </c>
      <c r="M16" s="32" t="n">
        <v>0.0376569037656904</v>
      </c>
      <c r="N16" s="32" t="n">
        <v>0.0606694560669456</v>
      </c>
      <c r="O16" s="32" t="n">
        <v>0.0774058577405858</v>
      </c>
      <c r="P16" s="32" t="n">
        <v>0.00418410041841004</v>
      </c>
      <c r="Q16" s="32" t="n">
        <v>0.0648535564853557</v>
      </c>
      <c r="R16" s="32" t="n">
        <v>0.106694560669456</v>
      </c>
      <c r="S16" s="32" t="n">
        <v>0.0167364016736402</v>
      </c>
      <c r="T16" s="32" t="n">
        <v>0.0251046025104603</v>
      </c>
      <c r="U16" s="32" t="n">
        <v>0.0418410041841004</v>
      </c>
      <c r="V16" s="32" t="n">
        <v>0.0523012552301255</v>
      </c>
      <c r="W16" s="32" t="n">
        <v>0</v>
      </c>
      <c r="X16" s="32" t="n">
        <v>0</v>
      </c>
      <c r="Y16" s="32" t="n">
        <v>0.0104602510460251</v>
      </c>
      <c r="Z16" s="32" t="n">
        <v>0.00418410041841004</v>
      </c>
      <c r="AA16" s="32" t="n">
        <v>0.0146443514644351</v>
      </c>
      <c r="AB16" s="32" t="n">
        <v>0.00418410041841004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121951219512195</v>
      </c>
      <c r="E17" s="32" t="n">
        <v>0.0777439024390244</v>
      </c>
      <c r="F17" s="32" t="n">
        <v>0</v>
      </c>
      <c r="G17" s="32" t="n">
        <v>0.00457317073170732</v>
      </c>
      <c r="H17" s="32" t="n">
        <v>0.13719512195122</v>
      </c>
      <c r="I17" s="32" t="n">
        <v>0.076219512195122</v>
      </c>
      <c r="J17" s="32" t="n">
        <v>0.115853658536585</v>
      </c>
      <c r="K17" s="32" t="n">
        <v>0.0442073170731707</v>
      </c>
      <c r="L17" s="32" t="n">
        <v>0.245426829268293</v>
      </c>
      <c r="M17" s="32" t="n">
        <v>0.013719512195122</v>
      </c>
      <c r="N17" s="32" t="n">
        <v>0.00457317073170732</v>
      </c>
      <c r="O17" s="32" t="n">
        <v>0.0106707317073171</v>
      </c>
      <c r="P17" s="32" t="n">
        <v>0.00152439024390244</v>
      </c>
      <c r="Q17" s="32" t="n">
        <v>0.0198170731707317</v>
      </c>
      <c r="R17" s="32" t="n">
        <v>0.0945121951219512</v>
      </c>
      <c r="S17" s="32" t="n">
        <v>0.0182926829268293</v>
      </c>
      <c r="T17" s="32" t="n">
        <v>0.0076219512195122</v>
      </c>
      <c r="U17" s="32" t="n">
        <v>0.00457317073170732</v>
      </c>
      <c r="V17" s="32" t="n">
        <v>0.0274390243902439</v>
      </c>
      <c r="W17" s="32" t="n">
        <v>0.0685975609756098</v>
      </c>
      <c r="X17" s="32" t="n">
        <v>0.00914634146341463</v>
      </c>
      <c r="Y17" s="32" t="n">
        <v>0</v>
      </c>
      <c r="Z17" s="32" t="n">
        <v>0</v>
      </c>
      <c r="AA17" s="32" t="n">
        <v>0.00152439024390244</v>
      </c>
      <c r="AB17" s="32" t="n">
        <v>0.00457317073170732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97784810126582</v>
      </c>
      <c r="E18" s="32" t="n">
        <v>0.0973101265822785</v>
      </c>
      <c r="F18" s="32" t="n">
        <v>0.0276898734177215</v>
      </c>
      <c r="G18" s="32" t="n">
        <v>0.0253164556962025</v>
      </c>
      <c r="H18" s="32" t="n">
        <v>0.169303797468354</v>
      </c>
      <c r="I18" s="32" t="n">
        <v>0.100474683544304</v>
      </c>
      <c r="J18" s="32" t="n">
        <v>0.069620253164557</v>
      </c>
      <c r="K18" s="32" t="n">
        <v>0.0395569620253165</v>
      </c>
      <c r="L18" s="32" t="n">
        <v>0.069620253164557</v>
      </c>
      <c r="M18" s="32" t="n">
        <v>0.0427215189873418</v>
      </c>
      <c r="N18" s="32" t="n">
        <v>0.0110759493670886</v>
      </c>
      <c r="O18" s="32" t="n">
        <v>0.0466772151898734</v>
      </c>
      <c r="P18" s="32" t="n">
        <v>0.0197784810126582</v>
      </c>
      <c r="Q18" s="32" t="n">
        <v>0.0545886075949367</v>
      </c>
      <c r="R18" s="32" t="n">
        <v>0.0981012658227848</v>
      </c>
      <c r="S18" s="32" t="n">
        <v>0.00158227848101266</v>
      </c>
      <c r="T18" s="32" t="n">
        <v>0.00632911392405063</v>
      </c>
      <c r="U18" s="32" t="n">
        <v>0.00632911392405063</v>
      </c>
      <c r="V18" s="32" t="n">
        <v>0.0308544303797468</v>
      </c>
      <c r="W18" s="32" t="n">
        <v>0.0395569620253165</v>
      </c>
      <c r="X18" s="32" t="n">
        <v>0.00791139240506329</v>
      </c>
      <c r="Y18" s="32" t="n">
        <v>0.00395569620253165</v>
      </c>
      <c r="Z18" s="32" t="n">
        <v>0.000791139240506329</v>
      </c>
      <c r="AA18" s="32" t="n">
        <v>0.00791139240506329</v>
      </c>
      <c r="AB18" s="32" t="n">
        <v>0.00316455696202532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762016412661196</v>
      </c>
      <c r="E19" s="32" t="n">
        <v>0.0492379835873388</v>
      </c>
      <c r="F19" s="32" t="n">
        <v>0.00117233294255569</v>
      </c>
      <c r="G19" s="32" t="n">
        <v>0.0181711606096131</v>
      </c>
      <c r="H19" s="32" t="n">
        <v>0.17116060961313</v>
      </c>
      <c r="I19" s="32" t="n">
        <v>0.167057444314185</v>
      </c>
      <c r="J19" s="32" t="n">
        <v>0.100234466588511</v>
      </c>
      <c r="K19" s="32" t="n">
        <v>0.0304806565064478</v>
      </c>
      <c r="L19" s="32" t="n">
        <v>0.0685814771395076</v>
      </c>
      <c r="M19" s="32" t="n">
        <v>0.0158264947245018</v>
      </c>
      <c r="N19" s="32" t="n">
        <v>0.00996483001172333</v>
      </c>
      <c r="O19" s="32" t="n">
        <v>0.0480656506447831</v>
      </c>
      <c r="P19" s="32" t="n">
        <v>0.00937866354044549</v>
      </c>
      <c r="Q19" s="32" t="n">
        <v>0.0140679953106682</v>
      </c>
      <c r="R19" s="32" t="n">
        <v>0.118405627198124</v>
      </c>
      <c r="S19" s="32" t="n">
        <v>0.0310668229777257</v>
      </c>
      <c r="T19" s="32" t="n">
        <v>0.011137162954279</v>
      </c>
      <c r="U19" s="32" t="n">
        <v>0.0193434935521688</v>
      </c>
      <c r="V19" s="32" t="n">
        <v>0.052168815943728</v>
      </c>
      <c r="W19" s="32" t="n">
        <v>0.0381008206330598</v>
      </c>
      <c r="X19" s="32" t="n">
        <v>0.0041031652989449</v>
      </c>
      <c r="Y19" s="32" t="n">
        <v>0.00879249706916764</v>
      </c>
      <c r="Z19" s="32" t="n">
        <v>0.000586166471277843</v>
      </c>
      <c r="AA19" s="32" t="n">
        <v>0.00234466588511137</v>
      </c>
      <c r="AB19" s="32" t="n">
        <v>0.00293083235638921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201173512154233</v>
      </c>
      <c r="E20" s="32" t="n">
        <v>0.0712489522212909</v>
      </c>
      <c r="F20" s="32" t="n">
        <v>0.0259849119865884</v>
      </c>
      <c r="G20" s="32" t="n">
        <v>0.0184409052808047</v>
      </c>
      <c r="H20" s="32" t="n">
        <v>0.134115674769489</v>
      </c>
      <c r="I20" s="32" t="n">
        <v>0.124895222129086</v>
      </c>
      <c r="J20" s="32" t="n">
        <v>0.0905280804694049</v>
      </c>
      <c r="K20" s="32" t="n">
        <v>0.0368818105616094</v>
      </c>
      <c r="L20" s="32" t="n">
        <v>0.068734283319363</v>
      </c>
      <c r="M20" s="32" t="n">
        <v>0.0310142497904443</v>
      </c>
      <c r="N20" s="32" t="n">
        <v>0.0100586756077117</v>
      </c>
      <c r="O20" s="32" t="n">
        <v>0.0427493713327745</v>
      </c>
      <c r="P20" s="32" t="n">
        <v>0.00167644593461861</v>
      </c>
      <c r="Q20" s="32" t="n">
        <v>0.027661357921207</v>
      </c>
      <c r="R20" s="32" t="n">
        <v>0.147527242246438</v>
      </c>
      <c r="S20" s="32" t="n">
        <v>0.0217937971500419</v>
      </c>
      <c r="T20" s="32" t="n">
        <v>0.0100586756077117</v>
      </c>
      <c r="U20" s="32" t="n">
        <v>0.0284995808885163</v>
      </c>
      <c r="V20" s="32" t="n">
        <v>0.0226320201173512</v>
      </c>
      <c r="W20" s="32" t="n">
        <v>0.0377200335289187</v>
      </c>
      <c r="X20" s="32" t="n">
        <v>0.0142497904442582</v>
      </c>
      <c r="Y20" s="32" t="n">
        <v>0.00586756077116513</v>
      </c>
      <c r="Z20" s="32" t="n">
        <v>0.00167644593461861</v>
      </c>
      <c r="AA20" s="32" t="n">
        <v>0.00502933780385583</v>
      </c>
      <c r="AB20" s="32" t="n">
        <v>0.000838222967309304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85067007019783</v>
      </c>
      <c r="E21" s="32" t="n">
        <v>0.0899808551372048</v>
      </c>
      <c r="F21" s="32" t="n">
        <v>0.0185067007019783</v>
      </c>
      <c r="G21" s="32" t="n">
        <v>0.028717294192725</v>
      </c>
      <c r="H21" s="32" t="n">
        <v>0.136566687938736</v>
      </c>
      <c r="I21" s="32" t="n">
        <v>0.146777281429483</v>
      </c>
      <c r="J21" s="32" t="n">
        <v>0.119974473516273</v>
      </c>
      <c r="K21" s="32" t="n">
        <v>0.0395660497766433</v>
      </c>
      <c r="L21" s="32" t="n">
        <v>0.0740268028079132</v>
      </c>
      <c r="M21" s="32" t="n">
        <v>0.028717294192725</v>
      </c>
      <c r="N21" s="32" t="n">
        <v>0.0146777281429483</v>
      </c>
      <c r="O21" s="32" t="n">
        <v>0.0376515634971283</v>
      </c>
      <c r="P21" s="32" t="n">
        <v>0.00765794511805999</v>
      </c>
      <c r="Q21" s="32" t="n">
        <v>0.0331844288449266</v>
      </c>
      <c r="R21" s="32" t="n">
        <v>0.11104020421187</v>
      </c>
      <c r="S21" s="32" t="n">
        <v>0.0121250797702616</v>
      </c>
      <c r="T21" s="32" t="n">
        <v>0.00893426930440332</v>
      </c>
      <c r="U21" s="32" t="n">
        <v>0.00829610721123165</v>
      </c>
      <c r="V21" s="32" t="n">
        <v>0.013401403956605</v>
      </c>
      <c r="W21" s="32" t="n">
        <v>0.0280791320995533</v>
      </c>
      <c r="X21" s="32" t="n">
        <v>0.0108487555839183</v>
      </c>
      <c r="Y21" s="32" t="n">
        <v>0.00510529674537333</v>
      </c>
      <c r="Z21" s="32" t="n">
        <v>0</v>
      </c>
      <c r="AA21" s="32" t="n">
        <v>0.00319081046585833</v>
      </c>
      <c r="AB21" s="32" t="n">
        <v>0.00446713465220166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219354838709677</v>
      </c>
      <c r="E22" s="32" t="n">
        <v>0.0909677419354839</v>
      </c>
      <c r="F22" s="32" t="n">
        <v>0.00129032258064516</v>
      </c>
      <c r="G22" s="32" t="n">
        <v>0.032258064516129</v>
      </c>
      <c r="H22" s="32" t="n">
        <v>0.12258064516129</v>
      </c>
      <c r="I22" s="32" t="n">
        <v>0.0864516129032258</v>
      </c>
      <c r="J22" s="32" t="n">
        <v>0.105161290322581</v>
      </c>
      <c r="K22" s="32" t="n">
        <v>0.0741935483870968</v>
      </c>
      <c r="L22" s="32" t="n">
        <v>0.14</v>
      </c>
      <c r="M22" s="32" t="n">
        <v>0.0303225806451613</v>
      </c>
      <c r="N22" s="32" t="n">
        <v>0.00967741935483871</v>
      </c>
      <c r="O22" s="32" t="n">
        <v>0.0335483870967742</v>
      </c>
      <c r="P22" s="32" t="n">
        <v>0.00193548387096774</v>
      </c>
      <c r="Q22" s="32" t="n">
        <v>0.0290322580645161</v>
      </c>
      <c r="R22" s="32" t="n">
        <v>0.0961290322580645</v>
      </c>
      <c r="S22" s="32" t="n">
        <v>0.0193548387096774</v>
      </c>
      <c r="T22" s="32" t="n">
        <v>0.0187096774193548</v>
      </c>
      <c r="U22" s="32" t="n">
        <v>0.0032258064516129</v>
      </c>
      <c r="V22" s="32" t="n">
        <v>0.0251612903225806</v>
      </c>
      <c r="W22" s="32" t="n">
        <v>0.0367741935483871</v>
      </c>
      <c r="X22" s="32" t="n">
        <v>0.012258064516129</v>
      </c>
      <c r="Y22" s="32" t="n">
        <v>0.00193548387096774</v>
      </c>
      <c r="Z22" s="32" t="n">
        <v>0</v>
      </c>
      <c r="AA22" s="32" t="n">
        <v>0.00387096774193548</v>
      </c>
      <c r="AB22" s="32" t="n">
        <v>0.0032258064516129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290275761973875</v>
      </c>
      <c r="E23" s="32" t="n">
        <v>0.0174165457184325</v>
      </c>
      <c r="F23" s="32" t="n">
        <v>0</v>
      </c>
      <c r="G23" s="32" t="n">
        <v>0.00145137880986938</v>
      </c>
      <c r="H23" s="32" t="n">
        <v>0.285921625544267</v>
      </c>
      <c r="I23" s="32" t="n">
        <v>0.0769230769230769</v>
      </c>
      <c r="J23" s="32" t="n">
        <v>0.103047895500726</v>
      </c>
      <c r="K23" s="32" t="n">
        <v>0.0595065312046444</v>
      </c>
      <c r="L23" s="32" t="n">
        <v>0.0435413642960813</v>
      </c>
      <c r="M23" s="32" t="n">
        <v>0.02322206095791</v>
      </c>
      <c r="N23" s="32" t="n">
        <v>0.0319303338171263</v>
      </c>
      <c r="O23" s="32" t="n">
        <v>0.0725689404934688</v>
      </c>
      <c r="P23" s="32" t="n">
        <v>0.00870827285921626</v>
      </c>
      <c r="Q23" s="32" t="n">
        <v>0.0304789550072569</v>
      </c>
      <c r="R23" s="32" t="n">
        <v>0.124818577648766</v>
      </c>
      <c r="S23" s="32" t="n">
        <v>0.0333817126269956</v>
      </c>
      <c r="T23" s="32" t="n">
        <v>0.00290275761973875</v>
      </c>
      <c r="U23" s="32" t="n">
        <v>0.00290275761973875</v>
      </c>
      <c r="V23" s="32" t="n">
        <v>0.0609579100145138</v>
      </c>
      <c r="W23" s="32" t="n">
        <v>0.0101596516690856</v>
      </c>
      <c r="X23" s="32" t="n">
        <v>0.00290275761973875</v>
      </c>
      <c r="Y23" s="32" t="n">
        <v>0.00290275761973875</v>
      </c>
      <c r="Z23" s="32" t="n">
        <v>0</v>
      </c>
      <c r="AA23" s="32" t="n">
        <v>0.00145137880986938</v>
      </c>
      <c r="AB23" s="32" t="n">
        <v>0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0338983050847458</v>
      </c>
      <c r="E24" s="32" t="n">
        <v>0.0135593220338983</v>
      </c>
      <c r="F24" s="32" t="n">
        <v>0.00338983050847458</v>
      </c>
      <c r="G24" s="32" t="n">
        <v>0.00338983050847458</v>
      </c>
      <c r="H24" s="32" t="n">
        <v>0.315254237288136</v>
      </c>
      <c r="I24" s="32" t="n">
        <v>0.11864406779661</v>
      </c>
      <c r="J24" s="32" t="n">
        <v>0.0542372881355932</v>
      </c>
      <c r="K24" s="32" t="n">
        <v>0.0508474576271187</v>
      </c>
      <c r="L24" s="32" t="n">
        <v>0.101694915254237</v>
      </c>
      <c r="M24" s="32" t="n">
        <v>0.0271186440677966</v>
      </c>
      <c r="N24" s="32" t="n">
        <v>0.0338983050847458</v>
      </c>
      <c r="O24" s="32" t="n">
        <v>0.0440677966101695</v>
      </c>
      <c r="P24" s="32" t="n">
        <v>0</v>
      </c>
      <c r="Q24" s="32" t="n">
        <v>0.0508474576271187</v>
      </c>
      <c r="R24" s="32" t="n">
        <v>0.0983050847457627</v>
      </c>
      <c r="S24" s="32" t="n">
        <v>0.0135593220338983</v>
      </c>
      <c r="T24" s="32" t="n">
        <v>0.0135593220338983</v>
      </c>
      <c r="U24" s="32" t="n">
        <v>0.00338983050847458</v>
      </c>
      <c r="V24" s="32" t="n">
        <v>0.0305084745762712</v>
      </c>
      <c r="W24" s="32" t="n">
        <v>0.00338983050847458</v>
      </c>
      <c r="X24" s="32" t="n">
        <v>0</v>
      </c>
      <c r="Y24" s="32" t="n">
        <v>0.0169491525423729</v>
      </c>
      <c r="Z24" s="32" t="n">
        <v>0</v>
      </c>
      <c r="AA24" s="32" t="n">
        <v>0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0952380952380952</v>
      </c>
      <c r="E25" s="32" t="n">
        <v>0.0761904761904762</v>
      </c>
      <c r="F25" s="32" t="n">
        <v>0.0161904761904762</v>
      </c>
      <c r="G25" s="32" t="n">
        <v>0.0361904761904762</v>
      </c>
      <c r="H25" s="32" t="n">
        <v>0.145714285714286</v>
      </c>
      <c r="I25" s="32" t="n">
        <v>0.117142857142857</v>
      </c>
      <c r="J25" s="32" t="n">
        <v>0.0742857142857143</v>
      </c>
      <c r="K25" s="32" t="n">
        <v>0.0457142857142857</v>
      </c>
      <c r="L25" s="32" t="n">
        <v>0.080952380952381</v>
      </c>
      <c r="M25" s="32" t="n">
        <v>0.0704761904761905</v>
      </c>
      <c r="N25" s="32" t="n">
        <v>0.0323809523809524</v>
      </c>
      <c r="O25" s="32" t="n">
        <v>0.0590476190476191</v>
      </c>
      <c r="P25" s="32" t="n">
        <v>0.00666666666666667</v>
      </c>
      <c r="Q25" s="32" t="n">
        <v>0.04</v>
      </c>
      <c r="R25" s="32" t="n">
        <v>0.0980952380952381</v>
      </c>
      <c r="S25" s="32" t="n">
        <v>0.0190476190476191</v>
      </c>
      <c r="T25" s="32" t="n">
        <v>0.0104761904761905</v>
      </c>
      <c r="U25" s="32" t="n">
        <v>0.0295238095238095</v>
      </c>
      <c r="V25" s="32" t="n">
        <v>0.0190476190476191</v>
      </c>
      <c r="W25" s="32" t="n">
        <v>0.0142857142857143</v>
      </c>
      <c r="X25" s="32" t="n">
        <v>0</v>
      </c>
      <c r="Y25" s="32" t="n">
        <v>0.00380952380952381</v>
      </c>
      <c r="Z25" s="32" t="n">
        <v>0</v>
      </c>
      <c r="AA25" s="32" t="n">
        <v>0.00285714285714286</v>
      </c>
      <c r="AB25" s="32" t="n">
        <v>0.000952380952380952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981308411214953</v>
      </c>
      <c r="E26" s="32" t="n">
        <v>0.0892523364485981</v>
      </c>
      <c r="F26" s="32" t="n">
        <v>0.0537383177570093</v>
      </c>
      <c r="G26" s="32" t="n">
        <v>0.0247663551401869</v>
      </c>
      <c r="H26" s="32" t="n">
        <v>0.135514018691589</v>
      </c>
      <c r="I26" s="32" t="n">
        <v>0.0733644859813084</v>
      </c>
      <c r="J26" s="32" t="n">
        <v>0.0799065420560748</v>
      </c>
      <c r="K26" s="32" t="n">
        <v>0.0313084112149533</v>
      </c>
      <c r="L26" s="32" t="n">
        <v>0.0710280373831776</v>
      </c>
      <c r="M26" s="32" t="n">
        <v>0.0228971962616822</v>
      </c>
      <c r="N26" s="32" t="n">
        <v>0.0102803738317757</v>
      </c>
      <c r="O26" s="32" t="n">
        <v>0.0411214953271028</v>
      </c>
      <c r="P26" s="32" t="n">
        <v>0.00747663551401869</v>
      </c>
      <c r="Q26" s="32" t="n">
        <v>0.0551401869158879</v>
      </c>
      <c r="R26" s="32" t="n">
        <v>0.155607476635514</v>
      </c>
      <c r="S26" s="32" t="n">
        <v>0.0238317757009346</v>
      </c>
      <c r="T26" s="32" t="n">
        <v>0.0135514018691589</v>
      </c>
      <c r="U26" s="32" t="n">
        <v>0.0266355140186916</v>
      </c>
      <c r="V26" s="32" t="n">
        <v>0.0154205607476636</v>
      </c>
      <c r="W26" s="32" t="n">
        <v>0.0322429906542056</v>
      </c>
      <c r="X26" s="32" t="n">
        <v>0.0154205607476636</v>
      </c>
      <c r="Y26" s="32" t="n">
        <v>0.00700934579439252</v>
      </c>
      <c r="Z26" s="32" t="n">
        <v>0.000934579439252337</v>
      </c>
      <c r="AA26" s="32" t="n">
        <v>0.00373831775700935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0709219858156028</v>
      </c>
      <c r="E27" s="32" t="n">
        <v>0.125295508274232</v>
      </c>
      <c r="F27" s="32" t="n">
        <v>0</v>
      </c>
      <c r="G27" s="32" t="n">
        <v>0.00472813238770686</v>
      </c>
      <c r="H27" s="32" t="n">
        <v>0.118203309692671</v>
      </c>
      <c r="I27" s="32" t="n">
        <v>0.0921985815602837</v>
      </c>
      <c r="J27" s="32" t="n">
        <v>0.0851063829787234</v>
      </c>
      <c r="K27" s="32" t="n">
        <v>0.0401891252955083</v>
      </c>
      <c r="L27" s="32" t="n">
        <v>0.0945626477541371</v>
      </c>
      <c r="M27" s="32" t="n">
        <v>0.0401891252955083</v>
      </c>
      <c r="N27" s="32" t="n">
        <v>0.0260047281323877</v>
      </c>
      <c r="O27" s="32" t="n">
        <v>0.0591016548463357</v>
      </c>
      <c r="P27" s="32" t="n">
        <v>0.0118203309692671</v>
      </c>
      <c r="Q27" s="32" t="n">
        <v>0.0307328605200946</v>
      </c>
      <c r="R27" s="32" t="n">
        <v>0.167848699763593</v>
      </c>
      <c r="S27" s="32" t="n">
        <v>0.0543735224586288</v>
      </c>
      <c r="T27" s="32" t="n">
        <v>0.0118203309692671</v>
      </c>
      <c r="U27" s="32" t="n">
        <v>0</v>
      </c>
      <c r="V27" s="32" t="n">
        <v>0.016548463356974</v>
      </c>
      <c r="W27" s="32" t="n">
        <v>0</v>
      </c>
      <c r="X27" s="32" t="n">
        <v>0</v>
      </c>
      <c r="Y27" s="32" t="n">
        <v>0.0118203309692671</v>
      </c>
      <c r="Z27" s="32" t="n">
        <v>0</v>
      </c>
      <c r="AA27" s="32" t="n">
        <v>0</v>
      </c>
      <c r="AB27" s="32" t="n">
        <v>0.00236406619385343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59817351598174</v>
      </c>
      <c r="E28" s="32" t="n">
        <v>0.0907534246575343</v>
      </c>
      <c r="F28" s="32" t="n">
        <v>0.0171232876712329</v>
      </c>
      <c r="G28" s="32" t="n">
        <v>0.0125570776255708</v>
      </c>
      <c r="H28" s="32" t="n">
        <v>0.0753424657534247</v>
      </c>
      <c r="I28" s="32" t="n">
        <v>0.132990867579909</v>
      </c>
      <c r="J28" s="32" t="n">
        <v>0.101027397260274</v>
      </c>
      <c r="K28" s="32" t="n">
        <v>0.0570776255707763</v>
      </c>
      <c r="L28" s="32" t="n">
        <v>0.0867579908675799</v>
      </c>
      <c r="M28" s="32" t="n">
        <v>0.023972602739726</v>
      </c>
      <c r="N28" s="32" t="n">
        <v>0.0199771689497717</v>
      </c>
      <c r="O28" s="32" t="n">
        <v>0.0422374429223744</v>
      </c>
      <c r="P28" s="32" t="n">
        <v>0.0091324200913242</v>
      </c>
      <c r="Q28" s="32" t="n">
        <v>0.0234018264840183</v>
      </c>
      <c r="R28" s="32" t="n">
        <v>0.114155251141553</v>
      </c>
      <c r="S28" s="32" t="n">
        <v>0.0222602739726027</v>
      </c>
      <c r="T28" s="32" t="n">
        <v>0.0108447488584475</v>
      </c>
      <c r="U28" s="32" t="n">
        <v>0.0108447488584475</v>
      </c>
      <c r="V28" s="32" t="n">
        <v>0.0850456621004566</v>
      </c>
      <c r="W28" s="32" t="n">
        <v>0.0331050228310502</v>
      </c>
      <c r="X28" s="32" t="n">
        <v>0.00799086757990868</v>
      </c>
      <c r="Y28" s="32" t="n">
        <v>0.0045662100456621</v>
      </c>
      <c r="Z28" s="32" t="n">
        <v>0.000570776255707763</v>
      </c>
      <c r="AA28" s="32" t="n">
        <v>0.00228310502283105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97799511002445</v>
      </c>
      <c r="E29" s="32" t="n">
        <v>0.0969845150774246</v>
      </c>
      <c r="F29" s="32" t="n">
        <v>0.00814995925020375</v>
      </c>
      <c r="G29" s="32" t="n">
        <v>0.0171149144254279</v>
      </c>
      <c r="H29" s="32" t="n">
        <v>0.154034229828851</v>
      </c>
      <c r="I29" s="32" t="n">
        <v>0.084759576202119</v>
      </c>
      <c r="J29" s="32" t="n">
        <v>0.0806845965770171</v>
      </c>
      <c r="K29" s="32" t="n">
        <v>0.0309698451507742</v>
      </c>
      <c r="L29" s="32" t="n">
        <v>0.0863895680521597</v>
      </c>
      <c r="M29" s="32" t="n">
        <v>0.0317848410757946</v>
      </c>
      <c r="N29" s="32" t="n">
        <v>0.0097799511002445</v>
      </c>
      <c r="O29" s="32" t="n">
        <v>0.0741646291768541</v>
      </c>
      <c r="P29" s="32" t="n">
        <v>0.00488997555012225</v>
      </c>
      <c r="Q29" s="32" t="n">
        <v>0.0415647921760391</v>
      </c>
      <c r="R29" s="32" t="n">
        <v>0.121434392828036</v>
      </c>
      <c r="S29" s="32" t="n">
        <v>0.0138549307253464</v>
      </c>
      <c r="T29" s="32" t="n">
        <v>0.0162999185004075</v>
      </c>
      <c r="U29" s="32" t="n">
        <v>0.0171149144254279</v>
      </c>
      <c r="V29" s="32" t="n">
        <v>0.039119804400978</v>
      </c>
      <c r="W29" s="32" t="n">
        <v>0.0334148329258354</v>
      </c>
      <c r="X29" s="32" t="n">
        <v>0.00570497147514262</v>
      </c>
      <c r="Y29" s="32" t="n">
        <v>0.0032599837000815</v>
      </c>
      <c r="Z29" s="32" t="n">
        <v>0</v>
      </c>
      <c r="AA29" s="32" t="n">
        <v>0.0146699266503667</v>
      </c>
      <c r="AB29" s="32" t="n">
        <v>0.00407497962510187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224977043158861</v>
      </c>
      <c r="E30" s="32" t="n">
        <v>0.0881542699724518</v>
      </c>
      <c r="F30" s="32" t="n">
        <v>0.0068870523415978</v>
      </c>
      <c r="G30" s="32" t="n">
        <v>0.0105601469237833</v>
      </c>
      <c r="H30" s="32" t="n">
        <v>0.172635445362718</v>
      </c>
      <c r="I30" s="32" t="n">
        <v>0.0987144168962351</v>
      </c>
      <c r="J30" s="32" t="n">
        <v>0.0996326905417815</v>
      </c>
      <c r="K30" s="32" t="n">
        <v>0.0491276400367309</v>
      </c>
      <c r="L30" s="32" t="n">
        <v>0.10514233241506</v>
      </c>
      <c r="M30" s="32" t="n">
        <v>0.0266299357208448</v>
      </c>
      <c r="N30" s="32" t="n">
        <v>0.0114784205693297</v>
      </c>
      <c r="O30" s="32" t="n">
        <v>0.0661157024793388</v>
      </c>
      <c r="P30" s="32" t="n">
        <v>0.0114784205693297</v>
      </c>
      <c r="Q30" s="32" t="n">
        <v>0.0202020202020202</v>
      </c>
      <c r="R30" s="32" t="n">
        <v>0.115702479338843</v>
      </c>
      <c r="S30" s="32" t="n">
        <v>0.0188246097337006</v>
      </c>
      <c r="T30" s="32" t="n">
        <v>0.00596877869605142</v>
      </c>
      <c r="U30" s="32" t="n">
        <v>0.0142332415059688</v>
      </c>
      <c r="V30" s="32" t="n">
        <v>0.0275482093663912</v>
      </c>
      <c r="W30" s="32" t="n">
        <v>0.012396694214876</v>
      </c>
      <c r="X30" s="32" t="n">
        <v>0.00413223140495868</v>
      </c>
      <c r="Y30" s="32" t="n">
        <v>0.00275482093663912</v>
      </c>
      <c r="Z30" s="32" t="n">
        <v>0</v>
      </c>
      <c r="AA30" s="32" t="n">
        <v>0.00367309458218549</v>
      </c>
      <c r="AB30" s="32" t="n">
        <v>0.00550964187327824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33112582781457</v>
      </c>
      <c r="E31" s="32" t="n">
        <v>0.097682119205298</v>
      </c>
      <c r="F31" s="32" t="n">
        <v>0.00165562913907285</v>
      </c>
      <c r="G31" s="32" t="n">
        <v>0.0206953642384106</v>
      </c>
      <c r="H31" s="32" t="n">
        <v>0.137417218543046</v>
      </c>
      <c r="I31" s="32" t="n">
        <v>0.108443708609272</v>
      </c>
      <c r="J31" s="32" t="n">
        <v>0.0894039735099338</v>
      </c>
      <c r="K31" s="32" t="n">
        <v>0.0447019867549669</v>
      </c>
      <c r="L31" s="32" t="n">
        <v>0.0794701986754967</v>
      </c>
      <c r="M31" s="32" t="n">
        <v>0.0289735099337748</v>
      </c>
      <c r="N31" s="32" t="n">
        <v>0.0157284768211921</v>
      </c>
      <c r="O31" s="32" t="n">
        <v>0.0513245033112583</v>
      </c>
      <c r="P31" s="32" t="n">
        <v>0.00745033112582781</v>
      </c>
      <c r="Q31" s="32" t="n">
        <v>0.0190397350993378</v>
      </c>
      <c r="R31" s="32" t="n">
        <v>0.135761589403974</v>
      </c>
      <c r="S31" s="32" t="n">
        <v>0.0306291390728477</v>
      </c>
      <c r="T31" s="32" t="n">
        <v>0.00993377483443709</v>
      </c>
      <c r="U31" s="32" t="n">
        <v>0.021523178807947</v>
      </c>
      <c r="V31" s="32" t="n">
        <v>0.021523178807947</v>
      </c>
      <c r="W31" s="32" t="n">
        <v>0.0438741721854305</v>
      </c>
      <c r="X31" s="32" t="n">
        <v>0.0132450331125828</v>
      </c>
      <c r="Y31" s="32" t="n">
        <v>0.00993377483443709</v>
      </c>
      <c r="Z31" s="32" t="n">
        <v>0.00248344370860927</v>
      </c>
      <c r="AA31" s="32" t="n">
        <v>0.00496688741721854</v>
      </c>
      <c r="AB31" s="32" t="n">
        <v>0.000827814569536424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101010101010101</v>
      </c>
      <c r="E32" s="32" t="n">
        <v>0.0774410774410774</v>
      </c>
      <c r="F32" s="32" t="n">
        <v>0.000841750841750842</v>
      </c>
      <c r="G32" s="32" t="n">
        <v>0.00757575757575758</v>
      </c>
      <c r="H32" s="32" t="n">
        <v>0.181818181818182</v>
      </c>
      <c r="I32" s="32" t="n">
        <v>0.0976430976430976</v>
      </c>
      <c r="J32" s="32" t="n">
        <v>0.122895622895623</v>
      </c>
      <c r="K32" s="32" t="n">
        <v>0.0521885521885522</v>
      </c>
      <c r="L32" s="32" t="n">
        <v>0.113636363636364</v>
      </c>
      <c r="M32" s="32" t="n">
        <v>0.0109427609427609</v>
      </c>
      <c r="N32" s="32" t="n">
        <v>0.00757575757575758</v>
      </c>
      <c r="O32" s="32" t="n">
        <v>0.0286195286195286</v>
      </c>
      <c r="P32" s="32" t="n">
        <v>0</v>
      </c>
      <c r="Q32" s="32" t="n">
        <v>0.031986531986532</v>
      </c>
      <c r="R32" s="32" t="n">
        <v>0.132154882154882</v>
      </c>
      <c r="S32" s="32" t="n">
        <v>0.0227272727272727</v>
      </c>
      <c r="T32" s="32" t="n">
        <v>0.00420875420875421</v>
      </c>
      <c r="U32" s="32" t="n">
        <v>0.00505050505050505</v>
      </c>
      <c r="V32" s="32" t="n">
        <v>0.0235690235690236</v>
      </c>
      <c r="W32" s="32" t="n">
        <v>0.0471380471380471</v>
      </c>
      <c r="X32" s="32" t="n">
        <v>0.00589225589225589</v>
      </c>
      <c r="Y32" s="32" t="n">
        <v>0.0126262626262626</v>
      </c>
      <c r="Z32" s="32" t="n">
        <v>0.000841750841750842</v>
      </c>
      <c r="AA32" s="32" t="n">
        <v>0.000841750841750842</v>
      </c>
      <c r="AB32" s="32" t="n">
        <v>0.00168350168350168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234375</v>
      </c>
      <c r="E33" s="32" t="n">
        <v>0.084375</v>
      </c>
      <c r="F33" s="32" t="n">
        <v>0.0015625</v>
      </c>
      <c r="G33" s="32" t="n">
        <v>0.0171875</v>
      </c>
      <c r="H33" s="32" t="n">
        <v>0.16484375</v>
      </c>
      <c r="I33" s="32" t="n">
        <v>0.05703125</v>
      </c>
      <c r="J33" s="32" t="n">
        <v>0.1140625</v>
      </c>
      <c r="K33" s="32" t="n">
        <v>0.06328125</v>
      </c>
      <c r="L33" s="32" t="n">
        <v>0.1140625</v>
      </c>
      <c r="M33" s="32" t="n">
        <v>0.015625</v>
      </c>
      <c r="N33" s="32" t="n">
        <v>0.0078125</v>
      </c>
      <c r="O33" s="32" t="n">
        <v>0.0359375</v>
      </c>
      <c r="P33" s="32" t="n">
        <v>0.00625</v>
      </c>
      <c r="Q33" s="32" t="n">
        <v>0.0359375</v>
      </c>
      <c r="R33" s="32" t="n">
        <v>0.17265625</v>
      </c>
      <c r="S33" s="32" t="n">
        <v>0.0234375</v>
      </c>
      <c r="T33" s="32" t="n">
        <v>0.0078125</v>
      </c>
      <c r="U33" s="32" t="n">
        <v>0.00078125</v>
      </c>
      <c r="V33" s="32" t="n">
        <v>0.046875</v>
      </c>
      <c r="W33" s="32" t="n">
        <v>0</v>
      </c>
      <c r="X33" s="32" t="n">
        <v>0.00078125</v>
      </c>
      <c r="Y33" s="32" t="n">
        <v>0.00546875</v>
      </c>
      <c r="Z33" s="32" t="n">
        <v>0.00078125</v>
      </c>
      <c r="AA33" s="32" t="n">
        <v>0</v>
      </c>
      <c r="AB33" s="32" t="n">
        <v>0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22838944494995</v>
      </c>
      <c r="E34" s="32" t="n">
        <v>0.0750682438580528</v>
      </c>
      <c r="F34" s="32" t="n">
        <v>0.0441310282074613</v>
      </c>
      <c r="G34" s="32" t="n">
        <v>0.0141037306642402</v>
      </c>
      <c r="H34" s="32" t="n">
        <v>0.115104640582348</v>
      </c>
      <c r="I34" s="32" t="n">
        <v>0.125113739763421</v>
      </c>
      <c r="J34" s="32" t="n">
        <v>0.091901728844404</v>
      </c>
      <c r="K34" s="32" t="n">
        <v>0.0363967242948135</v>
      </c>
      <c r="L34" s="32" t="n">
        <v>0.0586897179253867</v>
      </c>
      <c r="M34" s="32" t="n">
        <v>0.0300272975432211</v>
      </c>
      <c r="N34" s="32" t="n">
        <v>0.0150136487716106</v>
      </c>
      <c r="O34" s="32" t="n">
        <v>0.0609645131938126</v>
      </c>
      <c r="P34" s="32" t="n">
        <v>0.0122838944494995</v>
      </c>
      <c r="Q34" s="32" t="n">
        <v>0.051410373066424</v>
      </c>
      <c r="R34" s="32" t="n">
        <v>0.145586897179254</v>
      </c>
      <c r="S34" s="32" t="n">
        <v>0.010919017288444</v>
      </c>
      <c r="T34" s="32" t="n">
        <v>0.0159235668789809</v>
      </c>
      <c r="U34" s="32" t="n">
        <v>0.032302092811647</v>
      </c>
      <c r="V34" s="32" t="n">
        <v>0.0191082802547771</v>
      </c>
      <c r="W34" s="32" t="n">
        <v>0.0186533212010919</v>
      </c>
      <c r="X34" s="32" t="n">
        <v>0.00272975432211101</v>
      </c>
      <c r="Y34" s="32" t="n">
        <v>0.00500454959053685</v>
      </c>
      <c r="Z34" s="32" t="n">
        <v>0.000909918107370337</v>
      </c>
      <c r="AA34" s="32" t="n">
        <v>0.00318471337579618</v>
      </c>
      <c r="AB34" s="32" t="n">
        <v>0.00318471337579618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19402985074627</v>
      </c>
      <c r="E35" s="32" t="n">
        <v>0.0593698175787728</v>
      </c>
      <c r="F35" s="32" t="n">
        <v>0.0550580431177446</v>
      </c>
      <c r="G35" s="32" t="n">
        <v>0.0212271973466003</v>
      </c>
      <c r="H35" s="32" t="n">
        <v>0.0716417910447761</v>
      </c>
      <c r="I35" s="32" t="n">
        <v>0.109121061359867</v>
      </c>
      <c r="J35" s="32" t="n">
        <v>0.0802653399668325</v>
      </c>
      <c r="K35" s="32" t="n">
        <v>0.0434494195688226</v>
      </c>
      <c r="L35" s="32" t="n">
        <v>0.0809286898839138</v>
      </c>
      <c r="M35" s="32" t="n">
        <v>0.0102819237147595</v>
      </c>
      <c r="N35" s="32" t="n">
        <v>0.0142620232172471</v>
      </c>
      <c r="O35" s="32" t="n">
        <v>0.0696517412935323</v>
      </c>
      <c r="P35" s="32" t="n">
        <v>0.0102819237147595</v>
      </c>
      <c r="Q35" s="32" t="n">
        <v>0.0527363184079602</v>
      </c>
      <c r="R35" s="32" t="n">
        <v>0.206633499170813</v>
      </c>
      <c r="S35" s="32" t="n">
        <v>0.0252072968490879</v>
      </c>
      <c r="T35" s="32" t="n">
        <v>0.0145936981757877</v>
      </c>
      <c r="U35" s="32" t="n">
        <v>0.0129353233830846</v>
      </c>
      <c r="V35" s="32" t="n">
        <v>0.033167495854063</v>
      </c>
      <c r="W35" s="32" t="n">
        <v>0</v>
      </c>
      <c r="X35" s="32" t="n">
        <v>0.00033167495854063</v>
      </c>
      <c r="Y35" s="32" t="n">
        <v>0.00265339966832504</v>
      </c>
      <c r="Z35" s="32" t="n">
        <v>0</v>
      </c>
      <c r="AA35" s="32" t="n">
        <v>0.0142620232172471</v>
      </c>
      <c r="AB35" s="32" t="n">
        <v>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478468899521531</v>
      </c>
      <c r="E36" s="32" t="n">
        <v>0.00956937799043062</v>
      </c>
      <c r="F36" s="32" t="n">
        <v>0</v>
      </c>
      <c r="G36" s="32" t="n">
        <v>0</v>
      </c>
      <c r="H36" s="32" t="n">
        <v>0.444976076555024</v>
      </c>
      <c r="I36" s="32" t="n">
        <v>0.449760765550239</v>
      </c>
      <c r="J36" s="32" t="n">
        <v>0</v>
      </c>
      <c r="K36" s="32" t="n">
        <v>0</v>
      </c>
      <c r="L36" s="32" t="n">
        <v>0.0191387559808612</v>
      </c>
      <c r="M36" s="32" t="n">
        <v>0</v>
      </c>
      <c r="N36" s="32" t="n">
        <v>0</v>
      </c>
      <c r="O36" s="32" t="n">
        <v>0.0191387559808612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191387559808612</v>
      </c>
      <c r="U36" s="32" t="n">
        <v>0</v>
      </c>
      <c r="V36" s="32" t="n">
        <v>0.0334928229665072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689655172413793</v>
      </c>
      <c r="F37" s="32" t="n">
        <v>0</v>
      </c>
      <c r="G37" s="32" t="n">
        <v>0</v>
      </c>
      <c r="H37" s="32" t="n">
        <v>0.0413793103448276</v>
      </c>
      <c r="I37" s="32" t="n">
        <v>0.944827586206897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.00689655172413793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24896265560166</v>
      </c>
      <c r="F38" s="32" t="n">
        <v>0</v>
      </c>
      <c r="G38" s="32" t="n">
        <v>0</v>
      </c>
      <c r="H38" s="32" t="n">
        <v>0.0995850622406639</v>
      </c>
      <c r="I38" s="32" t="n">
        <v>0</v>
      </c>
      <c r="J38" s="32" t="n">
        <v>0</v>
      </c>
      <c r="K38" s="32" t="n">
        <v>0</v>
      </c>
      <c r="L38" s="32" t="n">
        <v>0.871369294605809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4149377593361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81036834924966</v>
      </c>
      <c r="F39" s="32" t="n">
        <v>0</v>
      </c>
      <c r="G39" s="32" t="n">
        <v>0</v>
      </c>
      <c r="H39" s="32" t="n">
        <v>0.110504774897681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29740791268759</v>
      </c>
      <c r="X39" s="32" t="n">
        <v>0.178717598908595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6666666666666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645833333333333</v>
      </c>
      <c r="X40" s="32" t="n">
        <v>0.1875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326086956521739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543478260869565</v>
      </c>
      <c r="X41" s="32" t="n">
        <v>0.130434782608696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5094339622641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90566037735849</v>
      </c>
      <c r="X42" s="32" t="n">
        <v>0.158490566037736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</v>
      </c>
      <c r="X43" s="32" t="n">
        <v>0.2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48101265822785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569620253164557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49367088607595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79746835443038</v>
      </c>
      <c r="E45" s="32" t="n">
        <v>0.0126582278481013</v>
      </c>
      <c r="F45" s="32" t="n">
        <v>0</v>
      </c>
      <c r="G45" s="32" t="n">
        <v>0.0126582278481013</v>
      </c>
      <c r="H45" s="32" t="n">
        <v>0.784810126582278</v>
      </c>
      <c r="I45" s="32" t="n">
        <v>0.0126582278481013</v>
      </c>
      <c r="J45" s="32" t="n">
        <v>0.0126582278481013</v>
      </c>
      <c r="K45" s="32" t="n">
        <v>0.0126582278481013</v>
      </c>
      <c r="L45" s="32" t="n">
        <v>0.0632911392405063</v>
      </c>
      <c r="M45" s="32" t="n">
        <v>0</v>
      </c>
      <c r="N45" s="32" t="n">
        <v>0.0126582278481013</v>
      </c>
      <c r="O45" s="32" t="n">
        <v>0.0253164556962025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.0126582278481013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102564102564103</v>
      </c>
      <c r="F46" s="32" t="n">
        <v>0</v>
      </c>
      <c r="G46" s="32" t="n">
        <v>0.17948717948718</v>
      </c>
      <c r="H46" s="32" t="n">
        <v>0.148717948717949</v>
      </c>
      <c r="I46" s="32" t="n">
        <v>0</v>
      </c>
      <c r="J46" s="32" t="n">
        <v>0.0205128205128205</v>
      </c>
      <c r="K46" s="32" t="n">
        <v>0</v>
      </c>
      <c r="L46" s="32" t="n">
        <v>0.0102564102564103</v>
      </c>
      <c r="M46" s="32" t="n">
        <v>0.041025641025641</v>
      </c>
      <c r="N46" s="32" t="n">
        <v>0.00512820512820513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41025641025641</v>
      </c>
      <c r="U46" s="32" t="n">
        <v>0.0102564102564103</v>
      </c>
      <c r="V46" s="32" t="n">
        <v>0</v>
      </c>
      <c r="W46" s="32" t="n">
        <v>0</v>
      </c>
      <c r="X46" s="32" t="n">
        <v>0</v>
      </c>
      <c r="Y46" s="32" t="n">
        <v>0.0153846153846154</v>
      </c>
      <c r="Z46" s="32" t="n">
        <v>0</v>
      </c>
      <c r="AA46" s="32" t="n">
        <v>0.517948717948718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10752688172043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870967741935484</v>
      </c>
      <c r="X47" s="32" t="n">
        <v>0.021505376344086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87719298245614</v>
      </c>
      <c r="E48" s="32" t="n">
        <v>0.0245614035087719</v>
      </c>
      <c r="F48" s="32" t="n">
        <v>0</v>
      </c>
      <c r="G48" s="32" t="n">
        <v>0</v>
      </c>
      <c r="H48" s="32" t="n">
        <v>0</v>
      </c>
      <c r="I48" s="32" t="n">
        <v>0.964912280701754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.00175438596491228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17647058823529</v>
      </c>
      <c r="E49" s="32" t="n">
        <v>0.0184873949579832</v>
      </c>
      <c r="F49" s="32" t="n">
        <v>0</v>
      </c>
      <c r="G49" s="32" t="n">
        <v>0.00168067226890756</v>
      </c>
      <c r="H49" s="32" t="n">
        <v>0.188235294117647</v>
      </c>
      <c r="I49" s="32" t="n">
        <v>0.102521008403361</v>
      </c>
      <c r="J49" s="32" t="n">
        <v>0.0857142857142857</v>
      </c>
      <c r="K49" s="32" t="n">
        <v>0.0823529411764706</v>
      </c>
      <c r="L49" s="32" t="n">
        <v>0.105882352941176</v>
      </c>
      <c r="M49" s="32" t="n">
        <v>0.0201680672268908</v>
      </c>
      <c r="N49" s="32" t="n">
        <v>0.00504201680672269</v>
      </c>
      <c r="O49" s="32" t="n">
        <v>0.080672268907563</v>
      </c>
      <c r="P49" s="32" t="n">
        <v>0.0117647058823529</v>
      </c>
      <c r="Q49" s="32" t="n">
        <v>0.0857142857142857</v>
      </c>
      <c r="R49" s="32" t="n">
        <v>0.114285714285714</v>
      </c>
      <c r="S49" s="32" t="n">
        <v>0.00840336134453782</v>
      </c>
      <c r="T49" s="32" t="n">
        <v>0.0117647058823529</v>
      </c>
      <c r="U49" s="32" t="n">
        <v>0.0285714285714286</v>
      </c>
      <c r="V49" s="32" t="n">
        <v>0.0201680672268908</v>
      </c>
      <c r="W49" s="32" t="n">
        <v>0.00168067226890756</v>
      </c>
      <c r="X49" s="32" t="n">
        <v>0.00168067226890756</v>
      </c>
      <c r="Y49" s="32" t="n">
        <v>0.00504201680672269</v>
      </c>
      <c r="Z49" s="32" t="n">
        <v>0.00168067226890756</v>
      </c>
      <c r="AA49" s="32" t="n">
        <v>0</v>
      </c>
      <c r="AB49" s="32" t="n">
        <v>0.00672268907563025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530035335689046</v>
      </c>
      <c r="E50" s="32" t="n">
        <v>0.00530035335689046</v>
      </c>
      <c r="F50" s="32" t="n">
        <v>0.00176678445229682</v>
      </c>
      <c r="G50" s="32" t="n">
        <v>0.0088339222614841</v>
      </c>
      <c r="H50" s="32" t="n">
        <v>0.164310954063604</v>
      </c>
      <c r="I50" s="32" t="n">
        <v>0.0936395759717315</v>
      </c>
      <c r="J50" s="32" t="n">
        <v>0.139575971731449</v>
      </c>
      <c r="K50" s="32" t="n">
        <v>0.0759717314487633</v>
      </c>
      <c r="L50" s="32" t="n">
        <v>0.0989399293286219</v>
      </c>
      <c r="M50" s="32" t="n">
        <v>0.0335689045936396</v>
      </c>
      <c r="N50" s="32" t="n">
        <v>0.0159010600706714</v>
      </c>
      <c r="O50" s="32" t="n">
        <v>0.0565371024734982</v>
      </c>
      <c r="P50" s="32" t="n">
        <v>0.0106007067137809</v>
      </c>
      <c r="Q50" s="32" t="n">
        <v>0.0335689045936396</v>
      </c>
      <c r="R50" s="32" t="n">
        <v>0.18904593639576</v>
      </c>
      <c r="S50" s="32" t="n">
        <v>0.0106007067137809</v>
      </c>
      <c r="T50" s="32" t="n">
        <v>0.00530035335689046</v>
      </c>
      <c r="U50" s="32" t="n">
        <v>0</v>
      </c>
      <c r="V50" s="32" t="n">
        <v>0.0300353356890459</v>
      </c>
      <c r="W50" s="32" t="n">
        <v>0.00353356890459364</v>
      </c>
      <c r="X50" s="32" t="n">
        <v>0.00176678445229682</v>
      </c>
      <c r="Y50" s="32" t="n">
        <v>0.0123674911660777</v>
      </c>
      <c r="Z50" s="32" t="n">
        <v>0</v>
      </c>
      <c r="AA50" s="32" t="n">
        <v>0.00353356890459364</v>
      </c>
      <c r="AB50" s="32" t="n">
        <v>0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1-03-10T13:19:15Z</dcterms:modified>
  <cp:revision>0</cp:revision>
  <dc:subject/>
  <dc:title/>
</cp:coreProperties>
</file>