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1</v>
      </c>
      <c r="F3" s="7" t="n">
        <f aca="false">SUM(F4:F47)/COUNT(F4:F47)</f>
        <v>3.33864161934475</v>
      </c>
      <c r="G3" s="7" t="n">
        <f aca="false">SUM(G4:G47)/COUNT(G4:G47)</f>
        <v>80.3681602760321</v>
      </c>
      <c r="H3" s="7" t="n">
        <f aca="false">SUM(H4:H47)/COUNT(H4:H47)</f>
        <v>7.10650744765459</v>
      </c>
      <c r="I3" s="7" t="n">
        <f aca="false">SUM(I4:I47)/COUNT(I4:I47)</f>
        <v>1.2090264791355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3</v>
      </c>
      <c r="F5" s="19" t="n">
        <v>2.57689243027888</v>
      </c>
      <c r="G5" s="19" t="n">
        <v>136.527296148738</v>
      </c>
      <c r="H5" s="19" t="n">
        <v>16.4987091633466</v>
      </c>
      <c r="I5" s="20" t="n">
        <v>1.452973439575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8089450656295</v>
      </c>
      <c r="G6" s="19" t="n">
        <v>111.555663587749</v>
      </c>
      <c r="H6" s="19" t="n">
        <v>12.6786582401555</v>
      </c>
      <c r="I6" s="20" t="n">
        <v>1.722218765192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296703296703</v>
      </c>
      <c r="G7" s="19" t="n">
        <v>142.420714285714</v>
      </c>
      <c r="H7" s="19" t="n">
        <v>12.8669093406593</v>
      </c>
      <c r="I7" s="20" t="n">
        <v>1.412378663003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5</v>
      </c>
      <c r="F8" s="19" t="n">
        <v>2.13021762397431</v>
      </c>
      <c r="G8" s="19" t="n">
        <v>106.780413842311</v>
      </c>
      <c r="H8" s="19" t="n">
        <v>7.8194791295041</v>
      </c>
      <c r="I8" s="20" t="n">
        <v>1.189551195148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8</v>
      </c>
      <c r="F9" s="19" t="n">
        <v>5.60046189376443</v>
      </c>
      <c r="G9" s="19" t="n">
        <v>231.824480369515</v>
      </c>
      <c r="H9" s="19" t="n">
        <v>20.7690531177829</v>
      </c>
      <c r="I9" s="20" t="n">
        <v>2.945564665127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2</v>
      </c>
      <c r="F11" s="19" t="n">
        <v>1.46778711484593</v>
      </c>
      <c r="G11" s="19" t="n">
        <v>79.4593837535014</v>
      </c>
      <c r="H11" s="19" t="n">
        <v>2.39215686274509</v>
      </c>
      <c r="I11" s="20" t="n">
        <v>0.9579243697478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168207024029</v>
      </c>
      <c r="G25" s="19" t="n">
        <v>104.799445471349</v>
      </c>
      <c r="H25" s="19" t="n">
        <v>7.452865064695</v>
      </c>
      <c r="I25" s="20" t="n">
        <v>1.1081090573012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295585412667</v>
      </c>
      <c r="G29" s="19" t="n">
        <v>123.569097888675</v>
      </c>
      <c r="H29" s="19" t="n">
        <v>4.93666026871401</v>
      </c>
      <c r="I29" s="20" t="n">
        <v>1.4842533589251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81613508442</v>
      </c>
      <c r="G33" s="19" t="n">
        <v>38.8714821763602</v>
      </c>
      <c r="H33" s="19" t="n">
        <v>6.69887429643527</v>
      </c>
      <c r="I33" s="20" t="n">
        <v>1.1588564727954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925925925925</v>
      </c>
      <c r="G34" s="19" t="n">
        <v>35.3044444444444</v>
      </c>
      <c r="H34" s="19" t="n">
        <v>7.58518518518518</v>
      </c>
      <c r="I34" s="20" t="n">
        <v>1.1503022222222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76</v>
      </c>
      <c r="E3" s="6" t="n">
        <f aca="false">SUM(E4:E47)</f>
        <v>6649</v>
      </c>
      <c r="F3" s="7" t="n">
        <f aca="false">SUM(F4:F47)/COUNT(F4:F47)</f>
        <v>2.93262563788188</v>
      </c>
      <c r="G3" s="7" t="n">
        <f aca="false">SUM(G4:G47)/COUNT(G4:G47)</f>
        <v>72.6289324684494</v>
      </c>
      <c r="H3" s="7" t="n">
        <f aca="false">SUM(H4:H47)/COUNT(H4:H47)</f>
        <v>6.37228729805012</v>
      </c>
      <c r="I3" s="7" t="n">
        <f aca="false">SUM(I4:I47)/COUNT(I4:I47)</f>
        <v>1.1650181517124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3</v>
      </c>
      <c r="E4" s="12" t="n">
        <v>712</v>
      </c>
      <c r="F4" s="13" t="n">
        <v>2.96456692913385</v>
      </c>
      <c r="G4" s="13" t="n">
        <v>98.0917814960629</v>
      </c>
      <c r="H4" s="13" t="n">
        <v>12.4340551181102</v>
      </c>
      <c r="I4" s="14" t="n">
        <v>1.3948134842519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7</v>
      </c>
      <c r="E5" s="18" t="n">
        <v>1173</v>
      </c>
      <c r="F5" s="19" t="n">
        <v>2.54664696101976</v>
      </c>
      <c r="G5" s="19" t="n">
        <v>141.693766857565</v>
      </c>
      <c r="H5" s="19" t="n">
        <v>17.9658359504895</v>
      </c>
      <c r="I5" s="20" t="n">
        <v>1.4085028634768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3</v>
      </c>
      <c r="E6" s="18" t="n">
        <v>474</v>
      </c>
      <c r="F6" s="19" t="n">
        <v>3.0063492063492</v>
      </c>
      <c r="G6" s="19" t="n">
        <v>111.219961199294</v>
      </c>
      <c r="H6" s="19" t="n">
        <v>13.5359365079365</v>
      </c>
      <c r="I6" s="20" t="n">
        <v>1.5018610229276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44</v>
      </c>
      <c r="F7" s="19" t="n">
        <v>3.85081433224755</v>
      </c>
      <c r="G7" s="19" t="n">
        <v>100.287811074918</v>
      </c>
      <c r="H7" s="19" t="n">
        <v>7.68888925081433</v>
      </c>
      <c r="I7" s="20" t="n">
        <v>1.3447716612377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7</v>
      </c>
      <c r="E8" s="18" t="n">
        <v>701</v>
      </c>
      <c r="F8" s="19" t="n">
        <v>1.90174129353233</v>
      </c>
      <c r="G8" s="19" t="n">
        <v>98.7273631840796</v>
      </c>
      <c r="H8" s="19" t="n">
        <v>7.65820895522388</v>
      </c>
      <c r="I8" s="20" t="n">
        <v>1.163901492537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0</v>
      </c>
      <c r="E9" s="18" t="n">
        <v>276</v>
      </c>
      <c r="F9" s="19" t="n">
        <v>3.44187358916478</v>
      </c>
      <c r="G9" s="19" t="n">
        <v>150.050225733634</v>
      </c>
      <c r="H9" s="19" t="n">
        <v>9.99209932279909</v>
      </c>
      <c r="I9" s="20" t="n">
        <v>1.9732799097065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73</v>
      </c>
      <c r="F10" s="19" t="n">
        <v>3.31079967023907</v>
      </c>
      <c r="G10" s="19" t="n">
        <v>53.275350370981</v>
      </c>
      <c r="H10" s="19" t="n">
        <v>5.81698268755152</v>
      </c>
      <c r="I10" s="20" t="n">
        <v>1.6041178895300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09</v>
      </c>
      <c r="F11" s="19" t="n">
        <v>1.44932432432432</v>
      </c>
      <c r="G11" s="19" t="n">
        <v>65.6385135135135</v>
      </c>
      <c r="H11" s="19" t="n">
        <v>2.4054054054054</v>
      </c>
      <c r="I11" s="20" t="n">
        <v>1.0830641891891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15</v>
      </c>
      <c r="F12" s="19" t="n">
        <v>1.48672566371681</v>
      </c>
      <c r="G12" s="19" t="n">
        <v>48.8908554572271</v>
      </c>
      <c r="H12" s="19" t="n">
        <v>5.97050147492625</v>
      </c>
      <c r="I12" s="20" t="n">
        <v>1.408495575221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43</v>
      </c>
      <c r="F13" s="19" t="n">
        <v>3.6505376344086</v>
      </c>
      <c r="G13" s="19" t="n">
        <v>44.3739247311827</v>
      </c>
      <c r="H13" s="19" t="n">
        <v>2.36290322580645</v>
      </c>
      <c r="I13" s="20" t="n">
        <v>1.9064360215053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1</v>
      </c>
      <c r="F14" s="19" t="n">
        <v>2.48945147679324</v>
      </c>
      <c r="G14" s="19" t="n">
        <v>24.5316455696202</v>
      </c>
      <c r="H14" s="19" t="n">
        <v>6.30801687763713</v>
      </c>
      <c r="I14" s="20" t="n">
        <v>0.85567932489451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6</v>
      </c>
      <c r="F15" s="19" t="n">
        <v>3.29889298892988</v>
      </c>
      <c r="G15" s="19" t="n">
        <v>40.1623616236162</v>
      </c>
      <c r="H15" s="19" t="n">
        <v>4.49077490774907</v>
      </c>
      <c r="I15" s="20" t="n">
        <v>1.185579335793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5</v>
      </c>
      <c r="E16" s="18" t="n">
        <v>31</v>
      </c>
      <c r="F16" s="19" t="n">
        <v>3.43296703296703</v>
      </c>
      <c r="G16" s="19" t="n">
        <v>149.287912087912</v>
      </c>
      <c r="H16" s="19" t="n">
        <v>16.4901098901098</v>
      </c>
      <c r="I16" s="20" t="n">
        <v>1.137991208791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83</v>
      </c>
      <c r="F17" s="19" t="n">
        <v>2.70316301703163</v>
      </c>
      <c r="G17" s="19" t="n">
        <v>87.7019464720194</v>
      </c>
      <c r="H17" s="19" t="n">
        <v>12.3722627737226</v>
      </c>
      <c r="I17" s="20" t="n">
        <v>1.1580371046228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6</v>
      </c>
      <c r="E18" s="18" t="n">
        <v>186</v>
      </c>
      <c r="F18" s="19" t="n">
        <v>3.30631479736098</v>
      </c>
      <c r="G18" s="19" t="n">
        <v>99.4373232799245</v>
      </c>
      <c r="H18" s="19" t="n">
        <v>10.0593779453345</v>
      </c>
      <c r="I18" s="20" t="n">
        <v>1.082318567389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4</v>
      </c>
      <c r="E19" s="18" t="n">
        <v>80</v>
      </c>
      <c r="F19" s="19" t="n">
        <v>4.11349306431273</v>
      </c>
      <c r="G19" s="19" t="n">
        <v>50.5964691046658</v>
      </c>
      <c r="H19" s="19" t="n">
        <v>7.51954602774274</v>
      </c>
      <c r="I19" s="20" t="n">
        <v>1.1358139974779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6</v>
      </c>
      <c r="E20" s="18" t="n">
        <v>111</v>
      </c>
      <c r="F20" s="19" t="n">
        <v>3.01971830985915</v>
      </c>
      <c r="G20" s="19" t="n">
        <v>63.9793427230046</v>
      </c>
      <c r="H20" s="19" t="n">
        <v>5.0112676056338</v>
      </c>
      <c r="I20" s="20" t="n">
        <v>1.0432563380281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47</v>
      </c>
      <c r="F21" s="19" t="n">
        <v>3.32795156407669</v>
      </c>
      <c r="G21" s="19" t="n">
        <v>111.069626639757</v>
      </c>
      <c r="H21" s="19" t="n">
        <v>12.0363269424823</v>
      </c>
      <c r="I21" s="20" t="n">
        <v>1.1372568113017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78</v>
      </c>
      <c r="F22" s="19" t="n">
        <v>4.15681818181818</v>
      </c>
      <c r="G22" s="19" t="n">
        <v>51.3863636363636</v>
      </c>
      <c r="H22" s="19" t="n">
        <v>5.87272727272727</v>
      </c>
      <c r="I22" s="20" t="n">
        <v>1.0911431818181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37</v>
      </c>
      <c r="F23" s="19" t="n">
        <v>3.62977099236641</v>
      </c>
      <c r="G23" s="19" t="n">
        <v>17.1412213740458</v>
      </c>
      <c r="H23" s="19" t="n">
        <v>3.33969465648854</v>
      </c>
      <c r="I23" s="20" t="n">
        <v>1.2448893129770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1</v>
      </c>
      <c r="F24" s="19" t="n">
        <v>4.06769825918762</v>
      </c>
      <c r="G24" s="19" t="n">
        <v>49.0348162475822</v>
      </c>
      <c r="H24" s="19" t="n">
        <v>3.10251450676982</v>
      </c>
      <c r="I24" s="20" t="n">
        <v>0.9058936170212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149</v>
      </c>
      <c r="F25" s="19" t="n">
        <v>2.89256198347107</v>
      </c>
      <c r="G25" s="19" t="n">
        <v>89.4838467317806</v>
      </c>
      <c r="H25" s="19" t="n">
        <v>6.83546205860255</v>
      </c>
      <c r="I25" s="20" t="n">
        <v>1.0806130728775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5</v>
      </c>
      <c r="E26" s="18" t="n">
        <v>80</v>
      </c>
      <c r="F26" s="19" t="n">
        <v>3.94065281899109</v>
      </c>
      <c r="G26" s="19" t="n">
        <v>70.1454005934718</v>
      </c>
      <c r="H26" s="19" t="n">
        <v>4.11721068249258</v>
      </c>
      <c r="I26" s="20" t="n">
        <v>1.374652818991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85</v>
      </c>
      <c r="F27" s="19" t="n">
        <v>4.39887640449438</v>
      </c>
      <c r="G27" s="19" t="n">
        <v>72.5288924558587</v>
      </c>
      <c r="H27" s="19" t="n">
        <v>8.5545746388443</v>
      </c>
      <c r="I27" s="20" t="n">
        <v>1.31220626003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5</v>
      </c>
      <c r="E28" s="18" t="n">
        <v>99</v>
      </c>
      <c r="F28" s="19" t="n">
        <v>3.79712041884816</v>
      </c>
      <c r="G28" s="19" t="n">
        <v>63.8586387434554</v>
      </c>
      <c r="H28" s="19" t="n">
        <v>4.24083769633507</v>
      </c>
      <c r="I28" s="20" t="n">
        <v>1.1857251308900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96</v>
      </c>
      <c r="F29" s="19" t="n">
        <v>3.2778918548939</v>
      </c>
      <c r="G29" s="19" t="n">
        <v>93.0752908966461</v>
      </c>
      <c r="H29" s="19" t="n">
        <v>5.26899383983572</v>
      </c>
      <c r="I29" s="20" t="n">
        <v>1.20216906228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1</v>
      </c>
      <c r="F30" s="19" t="n">
        <v>3.44876325088339</v>
      </c>
      <c r="G30" s="19" t="n">
        <v>31.2591283863368</v>
      </c>
      <c r="H30" s="19" t="n">
        <v>5.02473498233215</v>
      </c>
      <c r="I30" s="20" t="n">
        <v>0.90237455830388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9</v>
      </c>
      <c r="E31" s="18" t="n">
        <v>101</v>
      </c>
      <c r="F31" s="19" t="n">
        <v>4.12650602409638</v>
      </c>
      <c r="G31" s="19" t="n">
        <v>80.6159638554216</v>
      </c>
      <c r="H31" s="19" t="n">
        <v>4.88554216867469</v>
      </c>
      <c r="I31" s="20" t="n">
        <v>1.038204819277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105</v>
      </c>
      <c r="F32" s="19" t="n">
        <v>1.93581514762516</v>
      </c>
      <c r="G32" s="19" t="n">
        <v>66.9409499358151</v>
      </c>
      <c r="H32" s="19" t="n">
        <v>6.0783055198973</v>
      </c>
      <c r="I32" s="20" t="n">
        <v>1.0447130937098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53</v>
      </c>
      <c r="F33" s="19" t="n">
        <v>2.2333113020489</v>
      </c>
      <c r="G33" s="19" t="n">
        <v>36.0879048248512</v>
      </c>
      <c r="H33" s="19" t="n">
        <v>6.37475214805023</v>
      </c>
      <c r="I33" s="20" t="n">
        <v>1.1581242564441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8</v>
      </c>
      <c r="E34" s="18" t="n">
        <v>175</v>
      </c>
      <c r="F34" s="19" t="n">
        <v>3.50205278592375</v>
      </c>
      <c r="G34" s="19" t="n">
        <v>36.8087976539589</v>
      </c>
      <c r="H34" s="19" t="n">
        <v>10.4539589442815</v>
      </c>
      <c r="I34" s="20" t="n">
        <v>1.0742504398826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8</v>
      </c>
      <c r="E35" s="18" t="n">
        <v>22</v>
      </c>
      <c r="F35" s="19" t="n">
        <v>1.625</v>
      </c>
      <c r="G35" s="19" t="n">
        <v>87.7375</v>
      </c>
      <c r="H35" s="19" t="n">
        <v>3.9875</v>
      </c>
      <c r="I35" s="20" t="n">
        <v>0.976312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6</v>
      </c>
      <c r="F36" s="19" t="n">
        <v>3.9090909090909</v>
      </c>
      <c r="G36" s="19" t="n">
        <v>35.5113636363636</v>
      </c>
      <c r="H36" s="19" t="n">
        <v>6.7840909090909</v>
      </c>
      <c r="I36" s="20" t="n">
        <v>1.5032954545454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7</v>
      </c>
      <c r="F37" s="19" t="n">
        <v>4.24</v>
      </c>
      <c r="G37" s="19" t="n">
        <v>27.472</v>
      </c>
      <c r="H37" s="19" t="n">
        <v>4.744</v>
      </c>
      <c r="I37" s="20" t="n">
        <v>2.10247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8</v>
      </c>
      <c r="F38" s="19" t="n">
        <v>2.34081632653061</v>
      </c>
      <c r="G38" s="19" t="n">
        <v>375.810204081632</v>
      </c>
      <c r="H38" s="19" t="n">
        <v>5.12448979591836</v>
      </c>
      <c r="I38" s="20" t="n">
        <v>0.59742857142857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13333333333333</v>
      </c>
      <c r="G39" s="19" t="n">
        <v>74.6444444444444</v>
      </c>
      <c r="H39" s="19" t="n">
        <v>0.0222222222222222</v>
      </c>
      <c r="I39" s="20" t="n">
        <v>0.613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9</v>
      </c>
      <c r="F40" s="19" t="n">
        <v>2</v>
      </c>
      <c r="G40" s="19" t="n">
        <v>26.0416666666666</v>
      </c>
      <c r="H40" s="19" t="n">
        <v>0.0208333333333333</v>
      </c>
      <c r="I40" s="20" t="n">
        <v>0.68854166666666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3125</v>
      </c>
      <c r="G41" s="19" t="n">
        <v>23.375</v>
      </c>
      <c r="H41" s="19" t="n">
        <v>0.354166666666666</v>
      </c>
      <c r="I41" s="20" t="n">
        <v>0.572812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16265060240963</v>
      </c>
      <c r="G42" s="19" t="n">
        <v>43.7530120481927</v>
      </c>
      <c r="H42" s="19" t="n">
        <v>0.0180722891566265</v>
      </c>
      <c r="I42" s="20" t="n">
        <v>0.63090361445783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8</v>
      </c>
      <c r="F43" s="19" t="n">
        <v>0.129629629629629</v>
      </c>
      <c r="G43" s="19" t="n">
        <v>36.7129629629629</v>
      </c>
      <c r="H43" s="19"/>
      <c r="I43" s="20" t="n">
        <v>0.73010185185185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4.87671232876712</v>
      </c>
      <c r="G44" s="19" t="n">
        <v>91.945205479452</v>
      </c>
      <c r="H44" s="19" t="n">
        <v>3.28767123287671</v>
      </c>
      <c r="I44" s="20" t="n">
        <v>1.3719863013698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1.29714285714285</v>
      </c>
      <c r="G45" s="19" t="n">
        <v>23.2971428571428</v>
      </c>
      <c r="H45" s="19" t="n">
        <v>0.857142857142857</v>
      </c>
      <c r="I45" s="20" t="n">
        <v>0.36224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53731343283582</v>
      </c>
      <c r="G46" s="19" t="n">
        <v>10.6417910447761</v>
      </c>
      <c r="H46" s="19"/>
      <c r="I46" s="20" t="n">
        <v>0.520582089552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7</v>
      </c>
      <c r="F47" s="19" t="n">
        <v>3.54341736694677</v>
      </c>
      <c r="G47" s="19" t="n">
        <v>41.3473389355742</v>
      </c>
      <c r="H47" s="19" t="n">
        <v>8.16806722689075</v>
      </c>
      <c r="I47" s="20" t="n">
        <v>2.4499719887955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2</v>
      </c>
      <c r="F48" s="19" t="n">
        <v>3.92413793103448</v>
      </c>
      <c r="G48" s="19" t="n">
        <v>140.172413793103</v>
      </c>
      <c r="H48" s="19" t="n">
        <v>20.5379310344827</v>
      </c>
      <c r="I48" s="20" t="n">
        <v>1.1069068965517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9</v>
      </c>
      <c r="F49" s="25" t="n">
        <v>3.18429003021148</v>
      </c>
      <c r="G49" s="25" t="n">
        <v>23.8821752265861</v>
      </c>
      <c r="H49" s="25" t="n">
        <v>5.15709969788519</v>
      </c>
      <c r="I49" s="26" t="n">
        <v>0.85592145015105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39</v>
      </c>
      <c r="E3" s="6" t="n">
        <f aca="false">SUM(E4:E47)</f>
        <v>6001</v>
      </c>
      <c r="F3" s="7" t="n">
        <f aca="false">SUM(F4:F47)/COUNT(F4:F47)</f>
        <v>3.14930718484754</v>
      </c>
      <c r="G3" s="7" t="n">
        <f aca="false">SUM(G4:G47)/COUNT(G4:G47)</f>
        <v>79.1614505081882</v>
      </c>
      <c r="H3" s="7" t="n">
        <f aca="false">SUM(H4:H47)/COUNT(H4:H47)</f>
        <v>7.1702498571441</v>
      </c>
      <c r="I3" s="7" t="n">
        <f aca="false">SUM(I4:I47)/COUNT(I4:I47)</f>
        <v>1.2611872464671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0</v>
      </c>
      <c r="E4" s="12" t="n">
        <v>601</v>
      </c>
      <c r="F4" s="13" t="n">
        <v>3.20755269320843</v>
      </c>
      <c r="G4" s="13" t="n">
        <v>115.839841920374</v>
      </c>
      <c r="H4" s="13" t="n">
        <v>14.1855971896955</v>
      </c>
      <c r="I4" s="14" t="n">
        <v>1.5416011709601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1014</v>
      </c>
      <c r="F5" s="19" t="n">
        <v>2.56642146257031</v>
      </c>
      <c r="G5" s="19" t="n">
        <v>158.136585893552</v>
      </c>
      <c r="H5" s="19" t="n">
        <v>19.7622587624405</v>
      </c>
      <c r="I5" s="20" t="n">
        <v>1.619338381652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42</v>
      </c>
      <c r="E6" s="18" t="n">
        <v>423</v>
      </c>
      <c r="F6" s="19" t="n">
        <v>3.24343322234554</v>
      </c>
      <c r="G6" s="19" t="n">
        <v>109.143325934147</v>
      </c>
      <c r="H6" s="19" t="n">
        <v>13.2224602293747</v>
      </c>
      <c r="I6" s="20" t="n">
        <v>1.5355778764335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89</v>
      </c>
      <c r="F7" s="19" t="n">
        <v>4.16684723726977</v>
      </c>
      <c r="G7" s="19" t="n">
        <v>123.94399422174</v>
      </c>
      <c r="H7" s="19" t="n">
        <v>8.46471650415312</v>
      </c>
      <c r="I7" s="20" t="n">
        <v>1.5420039725532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4</v>
      </c>
      <c r="E8" s="18" t="n">
        <v>557</v>
      </c>
      <c r="F8" s="19" t="n">
        <v>2.02346999405822</v>
      </c>
      <c r="G8" s="19" t="n">
        <v>110.016339869281</v>
      </c>
      <c r="H8" s="19" t="n">
        <v>8.65210932857991</v>
      </c>
      <c r="I8" s="20" t="n">
        <v>1.30312908496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6</v>
      </c>
      <c r="E9" s="18" t="n">
        <v>256</v>
      </c>
      <c r="F9" s="19" t="n">
        <v>3.87640449438202</v>
      </c>
      <c r="G9" s="19" t="n">
        <v>161.70372560615</v>
      </c>
      <c r="H9" s="19" t="n">
        <v>10.3973979893554</v>
      </c>
      <c r="I9" s="20" t="n">
        <v>2.0336877587226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48</v>
      </c>
      <c r="F10" s="19" t="n">
        <v>3.49019607843137</v>
      </c>
      <c r="G10" s="19" t="n">
        <v>52.7161531279178</v>
      </c>
      <c r="H10" s="19" t="n">
        <v>5.75910364145658</v>
      </c>
      <c r="I10" s="20" t="n">
        <v>1.7328524743230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113</v>
      </c>
      <c r="F11" s="19" t="n">
        <v>1.42572463768115</v>
      </c>
      <c r="G11" s="19" t="n">
        <v>74.2898550724637</v>
      </c>
      <c r="H11" s="19" t="n">
        <v>2.55978260869565</v>
      </c>
      <c r="I11" s="20" t="n">
        <v>1.013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1</v>
      </c>
      <c r="F12" s="19" t="n">
        <v>1.36245954692556</v>
      </c>
      <c r="G12" s="19" t="n">
        <v>47.0970873786407</v>
      </c>
      <c r="H12" s="19" t="n">
        <v>5.77346278317152</v>
      </c>
      <c r="I12" s="20" t="n">
        <v>1.3491909385113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2</v>
      </c>
      <c r="E13" s="18" t="n">
        <v>50</v>
      </c>
      <c r="F13" s="19" t="n">
        <v>3.84819277108433</v>
      </c>
      <c r="G13" s="19" t="n">
        <v>45.2843373493975</v>
      </c>
      <c r="H13" s="19" t="n">
        <v>2.55903614457831</v>
      </c>
      <c r="I13" s="20" t="n">
        <v>2.3564351807228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27</v>
      </c>
      <c r="E14" s="18" t="n">
        <v>17</v>
      </c>
      <c r="F14" s="19" t="n">
        <v>2.90592334494773</v>
      </c>
      <c r="G14" s="19" t="n">
        <v>25.7560975609756</v>
      </c>
      <c r="H14" s="19" t="n">
        <v>5.39372822299651</v>
      </c>
      <c r="I14" s="20" t="n">
        <v>0.84682926829268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37</v>
      </c>
      <c r="F15" s="19" t="n">
        <v>3.71814671814671</v>
      </c>
      <c r="G15" s="19" t="n">
        <v>44.073359073359</v>
      </c>
      <c r="H15" s="19" t="n">
        <v>4.26640926640926</v>
      </c>
      <c r="I15" s="20" t="n">
        <v>1.145266409266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42</v>
      </c>
      <c r="F16" s="19" t="n">
        <v>3.94075829383886</v>
      </c>
      <c r="G16" s="19" t="n">
        <v>158.047393364928</v>
      </c>
      <c r="H16" s="19" t="n">
        <v>21.2014218009478</v>
      </c>
      <c r="I16" s="20" t="n">
        <v>1.2959549763033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92</v>
      </c>
      <c r="F17" s="19" t="n">
        <v>2.45075757575757</v>
      </c>
      <c r="G17" s="19" t="n">
        <v>100.872474747474</v>
      </c>
      <c r="H17" s="19" t="n">
        <v>15.4646464646464</v>
      </c>
      <c r="I17" s="20" t="n">
        <v>1.3436098484848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30</v>
      </c>
      <c r="F18" s="19" t="n">
        <v>3.95315682281059</v>
      </c>
      <c r="G18" s="19" t="n">
        <v>128.679226069246</v>
      </c>
      <c r="H18" s="19" t="n">
        <v>12.0050916496945</v>
      </c>
      <c r="I18" s="20" t="n">
        <v>1.1191344195519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101</v>
      </c>
      <c r="F19" s="19" t="n">
        <v>4.40841584158415</v>
      </c>
      <c r="G19" s="19" t="n">
        <v>51.079207920792</v>
      </c>
      <c r="H19" s="19" t="n">
        <v>6.71163366336633</v>
      </c>
      <c r="I19" s="20" t="n">
        <v>1.3459040841584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67</v>
      </c>
      <c r="E20" s="18" t="n">
        <v>118</v>
      </c>
      <c r="F20" s="19" t="n">
        <v>3.64820512820512</v>
      </c>
      <c r="G20" s="19" t="n">
        <v>74.1323076923076</v>
      </c>
      <c r="H20" s="19" t="n">
        <v>5.60717948717948</v>
      </c>
      <c r="I20" s="20" t="n">
        <v>1.2401774358974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8</v>
      </c>
      <c r="F21" s="19" t="n">
        <v>4.38739789964994</v>
      </c>
      <c r="G21" s="19" t="n">
        <v>144.855309218203</v>
      </c>
      <c r="H21" s="19" t="n">
        <v>13.9988331388564</v>
      </c>
      <c r="I21" s="20" t="n">
        <v>1.458863477246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115</v>
      </c>
      <c r="F22" s="19" t="n">
        <v>4.97596153846153</v>
      </c>
      <c r="G22" s="19" t="n">
        <v>47.9663461538461</v>
      </c>
      <c r="H22" s="19" t="n">
        <v>5.15625</v>
      </c>
      <c r="I22" s="20" t="n">
        <v>1.035864182692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62</v>
      </c>
      <c r="F23" s="19" t="n">
        <v>3.76892430278884</v>
      </c>
      <c r="G23" s="19" t="n">
        <v>19.1713147410358</v>
      </c>
      <c r="H23" s="19" t="n">
        <v>3.23904382470119</v>
      </c>
      <c r="I23" s="20" t="n">
        <v>1.138776892430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5</v>
      </c>
      <c r="E24" s="18" t="n">
        <v>92</v>
      </c>
      <c r="F24" s="19" t="n">
        <v>4.18867924528301</v>
      </c>
      <c r="G24" s="19" t="n">
        <v>61.625786163522</v>
      </c>
      <c r="H24" s="19" t="n">
        <v>3.66981132075471</v>
      </c>
      <c r="I24" s="20" t="n">
        <v>1.243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37</v>
      </c>
      <c r="F25" s="19" t="n">
        <v>3.38482142857142</v>
      </c>
      <c r="G25" s="19" t="n">
        <v>107.691964285714</v>
      </c>
      <c r="H25" s="19" t="n">
        <v>6.88482142857142</v>
      </c>
      <c r="I25" s="20" t="n">
        <v>1.1078169642857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72</v>
      </c>
      <c r="F26" s="19" t="n">
        <v>3.84839203675344</v>
      </c>
      <c r="G26" s="19" t="n">
        <v>66.8989280245022</v>
      </c>
      <c r="H26" s="19" t="n">
        <v>4.33843797856049</v>
      </c>
      <c r="I26" s="20" t="n">
        <v>1.510129402756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5</v>
      </c>
      <c r="E27" s="18" t="n">
        <v>176</v>
      </c>
      <c r="F27" s="19" t="n">
        <v>4.61169284467713</v>
      </c>
      <c r="G27" s="19" t="n">
        <v>74.9589877835951</v>
      </c>
      <c r="H27" s="19" t="n">
        <v>9.28097731239092</v>
      </c>
      <c r="I27" s="20" t="n">
        <v>1.4167334205933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6</v>
      </c>
      <c r="E28" s="18" t="n">
        <v>95</v>
      </c>
      <c r="F28" s="19" t="n">
        <v>3.90353260869565</v>
      </c>
      <c r="G28" s="19" t="n">
        <v>63.0692934782608</v>
      </c>
      <c r="H28" s="19" t="n">
        <v>4.03125</v>
      </c>
      <c r="I28" s="20" t="n">
        <v>1.1578668478260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7</v>
      </c>
      <c r="E29" s="18" t="n">
        <v>161</v>
      </c>
      <c r="F29" s="19" t="n">
        <v>3.60398230088495</v>
      </c>
      <c r="G29" s="19" t="n">
        <v>103.115781710914</v>
      </c>
      <c r="H29" s="19" t="n">
        <v>4.88200589970501</v>
      </c>
      <c r="I29" s="20" t="n">
        <v>1.3214963126843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8</v>
      </c>
      <c r="E30" s="18" t="n">
        <v>72</v>
      </c>
      <c r="F30" s="19" t="n">
        <v>3.84720496894409</v>
      </c>
      <c r="G30" s="19" t="n">
        <v>35.0708074534161</v>
      </c>
      <c r="H30" s="19" t="n">
        <v>5.02981366459627</v>
      </c>
      <c r="I30" s="20" t="n">
        <v>0.96860807453416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7</v>
      </c>
      <c r="E31" s="18" t="n">
        <v>88</v>
      </c>
      <c r="F31" s="19" t="n">
        <v>4.61285008237232</v>
      </c>
      <c r="G31" s="19" t="n">
        <v>85.5782537067545</v>
      </c>
      <c r="H31" s="19" t="n">
        <v>4.85502471169686</v>
      </c>
      <c r="I31" s="20" t="n">
        <v>1.1959719934102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77</v>
      </c>
      <c r="F32" s="19" t="n">
        <v>2.39161849710982</v>
      </c>
      <c r="G32" s="19" t="n">
        <v>74.2049132947976</v>
      </c>
      <c r="H32" s="19" t="n">
        <v>5.41011560693641</v>
      </c>
      <c r="I32" s="20" t="n">
        <v>1.3313229768786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29</v>
      </c>
      <c r="F33" s="19" t="n">
        <v>2.31935975609756</v>
      </c>
      <c r="G33" s="19" t="n">
        <v>38.1356707317073</v>
      </c>
      <c r="H33" s="19" t="n">
        <v>6.57621951219512</v>
      </c>
      <c r="I33" s="20" t="n">
        <v>1.1290236280487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204</v>
      </c>
      <c r="F34" s="19" t="n">
        <v>3.91191066997518</v>
      </c>
      <c r="G34" s="19" t="n">
        <v>38.2624069478908</v>
      </c>
      <c r="H34" s="19" t="n">
        <v>10.6656327543424</v>
      </c>
      <c r="I34" s="20" t="n">
        <v>1.2019789081885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3</v>
      </c>
      <c r="F35" s="19" t="n">
        <v>1.72477064220183</v>
      </c>
      <c r="G35" s="19" t="n">
        <v>99.0183486238532</v>
      </c>
      <c r="H35" s="19" t="n">
        <v>8.11926605504587</v>
      </c>
      <c r="I35" s="20" t="n">
        <v>1.167155963302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5</v>
      </c>
      <c r="F36" s="19" t="n">
        <v>4.29487179487179</v>
      </c>
      <c r="G36" s="19" t="n">
        <v>50.6794871794871</v>
      </c>
      <c r="H36" s="19" t="n">
        <v>10.576923076923</v>
      </c>
      <c r="I36" s="20" t="n">
        <v>1.48416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0</v>
      </c>
      <c r="F37" s="19" t="n">
        <v>4.41732283464566</v>
      </c>
      <c r="G37" s="19" t="n">
        <v>28.8976377952755</v>
      </c>
      <c r="H37" s="19" t="n">
        <v>4.92125984251968</v>
      </c>
      <c r="I37" s="20" t="n">
        <v>2.1672440944881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6</v>
      </c>
      <c r="F38" s="19" t="n">
        <v>2.43283582089552</v>
      </c>
      <c r="G38" s="19" t="n">
        <v>382.442786069651</v>
      </c>
      <c r="H38" s="19" t="n">
        <v>5.01492537313432</v>
      </c>
      <c r="I38" s="20" t="n">
        <v>0.60880597014925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7</v>
      </c>
      <c r="F39" s="19" t="n">
        <v>1</v>
      </c>
      <c r="G39" s="19" t="n">
        <v>75.3333333333333</v>
      </c>
      <c r="H39" s="19" t="n">
        <v>0.488888888888888</v>
      </c>
      <c r="I39" s="20" t="n">
        <v>0.66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4</v>
      </c>
      <c r="F40" s="19" t="n">
        <v>2.33333333333333</v>
      </c>
      <c r="G40" s="19" t="n">
        <v>29.0416666666666</v>
      </c>
      <c r="H40" s="19"/>
      <c r="I40" s="20" t="n">
        <v>0.65833333333333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82089552238805</v>
      </c>
      <c r="G41" s="19" t="n">
        <v>21.9253731343283</v>
      </c>
      <c r="H41" s="19" t="n">
        <v>0.402985074626865</v>
      </c>
      <c r="I41" s="20" t="n">
        <v>0.59686567164179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8</v>
      </c>
      <c r="F42" s="19" t="n">
        <v>2.99130434782608</v>
      </c>
      <c r="G42" s="19" t="n">
        <v>43.0434782608695</v>
      </c>
      <c r="H42" s="19" t="n">
        <v>0.0434782608695652</v>
      </c>
      <c r="I42" s="20" t="n">
        <v>0.60252173913043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38461538461538</v>
      </c>
      <c r="G43" s="19" t="n">
        <v>40.5538461538461</v>
      </c>
      <c r="H43" s="19"/>
      <c r="I43" s="20" t="n">
        <v>0.75070769230769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53191489361702</v>
      </c>
      <c r="G44" s="19" t="n">
        <v>93.1595744680851</v>
      </c>
      <c r="H44" s="19" t="n">
        <v>4.09574468085106</v>
      </c>
      <c r="I44" s="20" t="n">
        <v>1.7846808510638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4</v>
      </c>
      <c r="F45" s="19" t="n">
        <v>1.46969696969696</v>
      </c>
      <c r="G45" s="19" t="n">
        <v>23.1666666666666</v>
      </c>
      <c r="H45" s="19" t="n">
        <v>1.5</v>
      </c>
      <c r="I45" s="20" t="n">
        <v>0.45519696969696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1</v>
      </c>
      <c r="F46" s="19" t="n">
        <v>1.13846153846153</v>
      </c>
      <c r="G46" s="19" t="n">
        <v>10.1230769230769</v>
      </c>
      <c r="H46" s="19"/>
      <c r="I46" s="20" t="n">
        <v>0.50381538461538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4</v>
      </c>
      <c r="F47" s="19" t="n">
        <v>3.52205882352941</v>
      </c>
      <c r="G47" s="19" t="n">
        <v>44.3014705882352</v>
      </c>
      <c r="H47" s="19" t="n">
        <v>8.8125</v>
      </c>
      <c r="I47" s="20" t="n">
        <v>2.4682720588235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8</v>
      </c>
      <c r="E48" s="18" t="n">
        <v>40</v>
      </c>
      <c r="F48" s="19" t="n">
        <v>4.49328859060402</v>
      </c>
      <c r="G48" s="19" t="n">
        <v>170.234899328859</v>
      </c>
      <c r="H48" s="19" t="n">
        <v>26.3288590604026</v>
      </c>
      <c r="I48" s="20" t="n">
        <v>1.2759765100671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2</v>
      </c>
      <c r="E49" s="24" t="n">
        <v>38</v>
      </c>
      <c r="F49" s="25" t="n">
        <v>3.3076923076923</v>
      </c>
      <c r="G49" s="25" t="n">
        <v>25.4615384615384</v>
      </c>
      <c r="H49" s="25" t="n">
        <v>5.76573426573426</v>
      </c>
      <c r="I49" s="26" t="n">
        <v>1.1358006993006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4</v>
      </c>
      <c r="E3" s="6" t="n">
        <f aca="false">SUM(E4:E47)</f>
        <v>5370</v>
      </c>
      <c r="F3" s="7" t="n">
        <f aca="false">SUM(F4:F47)/COUNT(F4:F47)</f>
        <v>3.13393117160837</v>
      </c>
      <c r="G3" s="7" t="n">
        <f aca="false">SUM(G4:G47)/COUNT(G4:G47)</f>
        <v>80.0763795692244</v>
      </c>
      <c r="H3" s="7" t="n">
        <f aca="false">SUM(H4:H47)/COUNT(H4:H47)</f>
        <v>7.17983888278582</v>
      </c>
      <c r="I3" s="7" t="n">
        <f aca="false">SUM(I4:I47)/COUNT(I4:I47)</f>
        <v>1.2042426641257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78</v>
      </c>
      <c r="F5" s="19" t="n">
        <v>2.39923007246376</v>
      </c>
      <c r="G5" s="19" t="n">
        <v>146.18023097826</v>
      </c>
      <c r="H5" s="19" t="n">
        <v>17.6696376811594</v>
      </c>
      <c r="I5" s="20" t="n">
        <v>1.5590951086956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433853738701</v>
      </c>
      <c r="G7" s="19" t="n">
        <v>117.486532456861</v>
      </c>
      <c r="H7" s="19" t="n">
        <v>8.33301972062448</v>
      </c>
      <c r="I7" s="20" t="n">
        <v>1.546824157764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7</v>
      </c>
      <c r="F8" s="19" t="n">
        <v>1.84996956786366</v>
      </c>
      <c r="G8" s="19" t="n">
        <v>108.83064516129</v>
      </c>
      <c r="H8" s="19" t="n">
        <v>8.87404138770541</v>
      </c>
      <c r="I8" s="20" t="n">
        <v>1.245032866707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4</v>
      </c>
      <c r="F9" s="19" t="n">
        <v>6.25667351129363</v>
      </c>
      <c r="G9" s="19" t="n">
        <v>301.075975359342</v>
      </c>
      <c r="H9" s="19" t="n">
        <v>25.7248459958932</v>
      </c>
      <c r="I9" s="20" t="n">
        <v>3.329540041067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3</v>
      </c>
      <c r="F10" s="19" t="n">
        <v>3.25234619395203</v>
      </c>
      <c r="G10" s="19" t="n">
        <v>49.92700729927</v>
      </c>
      <c r="H10" s="19" t="n">
        <v>5.99478623566214</v>
      </c>
      <c r="I10" s="20" t="n">
        <v>1.677851929092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3</v>
      </c>
      <c r="F11" s="19" t="n">
        <v>1.65750528541226</v>
      </c>
      <c r="G11" s="19" t="n">
        <v>74.2135306553911</v>
      </c>
      <c r="H11" s="19" t="n">
        <v>2.60253699788583</v>
      </c>
      <c r="I11" s="20" t="n">
        <v>0.83131712473572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2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5</v>
      </c>
      <c r="E34" s="18" t="n">
        <v>195</v>
      </c>
      <c r="F34" s="19" t="n">
        <v>3.90240963855421</v>
      </c>
      <c r="G34" s="19" t="n">
        <v>35.8277108433734</v>
      </c>
      <c r="H34" s="19" t="n">
        <v>8.97409638554216</v>
      </c>
      <c r="I34" s="20" t="n">
        <v>1.121415662650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4084507042253</v>
      </c>
      <c r="G41" s="19" t="n">
        <v>23</v>
      </c>
      <c r="H41" s="19" t="n">
        <v>0.422535211267605</v>
      </c>
      <c r="I41" s="20" t="n">
        <v>0.63957746478873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1</v>
      </c>
      <c r="E3" s="6" t="n">
        <f aca="false">SUM(E4:E47)</f>
        <v>5981</v>
      </c>
      <c r="F3" s="7" t="n">
        <f aca="false">SUM(F4:F47)/COUNT(F4:F47)</f>
        <v>3.05526951418533</v>
      </c>
      <c r="G3" s="7" t="n">
        <f aca="false">SUM(G4:G47)/COUNT(G4:G47)</f>
        <v>79.2373478429036</v>
      </c>
      <c r="H3" s="7" t="n">
        <f aca="false">SUM(H4:H47)/COUNT(H4:H47)</f>
        <v>6.8357363650394</v>
      </c>
      <c r="I3" s="7" t="n">
        <f aca="false">SUM(I4:I47)/COUNT(I4:I47)</f>
        <v>1.1764354047391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264768252044</v>
      </c>
      <c r="G4" s="13" t="n">
        <v>82.9582035746743</v>
      </c>
      <c r="H4" s="13" t="n">
        <v>8.83702817328082</v>
      </c>
      <c r="I4" s="14" t="n">
        <v>1.2763211148136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34</v>
      </c>
      <c r="F5" s="19" t="n">
        <v>2.49312019425333</v>
      </c>
      <c r="G5" s="19" t="n">
        <v>141.697697288547</v>
      </c>
      <c r="H5" s="19" t="n">
        <v>17.0346458923512</v>
      </c>
      <c r="I5" s="20" t="n">
        <v>1.486018615944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62</v>
      </c>
      <c r="F7" s="19" t="n">
        <v>3.88245257452574</v>
      </c>
      <c r="G7" s="19" t="n">
        <v>112.13179200542</v>
      </c>
      <c r="H7" s="19" t="n">
        <v>8.08319444444444</v>
      </c>
      <c r="I7" s="20" t="n">
        <v>1.4343194444444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4</v>
      </c>
      <c r="F8" s="19" t="n">
        <v>1.79065565307176</v>
      </c>
      <c r="G8" s="19" t="n">
        <v>109.053306659783</v>
      </c>
      <c r="H8" s="19" t="n">
        <v>8.67165720185854</v>
      </c>
      <c r="I8" s="20" t="n">
        <v>1.2544931595250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9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3</v>
      </c>
      <c r="F11" s="19" t="n">
        <v>1.55637707948243</v>
      </c>
      <c r="G11" s="19" t="n">
        <v>64.3364140480591</v>
      </c>
      <c r="H11" s="19" t="n">
        <v>2.22550831792975</v>
      </c>
      <c r="I11" s="20" t="n">
        <v>0.8022661737523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3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363636363636</v>
      </c>
      <c r="G25" s="19" t="n">
        <v>88.8132231404958</v>
      </c>
      <c r="H25" s="19" t="n">
        <v>6.6198347107438</v>
      </c>
      <c r="I25" s="20" t="n">
        <v>1.1150702479338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1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0</v>
      </c>
      <c r="E3" s="6" t="n">
        <f aca="false">SUM(E4:E47)</f>
        <v>6164</v>
      </c>
      <c r="F3" s="7" t="n">
        <f aca="false">SUM(F4:F47)/COUNT(F4:F47)</f>
        <v>3.12024886242467</v>
      </c>
      <c r="G3" s="7" t="n">
        <f aca="false">SUM(G4:G47)/COUNT(G4:G47)</f>
        <v>78.9313913047694</v>
      </c>
      <c r="H3" s="7" t="n">
        <f aca="false">SUM(H4:H47)/COUNT(H4:H47)</f>
        <v>6.71470714875508</v>
      </c>
      <c r="I3" s="7" t="n">
        <f aca="false">SUM(I4:I47)/COUNT(I4:I47)</f>
        <v>1.2049413723270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877693814721</v>
      </c>
      <c r="G4" s="13" t="n">
        <v>114.941021550517</v>
      </c>
      <c r="H4" s="13" t="n">
        <v>12.9597089280716</v>
      </c>
      <c r="I4" s="14" t="n">
        <v>1.3735599216344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28</v>
      </c>
      <c r="F5" s="19" t="n">
        <v>2.59756367663344</v>
      </c>
      <c r="G5" s="19" t="n">
        <v>147.017196013289</v>
      </c>
      <c r="H5" s="19" t="n">
        <v>18.3172779623477</v>
      </c>
      <c r="I5" s="20" t="n">
        <v>1.5389570321151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159378831221</v>
      </c>
      <c r="G6" s="19" t="n">
        <v>114.370563955864</v>
      </c>
      <c r="H6" s="19" t="n">
        <v>13.1692398855741</v>
      </c>
      <c r="I6" s="20" t="n">
        <v>1.516809562729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4.05120910384068</v>
      </c>
      <c r="G7" s="19" t="n">
        <v>137.369790184921</v>
      </c>
      <c r="H7" s="19" t="n">
        <v>11.8357147937411</v>
      </c>
      <c r="I7" s="20" t="n">
        <v>1.542284139402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562</v>
      </c>
      <c r="F8" s="19" t="n">
        <v>1.73183243089199</v>
      </c>
      <c r="G8" s="19" t="n">
        <v>105.466072955257</v>
      </c>
      <c r="H8" s="19" t="n">
        <v>8.41208321459105</v>
      </c>
      <c r="I8" s="20" t="n">
        <v>1.2318016528925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</v>
      </c>
      <c r="E9" s="18" t="n">
        <v>123</v>
      </c>
      <c r="F9" s="19" t="n">
        <v>4.89762796504369</v>
      </c>
      <c r="G9" s="19" t="n">
        <v>227.087390761548</v>
      </c>
      <c r="H9" s="19" t="n">
        <v>18.4357053682896</v>
      </c>
      <c r="I9" s="20" t="n">
        <v>3.089802746566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5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2</v>
      </c>
      <c r="F11" s="19" t="n">
        <v>1.61090225563909</v>
      </c>
      <c r="G11" s="19" t="n">
        <v>74.8270676691729</v>
      </c>
      <c r="H11" s="19" t="n">
        <v>2.71992481203007</v>
      </c>
      <c r="I11" s="20" t="n">
        <v>1.0101372180451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3</v>
      </c>
      <c r="E25" s="18" t="n">
        <v>140</v>
      </c>
      <c r="F25" s="19" t="n">
        <v>3.44478527607361</v>
      </c>
      <c r="G25" s="19" t="n">
        <v>95.9064417177914</v>
      </c>
      <c r="H25" s="19" t="n">
        <v>7.17944785276073</v>
      </c>
      <c r="I25" s="20" t="n">
        <v>1.2222423312883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8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9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5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2</v>
      </c>
      <c r="E34" s="18" t="n">
        <v>208</v>
      </c>
      <c r="F34" s="19" t="n">
        <v>3.85815602836879</v>
      </c>
      <c r="G34" s="19" t="n">
        <v>35.2464539007092</v>
      </c>
      <c r="H34" s="19" t="n">
        <v>7.3386524822695</v>
      </c>
      <c r="I34" s="20" t="n">
        <v>1.1193132387706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8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70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7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8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9</v>
      </c>
      <c r="E3" s="6" t="n">
        <f aca="false">SUM(E4:E47)</f>
        <v>6229</v>
      </c>
      <c r="F3" s="7" t="n">
        <f aca="false">SUM(F4:F47)/COUNT(F4:F47)</f>
        <v>3.14878738846886</v>
      </c>
      <c r="G3" s="7" t="n">
        <f aca="false">SUM(G4:G47)/COUNT(G4:G47)</f>
        <v>81.1668608547037</v>
      </c>
      <c r="H3" s="7" t="n">
        <f aca="false">SUM(H4:H47)/COUNT(H4:H47)</f>
        <v>7.11396144002344</v>
      </c>
      <c r="I3" s="7" t="n">
        <f aca="false">SUM(I4:I47)/COUNT(I4:I47)</f>
        <v>1.253749802431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5</v>
      </c>
      <c r="F4" s="13" t="n">
        <v>2.77939961443128</v>
      </c>
      <c r="G4" s="13" t="n">
        <v>114.782704489121</v>
      </c>
      <c r="H4" s="13" t="n">
        <v>12.843018452217</v>
      </c>
      <c r="I4" s="14" t="n">
        <v>1.459934591021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2</v>
      </c>
      <c r="E5" s="18" t="n">
        <v>1031</v>
      </c>
      <c r="F5" s="19" t="n">
        <v>2.68176867784796</v>
      </c>
      <c r="G5" s="19" t="n">
        <v>144.783339141799</v>
      </c>
      <c r="H5" s="19" t="n">
        <v>18.0983598344587</v>
      </c>
      <c r="I5" s="20" t="n">
        <v>1.475921367893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3</v>
      </c>
      <c r="E6" s="18" t="n">
        <v>436</v>
      </c>
      <c r="F6" s="19" t="n">
        <v>3.1969868173258</v>
      </c>
      <c r="G6" s="19" t="n">
        <v>118.576497175141</v>
      </c>
      <c r="H6" s="19" t="n">
        <v>13.3924971751412</v>
      </c>
      <c r="I6" s="20" t="n">
        <v>1.669418455743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3</v>
      </c>
      <c r="F7" s="19" t="n">
        <v>4.02235067437379</v>
      </c>
      <c r="G7" s="19" t="n">
        <v>120.379472061657</v>
      </c>
      <c r="H7" s="19" t="n">
        <v>8.5401965317919</v>
      </c>
      <c r="I7" s="20" t="n">
        <v>1.528591522157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569</v>
      </c>
      <c r="F8" s="19" t="n">
        <v>1.68167028199566</v>
      </c>
      <c r="G8" s="19" t="n">
        <v>102.516268980477</v>
      </c>
      <c r="H8" s="19" t="n">
        <v>8.55206073752711</v>
      </c>
      <c r="I8" s="20" t="n">
        <v>1.172639913232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</v>
      </c>
      <c r="E9" s="18" t="n">
        <v>124</v>
      </c>
      <c r="F9" s="19" t="n">
        <v>4.99406880189798</v>
      </c>
      <c r="G9" s="19" t="n">
        <v>237.00237247924</v>
      </c>
      <c r="H9" s="19" t="n">
        <v>18.502965599051</v>
      </c>
      <c r="I9" s="20" t="n">
        <v>3.1141755634638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4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3</v>
      </c>
      <c r="F11" s="19" t="n">
        <v>1.44781144781144</v>
      </c>
      <c r="G11" s="19" t="n">
        <v>65.4410774410774</v>
      </c>
      <c r="H11" s="19" t="n">
        <v>2.36531986531986</v>
      </c>
      <c r="I11" s="20" t="n">
        <v>0.87204040404040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5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1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3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30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1</v>
      </c>
      <c r="F24" s="19" t="n">
        <v>4.1335676625659</v>
      </c>
      <c r="G24" s="19" t="n">
        <v>58.4481546572934</v>
      </c>
      <c r="H24" s="19" t="n">
        <v>3.64323374340949</v>
      </c>
      <c r="I24" s="20" t="n">
        <v>1.179173989455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9</v>
      </c>
      <c r="F25" s="19" t="n">
        <v>3.28425196850393</v>
      </c>
      <c r="G25" s="19" t="n">
        <v>97.3740157480314</v>
      </c>
      <c r="H25" s="19" t="n">
        <v>7.27480314960629</v>
      </c>
      <c r="I25" s="20" t="n">
        <v>1.144087401574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1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70</v>
      </c>
      <c r="F27" s="19" t="n">
        <v>4.82880434782608</v>
      </c>
      <c r="G27" s="19" t="n">
        <v>76.0561594202898</v>
      </c>
      <c r="H27" s="19" t="n">
        <v>7.32608695652173</v>
      </c>
      <c r="I27" s="20" t="n">
        <v>1.4200190217391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6</v>
      </c>
      <c r="E28" s="18" t="n">
        <v>99</v>
      </c>
      <c r="F28" s="19" t="n">
        <v>4.26657263751763</v>
      </c>
      <c r="G28" s="19" t="n">
        <v>71.8110014104372</v>
      </c>
      <c r="H28" s="19" t="n">
        <v>3.83074753173483</v>
      </c>
      <c r="I28" s="20" t="n">
        <v>1.238413258110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8</v>
      </c>
      <c r="F30" s="19" t="n">
        <v>4.04383561643835</v>
      </c>
      <c r="G30" s="19" t="n">
        <v>31.5410958904109</v>
      </c>
      <c r="H30" s="19" t="n">
        <v>4.78082191780821</v>
      </c>
      <c r="I30" s="20" t="n">
        <v>0.9875835616438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52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19</v>
      </c>
      <c r="F34" s="19" t="n">
        <v>3.83635265700483</v>
      </c>
      <c r="G34" s="19" t="n">
        <v>33.4619565217391</v>
      </c>
      <c r="H34" s="19" t="n">
        <v>7.13224637681159</v>
      </c>
      <c r="I34" s="20" t="n">
        <v>1.119546497584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51</v>
      </c>
      <c r="F36" s="19" t="n">
        <v>4.34210526315789</v>
      </c>
      <c r="G36" s="19" t="n">
        <v>59.4473684210526</v>
      </c>
      <c r="H36" s="19" t="n">
        <v>10.9210526315789</v>
      </c>
      <c r="I36" s="20" t="n">
        <v>1.4668859649122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7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8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2287234042553</v>
      </c>
      <c r="G48" s="19" t="n">
        <v>151.938829787234</v>
      </c>
      <c r="H48" s="19" t="n">
        <v>21.6063829787234</v>
      </c>
      <c r="I48" s="20" t="n">
        <v>1.205718085106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3</v>
      </c>
      <c r="E3" s="6" t="n">
        <f aca="false">SUM(E4:E47)</f>
        <v>5908</v>
      </c>
      <c r="F3" s="7" t="n">
        <f aca="false">SUM(F4:F47)/COUNT(F4:F47)</f>
        <v>2.90664028615748</v>
      </c>
      <c r="G3" s="7" t="n">
        <f aca="false">SUM(G4:G47)/COUNT(G4:G47)</f>
        <v>75.9283674872621</v>
      </c>
      <c r="H3" s="7" t="n">
        <f aca="false">SUM(H4:H47)/COUNT(H4:H47)</f>
        <v>6.64703496597019</v>
      </c>
      <c r="I3" s="7" t="n">
        <f aca="false">SUM(I4:I47)/COUNT(I4:I47)</f>
        <v>1.1804871271464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37</v>
      </c>
      <c r="F4" s="13" t="n">
        <v>2.78984485190409</v>
      </c>
      <c r="G4" s="13" t="n">
        <v>99.080677009873</v>
      </c>
      <c r="H4" s="13" t="n">
        <v>11.6784203102961</v>
      </c>
      <c r="I4" s="14" t="n">
        <v>1.3390813822284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078</v>
      </c>
      <c r="F5" s="19" t="n">
        <v>2.5604883462819</v>
      </c>
      <c r="G5" s="19" t="n">
        <v>149.189742508324</v>
      </c>
      <c r="H5" s="19" t="n">
        <v>18.44</v>
      </c>
      <c r="I5" s="20" t="n">
        <v>1.533462597114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6</v>
      </c>
      <c r="E6" s="18" t="n">
        <v>455</v>
      </c>
      <c r="F6" s="19" t="n">
        <v>2.83780487804878</v>
      </c>
      <c r="G6" s="19" t="n">
        <v>110.270361788617</v>
      </c>
      <c r="H6" s="19" t="n">
        <v>12.6142967479674</v>
      </c>
      <c r="I6" s="20" t="n">
        <v>1.3444479674796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415</v>
      </c>
      <c r="F7" s="19" t="n">
        <v>3.98146128680479</v>
      </c>
      <c r="G7" s="19" t="n">
        <v>108.427611777535</v>
      </c>
      <c r="H7" s="19" t="n">
        <v>6.80638676844783</v>
      </c>
      <c r="I7" s="20" t="n">
        <v>1.3675510723373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00</v>
      </c>
      <c r="F8" s="19" t="n">
        <v>1.64509911894273</v>
      </c>
      <c r="G8" s="19" t="n">
        <v>101.291299559471</v>
      </c>
      <c r="H8" s="19" t="n">
        <v>8.26321585903083</v>
      </c>
      <c r="I8" s="20" t="n">
        <v>1.2150264317180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6</v>
      </c>
      <c r="E9" s="18" t="n">
        <v>59</v>
      </c>
      <c r="F9" s="19" t="n">
        <v>5.1647509578544</v>
      </c>
      <c r="G9" s="19" t="n">
        <v>285.455938697318</v>
      </c>
      <c r="H9" s="19" t="n">
        <v>22.7931034482758</v>
      </c>
      <c r="I9" s="20" t="n">
        <v>3.2361609195402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65</v>
      </c>
      <c r="F10" s="19" t="n">
        <v>3.24414414414414</v>
      </c>
      <c r="G10" s="19" t="n">
        <v>49.3909909909909</v>
      </c>
      <c r="H10" s="19" t="n">
        <v>5.31261261261261</v>
      </c>
      <c r="I10" s="20" t="n">
        <v>1.62830180180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90</v>
      </c>
      <c r="F11" s="19" t="n">
        <v>1.48932038834951</v>
      </c>
      <c r="G11" s="19" t="n">
        <v>65.2699029126213</v>
      </c>
      <c r="H11" s="19" t="n">
        <v>2.17864077669902</v>
      </c>
      <c r="I11" s="20" t="n">
        <v>0.8237533980582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03835616438356</v>
      </c>
      <c r="G12" s="19" t="n">
        <v>48.9342465753424</v>
      </c>
      <c r="H12" s="19" t="n">
        <v>6.2986301369863</v>
      </c>
      <c r="I12" s="20" t="n">
        <v>1.386109589041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9</v>
      </c>
      <c r="E13" s="18" t="n">
        <v>51</v>
      </c>
      <c r="F13" s="19" t="n">
        <v>3.47058823529411</v>
      </c>
      <c r="G13" s="19" t="n">
        <v>50.4878892733564</v>
      </c>
      <c r="H13" s="19" t="n">
        <v>2.43252595155709</v>
      </c>
      <c r="I13" s="20" t="n">
        <v>2.031894809688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6</v>
      </c>
      <c r="F14" s="19" t="n">
        <v>2.69830508474576</v>
      </c>
      <c r="G14" s="19" t="n">
        <v>23.5593220338983</v>
      </c>
      <c r="H14" s="19" t="n">
        <v>5.66779661016949</v>
      </c>
      <c r="I14" s="20" t="n">
        <v>1.021196610169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43</v>
      </c>
      <c r="F15" s="19" t="n">
        <v>3.68421052631578</v>
      </c>
      <c r="G15" s="19" t="n">
        <v>41.0890688259109</v>
      </c>
      <c r="H15" s="19" t="n">
        <v>4.51012145748987</v>
      </c>
      <c r="I15" s="20" t="n">
        <v>1.057437246963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2</v>
      </c>
      <c r="F16" s="19" t="n">
        <v>3.51570680628272</v>
      </c>
      <c r="G16" s="19" t="n">
        <v>148.094240837696</v>
      </c>
      <c r="H16" s="19" t="n">
        <v>16.9397905759162</v>
      </c>
      <c r="I16" s="20" t="n">
        <v>1.0012408376963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4</v>
      </c>
      <c r="F17" s="19" t="n">
        <v>2.64187327823691</v>
      </c>
      <c r="G17" s="19" t="n">
        <v>71.3484848484848</v>
      </c>
      <c r="H17" s="19" t="n">
        <v>9.33333333333333</v>
      </c>
      <c r="I17" s="20" t="n">
        <v>0.9823581267217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5</v>
      </c>
      <c r="F18" s="19" t="n">
        <v>3.28057553956834</v>
      </c>
      <c r="G18" s="19" t="n">
        <v>100.816032887975</v>
      </c>
      <c r="H18" s="19" t="n">
        <v>8.45323741007194</v>
      </c>
      <c r="I18" s="20" t="n">
        <v>1.0959866392600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88</v>
      </c>
      <c r="F19" s="19" t="n">
        <v>4.3319209039548</v>
      </c>
      <c r="G19" s="19" t="n">
        <v>45.5296610169491</v>
      </c>
      <c r="H19" s="19" t="n">
        <v>6.15819209039548</v>
      </c>
      <c r="I19" s="20" t="n">
        <v>1.074244350282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1</v>
      </c>
      <c r="F20" s="19" t="n">
        <v>3.5</v>
      </c>
      <c r="G20" s="19" t="n">
        <v>68.1060240963855</v>
      </c>
      <c r="H20" s="19" t="n">
        <v>4.63373493975903</v>
      </c>
      <c r="I20" s="20" t="n">
        <v>1.2086487951807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31</v>
      </c>
      <c r="F21" s="19" t="n">
        <v>3.02535832414553</v>
      </c>
      <c r="G21" s="19" t="n">
        <v>110.96361631753</v>
      </c>
      <c r="H21" s="19" t="n">
        <v>10.57993384785</v>
      </c>
      <c r="I21" s="20" t="n">
        <v>1.13294597574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40</v>
      </c>
      <c r="F22" s="19" t="n">
        <v>3.73590504451038</v>
      </c>
      <c r="G22" s="19" t="n">
        <v>57.0237388724035</v>
      </c>
      <c r="H22" s="19" t="n">
        <v>5.87833827893175</v>
      </c>
      <c r="I22" s="20" t="n">
        <v>1.109148367952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4</v>
      </c>
      <c r="F23" s="19" t="n">
        <v>3.57777777777777</v>
      </c>
      <c r="G23" s="19" t="n">
        <v>16.5944444444444</v>
      </c>
      <c r="H23" s="19" t="n">
        <v>3.54444444444444</v>
      </c>
      <c r="I23" s="20" t="n">
        <v>1.11430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71</v>
      </c>
      <c r="F24" s="19" t="n">
        <v>3.97696737044145</v>
      </c>
      <c r="G24" s="19" t="n">
        <v>56.4952015355086</v>
      </c>
      <c r="H24" s="19" t="n">
        <v>3.53934740882917</v>
      </c>
      <c r="I24" s="20" t="n">
        <v>1.2091996161228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51</v>
      </c>
      <c r="F25" s="19" t="n">
        <v>2.96416938110749</v>
      </c>
      <c r="G25" s="19" t="n">
        <v>84.9812703583061</v>
      </c>
      <c r="H25" s="19" t="n">
        <v>6.13925081433224</v>
      </c>
      <c r="I25" s="20" t="n">
        <v>1.000397394136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37</v>
      </c>
      <c r="F26" s="19" t="n">
        <v>3.73622047244094</v>
      </c>
      <c r="G26" s="19" t="n">
        <v>61.7775590551181</v>
      </c>
      <c r="H26" s="19" t="n">
        <v>4.4763779527559</v>
      </c>
      <c r="I26" s="20" t="n">
        <v>1.15778149606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55</v>
      </c>
      <c r="F27" s="19" t="n">
        <v>4.53379040156709</v>
      </c>
      <c r="G27" s="19" t="n">
        <v>66.2938295788442</v>
      </c>
      <c r="H27" s="19" t="n">
        <v>7.40352595494613</v>
      </c>
      <c r="I27" s="20" t="n">
        <v>1.277596474045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05</v>
      </c>
      <c r="F28" s="19" t="n">
        <v>3.41490857946554</v>
      </c>
      <c r="G28" s="19" t="n">
        <v>60.9353023909985</v>
      </c>
      <c r="H28" s="19" t="n">
        <v>3.52742616033755</v>
      </c>
      <c r="I28" s="20" t="n">
        <v>1.008797468354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76</v>
      </c>
      <c r="F29" s="19" t="n">
        <v>3.36915504511894</v>
      </c>
      <c r="G29" s="19" t="n">
        <v>101.959803117309</v>
      </c>
      <c r="H29" s="19" t="n">
        <v>4.86710418375717</v>
      </c>
      <c r="I29" s="20" t="n">
        <v>1.236504511894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7</v>
      </c>
      <c r="F30" s="19" t="n">
        <v>3.69121813031161</v>
      </c>
      <c r="G30" s="19" t="n">
        <v>29.8626062322946</v>
      </c>
      <c r="H30" s="19" t="n">
        <v>4.06940509915014</v>
      </c>
      <c r="I30" s="20" t="n">
        <v>0.87469121813031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77</v>
      </c>
      <c r="F31" s="19" t="n">
        <v>3.75320512820512</v>
      </c>
      <c r="G31" s="19" t="n">
        <v>74.7532051282051</v>
      </c>
      <c r="H31" s="19" t="n">
        <v>4.39743589743589</v>
      </c>
      <c r="I31" s="20" t="n">
        <v>1.005173076923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86</v>
      </c>
      <c r="F32" s="19" t="n">
        <v>2.07514450867052</v>
      </c>
      <c r="G32" s="19" t="n">
        <v>66.793352601156</v>
      </c>
      <c r="H32" s="19" t="n">
        <v>4.66329479768786</v>
      </c>
      <c r="I32" s="20" t="n">
        <v>1.046411127167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2</v>
      </c>
      <c r="F33" s="19" t="n">
        <v>2.33280381254964</v>
      </c>
      <c r="G33" s="19" t="n">
        <v>44.3534551231135</v>
      </c>
      <c r="H33" s="19" t="n">
        <v>8.08657664813343</v>
      </c>
      <c r="I33" s="20" t="n">
        <v>1.311985702938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176</v>
      </c>
      <c r="F34" s="19" t="n">
        <v>3.78769841269841</v>
      </c>
      <c r="G34" s="19" t="n">
        <v>35.5059523809523</v>
      </c>
      <c r="H34" s="19" t="n">
        <v>9.58796296296296</v>
      </c>
      <c r="I34" s="20" t="n">
        <v>1.0899880952380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6</v>
      </c>
      <c r="F35" s="19" t="n">
        <v>1.87179487179487</v>
      </c>
      <c r="G35" s="19" t="n">
        <v>107.320512820512</v>
      </c>
      <c r="H35" s="19" t="n">
        <v>5.53846153846153</v>
      </c>
      <c r="I35" s="20" t="n">
        <v>1.0638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3</v>
      </c>
      <c r="F36" s="19" t="n">
        <v>3.94666666666666</v>
      </c>
      <c r="G36" s="19" t="n">
        <v>54.8133333333333</v>
      </c>
      <c r="H36" s="19" t="n">
        <v>12.44</v>
      </c>
      <c r="I36" s="20" t="n">
        <v>1.35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3.99310344827586</v>
      </c>
      <c r="G37" s="19" t="n">
        <v>28.8275862068965</v>
      </c>
      <c r="H37" s="19" t="n">
        <v>4.76551724137931</v>
      </c>
      <c r="I37" s="20" t="n">
        <v>1.801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6</v>
      </c>
      <c r="F38" s="19" t="n">
        <v>2.25894736842105</v>
      </c>
      <c r="G38" s="19" t="n">
        <v>366.421052631578</v>
      </c>
      <c r="H38" s="19" t="n">
        <v>3.12</v>
      </c>
      <c r="I38" s="20" t="n">
        <v>0.5909684210526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1</v>
      </c>
      <c r="F39" s="19" t="n">
        <v>0.672268907563025</v>
      </c>
      <c r="G39" s="19" t="n">
        <v>69.0588235294117</v>
      </c>
      <c r="H39" s="19" t="n">
        <v>0.428571428571428</v>
      </c>
      <c r="I39" s="20" t="n">
        <v>0.6537815126050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1.29268292682926</v>
      </c>
      <c r="G40" s="19" t="n">
        <v>36.4146341463414</v>
      </c>
      <c r="H40" s="19"/>
      <c r="I40" s="20" t="n">
        <v>0.69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1</v>
      </c>
      <c r="F41" s="19" t="n">
        <v>0.61344537815126</v>
      </c>
      <c r="G41" s="19" t="n">
        <v>24.672268907563</v>
      </c>
      <c r="H41" s="19" t="n">
        <v>0.352941176470588</v>
      </c>
      <c r="I41" s="20" t="n">
        <v>0.5994117647058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03676470588235</v>
      </c>
      <c r="G42" s="19" t="n">
        <v>45.9558823529411</v>
      </c>
      <c r="H42" s="19" t="n">
        <v>0.0735294117647058</v>
      </c>
      <c r="I42" s="20" t="n">
        <v>0.63580882352941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842105263157894</v>
      </c>
      <c r="G43" s="19" t="n">
        <v>31.8315789473684</v>
      </c>
      <c r="H43" s="19"/>
      <c r="I43" s="20" t="n">
        <v>0.7418526315789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1</v>
      </c>
      <c r="F44" s="19" t="n">
        <v>3.75384615384615</v>
      </c>
      <c r="G44" s="19" t="n">
        <v>65.4307692307692</v>
      </c>
      <c r="H44" s="19" t="n">
        <v>3.44615384615384</v>
      </c>
      <c r="I44" s="20" t="n">
        <v>1.402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8</v>
      </c>
      <c r="F45" s="19" t="n">
        <v>1.04347826086956</v>
      </c>
      <c r="G45" s="19" t="n">
        <v>23.5434782608695</v>
      </c>
      <c r="H45" s="19" t="n">
        <v>1.04347826086956</v>
      </c>
      <c r="I45" s="20" t="n">
        <v>0.42140217391304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47619047619047</v>
      </c>
      <c r="G46" s="19" t="n">
        <v>9.6031746031746</v>
      </c>
      <c r="H46" s="19"/>
      <c r="I46" s="20" t="n">
        <v>0.51571428571428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4</v>
      </c>
      <c r="G47" s="19" t="n">
        <v>42.3202416918429</v>
      </c>
      <c r="H47" s="19" t="n">
        <v>8.0453172205438</v>
      </c>
      <c r="I47" s="20" t="n">
        <v>2.54208459214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4</v>
      </c>
      <c r="F48" s="19" t="n">
        <v>3.91275167785234</v>
      </c>
      <c r="G48" s="19" t="n">
        <v>135.328859060402</v>
      </c>
      <c r="H48" s="19" t="n">
        <v>18.4563758389261</v>
      </c>
      <c r="I48" s="20" t="n">
        <v>1.3580536912751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8</v>
      </c>
      <c r="F49" s="25" t="n">
        <v>2.89969604863221</v>
      </c>
      <c r="G49" s="25" t="n">
        <v>21.0881458966565</v>
      </c>
      <c r="H49" s="25" t="n">
        <v>5.44072948328267</v>
      </c>
      <c r="I49" s="26" t="n">
        <v>0.8643981762917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5</v>
      </c>
      <c r="E3" s="6" t="n">
        <f aca="false">SUM(E4:E47)</f>
        <v>6408</v>
      </c>
      <c r="F3" s="7" t="n">
        <f aca="false">SUM(F4:F47)/COUNT(F4:F47)</f>
        <v>2.89972523257227</v>
      </c>
      <c r="G3" s="7" t="n">
        <f aca="false">SUM(G4:G47)/COUNT(G4:G47)</f>
        <v>73.5602474380833</v>
      </c>
      <c r="H3" s="7" t="n">
        <f aca="false">SUM(H4:H47)/COUNT(H4:H47)</f>
        <v>6.39450674328847</v>
      </c>
      <c r="I3" s="7" t="n">
        <f aca="false">SUM(I4:I47)/COUNT(I4:I47)</f>
        <v>1.11406351645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7</v>
      </c>
      <c r="E4" s="12" t="n">
        <v>641</v>
      </c>
      <c r="F4" s="13" t="n">
        <v>2.86322188449848</v>
      </c>
      <c r="G4" s="13" t="n">
        <v>98.5557612600165</v>
      </c>
      <c r="H4" s="13" t="n">
        <v>11.6524177949709</v>
      </c>
      <c r="I4" s="14" t="n">
        <v>1.242251450676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124</v>
      </c>
      <c r="F5" s="19" t="n">
        <v>2.64089829410494</v>
      </c>
      <c r="G5" s="19" t="n">
        <v>132.760593824228</v>
      </c>
      <c r="H5" s="19" t="n">
        <v>16.7723105160872</v>
      </c>
      <c r="I5" s="20" t="n">
        <v>1.4396553660116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49</v>
      </c>
      <c r="F6" s="19" t="n">
        <v>2.988605108055</v>
      </c>
      <c r="G6" s="19" t="n">
        <v>115.714734774066</v>
      </c>
      <c r="H6" s="19" t="n">
        <v>12.9897485265225</v>
      </c>
      <c r="I6" s="20" t="n">
        <v>1.3645038113948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459</v>
      </c>
      <c r="F7" s="19" t="n">
        <v>4.17651146629603</v>
      </c>
      <c r="G7" s="19" t="n">
        <v>103.696660875608</v>
      </c>
      <c r="H7" s="19" t="n">
        <v>8.01212647671994</v>
      </c>
      <c r="I7" s="20" t="n">
        <v>1.369637248088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8</v>
      </c>
      <c r="E8" s="18" t="n">
        <v>669</v>
      </c>
      <c r="F8" s="19" t="n">
        <v>1.69809825673534</v>
      </c>
      <c r="G8" s="19" t="n">
        <v>104.131537242472</v>
      </c>
      <c r="H8" s="19" t="n">
        <v>8.34812466983623</v>
      </c>
      <c r="I8" s="20" t="n">
        <v>1.2141962493396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123</v>
      </c>
      <c r="F9" s="19" t="n">
        <v>3.13970588235294</v>
      </c>
      <c r="G9" s="19" t="n">
        <v>130.329656862745</v>
      </c>
      <c r="H9" s="19" t="n">
        <v>10.0257352941176</v>
      </c>
      <c r="I9" s="20" t="n">
        <v>1.781275245098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214</v>
      </c>
      <c r="F10" s="19" t="n">
        <v>3.45933869526362</v>
      </c>
      <c r="G10" s="19" t="n">
        <v>51.8534405719392</v>
      </c>
      <c r="H10" s="19" t="n">
        <v>5.39052725647899</v>
      </c>
      <c r="I10" s="20" t="n">
        <v>1.650388739946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3</v>
      </c>
      <c r="F11" s="19" t="n">
        <v>1.60694698354661</v>
      </c>
      <c r="G11" s="19" t="n">
        <v>63.2486288848263</v>
      </c>
      <c r="H11" s="19" t="n">
        <v>2.3107861060329</v>
      </c>
      <c r="I11" s="20" t="n">
        <v>0.78705667276051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8</v>
      </c>
      <c r="F12" s="19" t="n">
        <v>1.28571428571428</v>
      </c>
      <c r="G12" s="19" t="n">
        <v>46.5520581113801</v>
      </c>
      <c r="H12" s="19" t="n">
        <v>5.80629539951573</v>
      </c>
      <c r="I12" s="20" t="n">
        <v>1.2753922518159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73</v>
      </c>
      <c r="F13" s="19" t="n">
        <v>3.60754716981132</v>
      </c>
      <c r="G13" s="19" t="n">
        <v>51.6150943396226</v>
      </c>
      <c r="H13" s="19" t="n">
        <v>2.35094339622641</v>
      </c>
      <c r="I13" s="20" t="n">
        <v>1.5605894339622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0</v>
      </c>
      <c r="F14" s="19" t="n">
        <v>2.53960396039603</v>
      </c>
      <c r="G14" s="19" t="n">
        <v>23.7574257425742</v>
      </c>
      <c r="H14" s="19" t="n">
        <v>5.99009900990099</v>
      </c>
      <c r="I14" s="20" t="n">
        <v>1.008784653465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3</v>
      </c>
      <c r="E15" s="18" t="n">
        <v>51</v>
      </c>
      <c r="F15" s="19" t="n">
        <v>4.00403225806451</v>
      </c>
      <c r="G15" s="19" t="n">
        <v>44.5282258064516</v>
      </c>
      <c r="H15" s="19" t="n">
        <v>5.81451612903225</v>
      </c>
      <c r="I15" s="20" t="n">
        <v>1.1276512096774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3</v>
      </c>
      <c r="F16" s="19" t="n">
        <v>4.09375</v>
      </c>
      <c r="G16" s="19" t="n">
        <v>156.090909090909</v>
      </c>
      <c r="H16" s="19" t="n">
        <v>15.9573863636363</v>
      </c>
      <c r="I16" s="20" t="n">
        <v>1.004846590909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2</v>
      </c>
      <c r="F17" s="19" t="n">
        <v>2.69616908850726</v>
      </c>
      <c r="G17" s="19" t="n">
        <v>96.9365918097754</v>
      </c>
      <c r="H17" s="19" t="n">
        <v>14.4742404227212</v>
      </c>
      <c r="I17" s="20" t="n">
        <v>0.993834214002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8</v>
      </c>
      <c r="F18" s="19" t="n">
        <v>3.33460438512869</v>
      </c>
      <c r="G18" s="19" t="n">
        <v>104.631077216396</v>
      </c>
      <c r="H18" s="19" t="n">
        <v>8.64251668255481</v>
      </c>
      <c r="I18" s="20" t="n">
        <v>1.022127740705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102</v>
      </c>
      <c r="F19" s="19" t="n">
        <v>4.24436090225563</v>
      </c>
      <c r="G19" s="19" t="n">
        <v>44.9122807017543</v>
      </c>
      <c r="H19" s="19" t="n">
        <v>6.27694235588972</v>
      </c>
      <c r="I19" s="20" t="n">
        <v>1.114771929824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8</v>
      </c>
      <c r="E20" s="18" t="n">
        <v>110</v>
      </c>
      <c r="F20" s="19" t="n">
        <v>3.6670341786108</v>
      </c>
      <c r="G20" s="19" t="n">
        <v>69.2679162072767</v>
      </c>
      <c r="H20" s="19" t="n">
        <v>5.74421168687982</v>
      </c>
      <c r="I20" s="20" t="n">
        <v>1.0633285556780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0</v>
      </c>
      <c r="F21" s="19" t="n">
        <v>3.17937701396348</v>
      </c>
      <c r="G21" s="19" t="n">
        <v>111.597207303974</v>
      </c>
      <c r="H21" s="19" t="n">
        <v>10.1471535982814</v>
      </c>
      <c r="I21" s="20" t="n">
        <v>1.0788442534908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7</v>
      </c>
      <c r="F22" s="19" t="n">
        <v>3.7543352601156</v>
      </c>
      <c r="G22" s="19" t="n">
        <v>73.679190751445</v>
      </c>
      <c r="H22" s="19" t="n">
        <v>5.21676300578034</v>
      </c>
      <c r="I22" s="20" t="n">
        <v>0.97498843930635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3.6335403726708</v>
      </c>
      <c r="G23" s="19" t="n">
        <v>16.8757763975155</v>
      </c>
      <c r="H23" s="19" t="n">
        <v>2.95031055900621</v>
      </c>
      <c r="I23" s="20" t="n">
        <v>0.86970186335403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0</v>
      </c>
      <c r="F24" s="19" t="n">
        <v>4.11153846153846</v>
      </c>
      <c r="G24" s="19" t="n">
        <v>59.9615384615384</v>
      </c>
      <c r="H24" s="19" t="n">
        <v>3.425</v>
      </c>
      <c r="I24" s="20" t="n">
        <v>1.092842307692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31</v>
      </c>
      <c r="F25" s="19" t="n">
        <v>2.87577160493827</v>
      </c>
      <c r="G25" s="19" t="n">
        <v>78.5</v>
      </c>
      <c r="H25" s="19" t="n">
        <v>5.54166666666666</v>
      </c>
      <c r="I25" s="20" t="n">
        <v>0.93793749999999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49</v>
      </c>
      <c r="F26" s="19" t="n">
        <v>3.52022058823529</v>
      </c>
      <c r="G26" s="19" t="n">
        <v>63.9010110294117</v>
      </c>
      <c r="H26" s="19" t="n">
        <v>4.37132352941176</v>
      </c>
      <c r="I26" s="20" t="n">
        <v>1.290880514705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196</v>
      </c>
      <c r="F27" s="19" t="n">
        <v>4.73070017953321</v>
      </c>
      <c r="G27" s="19" t="n">
        <v>68.5044883303411</v>
      </c>
      <c r="H27" s="19" t="n">
        <v>7.2818671454219</v>
      </c>
      <c r="I27" s="20" t="n">
        <v>1.4146391382405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121</v>
      </c>
      <c r="F28" s="19" t="n">
        <v>3.26415094339622</v>
      </c>
      <c r="G28" s="19" t="n">
        <v>62.7044025157232</v>
      </c>
      <c r="H28" s="19" t="n">
        <v>5.14465408805031</v>
      </c>
      <c r="I28" s="20" t="n">
        <v>1.05834842767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67</v>
      </c>
      <c r="F29" s="19" t="n">
        <v>3.07875185735512</v>
      </c>
      <c r="G29" s="19" t="n">
        <v>95.1441307578008</v>
      </c>
      <c r="H29" s="19" t="n">
        <v>5.05274888558692</v>
      </c>
      <c r="I29" s="20" t="n">
        <v>1.111642273402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4</v>
      </c>
      <c r="F30" s="19" t="n">
        <v>3.4520367936925</v>
      </c>
      <c r="G30" s="19" t="n">
        <v>27.5124835742444</v>
      </c>
      <c r="H30" s="19" t="n">
        <v>4.14586070959264</v>
      </c>
      <c r="I30" s="20" t="n">
        <v>0.84897766097240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97</v>
      </c>
      <c r="F31" s="19" t="n">
        <v>4.09630818619582</v>
      </c>
      <c r="G31" s="19" t="n">
        <v>74.3130016051364</v>
      </c>
      <c r="H31" s="19" t="n">
        <v>4.52648475120385</v>
      </c>
      <c r="I31" s="20" t="n">
        <v>1.0266894060995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6</v>
      </c>
      <c r="F32" s="19" t="n">
        <v>1.72048846675712</v>
      </c>
      <c r="G32" s="19" t="n">
        <v>62.2062415196743</v>
      </c>
      <c r="H32" s="19" t="n">
        <v>4.89416553595658</v>
      </c>
      <c r="I32" s="20" t="n">
        <v>0.89013297150610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0</v>
      </c>
      <c r="E33" s="18" t="n">
        <v>138</v>
      </c>
      <c r="F33" s="19" t="n">
        <v>2.20040349697377</v>
      </c>
      <c r="G33" s="19" t="n">
        <v>37.6207128446536</v>
      </c>
      <c r="H33" s="19" t="n">
        <v>6.68594485541358</v>
      </c>
      <c r="I33" s="20" t="n">
        <v>1.0829176193678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30</v>
      </c>
      <c r="F34" s="19" t="n">
        <v>3.65814196242171</v>
      </c>
      <c r="G34" s="19" t="n">
        <v>33.8079331941544</v>
      </c>
      <c r="H34" s="19" t="n">
        <v>8.31210855949895</v>
      </c>
      <c r="I34" s="20" t="n">
        <v>1.1397087682672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1</v>
      </c>
      <c r="F35" s="19" t="n">
        <v>1.94736842105263</v>
      </c>
      <c r="G35" s="19" t="n">
        <v>130.473684210526</v>
      </c>
      <c r="H35" s="19" t="n">
        <v>8.12280701754385</v>
      </c>
      <c r="I35" s="20" t="n">
        <v>1.110350877192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22</v>
      </c>
      <c r="F36" s="19" t="n">
        <v>3.75</v>
      </c>
      <c r="G36" s="19" t="n">
        <v>36.1447368421052</v>
      </c>
      <c r="H36" s="19" t="n">
        <v>7.78947368421052</v>
      </c>
      <c r="I36" s="20" t="n">
        <v>1.47421052631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11278195488721</v>
      </c>
      <c r="G37" s="19" t="n">
        <v>31.5338345864661</v>
      </c>
      <c r="H37" s="19" t="n">
        <v>4.69172932330827</v>
      </c>
      <c r="I37" s="20" t="n">
        <v>2.0539097744360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1</v>
      </c>
      <c r="F38" s="19" t="n">
        <v>2.35403726708074</v>
      </c>
      <c r="G38" s="19" t="n">
        <v>367.11387163561</v>
      </c>
      <c r="H38" s="19" t="n">
        <v>3.9751552795031</v>
      </c>
      <c r="I38" s="20" t="n">
        <v>0.6121118012422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8</v>
      </c>
      <c r="F39" s="19" t="n">
        <v>0.5859375</v>
      </c>
      <c r="G39" s="19" t="n">
        <v>68.6875</v>
      </c>
      <c r="H39" s="19" t="n">
        <v>0.3671875</v>
      </c>
      <c r="I39" s="20" t="n">
        <v>0.65953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4</v>
      </c>
      <c r="G40" s="19" t="n">
        <v>32</v>
      </c>
      <c r="H40" s="19"/>
      <c r="I40" s="20" t="n">
        <v>0.67311111111111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3</v>
      </c>
      <c r="F41" s="19" t="n">
        <v>0.657894736842105</v>
      </c>
      <c r="G41" s="19" t="n">
        <v>24.5131578947368</v>
      </c>
      <c r="H41" s="19" t="n">
        <v>0.381578947368421</v>
      </c>
      <c r="I41" s="20" t="n">
        <v>0.63592105263157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3</v>
      </c>
      <c r="F42" s="19" t="n">
        <v>3.39333333333333</v>
      </c>
      <c r="G42" s="19" t="n">
        <v>48.8866666666666</v>
      </c>
      <c r="H42" s="19" t="n">
        <v>0.0133333333333333</v>
      </c>
      <c r="I42" s="20" t="n">
        <v>0.65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636363636363636</v>
      </c>
      <c r="G43" s="19" t="n">
        <v>44.790909090909</v>
      </c>
      <c r="H43" s="19"/>
      <c r="I43" s="20" t="n">
        <v>0.71403636363636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1</v>
      </c>
      <c r="F44" s="19" t="n">
        <v>3.73214285714285</v>
      </c>
      <c r="G44" s="19" t="n">
        <v>67.4107142857142</v>
      </c>
      <c r="H44" s="19" t="n">
        <v>3.25</v>
      </c>
      <c r="I44" s="20" t="n">
        <v>1.0863392857142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24</v>
      </c>
      <c r="F45" s="19" t="n">
        <v>1.04081632653061</v>
      </c>
      <c r="G45" s="19" t="n">
        <v>23.7074829931972</v>
      </c>
      <c r="H45" s="19" t="n">
        <v>1.0204081632653</v>
      </c>
      <c r="I45" s="20" t="n">
        <v>0.3593945578231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1.11320754716981</v>
      </c>
      <c r="G46" s="19" t="n">
        <v>11.3207547169811</v>
      </c>
      <c r="H46" s="19"/>
      <c r="I46" s="20" t="n">
        <v>0.53011320754716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4</v>
      </c>
      <c r="F47" s="19" t="n">
        <v>4.11484593837535</v>
      </c>
      <c r="G47" s="19" t="n">
        <v>45.156862745098</v>
      </c>
      <c r="H47" s="19" t="n">
        <v>8.30812324929971</v>
      </c>
      <c r="I47" s="20" t="n">
        <v>2.6160224089635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4</v>
      </c>
      <c r="F48" s="19" t="n">
        <v>3.86349206349206</v>
      </c>
      <c r="G48" s="19" t="n">
        <v>115.333333333333</v>
      </c>
      <c r="H48" s="19" t="n">
        <v>16.9301587301587</v>
      </c>
      <c r="I48" s="20" t="n">
        <v>1.0053777777777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6</v>
      </c>
      <c r="E49" s="24" t="n">
        <v>35</v>
      </c>
      <c r="F49" s="25" t="n">
        <v>3.09638554216867</v>
      </c>
      <c r="G49" s="25" t="n">
        <v>23.8915662650602</v>
      </c>
      <c r="H49" s="25" t="n">
        <v>5.77409638554216</v>
      </c>
      <c r="I49" s="26" t="n">
        <v>0.8949789156626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5</v>
      </c>
      <c r="E3" s="6" t="n">
        <f aca="false">SUM(E4:E47)</f>
        <v>6001</v>
      </c>
      <c r="F3" s="7" t="n">
        <f aca="false">SUM(F4:F47)/COUNT(F4:F47)</f>
        <v>2.91329490567133</v>
      </c>
      <c r="G3" s="7" t="n">
        <f aca="false">SUM(G4:G47)/COUNT(G4:G47)</f>
        <v>72.7973873193104</v>
      </c>
      <c r="H3" s="7" t="n">
        <f aca="false">SUM(H4:H47)/COUNT(H4:H47)</f>
        <v>6.20051964930479</v>
      </c>
      <c r="I3" s="7" t="n">
        <f aca="false">SUM(I4:I47)/COUNT(I4:I47)</f>
        <v>1.1114852432530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4</v>
      </c>
      <c r="E4" s="12" t="n">
        <v>682</v>
      </c>
      <c r="F4" s="13" t="n">
        <v>2.67161803713527</v>
      </c>
      <c r="G4" s="13" t="n">
        <v>93.951724137931</v>
      </c>
      <c r="H4" s="13" t="n">
        <v>11.192572944297</v>
      </c>
      <c r="I4" s="14" t="n">
        <v>1.282271087533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7</v>
      </c>
      <c r="E5" s="18" t="n">
        <v>885</v>
      </c>
      <c r="F5" s="19" t="n">
        <v>2.51124567474048</v>
      </c>
      <c r="G5" s="19" t="n">
        <v>131.204155132641</v>
      </c>
      <c r="H5" s="19" t="n">
        <v>15.9670790080738</v>
      </c>
      <c r="I5" s="20" t="n">
        <v>1.387428777393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1</v>
      </c>
      <c r="E6" s="18" t="n">
        <v>445</v>
      </c>
      <c r="F6" s="19" t="n">
        <v>2.86027515047291</v>
      </c>
      <c r="G6" s="19" t="n">
        <v>106.952476354256</v>
      </c>
      <c r="H6" s="19" t="n">
        <v>12.32111349957</v>
      </c>
      <c r="I6" s="20" t="n">
        <v>1.2763938091143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93</v>
      </c>
      <c r="F7" s="19" t="n">
        <v>4.34343807763401</v>
      </c>
      <c r="G7" s="19" t="n">
        <v>109.773545286506</v>
      </c>
      <c r="H7" s="19" t="n">
        <v>7.81121256931608</v>
      </c>
      <c r="I7" s="20" t="n">
        <v>1.383568946395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3</v>
      </c>
      <c r="E8" s="18" t="n">
        <v>650</v>
      </c>
      <c r="F8" s="19" t="n">
        <v>2.09839357429718</v>
      </c>
      <c r="G8" s="19" t="n">
        <v>104.725903614457</v>
      </c>
      <c r="H8" s="19" t="n">
        <v>8.00234270414993</v>
      </c>
      <c r="I8" s="20" t="n">
        <v>1.1878256358768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11</v>
      </c>
      <c r="F9" s="19" t="n">
        <v>3.36108821104699</v>
      </c>
      <c r="G9" s="19" t="n">
        <v>136.322341302555</v>
      </c>
      <c r="H9" s="19" t="n">
        <v>9.64962901896125</v>
      </c>
      <c r="I9" s="20" t="n">
        <v>1.5878293487221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7</v>
      </c>
      <c r="F10" s="19" t="n">
        <v>3.57128205128205</v>
      </c>
      <c r="G10" s="19" t="n">
        <v>55.4841025641025</v>
      </c>
      <c r="H10" s="19" t="n">
        <v>6.06461538461538</v>
      </c>
      <c r="I10" s="20" t="n">
        <v>1.714610256410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99</v>
      </c>
      <c r="F11" s="19" t="n">
        <v>1.45882352941176</v>
      </c>
      <c r="G11" s="19" t="n">
        <v>78.3482352941176</v>
      </c>
      <c r="H11" s="19" t="n">
        <v>2.64470588235294</v>
      </c>
      <c r="I11" s="20" t="n">
        <v>0.99671058823529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8</v>
      </c>
      <c r="F12" s="19" t="n">
        <v>1.15882352941176</v>
      </c>
      <c r="G12" s="19" t="n">
        <v>45.4970588235294</v>
      </c>
      <c r="H12" s="19" t="n">
        <v>5.49117647058823</v>
      </c>
      <c r="I12" s="20" t="n">
        <v>1.2047352941176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53</v>
      </c>
      <c r="F13" s="19" t="n">
        <v>4.21912350597609</v>
      </c>
      <c r="G13" s="19" t="n">
        <v>52.2270916334661</v>
      </c>
      <c r="H13" s="19" t="n">
        <v>2.41434262948207</v>
      </c>
      <c r="I13" s="20" t="n">
        <v>1.4678908366533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2.92468619246861</v>
      </c>
      <c r="G14" s="19" t="n">
        <v>20.5020920502092</v>
      </c>
      <c r="H14" s="19" t="n">
        <v>4.87447698744769</v>
      </c>
      <c r="I14" s="20" t="n">
        <v>0.92469456066945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40</v>
      </c>
      <c r="F15" s="19" t="n">
        <v>3.94090909090909</v>
      </c>
      <c r="G15" s="19" t="n">
        <v>44.3727272727272</v>
      </c>
      <c r="H15" s="19" t="n">
        <v>4.34090909090909</v>
      </c>
      <c r="I15" s="20" t="n">
        <v>1.2781045454545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5</v>
      </c>
      <c r="F16" s="19" t="n">
        <v>3.64229765013054</v>
      </c>
      <c r="G16" s="19" t="n">
        <v>166.657963446475</v>
      </c>
      <c r="H16" s="19" t="n">
        <v>19.9843342036553</v>
      </c>
      <c r="I16" s="20" t="n">
        <v>0.96068146214099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76</v>
      </c>
      <c r="F17" s="19" t="n">
        <v>2.63953488372093</v>
      </c>
      <c r="G17" s="19" t="n">
        <v>82.3837209302325</v>
      </c>
      <c r="H17" s="19" t="n">
        <v>12.2950581395348</v>
      </c>
      <c r="I17" s="20" t="n">
        <v>0.9520784883720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27</v>
      </c>
      <c r="F18" s="19" t="n">
        <v>3.14583333333333</v>
      </c>
      <c r="G18" s="19" t="n">
        <v>92.2260416666666</v>
      </c>
      <c r="H18" s="19" t="n">
        <v>8.58645833333333</v>
      </c>
      <c r="I18" s="20" t="n">
        <v>1.0088083333333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1</v>
      </c>
      <c r="E19" s="18" t="n">
        <v>95</v>
      </c>
      <c r="F19" s="19" t="n">
        <v>3.82442748091603</v>
      </c>
      <c r="G19" s="19" t="n">
        <v>44.0432569974554</v>
      </c>
      <c r="H19" s="19" t="n">
        <v>6.59796437659033</v>
      </c>
      <c r="I19" s="20" t="n">
        <v>1.0918053435114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95</v>
      </c>
      <c r="F20" s="19" t="n">
        <v>3.07481296758104</v>
      </c>
      <c r="G20" s="19" t="n">
        <v>61.5872817955112</v>
      </c>
      <c r="H20" s="19" t="n">
        <v>4.59226932668329</v>
      </c>
      <c r="I20" s="20" t="n">
        <v>1.0066384039900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48581997533908</v>
      </c>
      <c r="G21" s="19" t="n">
        <v>125.771886559802</v>
      </c>
      <c r="H21" s="19" t="n">
        <v>11.754623921085</v>
      </c>
      <c r="I21" s="20" t="n">
        <v>1.21525092478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31</v>
      </c>
      <c r="F22" s="19" t="n">
        <v>3.60912052117263</v>
      </c>
      <c r="G22" s="19" t="n">
        <v>60.5407166123778</v>
      </c>
      <c r="H22" s="19" t="n">
        <v>5.42996742671009</v>
      </c>
      <c r="I22" s="20" t="n">
        <v>0.96202605863192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7</v>
      </c>
      <c r="F23" s="19" t="n">
        <v>3.20942408376963</v>
      </c>
      <c r="G23" s="19" t="n">
        <v>16.5183246073298</v>
      </c>
      <c r="H23" s="19" t="n">
        <v>2.84293193717277</v>
      </c>
      <c r="I23" s="20" t="n">
        <v>1.0693507853403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75</v>
      </c>
      <c r="F24" s="19" t="n">
        <v>4.43243243243243</v>
      </c>
      <c r="G24" s="19" t="n">
        <v>58.0112612612612</v>
      </c>
      <c r="H24" s="19" t="n">
        <v>3.4099099099099</v>
      </c>
      <c r="I24" s="20" t="n">
        <v>1.0198130630630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34</v>
      </c>
      <c r="F25" s="19" t="n">
        <v>2.89337395277989</v>
      </c>
      <c r="G25" s="19" t="n">
        <v>81.099771515613</v>
      </c>
      <c r="H25" s="19" t="n">
        <v>6.38766184310738</v>
      </c>
      <c r="I25" s="20" t="n">
        <v>1.0033111195734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58</v>
      </c>
      <c r="F26" s="19" t="n">
        <v>3.93474088291746</v>
      </c>
      <c r="G26" s="19" t="n">
        <v>69.852207293666</v>
      </c>
      <c r="H26" s="19" t="n">
        <v>4.36468330134357</v>
      </c>
      <c r="I26" s="20" t="n">
        <v>1.4848157389635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4</v>
      </c>
      <c r="E27" s="18" t="n">
        <v>172</v>
      </c>
      <c r="F27" s="19" t="n">
        <v>4.41275797373358</v>
      </c>
      <c r="G27" s="19" t="n">
        <v>60.1651031894934</v>
      </c>
      <c r="H27" s="19" t="n">
        <v>6.4718574108818</v>
      </c>
      <c r="I27" s="20" t="n">
        <v>1.1397739212007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2</v>
      </c>
      <c r="E28" s="18" t="n">
        <v>120</v>
      </c>
      <c r="F28" s="19" t="n">
        <v>3.49148418491484</v>
      </c>
      <c r="G28" s="19" t="n">
        <v>59.8138686131386</v>
      </c>
      <c r="H28" s="19" t="n">
        <v>3.87834549878345</v>
      </c>
      <c r="I28" s="20" t="n">
        <v>1.0271557177615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164</v>
      </c>
      <c r="F29" s="19" t="n">
        <v>3.04020100502512</v>
      </c>
      <c r="G29" s="19" t="n">
        <v>99.2420435510887</v>
      </c>
      <c r="H29" s="19" t="n">
        <v>5.39614740368509</v>
      </c>
      <c r="I29" s="20" t="n">
        <v>1.175874790619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3</v>
      </c>
      <c r="E30" s="18" t="n">
        <v>80</v>
      </c>
      <c r="F30" s="19" t="n">
        <v>3.48260869565217</v>
      </c>
      <c r="G30" s="19" t="n">
        <v>28.191304347826</v>
      </c>
      <c r="H30" s="19" t="n">
        <v>4.82608695652173</v>
      </c>
      <c r="I30" s="20" t="n">
        <v>0.87587826086956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76</v>
      </c>
      <c r="F31" s="19" t="n">
        <v>4.15636363636363</v>
      </c>
      <c r="G31" s="19" t="n">
        <v>76.7454545454545</v>
      </c>
      <c r="H31" s="19" t="n">
        <v>4.52363636363636</v>
      </c>
      <c r="I31" s="20" t="n">
        <v>1.0036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83</v>
      </c>
      <c r="F32" s="19" t="n">
        <v>2.0302066772655</v>
      </c>
      <c r="G32" s="19" t="n">
        <v>67.5405405405405</v>
      </c>
      <c r="H32" s="19" t="n">
        <v>4.79173290937996</v>
      </c>
      <c r="I32" s="20" t="n">
        <v>0.9992289348171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9</v>
      </c>
      <c r="E33" s="18" t="n">
        <v>136</v>
      </c>
      <c r="F33" s="19" t="n">
        <v>2.23342541436464</v>
      </c>
      <c r="G33" s="19" t="n">
        <v>39.0400552486187</v>
      </c>
      <c r="H33" s="19" t="n">
        <v>7.12016574585635</v>
      </c>
      <c r="I33" s="20" t="n">
        <v>1.166344267955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54</v>
      </c>
      <c r="F34" s="19" t="n">
        <v>4.04186046511627</v>
      </c>
      <c r="G34" s="19" t="n">
        <v>35.1736434108527</v>
      </c>
      <c r="H34" s="19" t="n">
        <v>7.61550387596899</v>
      </c>
      <c r="I34" s="20" t="n">
        <v>1.1624263565891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5</v>
      </c>
      <c r="F35" s="19" t="n">
        <v>1.88059701492537</v>
      </c>
      <c r="G35" s="19" t="n">
        <v>109.55223880597</v>
      </c>
      <c r="H35" s="19" t="n">
        <v>5.6865671641791</v>
      </c>
      <c r="I35" s="20" t="n">
        <v>1.0349253731343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5</v>
      </c>
      <c r="F36" s="19" t="n">
        <v>4.05882352941176</v>
      </c>
      <c r="G36" s="19" t="n">
        <v>37.8970588235294</v>
      </c>
      <c r="H36" s="19" t="n">
        <v>7.22058823529411</v>
      </c>
      <c r="I36" s="20" t="n">
        <v>1.4930147058823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8</v>
      </c>
      <c r="F37" s="19" t="n">
        <v>3.9054054054054</v>
      </c>
      <c r="G37" s="19" t="n">
        <v>27</v>
      </c>
      <c r="H37" s="19" t="n">
        <v>4.25675675675675</v>
      </c>
      <c r="I37" s="20" t="n">
        <v>1.7706756756756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2</v>
      </c>
      <c r="F38" s="19" t="n">
        <v>2.506</v>
      </c>
      <c r="G38" s="19" t="n">
        <v>368.906</v>
      </c>
      <c r="H38" s="19" t="n">
        <v>4.116</v>
      </c>
      <c r="I38" s="20" t="n">
        <v>0.59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6</v>
      </c>
      <c r="F39" s="19" t="n">
        <v>0.594827586206896</v>
      </c>
      <c r="G39" s="19" t="n">
        <v>71.6982758620689</v>
      </c>
      <c r="H39" s="19" t="n">
        <v>0.206896551724137</v>
      </c>
      <c r="I39" s="20" t="n">
        <v>0.64965517241379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0</v>
      </c>
      <c r="F40" s="19" t="n">
        <v>1.46938775510204</v>
      </c>
      <c r="G40" s="19" t="n">
        <v>32.8571428571428</v>
      </c>
      <c r="H40" s="19"/>
      <c r="I40" s="20" t="n">
        <v>0.66795918367346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</v>
      </c>
      <c r="F41" s="19" t="n">
        <v>0.692307692307692</v>
      </c>
      <c r="G41" s="19" t="n">
        <v>23.3589743589743</v>
      </c>
      <c r="H41" s="19" t="n">
        <v>0.256410256410256</v>
      </c>
      <c r="I41" s="20" t="n">
        <v>0.557179487179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23404255319148</v>
      </c>
      <c r="G42" s="19" t="n">
        <v>50.6312056737588</v>
      </c>
      <c r="H42" s="19" t="n">
        <v>0.0283687943262411</v>
      </c>
      <c r="I42" s="20" t="n">
        <v>0.6502836879432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760869565217391</v>
      </c>
      <c r="G43" s="19" t="n">
        <v>39.8043478260869</v>
      </c>
      <c r="H43" s="19"/>
      <c r="I43" s="20" t="n">
        <v>0.73667391304347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46938775510204</v>
      </c>
      <c r="G44" s="19" t="n">
        <v>68.1836734693877</v>
      </c>
      <c r="H44" s="19" t="n">
        <v>3.3469387755102</v>
      </c>
      <c r="I44" s="20" t="n">
        <v>1.7456122448979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1.04210526315789</v>
      </c>
      <c r="G45" s="19" t="n">
        <v>23.4</v>
      </c>
      <c r="H45" s="19" t="n">
        <v>0.821052631578947</v>
      </c>
      <c r="I45" s="20" t="n">
        <v>0.3326421052631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3</v>
      </c>
      <c r="F46" s="19" t="n">
        <v>1.39215686274509</v>
      </c>
      <c r="G46" s="19" t="n">
        <v>10.5294117647058</v>
      </c>
      <c r="H46" s="19"/>
      <c r="I46" s="20" t="n">
        <v>0.54033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39</v>
      </c>
      <c r="F47" s="19" t="n">
        <v>3.96341463414634</v>
      </c>
      <c r="G47" s="19" t="n">
        <v>35.30081300813</v>
      </c>
      <c r="H47" s="19" t="n">
        <v>6.63821138211382</v>
      </c>
      <c r="I47" s="20" t="n">
        <v>2.1112601626016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20987654320987</v>
      </c>
      <c r="G48" s="19" t="n">
        <v>103.152263374485</v>
      </c>
      <c r="H48" s="19" t="n">
        <v>14.7119341563786</v>
      </c>
      <c r="I48" s="20" t="n">
        <v>1.253967078189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8</v>
      </c>
      <c r="F49" s="25" t="n">
        <v>3.10914454277286</v>
      </c>
      <c r="G49" s="25" t="n">
        <v>22.0383480825958</v>
      </c>
      <c r="H49" s="25" t="n">
        <v>5.19469026548672</v>
      </c>
      <c r="I49" s="26" t="n">
        <v>0.8734129793510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3</v>
      </c>
      <c r="E3" s="6" t="n">
        <f aca="false">SUM(E4:E47)</f>
        <v>6116</v>
      </c>
      <c r="F3" s="7" t="n">
        <f aca="false">SUM(F4:F47)/COUNT(F4:F47)</f>
        <v>2.87720952835121</v>
      </c>
      <c r="G3" s="7" t="n">
        <f aca="false">SUM(G4:G47)/COUNT(G4:G47)</f>
        <v>70.6562146327951</v>
      </c>
      <c r="H3" s="7" t="n">
        <f aca="false">SUM(H4:H47)/COUNT(H4:H47)</f>
        <v>6.2719694277233</v>
      </c>
      <c r="I3" s="7" t="n">
        <f aca="false">SUM(I4:I47)/COUNT(I4:I47)</f>
        <v>1.1350809455307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38</v>
      </c>
      <c r="F4" s="13" t="n">
        <v>3.04936569222283</v>
      </c>
      <c r="G4" s="13" t="n">
        <v>104.380033094318</v>
      </c>
      <c r="H4" s="13" t="n">
        <v>12.3157749586321</v>
      </c>
      <c r="I4" s="14" t="n">
        <v>1.455713734142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062</v>
      </c>
      <c r="F5" s="19" t="n">
        <v>2.33789581205311</v>
      </c>
      <c r="G5" s="19" t="n">
        <v>139.982294177732</v>
      </c>
      <c r="H5" s="19" t="n">
        <v>16.7664862104187</v>
      </c>
      <c r="I5" s="20" t="n">
        <v>1.4654618998978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7</v>
      </c>
      <c r="E6" s="18" t="n">
        <v>426</v>
      </c>
      <c r="F6" s="19" t="n">
        <v>2.8415956622773</v>
      </c>
      <c r="G6" s="19" t="n">
        <v>111.42811386522</v>
      </c>
      <c r="H6" s="19" t="n">
        <v>13.0608675445391</v>
      </c>
      <c r="I6" s="20" t="n">
        <v>1.3667072037180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441</v>
      </c>
      <c r="F7" s="19" t="n">
        <v>3.91054421768707</v>
      </c>
      <c r="G7" s="19" t="n">
        <v>111.933608843537</v>
      </c>
      <c r="H7" s="19" t="n">
        <v>8.35083333333333</v>
      </c>
      <c r="I7" s="20" t="n">
        <v>1.4127799319727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2</v>
      </c>
      <c r="E8" s="18" t="n">
        <v>610</v>
      </c>
      <c r="F8" s="19" t="n">
        <v>1.91071905907511</v>
      </c>
      <c r="G8" s="19" t="n">
        <v>102.761026463512</v>
      </c>
      <c r="H8" s="19" t="n">
        <v>8.00427693130179</v>
      </c>
      <c r="I8" s="20" t="n">
        <v>1.1651901897888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0</v>
      </c>
      <c r="E9" s="18" t="n">
        <v>259</v>
      </c>
      <c r="F9" s="19" t="n">
        <v>3.43865030674846</v>
      </c>
      <c r="G9" s="19" t="n">
        <v>150.554294478527</v>
      </c>
      <c r="H9" s="19" t="n">
        <v>10.3395705521472</v>
      </c>
      <c r="I9" s="20" t="n">
        <v>1.8081177914110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180</v>
      </c>
      <c r="F10" s="19" t="n">
        <v>3.45996441281138</v>
      </c>
      <c r="G10" s="19" t="n">
        <v>53.2864768683274</v>
      </c>
      <c r="H10" s="19" t="n">
        <v>5.61387900355871</v>
      </c>
      <c r="I10" s="20" t="n">
        <v>1.64965747330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89</v>
      </c>
      <c r="F11" s="19" t="n">
        <v>1.28218694885361</v>
      </c>
      <c r="G11" s="19" t="n">
        <v>63.716049382716</v>
      </c>
      <c r="H11" s="19" t="n">
        <v>2.36331569664902</v>
      </c>
      <c r="I11" s="20" t="n">
        <v>0.90809082892416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42539682539682</v>
      </c>
      <c r="G12" s="19" t="n">
        <v>48.6920634920634</v>
      </c>
      <c r="H12" s="19" t="n">
        <v>6.26666666666666</v>
      </c>
      <c r="I12" s="20" t="n">
        <v>1.4397936507936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0</v>
      </c>
      <c r="F13" s="19" t="n">
        <v>3.94117647058823</v>
      </c>
      <c r="G13" s="19" t="n">
        <v>44.9294117647058</v>
      </c>
      <c r="H13" s="19" t="n">
        <v>2.87058823529411</v>
      </c>
      <c r="I13" s="20" t="n">
        <v>2.1944676470588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21</v>
      </c>
      <c r="F14" s="19" t="n">
        <v>2.84870848708487</v>
      </c>
      <c r="G14" s="19" t="n">
        <v>25.8228782287822</v>
      </c>
      <c r="H14" s="19" t="n">
        <v>6.14022140221402</v>
      </c>
      <c r="I14" s="20" t="n">
        <v>0.9962693726937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40</v>
      </c>
      <c r="F15" s="19" t="n">
        <v>3.68846153846153</v>
      </c>
      <c r="G15" s="19" t="n">
        <v>39.5461538461538</v>
      </c>
      <c r="H15" s="19" t="n">
        <v>4.25384615384615</v>
      </c>
      <c r="I15" s="20" t="n">
        <v>0.958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4</v>
      </c>
      <c r="E16" s="18" t="n">
        <v>27</v>
      </c>
      <c r="F16" s="19" t="n">
        <v>3.01970443349753</v>
      </c>
      <c r="G16" s="19" t="n">
        <v>139.120689655172</v>
      </c>
      <c r="H16" s="19" t="n">
        <v>16.4285714285714</v>
      </c>
      <c r="I16" s="20" t="n">
        <v>0.9744864532019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103</v>
      </c>
      <c r="F17" s="19" t="n">
        <v>2.80701754385964</v>
      </c>
      <c r="G17" s="19" t="n">
        <v>83.3558897243107</v>
      </c>
      <c r="H17" s="19" t="n">
        <v>11.3258145363408</v>
      </c>
      <c r="I17" s="20" t="n">
        <v>1.0469561403508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9</v>
      </c>
      <c r="F18" s="19" t="n">
        <v>3.40464177598385</v>
      </c>
      <c r="G18" s="19" t="n">
        <v>96.2411705348133</v>
      </c>
      <c r="H18" s="19" t="n">
        <v>9.40766902119071</v>
      </c>
      <c r="I18" s="20" t="n">
        <v>1.081501513622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4.38933333333333</v>
      </c>
      <c r="G19" s="19" t="n">
        <v>46.3013333333333</v>
      </c>
      <c r="H19" s="19" t="n">
        <v>6.07333333333333</v>
      </c>
      <c r="I19" s="20" t="n">
        <v>1.1066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9</v>
      </c>
      <c r="E20" s="18" t="n">
        <v>141</v>
      </c>
      <c r="F20" s="19" t="n">
        <v>3.26195426195426</v>
      </c>
      <c r="G20" s="19" t="n">
        <v>69.3388773388773</v>
      </c>
      <c r="H20" s="19" t="n">
        <v>5.42931392931392</v>
      </c>
      <c r="I20" s="20" t="n">
        <v>1.077271309771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4</v>
      </c>
      <c r="E21" s="18" t="n">
        <v>114</v>
      </c>
      <c r="F21" s="19" t="n">
        <v>3.168</v>
      </c>
      <c r="G21" s="19" t="n">
        <v>111.237714285714</v>
      </c>
      <c r="H21" s="19" t="n">
        <v>12.2685714285714</v>
      </c>
      <c r="I21" s="20" t="n">
        <v>1.1057897142857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6</v>
      </c>
      <c r="E22" s="18" t="n">
        <v>54</v>
      </c>
      <c r="F22" s="19" t="n">
        <v>3.70192307692307</v>
      </c>
      <c r="G22" s="19" t="n">
        <v>49.201923076923</v>
      </c>
      <c r="H22" s="19" t="n">
        <v>5.39182692307692</v>
      </c>
      <c r="I22" s="20" t="n">
        <v>0.97193990384615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8</v>
      </c>
      <c r="F23" s="19" t="n">
        <v>3.3502824858757</v>
      </c>
      <c r="G23" s="19" t="n">
        <v>16.7231638418079</v>
      </c>
      <c r="H23" s="19" t="n">
        <v>2.98870056497175</v>
      </c>
      <c r="I23" s="20" t="n">
        <v>1.0429322033898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45</v>
      </c>
      <c r="F24" s="19" t="n">
        <v>3.21491228070175</v>
      </c>
      <c r="G24" s="19" t="n">
        <v>46.7675438596491</v>
      </c>
      <c r="H24" s="19" t="n">
        <v>3.27631578947368</v>
      </c>
      <c r="I24" s="20" t="n">
        <v>0.96744407894736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21</v>
      </c>
      <c r="F25" s="19" t="n">
        <v>2.81035795887281</v>
      </c>
      <c r="G25" s="19" t="n">
        <v>85.9885757806549</v>
      </c>
      <c r="H25" s="19" t="n">
        <v>6.77151561309977</v>
      </c>
      <c r="I25" s="20" t="n">
        <v>1.0765019040365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2</v>
      </c>
      <c r="E26" s="18" t="n">
        <v>57</v>
      </c>
      <c r="F26" s="19" t="n">
        <v>3.52564102564102</v>
      </c>
      <c r="G26" s="19" t="n">
        <v>61.5091575091575</v>
      </c>
      <c r="H26" s="19" t="n">
        <v>4.19230769230769</v>
      </c>
      <c r="I26" s="20" t="n">
        <v>1.286783882783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0</v>
      </c>
      <c r="E27" s="18" t="n">
        <v>195</v>
      </c>
      <c r="F27" s="19" t="n">
        <v>4.36130136986301</v>
      </c>
      <c r="G27" s="19" t="n">
        <v>62.0342465753424</v>
      </c>
      <c r="H27" s="19" t="n">
        <v>6.7097602739726</v>
      </c>
      <c r="I27" s="20" t="n">
        <v>1.252946917808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24</v>
      </c>
      <c r="F28" s="19" t="n">
        <v>3.61190168175937</v>
      </c>
      <c r="G28" s="19" t="n">
        <v>62.3285899094437</v>
      </c>
      <c r="H28" s="19" t="n">
        <v>4.1927554980595</v>
      </c>
      <c r="I28" s="20" t="n">
        <v>1.0214605433376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45</v>
      </c>
      <c r="F29" s="19" t="n">
        <v>3.17476489028213</v>
      </c>
      <c r="G29" s="19" t="n">
        <v>92.5219435736677</v>
      </c>
      <c r="H29" s="19" t="n">
        <v>5.32758620689655</v>
      </c>
      <c r="I29" s="20" t="n">
        <v>1.12985658307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5</v>
      </c>
      <c r="F30" s="19" t="n">
        <v>3.63705583756345</v>
      </c>
      <c r="G30" s="19" t="n">
        <v>32.2753807106598</v>
      </c>
      <c r="H30" s="19" t="n">
        <v>5.27664974619289</v>
      </c>
      <c r="I30" s="20" t="n">
        <v>1.002092639593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89</v>
      </c>
      <c r="F31" s="19" t="n">
        <v>4.06626506024096</v>
      </c>
      <c r="G31" s="19" t="n">
        <v>78.4126506024096</v>
      </c>
      <c r="H31" s="19" t="n">
        <v>4.74849397590361</v>
      </c>
      <c r="I31" s="20" t="n">
        <v>0.93703539156626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87</v>
      </c>
      <c r="F32" s="19" t="n">
        <v>2.13709677419354</v>
      </c>
      <c r="G32" s="19" t="n">
        <v>63.5551075268817</v>
      </c>
      <c r="H32" s="19" t="n">
        <v>4.78763440860215</v>
      </c>
      <c r="I32" s="20" t="n">
        <v>0.9184919354838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54</v>
      </c>
      <c r="F33" s="19" t="n">
        <v>2.1439446366782</v>
      </c>
      <c r="G33" s="19" t="n">
        <v>37.6629757785467</v>
      </c>
      <c r="H33" s="19" t="n">
        <v>6.90519031141868</v>
      </c>
      <c r="I33" s="20" t="n">
        <v>1.1553384083044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39</v>
      </c>
      <c r="F34" s="19" t="n">
        <v>3.76142433234421</v>
      </c>
      <c r="G34" s="19" t="n">
        <v>35.0089020771513</v>
      </c>
      <c r="H34" s="19" t="n">
        <v>8.50445103857566</v>
      </c>
      <c r="I34" s="20" t="n">
        <v>1.1254207715133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16</v>
      </c>
      <c r="F35" s="19" t="n">
        <v>1.69491525423728</v>
      </c>
      <c r="G35" s="19" t="n">
        <v>87.1186440677966</v>
      </c>
      <c r="H35" s="19" t="n">
        <v>2.38983050847457</v>
      </c>
      <c r="I35" s="20" t="n">
        <v>0.7751694915254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7</v>
      </c>
      <c r="F36" s="19" t="n">
        <v>3.74390243902439</v>
      </c>
      <c r="G36" s="19" t="n">
        <v>32.560975609756</v>
      </c>
      <c r="H36" s="19" t="n">
        <v>6.29268292682926</v>
      </c>
      <c r="I36" s="20" t="n">
        <v>1.524573170731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1</v>
      </c>
      <c r="F37" s="19" t="n">
        <v>3.63725490196078</v>
      </c>
      <c r="G37" s="19" t="n">
        <v>23.2254901960784</v>
      </c>
      <c r="H37" s="19" t="n">
        <v>4.48039215686274</v>
      </c>
      <c r="I37" s="20" t="n">
        <v>1.6961764705882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73</v>
      </c>
      <c r="F38" s="19" t="n">
        <v>2.34955752212389</v>
      </c>
      <c r="G38" s="19" t="n">
        <v>348.181415929203</v>
      </c>
      <c r="H38" s="19" t="n">
        <v>4.429203539823</v>
      </c>
      <c r="I38" s="20" t="n">
        <v>0.59581858407079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4</v>
      </c>
      <c r="F39" s="19" t="n">
        <v>0.948979591836734</v>
      </c>
      <c r="G39" s="19" t="n">
        <v>70.6836734693877</v>
      </c>
      <c r="H39" s="19" t="n">
        <v>0.316326530612244</v>
      </c>
      <c r="I39" s="20" t="n">
        <v>0.63602040816326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7</v>
      </c>
      <c r="F40" s="19" t="n">
        <v>1.62745098039215</v>
      </c>
      <c r="G40" s="19" t="n">
        <v>30.9019607843137</v>
      </c>
      <c r="H40" s="19"/>
      <c r="I40" s="20" t="n">
        <v>0.690980392156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529411764705882</v>
      </c>
      <c r="G41" s="19" t="n">
        <v>21.8676470588235</v>
      </c>
      <c r="H41" s="19" t="n">
        <v>0.411764705882352</v>
      </c>
      <c r="I41" s="20" t="n">
        <v>0.59426470588235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13709677419354</v>
      </c>
      <c r="G42" s="19" t="n">
        <v>49.6532258064516</v>
      </c>
      <c r="H42" s="19" t="n">
        <v>0.064516129032258</v>
      </c>
      <c r="I42" s="20" t="n">
        <v>0.62403225806451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11111111111111</v>
      </c>
      <c r="G43" s="19" t="n">
        <v>35.9</v>
      </c>
      <c r="H43" s="19"/>
      <c r="I43" s="20" t="n">
        <v>0.73592222222222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7</v>
      </c>
      <c r="F44" s="19" t="n">
        <v>4.68421052631578</v>
      </c>
      <c r="G44" s="19" t="n">
        <v>70.1842105263157</v>
      </c>
      <c r="H44" s="19" t="n">
        <v>3.23684210526315</v>
      </c>
      <c r="I44" s="20" t="n">
        <v>1.7423684210526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6</v>
      </c>
      <c r="F45" s="19" t="n">
        <v>1.29133858267716</v>
      </c>
      <c r="G45" s="19" t="n">
        <v>22.4251968503937</v>
      </c>
      <c r="H45" s="19" t="n">
        <v>0.913385826771653</v>
      </c>
      <c r="I45" s="20" t="n">
        <v>0.3452401574803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1.43103448275862</v>
      </c>
      <c r="G46" s="19" t="n">
        <v>11.103448275862</v>
      </c>
      <c r="H46" s="19"/>
      <c r="I46" s="20" t="n">
        <v>0.540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3</v>
      </c>
      <c r="F47" s="19" t="n">
        <v>3.72876712328767</v>
      </c>
      <c r="G47" s="19" t="n">
        <v>38.4493150684931</v>
      </c>
      <c r="H47" s="19" t="n">
        <v>8.26301369863013</v>
      </c>
      <c r="I47" s="20" t="n">
        <v>2.3410410958904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39</v>
      </c>
      <c r="F48" s="19" t="n">
        <v>3.90070921985815</v>
      </c>
      <c r="G48" s="19" t="n">
        <v>133.368794326241</v>
      </c>
      <c r="H48" s="19" t="n">
        <v>17.5921985815602</v>
      </c>
      <c r="I48" s="20" t="n">
        <v>1.0881914893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6</v>
      </c>
      <c r="F49" s="25" t="n">
        <v>3.10725552050473</v>
      </c>
      <c r="G49" s="25" t="n">
        <v>23.3753943217665</v>
      </c>
      <c r="H49" s="25" t="n">
        <v>5.43533123028391</v>
      </c>
      <c r="I49" s="26" t="n">
        <v>0.90967507886435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12-10T13:58:37Z</dcterms:modified>
  <cp:revision>0</cp:revision>
  <dc:subject/>
  <dc:title/>
</cp:coreProperties>
</file>