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38574</v>
      </c>
      <c r="E5" s="22" t="n">
        <v>673</v>
      </c>
      <c r="F5" s="22" t="n">
        <v>2551</v>
      </c>
      <c r="G5" s="22" t="n">
        <v>1206</v>
      </c>
      <c r="H5" s="22" t="n">
        <v>779</v>
      </c>
      <c r="I5" s="22" t="n">
        <v>4148</v>
      </c>
      <c r="J5" s="22" t="n">
        <v>4470</v>
      </c>
      <c r="K5" s="22" t="n">
        <v>4977</v>
      </c>
      <c r="L5" s="22" t="n">
        <v>1670</v>
      </c>
      <c r="M5" s="22" t="n">
        <v>2850</v>
      </c>
      <c r="N5" s="22" t="n">
        <v>973</v>
      </c>
      <c r="O5" s="22" t="n">
        <v>822</v>
      </c>
      <c r="P5" s="22" t="n">
        <v>1979</v>
      </c>
      <c r="Q5" s="22" t="n">
        <v>669</v>
      </c>
      <c r="R5" s="22" t="n">
        <v>1109</v>
      </c>
      <c r="S5" s="22" t="n">
        <v>5465</v>
      </c>
      <c r="T5" s="22" t="n">
        <v>747</v>
      </c>
      <c r="U5" s="22" t="n">
        <v>491</v>
      </c>
      <c r="V5" s="22" t="n">
        <v>841</v>
      </c>
      <c r="W5" s="22" t="n">
        <v>615</v>
      </c>
      <c r="X5" s="22" t="n">
        <v>846</v>
      </c>
      <c r="Y5" s="22" t="n">
        <v>111</v>
      </c>
      <c r="Z5" s="22" t="n">
        <v>325</v>
      </c>
      <c r="AA5" s="22" t="n">
        <v>42</v>
      </c>
      <c r="AB5" s="22" t="n">
        <v>211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49763</v>
      </c>
      <c r="E6" s="26" t="n">
        <v>844</v>
      </c>
      <c r="F6" s="26" t="n">
        <v>3858</v>
      </c>
      <c r="G6" s="26" t="n">
        <v>2251</v>
      </c>
      <c r="H6" s="26" t="n">
        <v>1317</v>
      </c>
      <c r="I6" s="26" t="n">
        <v>4156</v>
      </c>
      <c r="J6" s="26" t="n">
        <v>6298</v>
      </c>
      <c r="K6" s="26" t="n">
        <v>4900</v>
      </c>
      <c r="L6" s="26" t="n">
        <v>2219</v>
      </c>
      <c r="M6" s="26" t="n">
        <v>4628</v>
      </c>
      <c r="N6" s="26" t="n">
        <v>1232</v>
      </c>
      <c r="O6" s="26" t="n">
        <v>1719</v>
      </c>
      <c r="P6" s="26" t="n">
        <v>2112</v>
      </c>
      <c r="Q6" s="26" t="n">
        <v>549</v>
      </c>
      <c r="R6" s="26" t="n">
        <v>2232</v>
      </c>
      <c r="S6" s="26" t="n">
        <v>4616</v>
      </c>
      <c r="T6" s="26" t="n">
        <v>836</v>
      </c>
      <c r="U6" s="26" t="n">
        <v>368</v>
      </c>
      <c r="V6" s="26" t="n">
        <v>2810</v>
      </c>
      <c r="W6" s="26" t="n">
        <v>643</v>
      </c>
      <c r="X6" s="26" t="n">
        <v>455</v>
      </c>
      <c r="Y6" s="26" t="n">
        <v>14</v>
      </c>
      <c r="Z6" s="26" t="n">
        <v>207</v>
      </c>
      <c r="AA6" s="26" t="n">
        <v>5</v>
      </c>
      <c r="AB6" s="26" t="n">
        <v>1491</v>
      </c>
      <c r="AC6" s="26" t="n">
        <v>3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27556</v>
      </c>
      <c r="E7" s="26" t="n">
        <v>605</v>
      </c>
      <c r="F7" s="26" t="n">
        <v>2065</v>
      </c>
      <c r="G7" s="26" t="n">
        <v>725</v>
      </c>
      <c r="H7" s="26" t="n">
        <v>990</v>
      </c>
      <c r="I7" s="26" t="n">
        <v>2741</v>
      </c>
      <c r="J7" s="26" t="n">
        <v>3372</v>
      </c>
      <c r="K7" s="26" t="n">
        <v>2243</v>
      </c>
      <c r="L7" s="26" t="n">
        <v>1068</v>
      </c>
      <c r="M7" s="26" t="n">
        <v>3199</v>
      </c>
      <c r="N7" s="26" t="n">
        <v>1022</v>
      </c>
      <c r="O7" s="26" t="n">
        <v>1167</v>
      </c>
      <c r="P7" s="26" t="n">
        <v>1425</v>
      </c>
      <c r="Q7" s="26" t="n">
        <v>316</v>
      </c>
      <c r="R7" s="26" t="n">
        <v>953</v>
      </c>
      <c r="S7" s="26" t="n">
        <v>2589</v>
      </c>
      <c r="T7" s="26" t="n">
        <v>583</v>
      </c>
      <c r="U7" s="26" t="n">
        <v>314</v>
      </c>
      <c r="V7" s="26" t="n">
        <v>509</v>
      </c>
      <c r="W7" s="26" t="n">
        <v>393</v>
      </c>
      <c r="X7" s="26" t="n">
        <v>839</v>
      </c>
      <c r="Y7" s="26" t="n">
        <v>97</v>
      </c>
      <c r="Z7" s="26" t="n">
        <v>149</v>
      </c>
      <c r="AA7" s="26" t="n">
        <v>17</v>
      </c>
      <c r="AB7" s="26" t="n">
        <v>144</v>
      </c>
      <c r="AC7" s="26" t="n">
        <v>31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30090</v>
      </c>
      <c r="E8" s="26" t="n">
        <v>497</v>
      </c>
      <c r="F8" s="26" t="n">
        <v>2169</v>
      </c>
      <c r="G8" s="26" t="n">
        <v>343</v>
      </c>
      <c r="H8" s="26" t="n">
        <v>913</v>
      </c>
      <c r="I8" s="26" t="n">
        <v>2940</v>
      </c>
      <c r="J8" s="26" t="n">
        <v>4762</v>
      </c>
      <c r="K8" s="26" t="n">
        <v>2996</v>
      </c>
      <c r="L8" s="26" t="n">
        <v>1282</v>
      </c>
      <c r="M8" s="26" t="n">
        <v>2280</v>
      </c>
      <c r="N8" s="26" t="n">
        <v>1094</v>
      </c>
      <c r="O8" s="26" t="n">
        <v>654</v>
      </c>
      <c r="P8" s="26" t="n">
        <v>1622</v>
      </c>
      <c r="Q8" s="26" t="n">
        <v>488</v>
      </c>
      <c r="R8" s="26" t="n">
        <v>876</v>
      </c>
      <c r="S8" s="26" t="n">
        <v>2574</v>
      </c>
      <c r="T8" s="26" t="n">
        <v>880</v>
      </c>
      <c r="U8" s="26" t="n">
        <v>373</v>
      </c>
      <c r="V8" s="26" t="n">
        <v>771</v>
      </c>
      <c r="W8" s="26" t="n">
        <v>745</v>
      </c>
      <c r="X8" s="26" t="n">
        <v>878</v>
      </c>
      <c r="Y8" s="26" t="n">
        <v>324</v>
      </c>
      <c r="Z8" s="26" t="n">
        <v>320</v>
      </c>
      <c r="AA8" s="26" t="n">
        <v>16</v>
      </c>
      <c r="AB8" s="26" t="n">
        <v>152</v>
      </c>
      <c r="AC8" s="26" t="n">
        <v>141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38693</v>
      </c>
      <c r="E9" s="26" t="n">
        <v>355</v>
      </c>
      <c r="F9" s="26" t="n">
        <v>2434</v>
      </c>
      <c r="G9" s="26" t="n">
        <v>1494</v>
      </c>
      <c r="H9" s="26" t="n">
        <v>1971</v>
      </c>
      <c r="I9" s="26" t="n">
        <v>1936</v>
      </c>
      <c r="J9" s="26" t="n">
        <v>4655</v>
      </c>
      <c r="K9" s="26" t="n">
        <v>3713</v>
      </c>
      <c r="L9" s="26" t="n">
        <v>1949</v>
      </c>
      <c r="M9" s="26" t="n">
        <v>5880</v>
      </c>
      <c r="N9" s="26" t="n">
        <v>2587</v>
      </c>
      <c r="O9" s="26" t="n">
        <v>1133</v>
      </c>
      <c r="P9" s="26" t="n">
        <v>1423</v>
      </c>
      <c r="Q9" s="26" t="n">
        <v>447</v>
      </c>
      <c r="R9" s="26" t="n">
        <v>1608</v>
      </c>
      <c r="S9" s="26" t="n">
        <v>2882</v>
      </c>
      <c r="T9" s="26" t="n">
        <v>287</v>
      </c>
      <c r="U9" s="26" t="n">
        <v>234</v>
      </c>
      <c r="V9" s="26" t="n">
        <v>1148</v>
      </c>
      <c r="W9" s="26" t="n">
        <v>511</v>
      </c>
      <c r="X9" s="26" t="n">
        <v>386</v>
      </c>
      <c r="Y9" s="26" t="n">
        <v>379</v>
      </c>
      <c r="Z9" s="26" t="n">
        <v>231</v>
      </c>
      <c r="AA9" s="26" t="n">
        <v>89</v>
      </c>
      <c r="AB9" s="26" t="n">
        <v>960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0703</v>
      </c>
      <c r="E10" s="26" t="n">
        <v>620</v>
      </c>
      <c r="F10" s="26" t="n">
        <v>789</v>
      </c>
      <c r="G10" s="26" t="n">
        <v>11</v>
      </c>
      <c r="H10" s="26" t="n">
        <v>299</v>
      </c>
      <c r="I10" s="26" t="n">
        <v>3536</v>
      </c>
      <c r="J10" s="26" t="n">
        <v>1619</v>
      </c>
      <c r="K10" s="26" t="n">
        <v>671</v>
      </c>
      <c r="L10" s="26" t="n">
        <v>578</v>
      </c>
      <c r="M10" s="26" t="n">
        <v>783</v>
      </c>
      <c r="N10" s="26" t="n">
        <v>270</v>
      </c>
      <c r="O10" s="26" t="n">
        <v>117</v>
      </c>
      <c r="P10" s="26" t="n">
        <v>525</v>
      </c>
      <c r="Q10" s="26" t="n">
        <v>88</v>
      </c>
      <c r="R10" s="26" t="n">
        <v>5</v>
      </c>
      <c r="S10" s="26"/>
      <c r="T10" s="26"/>
      <c r="U10" s="26" t="n">
        <v>122</v>
      </c>
      <c r="V10" s="26" t="n">
        <v>280</v>
      </c>
      <c r="W10" s="26" t="n">
        <v>147</v>
      </c>
      <c r="X10" s="26" t="n">
        <v>126</v>
      </c>
      <c r="Y10" s="26" t="n">
        <v>4</v>
      </c>
      <c r="Z10" s="26" t="n">
        <v>76</v>
      </c>
      <c r="AA10" s="26" t="n">
        <v>4</v>
      </c>
      <c r="AB10" s="26" t="n">
        <v>33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12035</v>
      </c>
      <c r="E11" s="26" t="n">
        <v>272</v>
      </c>
      <c r="F11" s="26" t="n">
        <v>241</v>
      </c>
      <c r="G11" s="26"/>
      <c r="H11" s="26" t="n">
        <v>330</v>
      </c>
      <c r="I11" s="26" t="n">
        <v>360</v>
      </c>
      <c r="J11" s="26" t="n">
        <v>2270</v>
      </c>
      <c r="K11" s="26" t="n">
        <v>988</v>
      </c>
      <c r="L11" s="26" t="n">
        <v>873</v>
      </c>
      <c r="M11" s="26" t="n">
        <v>663</v>
      </c>
      <c r="N11" s="26" t="n">
        <v>78</v>
      </c>
      <c r="O11" s="26" t="n">
        <v>850</v>
      </c>
      <c r="P11" s="26" t="n">
        <v>701</v>
      </c>
      <c r="Q11" s="26" t="n">
        <v>210</v>
      </c>
      <c r="R11" s="26" t="n">
        <v>651</v>
      </c>
      <c r="S11" s="26" t="n">
        <v>2292</v>
      </c>
      <c r="T11" s="26" t="n">
        <v>173</v>
      </c>
      <c r="U11" s="26" t="n">
        <v>100</v>
      </c>
      <c r="V11" s="26" t="n">
        <v>518</v>
      </c>
      <c r="W11" s="26" t="n">
        <v>236</v>
      </c>
      <c r="X11" s="26" t="n">
        <v>1</v>
      </c>
      <c r="Y11" s="26" t="n">
        <v>1</v>
      </c>
      <c r="Z11" s="26" t="n">
        <v>38</v>
      </c>
      <c r="AA11" s="26" t="n">
        <v>1</v>
      </c>
      <c r="AB11" s="26" t="n">
        <v>188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5695</v>
      </c>
      <c r="E12" s="26" t="n">
        <v>59</v>
      </c>
      <c r="F12" s="26" t="n">
        <v>632</v>
      </c>
      <c r="G12" s="26" t="n">
        <v>40</v>
      </c>
      <c r="H12" s="26" t="n">
        <v>151</v>
      </c>
      <c r="I12" s="26" t="n">
        <v>324</v>
      </c>
      <c r="J12" s="26" t="n">
        <v>115</v>
      </c>
      <c r="K12" s="26" t="n">
        <v>937</v>
      </c>
      <c r="L12" s="26" t="n">
        <v>38</v>
      </c>
      <c r="M12" s="26" t="n">
        <v>1022</v>
      </c>
      <c r="N12" s="26" t="n">
        <v>466</v>
      </c>
      <c r="O12" s="26" t="n">
        <v>97</v>
      </c>
      <c r="P12" s="26" t="n">
        <v>323</v>
      </c>
      <c r="Q12" s="26" t="n">
        <v>244</v>
      </c>
      <c r="R12" s="26" t="n">
        <v>40</v>
      </c>
      <c r="S12" s="26"/>
      <c r="T12" s="26" t="n">
        <v>109</v>
      </c>
      <c r="U12" s="26" t="n">
        <v>172</v>
      </c>
      <c r="V12" s="26" t="n">
        <v>132</v>
      </c>
      <c r="W12" s="26" t="n">
        <v>165</v>
      </c>
      <c r="X12" s="26" t="n">
        <v>26</v>
      </c>
      <c r="Y12" s="26" t="n">
        <v>10</v>
      </c>
      <c r="Z12" s="26" t="n">
        <v>183</v>
      </c>
      <c r="AA12" s="26" t="n">
        <v>36</v>
      </c>
      <c r="AB12" s="26" t="n">
        <v>373</v>
      </c>
      <c r="AC12" s="26" t="n">
        <v>1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3695</v>
      </c>
      <c r="E13" s="26" t="n">
        <v>7</v>
      </c>
      <c r="F13" s="26" t="n">
        <v>53</v>
      </c>
      <c r="G13" s="26"/>
      <c r="H13" s="26"/>
      <c r="I13" s="26"/>
      <c r="J13" s="26"/>
      <c r="K13" s="26"/>
      <c r="L13" s="26"/>
      <c r="M13" s="26" t="n">
        <v>3611</v>
      </c>
      <c r="N13" s="26" t="n">
        <v>7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4</v>
      </c>
      <c r="AA13" s="26"/>
      <c r="AB13" s="26" t="n">
        <v>9</v>
      </c>
      <c r="AC13" s="26" t="n">
        <v>2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3521</v>
      </c>
      <c r="E14" s="26" t="n">
        <v>188</v>
      </c>
      <c r="F14" s="26" t="n">
        <v>94</v>
      </c>
      <c r="G14" s="26" t="n">
        <v>15</v>
      </c>
      <c r="H14" s="26" t="n">
        <v>41</v>
      </c>
      <c r="I14" s="26" t="n">
        <v>2315</v>
      </c>
      <c r="J14" s="26" t="n">
        <v>24</v>
      </c>
      <c r="K14" s="26" t="n">
        <v>123</v>
      </c>
      <c r="L14" s="26" t="n">
        <v>3</v>
      </c>
      <c r="M14" s="26" t="n">
        <v>67</v>
      </c>
      <c r="N14" s="26" t="n">
        <v>104</v>
      </c>
      <c r="O14" s="26" t="n">
        <v>3</v>
      </c>
      <c r="P14" s="26" t="n">
        <v>161</v>
      </c>
      <c r="Q14" s="26" t="n">
        <v>1</v>
      </c>
      <c r="R14" s="26" t="n">
        <v>2</v>
      </c>
      <c r="S14" s="26"/>
      <c r="T14" s="26" t="n">
        <v>59</v>
      </c>
      <c r="U14" s="26" t="n">
        <v>17</v>
      </c>
      <c r="V14" s="26" t="n">
        <v>2</v>
      </c>
      <c r="W14" s="26" t="n">
        <v>299</v>
      </c>
      <c r="X14" s="26"/>
      <c r="Y14" s="26"/>
      <c r="Z14" s="26" t="n">
        <v>1</v>
      </c>
      <c r="AA14" s="26"/>
      <c r="AB14" s="26" t="n">
        <v>2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3136</v>
      </c>
      <c r="E15" s="26" t="n">
        <v>36</v>
      </c>
      <c r="F15" s="26" t="n">
        <v>217</v>
      </c>
      <c r="G15" s="26" t="n">
        <v>7</v>
      </c>
      <c r="H15" s="26" t="n">
        <v>45</v>
      </c>
      <c r="I15" s="26" t="n">
        <v>716</v>
      </c>
      <c r="J15" s="26" t="n">
        <v>234</v>
      </c>
      <c r="K15" s="26" t="n">
        <v>237</v>
      </c>
      <c r="L15" s="26" t="n">
        <v>113</v>
      </c>
      <c r="M15" s="26" t="n">
        <v>202</v>
      </c>
      <c r="N15" s="26" t="n">
        <v>87</v>
      </c>
      <c r="O15" s="26" t="n">
        <v>211</v>
      </c>
      <c r="P15" s="26" t="n">
        <v>122</v>
      </c>
      <c r="Q15" s="26" t="n">
        <v>6</v>
      </c>
      <c r="R15" s="26" t="n">
        <v>56</v>
      </c>
      <c r="S15" s="26" t="n">
        <v>359</v>
      </c>
      <c r="T15" s="26" t="n">
        <v>106</v>
      </c>
      <c r="U15" s="26" t="n">
        <v>44</v>
      </c>
      <c r="V15" s="26" t="n">
        <v>5</v>
      </c>
      <c r="W15" s="26" t="n">
        <v>173</v>
      </c>
      <c r="X15" s="26"/>
      <c r="Y15" s="26" t="n">
        <v>2</v>
      </c>
      <c r="Z15" s="26" t="n">
        <v>41</v>
      </c>
      <c r="AA15" s="26" t="n">
        <v>3</v>
      </c>
      <c r="AB15" s="26" t="n">
        <v>41</v>
      </c>
      <c r="AC15" s="26" t="n">
        <v>73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2764</v>
      </c>
      <c r="E16" s="26" t="n">
        <v>26</v>
      </c>
      <c r="F16" s="26" t="n">
        <v>96</v>
      </c>
      <c r="G16" s="26" t="n">
        <v>2</v>
      </c>
      <c r="H16" s="26" t="n">
        <v>15</v>
      </c>
      <c r="I16" s="26" t="n">
        <v>374</v>
      </c>
      <c r="J16" s="26" t="n">
        <v>200</v>
      </c>
      <c r="K16" s="26" t="n">
        <v>361</v>
      </c>
      <c r="L16" s="26" t="n">
        <v>151</v>
      </c>
      <c r="M16" s="26" t="n">
        <v>105</v>
      </c>
      <c r="N16" s="26" t="n">
        <v>115</v>
      </c>
      <c r="O16" s="26" t="n">
        <v>158</v>
      </c>
      <c r="P16" s="26" t="n">
        <v>186</v>
      </c>
      <c r="Q16" s="26" t="n">
        <v>4</v>
      </c>
      <c r="R16" s="26" t="n">
        <v>144</v>
      </c>
      <c r="S16" s="26" t="n">
        <v>273</v>
      </c>
      <c r="T16" s="26" t="n">
        <v>57</v>
      </c>
      <c r="U16" s="26" t="n">
        <v>53</v>
      </c>
      <c r="V16" s="26" t="n">
        <v>210</v>
      </c>
      <c r="W16" s="26" t="n">
        <v>138</v>
      </c>
      <c r="X16" s="26" t="n">
        <v>1</v>
      </c>
      <c r="Y16" s="26"/>
      <c r="Z16" s="26" t="n">
        <v>30</v>
      </c>
      <c r="AA16" s="26" t="n">
        <v>4</v>
      </c>
      <c r="AB16" s="26" t="n">
        <v>50</v>
      </c>
      <c r="AC16" s="26" t="n">
        <v>11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4217</v>
      </c>
      <c r="E17" s="26" t="n">
        <v>39</v>
      </c>
      <c r="F17" s="26" t="n">
        <v>366</v>
      </c>
      <c r="G17" s="26"/>
      <c r="H17" s="26" t="n">
        <v>34</v>
      </c>
      <c r="I17" s="26" t="n">
        <v>412</v>
      </c>
      <c r="J17" s="26" t="n">
        <v>311</v>
      </c>
      <c r="K17" s="26" t="n">
        <v>438</v>
      </c>
      <c r="L17" s="26" t="n">
        <v>258</v>
      </c>
      <c r="M17" s="26" t="n">
        <v>968</v>
      </c>
      <c r="N17" s="26" t="n">
        <v>59</v>
      </c>
      <c r="O17" s="26" t="n">
        <v>20</v>
      </c>
      <c r="P17" s="26" t="n">
        <v>64</v>
      </c>
      <c r="Q17" s="26" t="n">
        <v>3</v>
      </c>
      <c r="R17" s="26" t="n">
        <v>78</v>
      </c>
      <c r="S17" s="26" t="n">
        <v>525</v>
      </c>
      <c r="T17" s="26" t="n">
        <v>119</v>
      </c>
      <c r="U17" s="26" t="n">
        <v>20</v>
      </c>
      <c r="V17" s="26" t="n">
        <v>26</v>
      </c>
      <c r="W17" s="26" t="n">
        <v>121</v>
      </c>
      <c r="X17" s="26" t="n">
        <v>283</v>
      </c>
      <c r="Y17" s="26" t="n">
        <v>47</v>
      </c>
      <c r="Z17" s="26" t="n">
        <v>13</v>
      </c>
      <c r="AA17" s="26"/>
      <c r="AB17" s="26" t="n">
        <v>2</v>
      </c>
      <c r="AC17" s="26" t="n">
        <v>1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8203</v>
      </c>
      <c r="E18" s="26" t="n">
        <v>139</v>
      </c>
      <c r="F18" s="26" t="n">
        <v>825</v>
      </c>
      <c r="G18" s="26" t="n">
        <v>268</v>
      </c>
      <c r="H18" s="26" t="n">
        <v>243</v>
      </c>
      <c r="I18" s="26" t="n">
        <v>1151</v>
      </c>
      <c r="J18" s="26" t="n">
        <v>856</v>
      </c>
      <c r="K18" s="26" t="n">
        <v>618</v>
      </c>
      <c r="L18" s="26" t="n">
        <v>350</v>
      </c>
      <c r="M18" s="26" t="n">
        <v>627</v>
      </c>
      <c r="N18" s="26" t="n">
        <v>362</v>
      </c>
      <c r="O18" s="26" t="n">
        <v>117</v>
      </c>
      <c r="P18" s="26" t="n">
        <v>431</v>
      </c>
      <c r="Q18" s="26" t="n">
        <v>196</v>
      </c>
      <c r="R18" s="26" t="n">
        <v>438</v>
      </c>
      <c r="S18" s="26" t="n">
        <v>708</v>
      </c>
      <c r="T18" s="26" t="n">
        <v>28</v>
      </c>
      <c r="U18" s="26" t="n">
        <v>71</v>
      </c>
      <c r="V18" s="26" t="n">
        <v>66</v>
      </c>
      <c r="W18" s="26" t="n">
        <v>259</v>
      </c>
      <c r="X18" s="26" t="n">
        <v>291</v>
      </c>
      <c r="Y18" s="26" t="n">
        <v>55</v>
      </c>
      <c r="Z18" s="26" t="n">
        <v>44</v>
      </c>
      <c r="AA18" s="26" t="n">
        <v>4</v>
      </c>
      <c r="AB18" s="26" t="n">
        <v>34</v>
      </c>
      <c r="AC18" s="26" t="n">
        <v>22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10866</v>
      </c>
      <c r="E19" s="26" t="n">
        <v>62</v>
      </c>
      <c r="F19" s="26" t="n">
        <v>605</v>
      </c>
      <c r="G19" s="26" t="n">
        <v>68</v>
      </c>
      <c r="H19" s="26" t="n">
        <v>257</v>
      </c>
      <c r="I19" s="26" t="n">
        <v>1617</v>
      </c>
      <c r="J19" s="26" t="n">
        <v>1608</v>
      </c>
      <c r="K19" s="26" t="n">
        <v>1125</v>
      </c>
      <c r="L19" s="26" t="n">
        <v>301</v>
      </c>
      <c r="M19" s="26" t="n">
        <v>1100</v>
      </c>
      <c r="N19" s="26" t="n">
        <v>189</v>
      </c>
      <c r="O19" s="26" t="n">
        <v>199</v>
      </c>
      <c r="P19" s="26" t="n">
        <v>511</v>
      </c>
      <c r="Q19" s="26" t="n">
        <v>97</v>
      </c>
      <c r="R19" s="26" t="n">
        <v>252</v>
      </c>
      <c r="S19" s="26" t="n">
        <v>1183</v>
      </c>
      <c r="T19" s="26" t="n">
        <v>295</v>
      </c>
      <c r="U19" s="26" t="n">
        <v>107</v>
      </c>
      <c r="V19" s="26" t="n">
        <v>133</v>
      </c>
      <c r="W19" s="26" t="n">
        <v>536</v>
      </c>
      <c r="X19" s="26" t="n">
        <v>320</v>
      </c>
      <c r="Y19" s="26" t="n">
        <v>146</v>
      </c>
      <c r="Z19" s="26" t="n">
        <v>78</v>
      </c>
      <c r="AA19" s="26" t="n">
        <v>12</v>
      </c>
      <c r="AB19" s="26" t="n">
        <v>30</v>
      </c>
      <c r="AC19" s="26" t="n">
        <v>35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8103</v>
      </c>
      <c r="E20" s="26" t="n">
        <v>127</v>
      </c>
      <c r="F20" s="26" t="n">
        <v>569</v>
      </c>
      <c r="G20" s="26" t="n">
        <v>173</v>
      </c>
      <c r="H20" s="26" t="n">
        <v>222</v>
      </c>
      <c r="I20" s="26" t="n">
        <v>1361</v>
      </c>
      <c r="J20" s="26" t="n">
        <v>921</v>
      </c>
      <c r="K20" s="26" t="n">
        <v>787</v>
      </c>
      <c r="L20" s="26" t="n">
        <v>288</v>
      </c>
      <c r="M20" s="26" t="n">
        <v>588</v>
      </c>
      <c r="N20" s="26" t="n">
        <v>245</v>
      </c>
      <c r="O20" s="26" t="n">
        <v>79</v>
      </c>
      <c r="P20" s="26" t="n">
        <v>272</v>
      </c>
      <c r="Q20" s="26" t="n">
        <v>32</v>
      </c>
      <c r="R20" s="26" t="n">
        <v>197</v>
      </c>
      <c r="S20" s="26" t="n">
        <v>1093</v>
      </c>
      <c r="T20" s="26" t="n">
        <v>208</v>
      </c>
      <c r="U20" s="26" t="n">
        <v>87</v>
      </c>
      <c r="V20" s="26" t="n">
        <v>222</v>
      </c>
      <c r="W20" s="26" t="n">
        <v>174</v>
      </c>
      <c r="X20" s="26" t="n">
        <v>277</v>
      </c>
      <c r="Y20" s="26" t="n">
        <v>87</v>
      </c>
      <c r="Z20" s="26" t="n">
        <v>39</v>
      </c>
      <c r="AA20" s="26" t="n">
        <v>2</v>
      </c>
      <c r="AB20" s="26" t="n">
        <v>51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9899</v>
      </c>
      <c r="E21" s="26" t="n">
        <v>147</v>
      </c>
      <c r="F21" s="26" t="n">
        <v>873</v>
      </c>
      <c r="G21" s="26" t="n">
        <v>208</v>
      </c>
      <c r="H21" s="26" t="n">
        <v>248</v>
      </c>
      <c r="I21" s="26" t="n">
        <v>1480</v>
      </c>
      <c r="J21" s="26" t="n">
        <v>1287</v>
      </c>
      <c r="K21" s="26" t="n">
        <v>1121</v>
      </c>
      <c r="L21" s="26" t="n">
        <v>499</v>
      </c>
      <c r="M21" s="26" t="n">
        <v>777</v>
      </c>
      <c r="N21" s="26" t="n">
        <v>323</v>
      </c>
      <c r="O21" s="26" t="n">
        <v>153</v>
      </c>
      <c r="P21" s="26" t="n">
        <v>339</v>
      </c>
      <c r="Q21" s="26" t="n">
        <v>117</v>
      </c>
      <c r="R21" s="26" t="n">
        <v>423</v>
      </c>
      <c r="S21" s="26" t="n">
        <v>973</v>
      </c>
      <c r="T21" s="26" t="n">
        <v>123</v>
      </c>
      <c r="U21" s="26" t="n">
        <v>96</v>
      </c>
      <c r="V21" s="26" t="n">
        <v>91</v>
      </c>
      <c r="W21" s="26" t="n">
        <v>165</v>
      </c>
      <c r="X21" s="26" t="n">
        <v>206</v>
      </c>
      <c r="Y21" s="26" t="n">
        <v>111</v>
      </c>
      <c r="Z21" s="26" t="n">
        <v>69</v>
      </c>
      <c r="AA21" s="26" t="n">
        <v>6</v>
      </c>
      <c r="AB21" s="26" t="n">
        <v>31</v>
      </c>
      <c r="AC21" s="26" t="n">
        <v>33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9550</v>
      </c>
      <c r="E22" s="26" t="n">
        <v>183</v>
      </c>
      <c r="F22" s="26" t="n">
        <v>911</v>
      </c>
      <c r="G22" s="26" t="n">
        <v>14</v>
      </c>
      <c r="H22" s="26" t="n">
        <v>307</v>
      </c>
      <c r="I22" s="26" t="n">
        <v>1019</v>
      </c>
      <c r="J22" s="26" t="n">
        <v>803</v>
      </c>
      <c r="K22" s="26" t="n">
        <v>1107</v>
      </c>
      <c r="L22" s="26" t="n">
        <v>667</v>
      </c>
      <c r="M22" s="26" t="n">
        <v>1359</v>
      </c>
      <c r="N22" s="26" t="n">
        <v>261</v>
      </c>
      <c r="O22" s="26" t="n">
        <v>116</v>
      </c>
      <c r="P22" s="26" t="n">
        <v>314</v>
      </c>
      <c r="Q22" s="26" t="n">
        <v>23</v>
      </c>
      <c r="R22" s="26" t="n">
        <v>261</v>
      </c>
      <c r="S22" s="26" t="n">
        <v>853</v>
      </c>
      <c r="T22" s="26" t="n">
        <v>210</v>
      </c>
      <c r="U22" s="26" t="n">
        <v>142</v>
      </c>
      <c r="V22" s="26" t="n">
        <v>58</v>
      </c>
      <c r="W22" s="26" t="n">
        <v>341</v>
      </c>
      <c r="X22" s="26" t="n">
        <v>313</v>
      </c>
      <c r="Y22" s="26" t="n">
        <v>143</v>
      </c>
      <c r="Z22" s="26" t="n">
        <v>63</v>
      </c>
      <c r="AA22" s="26" t="n">
        <v>12</v>
      </c>
      <c r="AB22" s="26" t="n">
        <v>47</v>
      </c>
      <c r="AC22" s="26" t="n">
        <v>23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4089</v>
      </c>
      <c r="E23" s="26" t="n">
        <v>20</v>
      </c>
      <c r="F23" s="26" t="n">
        <v>76</v>
      </c>
      <c r="G23" s="26"/>
      <c r="H23" s="26" t="n">
        <v>9</v>
      </c>
      <c r="I23" s="26" t="n">
        <v>827</v>
      </c>
      <c r="J23" s="26" t="n">
        <v>333</v>
      </c>
      <c r="K23" s="26" t="n">
        <v>442</v>
      </c>
      <c r="L23" s="26" t="n">
        <v>284</v>
      </c>
      <c r="M23" s="26" t="n">
        <v>224</v>
      </c>
      <c r="N23" s="26" t="n">
        <v>98</v>
      </c>
      <c r="O23" s="26" t="n">
        <v>144</v>
      </c>
      <c r="P23" s="26" t="n">
        <v>345</v>
      </c>
      <c r="Q23" s="26" t="n">
        <v>55</v>
      </c>
      <c r="R23" s="26" t="n">
        <v>167</v>
      </c>
      <c r="S23" s="26" t="n">
        <v>479</v>
      </c>
      <c r="T23" s="26" t="n">
        <v>132</v>
      </c>
      <c r="U23" s="26" t="n">
        <v>43</v>
      </c>
      <c r="V23" s="26" t="n">
        <v>14</v>
      </c>
      <c r="W23" s="26" t="n">
        <v>206</v>
      </c>
      <c r="X23" s="26" t="n">
        <v>140</v>
      </c>
      <c r="Y23" s="26" t="n">
        <v>17</v>
      </c>
      <c r="Z23" s="26" t="n">
        <v>21</v>
      </c>
      <c r="AA23" s="26" t="n">
        <v>4</v>
      </c>
      <c r="AB23" s="26" t="n">
        <v>4</v>
      </c>
      <c r="AC23" s="26" t="n">
        <v>5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2120</v>
      </c>
      <c r="E24" s="26" t="n">
        <v>21</v>
      </c>
      <c r="F24" s="26" t="n">
        <v>71</v>
      </c>
      <c r="G24" s="26" t="n">
        <v>5</v>
      </c>
      <c r="H24" s="26" t="n">
        <v>8</v>
      </c>
      <c r="I24" s="26" t="n">
        <v>544</v>
      </c>
      <c r="J24" s="26" t="n">
        <v>218</v>
      </c>
      <c r="K24" s="26" t="n">
        <v>134</v>
      </c>
      <c r="L24" s="26" t="n">
        <v>124</v>
      </c>
      <c r="M24" s="26" t="n">
        <v>282</v>
      </c>
      <c r="N24" s="26" t="n">
        <v>36</v>
      </c>
      <c r="O24" s="26" t="n">
        <v>90</v>
      </c>
      <c r="P24" s="26" t="n">
        <v>134</v>
      </c>
      <c r="Q24" s="26" t="n">
        <v>2</v>
      </c>
      <c r="R24" s="26" t="n">
        <v>101</v>
      </c>
      <c r="S24" s="26" t="n">
        <v>135</v>
      </c>
      <c r="T24" s="26" t="n">
        <v>36</v>
      </c>
      <c r="U24" s="26" t="n">
        <v>26</v>
      </c>
      <c r="V24" s="26" t="n">
        <v>13</v>
      </c>
      <c r="W24" s="26" t="n">
        <v>106</v>
      </c>
      <c r="X24" s="26" t="n">
        <v>1</v>
      </c>
      <c r="Y24" s="26"/>
      <c r="Z24" s="26" t="n">
        <v>30</v>
      </c>
      <c r="AA24" s="26"/>
      <c r="AB24" s="26" t="n">
        <v>3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5819</v>
      </c>
      <c r="E25" s="26" t="n">
        <v>27</v>
      </c>
      <c r="F25" s="26" t="n">
        <v>419</v>
      </c>
      <c r="G25" s="26" t="n">
        <v>107</v>
      </c>
      <c r="H25" s="26" t="n">
        <v>264</v>
      </c>
      <c r="I25" s="26" t="n">
        <v>708</v>
      </c>
      <c r="J25" s="26" t="n">
        <v>596</v>
      </c>
      <c r="K25" s="26" t="n">
        <v>499</v>
      </c>
      <c r="L25" s="26" t="n">
        <v>273</v>
      </c>
      <c r="M25" s="26" t="n">
        <v>530</v>
      </c>
      <c r="N25" s="26" t="n">
        <v>511</v>
      </c>
      <c r="O25" s="26" t="n">
        <v>125</v>
      </c>
      <c r="P25" s="26" t="n">
        <v>323</v>
      </c>
      <c r="Q25" s="26" t="n">
        <v>43</v>
      </c>
      <c r="R25" s="26" t="n">
        <v>139</v>
      </c>
      <c r="S25" s="26" t="n">
        <v>606</v>
      </c>
      <c r="T25" s="26" t="n">
        <v>79</v>
      </c>
      <c r="U25" s="26" t="n">
        <v>82</v>
      </c>
      <c r="V25" s="26" t="n">
        <v>150</v>
      </c>
      <c r="W25" s="26" t="n">
        <v>139</v>
      </c>
      <c r="X25" s="26" t="n">
        <v>70</v>
      </c>
      <c r="Y25" s="26" t="n">
        <v>14</v>
      </c>
      <c r="Z25" s="26" t="n">
        <v>73</v>
      </c>
      <c r="AA25" s="26" t="n">
        <v>2</v>
      </c>
      <c r="AB25" s="26" t="n">
        <v>37</v>
      </c>
      <c r="AC25" s="26" t="n">
        <v>3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13524</v>
      </c>
      <c r="E26" s="26" t="n">
        <v>119</v>
      </c>
      <c r="F26" s="26" t="n">
        <v>1189</v>
      </c>
      <c r="G26" s="26" t="n">
        <v>568</v>
      </c>
      <c r="H26" s="26" t="n">
        <v>334</v>
      </c>
      <c r="I26" s="26" t="n">
        <v>1800</v>
      </c>
      <c r="J26" s="26" t="n">
        <v>1074</v>
      </c>
      <c r="K26" s="26" t="n">
        <v>1244</v>
      </c>
      <c r="L26" s="26" t="n">
        <v>508</v>
      </c>
      <c r="M26" s="26" t="n">
        <v>1137</v>
      </c>
      <c r="N26" s="26" t="n">
        <v>329</v>
      </c>
      <c r="O26" s="26" t="n">
        <v>149</v>
      </c>
      <c r="P26" s="26" t="n">
        <v>594</v>
      </c>
      <c r="Q26" s="26" t="n">
        <v>93</v>
      </c>
      <c r="R26" s="26" t="n">
        <v>697</v>
      </c>
      <c r="S26" s="26" t="n">
        <v>1918</v>
      </c>
      <c r="T26" s="26" t="n">
        <v>296</v>
      </c>
      <c r="U26" s="26" t="n">
        <v>145</v>
      </c>
      <c r="V26" s="26" t="n">
        <v>337</v>
      </c>
      <c r="W26" s="26" t="n">
        <v>252</v>
      </c>
      <c r="X26" s="26" t="n">
        <v>415</v>
      </c>
      <c r="Y26" s="26" t="n">
        <v>154</v>
      </c>
      <c r="Z26" s="26" t="n">
        <v>121</v>
      </c>
      <c r="AA26" s="26" t="n">
        <v>2</v>
      </c>
      <c r="AB26" s="26" t="n">
        <v>49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4946</v>
      </c>
      <c r="E27" s="26" t="n">
        <v>103</v>
      </c>
      <c r="F27" s="26" t="n">
        <v>423</v>
      </c>
      <c r="G27" s="26" t="n">
        <v>30</v>
      </c>
      <c r="H27" s="26" t="n">
        <v>65</v>
      </c>
      <c r="I27" s="26" t="n">
        <v>570</v>
      </c>
      <c r="J27" s="26" t="n">
        <v>545</v>
      </c>
      <c r="K27" s="26" t="n">
        <v>525</v>
      </c>
      <c r="L27" s="26" t="n">
        <v>258</v>
      </c>
      <c r="M27" s="26" t="n">
        <v>547</v>
      </c>
      <c r="N27" s="26" t="n">
        <v>140</v>
      </c>
      <c r="O27" s="26" t="n">
        <v>69</v>
      </c>
      <c r="P27" s="26" t="n">
        <v>302</v>
      </c>
      <c r="Q27" s="26" t="n">
        <v>87</v>
      </c>
      <c r="R27" s="26" t="n">
        <v>128</v>
      </c>
      <c r="S27" s="26" t="n">
        <v>637</v>
      </c>
      <c r="T27" s="26" t="n">
        <v>190</v>
      </c>
      <c r="U27" s="26" t="n">
        <v>50</v>
      </c>
      <c r="V27" s="26" t="n">
        <v>51</v>
      </c>
      <c r="W27" s="26" t="n">
        <v>138</v>
      </c>
      <c r="X27" s="26"/>
      <c r="Y27" s="26" t="n">
        <v>1</v>
      </c>
      <c r="Z27" s="26" t="n">
        <v>37</v>
      </c>
      <c r="AA27" s="26" t="n">
        <v>3</v>
      </c>
      <c r="AB27" s="26" t="n">
        <v>33</v>
      </c>
      <c r="AC27" s="26" t="n">
        <v>14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11828</v>
      </c>
      <c r="E28" s="26" t="n">
        <v>132</v>
      </c>
      <c r="F28" s="26" t="n">
        <v>939</v>
      </c>
      <c r="G28" s="26" t="n">
        <v>233</v>
      </c>
      <c r="H28" s="26" t="n">
        <v>242</v>
      </c>
      <c r="I28" s="26" t="n">
        <v>869</v>
      </c>
      <c r="J28" s="26" t="n">
        <v>1469</v>
      </c>
      <c r="K28" s="26" t="n">
        <v>1079</v>
      </c>
      <c r="L28" s="26" t="n">
        <v>760</v>
      </c>
      <c r="M28" s="26" t="n">
        <v>1407</v>
      </c>
      <c r="N28" s="26" t="n">
        <v>290</v>
      </c>
      <c r="O28" s="26" t="n">
        <v>286</v>
      </c>
      <c r="P28" s="26" t="n">
        <v>592</v>
      </c>
      <c r="Q28" s="26" t="n">
        <v>142</v>
      </c>
      <c r="R28" s="26" t="n">
        <v>313</v>
      </c>
      <c r="S28" s="26" t="n">
        <v>1086</v>
      </c>
      <c r="T28" s="26" t="n">
        <v>260</v>
      </c>
      <c r="U28" s="26" t="n">
        <v>81</v>
      </c>
      <c r="V28" s="26" t="n">
        <v>171</v>
      </c>
      <c r="W28" s="26" t="n">
        <v>879</v>
      </c>
      <c r="X28" s="26" t="n">
        <v>388</v>
      </c>
      <c r="Y28" s="26" t="n">
        <v>85</v>
      </c>
      <c r="Z28" s="26" t="n">
        <v>82</v>
      </c>
      <c r="AA28" s="26" t="n">
        <v>13</v>
      </c>
      <c r="AB28" s="26" t="n">
        <v>29</v>
      </c>
      <c r="AC28" s="26" t="n">
        <v>1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8144</v>
      </c>
      <c r="E29" s="26" t="n">
        <v>92</v>
      </c>
      <c r="F29" s="26" t="n">
        <v>667</v>
      </c>
      <c r="G29" s="26" t="n">
        <v>45</v>
      </c>
      <c r="H29" s="26" t="n">
        <v>175</v>
      </c>
      <c r="I29" s="26" t="n">
        <v>1398</v>
      </c>
      <c r="J29" s="26" t="n">
        <v>656</v>
      </c>
      <c r="K29" s="26" t="n">
        <v>806</v>
      </c>
      <c r="L29" s="26" t="n">
        <v>297</v>
      </c>
      <c r="M29" s="26" t="n">
        <v>652</v>
      </c>
      <c r="N29" s="26" t="n">
        <v>219</v>
      </c>
      <c r="O29" s="26" t="n">
        <v>56</v>
      </c>
      <c r="P29" s="26" t="n">
        <v>569</v>
      </c>
      <c r="Q29" s="26" t="n">
        <v>47</v>
      </c>
      <c r="R29" s="26" t="n">
        <v>360</v>
      </c>
      <c r="S29" s="26" t="n">
        <v>917</v>
      </c>
      <c r="T29" s="26" t="n">
        <v>137</v>
      </c>
      <c r="U29" s="26" t="n">
        <v>91</v>
      </c>
      <c r="V29" s="26" t="n">
        <v>147</v>
      </c>
      <c r="W29" s="26" t="n">
        <v>287</v>
      </c>
      <c r="X29" s="26" t="n">
        <v>273</v>
      </c>
      <c r="Y29" s="26" t="n">
        <v>49</v>
      </c>
      <c r="Z29" s="26" t="n">
        <v>44</v>
      </c>
      <c r="AA29" s="26" t="n">
        <v>1</v>
      </c>
      <c r="AB29" s="26" t="n">
        <v>132</v>
      </c>
      <c r="AC29" s="26" t="n">
        <v>27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13995</v>
      </c>
      <c r="E30" s="26" t="n">
        <v>251</v>
      </c>
      <c r="F30" s="26" t="n">
        <v>1185</v>
      </c>
      <c r="G30" s="26" t="n">
        <v>137</v>
      </c>
      <c r="H30" s="26" t="n">
        <v>205</v>
      </c>
      <c r="I30" s="26" t="n">
        <v>2205</v>
      </c>
      <c r="J30" s="26" t="n">
        <v>1422</v>
      </c>
      <c r="K30" s="26" t="n">
        <v>1382</v>
      </c>
      <c r="L30" s="26" t="n">
        <v>717</v>
      </c>
      <c r="M30" s="26" t="n">
        <v>1608</v>
      </c>
      <c r="N30" s="26" t="n">
        <v>369</v>
      </c>
      <c r="O30" s="26" t="n">
        <v>147</v>
      </c>
      <c r="P30" s="26" t="n">
        <v>935</v>
      </c>
      <c r="Q30" s="26" t="n">
        <v>223</v>
      </c>
      <c r="R30" s="26" t="n">
        <v>343</v>
      </c>
      <c r="S30" s="26" t="n">
        <v>1466</v>
      </c>
      <c r="T30" s="26" t="n">
        <v>241</v>
      </c>
      <c r="U30" s="26" t="n">
        <v>129</v>
      </c>
      <c r="V30" s="26" t="n">
        <v>209</v>
      </c>
      <c r="W30" s="26" t="n">
        <v>344</v>
      </c>
      <c r="X30" s="26" t="n">
        <v>227</v>
      </c>
      <c r="Y30" s="26" t="n">
        <v>52</v>
      </c>
      <c r="Z30" s="26" t="n">
        <v>62</v>
      </c>
      <c r="AA30" s="26" t="n">
        <v>4</v>
      </c>
      <c r="AB30" s="26" t="n">
        <v>61</v>
      </c>
      <c r="AC30" s="26" t="n">
        <v>71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8075</v>
      </c>
      <c r="E31" s="26" t="n">
        <v>29</v>
      </c>
      <c r="F31" s="26" t="n">
        <v>720</v>
      </c>
      <c r="G31" s="26" t="n">
        <v>67</v>
      </c>
      <c r="H31" s="26" t="n">
        <v>317</v>
      </c>
      <c r="I31" s="26" t="n">
        <v>1139</v>
      </c>
      <c r="J31" s="26" t="n">
        <v>844</v>
      </c>
      <c r="K31" s="26" t="n">
        <v>845</v>
      </c>
      <c r="L31" s="26" t="n">
        <v>373</v>
      </c>
      <c r="M31" s="26" t="n">
        <v>622</v>
      </c>
      <c r="N31" s="26" t="n">
        <v>263</v>
      </c>
      <c r="O31" s="26" t="n">
        <v>174</v>
      </c>
      <c r="P31" s="26" t="n">
        <v>426</v>
      </c>
      <c r="Q31" s="26" t="n">
        <v>72</v>
      </c>
      <c r="R31" s="26" t="n">
        <v>186</v>
      </c>
      <c r="S31" s="26" t="n">
        <v>862</v>
      </c>
      <c r="T31" s="26" t="n">
        <v>209</v>
      </c>
      <c r="U31" s="26" t="n">
        <v>59</v>
      </c>
      <c r="V31" s="26" t="n">
        <v>161</v>
      </c>
      <c r="W31" s="26" t="n">
        <v>182</v>
      </c>
      <c r="X31" s="26" t="n">
        <v>256</v>
      </c>
      <c r="Y31" s="26" t="n">
        <v>102</v>
      </c>
      <c r="Z31" s="26" t="n">
        <v>88</v>
      </c>
      <c r="AA31" s="26" t="n">
        <v>9</v>
      </c>
      <c r="AB31" s="26" t="n">
        <v>33</v>
      </c>
      <c r="AC31" s="26" t="n">
        <v>37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6899</v>
      </c>
      <c r="E32" s="26" t="n">
        <v>56</v>
      </c>
      <c r="F32" s="26" t="n">
        <v>525</v>
      </c>
      <c r="G32" s="26" t="n">
        <v>97</v>
      </c>
      <c r="H32" s="26" t="n">
        <v>73</v>
      </c>
      <c r="I32" s="26" t="n">
        <v>968</v>
      </c>
      <c r="J32" s="26" t="n">
        <v>672</v>
      </c>
      <c r="K32" s="26" t="n">
        <v>774</v>
      </c>
      <c r="L32" s="26" t="n">
        <v>361</v>
      </c>
      <c r="M32" s="26" t="n">
        <v>879</v>
      </c>
      <c r="N32" s="26" t="n">
        <v>97</v>
      </c>
      <c r="O32" s="26" t="n">
        <v>60</v>
      </c>
      <c r="P32" s="26" t="n">
        <v>226</v>
      </c>
      <c r="Q32" s="26" t="n">
        <v>5</v>
      </c>
      <c r="R32" s="26" t="n">
        <v>290</v>
      </c>
      <c r="S32" s="26" t="n">
        <v>888</v>
      </c>
      <c r="T32" s="26" t="n">
        <v>156</v>
      </c>
      <c r="U32" s="26" t="n">
        <v>52</v>
      </c>
      <c r="V32" s="26" t="n">
        <v>32</v>
      </c>
      <c r="W32" s="26" t="n">
        <v>192</v>
      </c>
      <c r="X32" s="26" t="n">
        <v>353</v>
      </c>
      <c r="Y32" s="26" t="n">
        <v>41</v>
      </c>
      <c r="Z32" s="26" t="n">
        <v>59</v>
      </c>
      <c r="AA32" s="26" t="n">
        <v>3</v>
      </c>
      <c r="AB32" s="26" t="n">
        <v>12</v>
      </c>
      <c r="AC32" s="26" t="n">
        <v>28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7847</v>
      </c>
      <c r="E33" s="26" t="n">
        <v>113</v>
      </c>
      <c r="F33" s="26" t="n">
        <v>567</v>
      </c>
      <c r="G33" s="26" t="n">
        <v>4</v>
      </c>
      <c r="H33" s="26" t="n">
        <v>151</v>
      </c>
      <c r="I33" s="26" t="n">
        <v>1192</v>
      </c>
      <c r="J33" s="26" t="n">
        <v>618</v>
      </c>
      <c r="K33" s="26" t="n">
        <v>807</v>
      </c>
      <c r="L33" s="26" t="n">
        <v>531</v>
      </c>
      <c r="M33" s="26" t="n">
        <v>903</v>
      </c>
      <c r="N33" s="26" t="n">
        <v>162</v>
      </c>
      <c r="O33" s="26" t="n">
        <v>53</v>
      </c>
      <c r="P33" s="26" t="n">
        <v>338</v>
      </c>
      <c r="Q33" s="26" t="n">
        <v>61</v>
      </c>
      <c r="R33" s="26" t="n">
        <v>338</v>
      </c>
      <c r="S33" s="26" t="n">
        <v>1184</v>
      </c>
      <c r="T33" s="26" t="n">
        <v>157</v>
      </c>
      <c r="U33" s="26" t="n">
        <v>83</v>
      </c>
      <c r="V33" s="26" t="n">
        <v>10</v>
      </c>
      <c r="W33" s="26" t="n">
        <v>479</v>
      </c>
      <c r="X33" s="26" t="n">
        <v>3</v>
      </c>
      <c r="Y33" s="26" t="n">
        <v>4</v>
      </c>
      <c r="Z33" s="26" t="n">
        <v>52</v>
      </c>
      <c r="AA33" s="26" t="n">
        <v>6</v>
      </c>
      <c r="AB33" s="26" t="n">
        <v>27</v>
      </c>
      <c r="AC33" s="26" t="n">
        <v>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14704</v>
      </c>
      <c r="E34" s="26" t="n">
        <v>193</v>
      </c>
      <c r="F34" s="26" t="n">
        <v>1008</v>
      </c>
      <c r="G34" s="26" t="n">
        <v>524</v>
      </c>
      <c r="H34" s="26" t="n">
        <v>260</v>
      </c>
      <c r="I34" s="26" t="n">
        <v>1933</v>
      </c>
      <c r="J34" s="26" t="n">
        <v>1882</v>
      </c>
      <c r="K34" s="26" t="n">
        <v>1372</v>
      </c>
      <c r="L34" s="26" t="n">
        <v>618</v>
      </c>
      <c r="M34" s="26" t="n">
        <v>929</v>
      </c>
      <c r="N34" s="26" t="n">
        <v>429</v>
      </c>
      <c r="O34" s="26" t="n">
        <v>202</v>
      </c>
      <c r="P34" s="26" t="n">
        <v>909</v>
      </c>
      <c r="Q34" s="26" t="n">
        <v>228</v>
      </c>
      <c r="R34" s="26" t="n">
        <v>696</v>
      </c>
      <c r="S34" s="26" t="n">
        <v>1987</v>
      </c>
      <c r="T34" s="26" t="n">
        <v>160</v>
      </c>
      <c r="U34" s="26" t="n">
        <v>219</v>
      </c>
      <c r="V34" s="26" t="n">
        <v>438</v>
      </c>
      <c r="W34" s="26" t="n">
        <v>270</v>
      </c>
      <c r="X34" s="26" t="n">
        <v>240</v>
      </c>
      <c r="Y34" s="26" t="n">
        <v>26</v>
      </c>
      <c r="Z34" s="26" t="n">
        <v>79</v>
      </c>
      <c r="AA34" s="26" t="n">
        <v>10</v>
      </c>
      <c r="AB34" s="26" t="n">
        <v>27</v>
      </c>
      <c r="AC34" s="26" t="n">
        <v>65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7969</v>
      </c>
      <c r="E35" s="26" t="n">
        <v>253</v>
      </c>
      <c r="F35" s="26" t="n">
        <v>1066</v>
      </c>
      <c r="G35" s="26" t="n">
        <v>1049</v>
      </c>
      <c r="H35" s="26" t="n">
        <v>407</v>
      </c>
      <c r="I35" s="26" t="n">
        <v>1129</v>
      </c>
      <c r="J35" s="26" t="n">
        <v>1741</v>
      </c>
      <c r="K35" s="26" t="n">
        <v>1804</v>
      </c>
      <c r="L35" s="26" t="n">
        <v>859</v>
      </c>
      <c r="M35" s="26" t="n">
        <v>1404</v>
      </c>
      <c r="N35" s="26" t="n">
        <v>226</v>
      </c>
      <c r="O35" s="26" t="n">
        <v>275</v>
      </c>
      <c r="P35" s="26" t="n">
        <v>1217</v>
      </c>
      <c r="Q35" s="26" t="n">
        <v>175</v>
      </c>
      <c r="R35" s="26" t="n">
        <v>991</v>
      </c>
      <c r="S35" s="26" t="n">
        <v>3637</v>
      </c>
      <c r="T35" s="26" t="n">
        <v>513</v>
      </c>
      <c r="U35" s="26" t="n">
        <v>201</v>
      </c>
      <c r="V35" s="26" t="n">
        <v>264</v>
      </c>
      <c r="W35" s="26" t="n">
        <v>514</v>
      </c>
      <c r="X35" s="26"/>
      <c r="Y35" s="26" t="n">
        <v>3</v>
      </c>
      <c r="Z35" s="26" t="n">
        <v>80</v>
      </c>
      <c r="AA35" s="26" t="n">
        <v>1</v>
      </c>
      <c r="AB35" s="26" t="n">
        <v>160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936</v>
      </c>
      <c r="E36" s="26" t="n">
        <v>9</v>
      </c>
      <c r="F36" s="26" t="n">
        <v>17</v>
      </c>
      <c r="G36" s="26"/>
      <c r="H36" s="26"/>
      <c r="I36" s="26" t="n">
        <v>224</v>
      </c>
      <c r="J36" s="26" t="n">
        <v>611</v>
      </c>
      <c r="K36" s="26" t="n">
        <v>5</v>
      </c>
      <c r="L36" s="26"/>
      <c r="M36" s="26" t="n">
        <v>9</v>
      </c>
      <c r="N36" s="26"/>
      <c r="O36" s="26" t="n">
        <v>2</v>
      </c>
      <c r="P36" s="26" t="n">
        <v>19</v>
      </c>
      <c r="Q36" s="26"/>
      <c r="R36" s="26"/>
      <c r="S36" s="26"/>
      <c r="T36" s="26"/>
      <c r="U36" s="26" t="n">
        <v>8</v>
      </c>
      <c r="V36" s="26"/>
      <c r="W36" s="26" t="n">
        <v>30</v>
      </c>
      <c r="X36" s="26"/>
      <c r="Y36" s="26"/>
      <c r="Z36" s="26" t="n">
        <v>2</v>
      </c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982</v>
      </c>
      <c r="E37" s="26"/>
      <c r="F37" s="26" t="n">
        <v>5</v>
      </c>
      <c r="G37" s="26"/>
      <c r="H37" s="26" t="n">
        <v>1</v>
      </c>
      <c r="I37" s="26" t="n">
        <v>139</v>
      </c>
      <c r="J37" s="26" t="n">
        <v>809</v>
      </c>
      <c r="K37" s="26" t="n">
        <v>2</v>
      </c>
      <c r="L37" s="26"/>
      <c r="M37" s="26"/>
      <c r="N37" s="26" t="n">
        <v>1</v>
      </c>
      <c r="O37" s="26" t="n">
        <v>1</v>
      </c>
      <c r="P37" s="26" t="n">
        <v>4</v>
      </c>
      <c r="Q37" s="26"/>
      <c r="R37" s="26"/>
      <c r="S37" s="26"/>
      <c r="T37" s="26"/>
      <c r="U37" s="26" t="n">
        <v>9</v>
      </c>
      <c r="V37" s="26"/>
      <c r="W37" s="26" t="n">
        <v>7</v>
      </c>
      <c r="X37" s="26"/>
      <c r="Y37" s="26"/>
      <c r="Z37" s="26" t="n">
        <v>3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1411</v>
      </c>
      <c r="E38" s="26"/>
      <c r="F38" s="26" t="n">
        <v>22</v>
      </c>
      <c r="G38" s="26"/>
      <c r="H38" s="26"/>
      <c r="I38" s="26" t="n">
        <v>326</v>
      </c>
      <c r="J38" s="26"/>
      <c r="K38" s="26"/>
      <c r="L38" s="26"/>
      <c r="M38" s="26" t="n">
        <v>1059</v>
      </c>
      <c r="N38" s="26" t="n">
        <v>1</v>
      </c>
      <c r="O38" s="26"/>
      <c r="P38" s="26"/>
      <c r="Q38" s="26"/>
      <c r="R38" s="26"/>
      <c r="S38" s="26"/>
      <c r="T38" s="26"/>
      <c r="U38" s="26" t="n">
        <v>3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4967</v>
      </c>
      <c r="E39" s="26"/>
      <c r="F39" s="26" t="n">
        <v>1559</v>
      </c>
      <c r="G39" s="26"/>
      <c r="H39" s="26" t="n">
        <v>3</v>
      </c>
      <c r="I39" s="26" t="n">
        <v>601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2016</v>
      </c>
      <c r="Y39" s="26" t="n">
        <v>788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1000</v>
      </c>
      <c r="E40" s="26"/>
      <c r="F40" s="26" t="n">
        <v>157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581</v>
      </c>
      <c r="Y40" s="26" t="n">
        <v>262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434</v>
      </c>
      <c r="E41" s="26"/>
      <c r="F41" s="26" t="n">
        <v>9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293</v>
      </c>
      <c r="Y41" s="26" t="n">
        <v>48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1072</v>
      </c>
      <c r="E42" s="26"/>
      <c r="F42" s="26" t="n">
        <v>123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/>
      <c r="U42" s="26"/>
      <c r="V42" s="26"/>
      <c r="W42" s="26"/>
      <c r="X42" s="26" t="n">
        <v>722</v>
      </c>
      <c r="Y42" s="26" t="n">
        <v>226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553</v>
      </c>
      <c r="E43" s="26"/>
      <c r="F43" s="26" t="n">
        <v>296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926</v>
      </c>
      <c r="Y43" s="26" t="n">
        <v>331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985</v>
      </c>
      <c r="E44" s="26"/>
      <c r="F44" s="26" t="n">
        <v>803</v>
      </c>
      <c r="G44" s="26"/>
      <c r="H44" s="26"/>
      <c r="I44" s="26"/>
      <c r="J44" s="26"/>
      <c r="K44" s="26"/>
      <c r="L44" s="26"/>
      <c r="M44" s="26"/>
      <c r="N44" s="26"/>
      <c r="O44" s="26" t="n">
        <v>87</v>
      </c>
      <c r="P44" s="26"/>
      <c r="Q44" s="26"/>
      <c r="R44" s="26"/>
      <c r="S44" s="26"/>
      <c r="T44" s="26"/>
      <c r="U44" s="26"/>
      <c r="V44" s="26"/>
      <c r="W44" s="26"/>
      <c r="X44" s="26" t="n">
        <v>95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619</v>
      </c>
      <c r="E45" s="26" t="n">
        <v>21</v>
      </c>
      <c r="F45" s="26" t="n">
        <v>12</v>
      </c>
      <c r="G45" s="26"/>
      <c r="H45" s="26" t="n">
        <v>1</v>
      </c>
      <c r="I45" s="26" t="n">
        <v>484</v>
      </c>
      <c r="J45" s="26" t="n">
        <v>14</v>
      </c>
      <c r="K45" s="26" t="n">
        <v>8</v>
      </c>
      <c r="L45" s="26" t="n">
        <v>9</v>
      </c>
      <c r="M45" s="26" t="n">
        <v>20</v>
      </c>
      <c r="N45" s="26" t="n">
        <v>1</v>
      </c>
      <c r="O45" s="26" t="n">
        <v>20</v>
      </c>
      <c r="P45" s="26" t="n">
        <v>14</v>
      </c>
      <c r="Q45" s="26" t="n">
        <v>2</v>
      </c>
      <c r="R45" s="26"/>
      <c r="S45" s="26"/>
      <c r="T45" s="26"/>
      <c r="U45" s="26" t="n">
        <v>8</v>
      </c>
      <c r="V45" s="26" t="n">
        <v>2</v>
      </c>
      <c r="W45" s="26" t="n">
        <v>3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1368</v>
      </c>
      <c r="E46" s="26"/>
      <c r="F46" s="26" t="n">
        <v>6</v>
      </c>
      <c r="G46" s="26" t="n">
        <v>1</v>
      </c>
      <c r="H46" s="26" t="n">
        <v>227</v>
      </c>
      <c r="I46" s="26" t="n">
        <v>335</v>
      </c>
      <c r="J46" s="26" t="n">
        <v>2</v>
      </c>
      <c r="K46" s="26" t="n">
        <v>44</v>
      </c>
      <c r="L46" s="26"/>
      <c r="M46" s="26" t="n">
        <v>8</v>
      </c>
      <c r="N46" s="26" t="n">
        <v>42</v>
      </c>
      <c r="O46" s="26" t="n">
        <v>4</v>
      </c>
      <c r="P46" s="26" t="n">
        <v>2</v>
      </c>
      <c r="Q46" s="26"/>
      <c r="R46" s="26"/>
      <c r="S46" s="26"/>
      <c r="T46" s="26"/>
      <c r="U46" s="26" t="n">
        <v>36</v>
      </c>
      <c r="V46" s="26" t="n">
        <v>2</v>
      </c>
      <c r="W46" s="26" t="n">
        <v>8</v>
      </c>
      <c r="X46" s="26"/>
      <c r="Y46" s="26"/>
      <c r="Z46" s="26" t="n">
        <v>10</v>
      </c>
      <c r="AA46" s="26"/>
      <c r="AB46" s="26" t="n">
        <v>641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682</v>
      </c>
      <c r="E47" s="26"/>
      <c r="F47" s="26" t="n">
        <v>51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627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3547</v>
      </c>
      <c r="E48" s="26" t="n">
        <v>24</v>
      </c>
      <c r="F48" s="26" t="n">
        <v>84</v>
      </c>
      <c r="G48" s="26"/>
      <c r="H48" s="26" t="n">
        <v>2</v>
      </c>
      <c r="I48" s="26" t="n">
        <v>5</v>
      </c>
      <c r="J48" s="26" t="n">
        <v>3418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10</v>
      </c>
      <c r="X48" s="26"/>
      <c r="Y48" s="26"/>
      <c r="Z48" s="26" t="n">
        <v>3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3410</v>
      </c>
      <c r="E49" s="26" t="n">
        <v>59</v>
      </c>
      <c r="F49" s="26" t="n">
        <v>70</v>
      </c>
      <c r="G49" s="26"/>
      <c r="H49" s="26" t="n">
        <v>4</v>
      </c>
      <c r="I49" s="26" t="n">
        <v>642</v>
      </c>
      <c r="J49" s="26" t="n">
        <v>340</v>
      </c>
      <c r="K49" s="26" t="n">
        <v>315</v>
      </c>
      <c r="L49" s="26" t="n">
        <v>236</v>
      </c>
      <c r="M49" s="26" t="n">
        <v>302</v>
      </c>
      <c r="N49" s="26" t="n">
        <v>66</v>
      </c>
      <c r="O49" s="26" t="n">
        <v>41</v>
      </c>
      <c r="P49" s="26" t="n">
        <v>266</v>
      </c>
      <c r="Q49" s="26" t="n">
        <v>50</v>
      </c>
      <c r="R49" s="26" t="n">
        <v>268</v>
      </c>
      <c r="S49" s="26" t="n">
        <v>425</v>
      </c>
      <c r="T49" s="26" t="n">
        <v>40</v>
      </c>
      <c r="U49" s="26" t="n">
        <v>76</v>
      </c>
      <c r="V49" s="26" t="n">
        <v>84</v>
      </c>
      <c r="W49" s="26" t="n">
        <v>65</v>
      </c>
      <c r="X49" s="26" t="n">
        <v>5</v>
      </c>
      <c r="Y49" s="26" t="n">
        <v>2</v>
      </c>
      <c r="Z49" s="26" t="n">
        <v>38</v>
      </c>
      <c r="AA49" s="26" t="n">
        <v>2</v>
      </c>
      <c r="AB49" s="26" t="n">
        <v>3</v>
      </c>
      <c r="AC49" s="26" t="n">
        <v>11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3508</v>
      </c>
      <c r="E50" s="26" t="n">
        <v>21</v>
      </c>
      <c r="F50" s="26" t="n">
        <v>32</v>
      </c>
      <c r="G50" s="26" t="n">
        <v>1</v>
      </c>
      <c r="H50" s="26" t="n">
        <v>34</v>
      </c>
      <c r="I50" s="26" t="n">
        <v>400</v>
      </c>
      <c r="J50" s="26" t="n">
        <v>339</v>
      </c>
      <c r="K50" s="26" t="n">
        <v>474</v>
      </c>
      <c r="L50" s="26" t="n">
        <v>284</v>
      </c>
      <c r="M50" s="26" t="n">
        <v>394</v>
      </c>
      <c r="N50" s="26" t="n">
        <v>181</v>
      </c>
      <c r="O50" s="26" t="n">
        <v>38</v>
      </c>
      <c r="P50" s="26" t="n">
        <v>249</v>
      </c>
      <c r="Q50" s="26" t="n">
        <v>24</v>
      </c>
      <c r="R50" s="26" t="n">
        <v>129</v>
      </c>
      <c r="S50" s="26" t="n">
        <v>578</v>
      </c>
      <c r="T50" s="26" t="n">
        <v>54</v>
      </c>
      <c r="U50" s="26" t="n">
        <v>19</v>
      </c>
      <c r="V50" s="26" t="n">
        <v>6</v>
      </c>
      <c r="W50" s="26" t="n">
        <v>137</v>
      </c>
      <c r="X50" s="26" t="n">
        <v>5</v>
      </c>
      <c r="Y50" s="26" t="n">
        <v>8</v>
      </c>
      <c r="Z50" s="26" t="n">
        <v>73</v>
      </c>
      <c r="AA50" s="26" t="n">
        <v>4</v>
      </c>
      <c r="AB50" s="26" t="n">
        <v>22</v>
      </c>
      <c r="AC50" s="26" t="n">
        <v>2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74469850158138</v>
      </c>
      <c r="E5" s="32" t="n">
        <v>0.0661326281951574</v>
      </c>
      <c r="F5" s="32" t="n">
        <v>0.0312645823611759</v>
      </c>
      <c r="G5" s="32" t="n">
        <v>0.0201949499662985</v>
      </c>
      <c r="H5" s="32" t="n">
        <v>0.107533571835952</v>
      </c>
      <c r="I5" s="32" t="n">
        <v>0.11588116347799</v>
      </c>
      <c r="J5" s="32" t="n">
        <v>0.129024731684554</v>
      </c>
      <c r="K5" s="32" t="n">
        <v>0.0432934100689584</v>
      </c>
      <c r="L5" s="32" t="n">
        <v>0.0738839632913361</v>
      </c>
      <c r="M5" s="32" t="n">
        <v>0.0252242443096386</v>
      </c>
      <c r="N5" s="32" t="n">
        <v>0.0213096904650801</v>
      </c>
      <c r="O5" s="32" t="n">
        <v>0.051303987141598</v>
      </c>
      <c r="P5" s="32" t="n">
        <v>0.0173432882252294</v>
      </c>
      <c r="Q5" s="32" t="n">
        <v>0.0287499351895059</v>
      </c>
      <c r="R5" s="32" t="n">
        <v>0.141675740135843</v>
      </c>
      <c r="S5" s="32" t="n">
        <v>0.0193653756416239</v>
      </c>
      <c r="T5" s="32" t="n">
        <v>0.0127287810442267</v>
      </c>
      <c r="U5" s="32" t="n">
        <v>0.0218022502203557</v>
      </c>
      <c r="V5" s="32" t="n">
        <v>0.015943381552341</v>
      </c>
      <c r="W5" s="32" t="n">
        <v>0.0219318712085861</v>
      </c>
      <c r="X5" s="32" t="n">
        <v>0.0028775859387152</v>
      </c>
      <c r="Y5" s="32" t="n">
        <v>0.00842536423497693</v>
      </c>
      <c r="Z5" s="32" t="n">
        <v>0.00108881630113548</v>
      </c>
      <c r="AA5" s="32" t="n">
        <v>0.00547000570332348</v>
      </c>
      <c r="AB5" s="32" t="n">
        <v>0.000103696790584331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9603922593091</v>
      </c>
      <c r="E6" s="32" t="n">
        <v>0.0775274802564154</v>
      </c>
      <c r="F6" s="32" t="n">
        <v>0.045234411108655</v>
      </c>
      <c r="G6" s="32" t="n">
        <v>0.0264654462150594</v>
      </c>
      <c r="H6" s="32" t="n">
        <v>0.083515865201053</v>
      </c>
      <c r="I6" s="32" t="n">
        <v>0.126559893897072</v>
      </c>
      <c r="J6" s="32" t="n">
        <v>0.0984667323111549</v>
      </c>
      <c r="K6" s="32" t="n">
        <v>0.0445913630609087</v>
      </c>
      <c r="L6" s="32" t="n">
        <v>0.0930008239053112</v>
      </c>
      <c r="M6" s="32" t="n">
        <v>0.0247573498382332</v>
      </c>
      <c r="N6" s="32" t="n">
        <v>0.0345437373148725</v>
      </c>
      <c r="O6" s="32" t="n">
        <v>0.042441171151257</v>
      </c>
      <c r="P6" s="32" t="n">
        <v>0.0110322930691478</v>
      </c>
      <c r="Q6" s="32" t="n">
        <v>0.0448526013303057</v>
      </c>
      <c r="R6" s="32" t="n">
        <v>0.0927596808874063</v>
      </c>
      <c r="S6" s="32" t="n">
        <v>0.0167996302473725</v>
      </c>
      <c r="T6" s="32" t="n">
        <v>0.00739505254908265</v>
      </c>
      <c r="U6" s="32" t="n">
        <v>0.0564676566927235</v>
      </c>
      <c r="V6" s="32" t="n">
        <v>0.0129212467094026</v>
      </c>
      <c r="W6" s="32" t="n">
        <v>0.00914333942889295</v>
      </c>
      <c r="X6" s="32" t="n">
        <v>0.000281333520889014</v>
      </c>
      <c r="Y6" s="32" t="n">
        <v>0.00415971705885899</v>
      </c>
      <c r="Z6" s="32" t="n">
        <v>0.000100476257460362</v>
      </c>
      <c r="AA6" s="32" t="n">
        <v>0.02996201997468</v>
      </c>
      <c r="AB6" s="32" t="n">
        <v>6.02857544762173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19552910436928</v>
      </c>
      <c r="E7" s="32" t="n">
        <v>0.0749383074466541</v>
      </c>
      <c r="F7" s="32" t="n">
        <v>0.0263100595151691</v>
      </c>
      <c r="G7" s="32" t="n">
        <v>0.0359268398896792</v>
      </c>
      <c r="H7" s="32" t="n">
        <v>0.0994701698359704</v>
      </c>
      <c r="I7" s="32" t="n">
        <v>0.122368994048483</v>
      </c>
      <c r="J7" s="32" t="n">
        <v>0.0813978806793439</v>
      </c>
      <c r="K7" s="32" t="n">
        <v>0.0387574393961388</v>
      </c>
      <c r="L7" s="32" t="n">
        <v>0.116090869502105</v>
      </c>
      <c r="M7" s="32" t="n">
        <v>0.0370881114820729</v>
      </c>
      <c r="N7" s="32" t="n">
        <v>0.0423501233851067</v>
      </c>
      <c r="O7" s="32" t="n">
        <v>0.0517128755987807</v>
      </c>
      <c r="P7" s="32" t="n">
        <v>0.0114675569748875</v>
      </c>
      <c r="Q7" s="32" t="n">
        <v>0.034584119610974</v>
      </c>
      <c r="R7" s="32" t="n">
        <v>0.0939541297721005</v>
      </c>
      <c r="S7" s="32" t="n">
        <v>0.0211569168239222</v>
      </c>
      <c r="T7" s="32" t="n">
        <v>0.0113949775003629</v>
      </c>
      <c r="U7" s="32" t="n">
        <v>0.0184714762665118</v>
      </c>
      <c r="V7" s="32" t="n">
        <v>0.0142618667440848</v>
      </c>
      <c r="W7" s="32" t="n">
        <v>0.0304470895630716</v>
      </c>
      <c r="X7" s="32" t="n">
        <v>0.00352010451444332</v>
      </c>
      <c r="Y7" s="32" t="n">
        <v>0.00540717085208303</v>
      </c>
      <c r="Z7" s="32" t="n">
        <v>0.000616925533459138</v>
      </c>
      <c r="AA7" s="32" t="n">
        <v>0.00522572216577152</v>
      </c>
      <c r="AB7" s="32" t="n">
        <v>0.00112498185513137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65171153207046</v>
      </c>
      <c r="E8" s="32" t="n">
        <v>0.0720837487537388</v>
      </c>
      <c r="F8" s="32" t="n">
        <v>0.0113991359255567</v>
      </c>
      <c r="G8" s="32" t="n">
        <v>0.0303423064140911</v>
      </c>
      <c r="H8" s="32" t="n">
        <v>0.0977068793619143</v>
      </c>
      <c r="I8" s="32" t="n">
        <v>0.158258557660352</v>
      </c>
      <c r="J8" s="32" t="n">
        <v>0.0995679627783317</v>
      </c>
      <c r="K8" s="32" t="n">
        <v>0.0426055167829844</v>
      </c>
      <c r="L8" s="32" t="n">
        <v>0.0757726819541376</v>
      </c>
      <c r="M8" s="32" t="n">
        <v>0.0363575938850116</v>
      </c>
      <c r="N8" s="32" t="n">
        <v>0.0217347956131605</v>
      </c>
      <c r="O8" s="32" t="n">
        <v>0.053904951811233</v>
      </c>
      <c r="P8" s="32" t="n">
        <v>0.0162180126287803</v>
      </c>
      <c r="Q8" s="32" t="n">
        <v>0.0291126620139581</v>
      </c>
      <c r="R8" s="32" t="n">
        <v>0.085543369890329</v>
      </c>
      <c r="S8" s="32" t="n">
        <v>0.0292455965437022</v>
      </c>
      <c r="T8" s="32" t="n">
        <v>0.0123961448986374</v>
      </c>
      <c r="U8" s="32" t="n">
        <v>0.0256231306081755</v>
      </c>
      <c r="V8" s="32" t="n">
        <v>0.0247590561648388</v>
      </c>
      <c r="W8" s="32" t="n">
        <v>0.0291791292788302</v>
      </c>
      <c r="X8" s="32" t="n">
        <v>0.0107676969092722</v>
      </c>
      <c r="Y8" s="32" t="n">
        <v>0.0106347623795281</v>
      </c>
      <c r="Z8" s="32" t="n">
        <v>0.000531738118976404</v>
      </c>
      <c r="AA8" s="32" t="n">
        <v>0.00505151213027584</v>
      </c>
      <c r="AB8" s="32" t="n">
        <v>0.00468594217347956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917478613702737</v>
      </c>
      <c r="E9" s="32" t="n">
        <v>0.0629054350916186</v>
      </c>
      <c r="F9" s="32" t="n">
        <v>0.0386116351794898</v>
      </c>
      <c r="G9" s="32" t="n">
        <v>0.0509394464114956</v>
      </c>
      <c r="H9" s="32" t="n">
        <v>0.0500348900317887</v>
      </c>
      <c r="I9" s="32" t="n">
        <v>0.120305998501021</v>
      </c>
      <c r="J9" s="32" t="n">
        <v>0.0959605096529088</v>
      </c>
      <c r="K9" s="32" t="n">
        <v>0.0503708681156798</v>
      </c>
      <c r="L9" s="32" t="n">
        <v>0.151965471790763</v>
      </c>
      <c r="M9" s="32" t="n">
        <v>0.0668596386943375</v>
      </c>
      <c r="N9" s="32" t="n">
        <v>0.0292817822345127</v>
      </c>
      <c r="O9" s="32" t="n">
        <v>0.0367766779520844</v>
      </c>
      <c r="P9" s="32" t="n">
        <v>0.011552477192257</v>
      </c>
      <c r="Q9" s="32" t="n">
        <v>0.0415579045305352</v>
      </c>
      <c r="R9" s="32" t="n">
        <v>0.0744837567518673</v>
      </c>
      <c r="S9" s="32" t="n">
        <v>0.00741736231359678</v>
      </c>
      <c r="T9" s="32" t="n">
        <v>0.00604760551004058</v>
      </c>
      <c r="U9" s="32" t="n">
        <v>0.0296694492543871</v>
      </c>
      <c r="V9" s="32" t="n">
        <v>0.0132065231437211</v>
      </c>
      <c r="W9" s="32" t="n">
        <v>0.00997596464476779</v>
      </c>
      <c r="X9" s="32" t="n">
        <v>0.0097950533688264</v>
      </c>
      <c r="Y9" s="32" t="n">
        <v>0.0059700721060657</v>
      </c>
      <c r="Z9" s="32" t="n">
        <v>0.00230015765125475</v>
      </c>
      <c r="AA9" s="32" t="n">
        <v>0.0248106892719613</v>
      </c>
      <c r="AB9" s="32" t="n">
        <v>2.58444679916264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579276838269644</v>
      </c>
      <c r="E10" s="32" t="n">
        <v>0.0737176492572176</v>
      </c>
      <c r="F10" s="32" t="n">
        <v>0.00102774922918808</v>
      </c>
      <c r="G10" s="32" t="n">
        <v>0.0279360926842941</v>
      </c>
      <c r="H10" s="32" t="n">
        <v>0.330374661309913</v>
      </c>
      <c r="I10" s="32" t="n">
        <v>0.151266000186864</v>
      </c>
      <c r="J10" s="32" t="n">
        <v>0.0626927029804728</v>
      </c>
      <c r="K10" s="32" t="n">
        <v>0.0540035504064281</v>
      </c>
      <c r="L10" s="32" t="n">
        <v>0.0731570587685696</v>
      </c>
      <c r="M10" s="32" t="n">
        <v>0.0252265719891619</v>
      </c>
      <c r="N10" s="32" t="n">
        <v>0.0109315145286368</v>
      </c>
      <c r="O10" s="32" t="n">
        <v>0.0490516677567037</v>
      </c>
      <c r="P10" s="32" t="n">
        <v>0.00822199383350463</v>
      </c>
      <c r="Q10" s="32" t="n">
        <v>0.000467158740540036</v>
      </c>
      <c r="R10" s="32" t="n">
        <v>0</v>
      </c>
      <c r="S10" s="32" t="n">
        <v>0</v>
      </c>
      <c r="T10" s="32" t="n">
        <v>0.0113986732691769</v>
      </c>
      <c r="U10" s="32" t="n">
        <v>0.026160889470242</v>
      </c>
      <c r="V10" s="32" t="n">
        <v>0.013734466971877</v>
      </c>
      <c r="W10" s="32" t="n">
        <v>0.0117724002616089</v>
      </c>
      <c r="X10" s="32" t="n">
        <v>0.000373726992432028</v>
      </c>
      <c r="Y10" s="32" t="n">
        <v>0.00710081285620854</v>
      </c>
      <c r="Z10" s="32" t="n">
        <v>0.000373726992432028</v>
      </c>
      <c r="AA10" s="32" t="n">
        <v>0.00308324768756423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26007478188617</v>
      </c>
      <c r="E11" s="32" t="n">
        <v>0.0200249272953885</v>
      </c>
      <c r="F11" s="32" t="n">
        <v>0</v>
      </c>
      <c r="G11" s="32" t="n">
        <v>0.0274200249272954</v>
      </c>
      <c r="H11" s="32" t="n">
        <v>0.0299127544661404</v>
      </c>
      <c r="I11" s="32" t="n">
        <v>0.188616535105941</v>
      </c>
      <c r="J11" s="32" t="n">
        <v>0.0820938928126298</v>
      </c>
      <c r="K11" s="32" t="n">
        <v>0.0725384295803905</v>
      </c>
      <c r="L11" s="32" t="n">
        <v>0.0550893228084753</v>
      </c>
      <c r="M11" s="32" t="n">
        <v>0.00648109680099709</v>
      </c>
      <c r="N11" s="32" t="n">
        <v>0.0706273369339427</v>
      </c>
      <c r="O11" s="32" t="n">
        <v>0.0582467802243457</v>
      </c>
      <c r="P11" s="32" t="n">
        <v>0.0174491067719152</v>
      </c>
      <c r="Q11" s="32" t="n">
        <v>0.0540922309929373</v>
      </c>
      <c r="R11" s="32" t="n">
        <v>0.190444536767761</v>
      </c>
      <c r="S11" s="32" t="n">
        <v>0.014374740340673</v>
      </c>
      <c r="T11" s="32" t="n">
        <v>0.00830909846281678</v>
      </c>
      <c r="U11" s="32" t="n">
        <v>0.0430411300373909</v>
      </c>
      <c r="V11" s="32" t="n">
        <v>0.0196094723722476</v>
      </c>
      <c r="W11" s="32" t="n">
        <v>8.30909846281678E-005</v>
      </c>
      <c r="X11" s="32" t="n">
        <v>8.30909846281678E-005</v>
      </c>
      <c r="Y11" s="32" t="n">
        <v>0.00315745741587038</v>
      </c>
      <c r="Z11" s="32" t="n">
        <v>8.30909846281678E-005</v>
      </c>
      <c r="AA11" s="32" t="n">
        <v>0.0156211051100956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10359964881475</v>
      </c>
      <c r="E12" s="32" t="n">
        <v>0.110974539069359</v>
      </c>
      <c r="F12" s="32" t="n">
        <v>0.00702370500438982</v>
      </c>
      <c r="G12" s="32" t="n">
        <v>0.0265144863915716</v>
      </c>
      <c r="H12" s="32" t="n">
        <v>0.0568920105355575</v>
      </c>
      <c r="I12" s="32" t="n">
        <v>0.0201931518876207</v>
      </c>
      <c r="J12" s="32" t="n">
        <v>0.164530289727831</v>
      </c>
      <c r="K12" s="32" t="n">
        <v>0.00667251975417033</v>
      </c>
      <c r="L12" s="32" t="n">
        <v>0.17945566286216</v>
      </c>
      <c r="M12" s="32" t="n">
        <v>0.0818261633011414</v>
      </c>
      <c r="N12" s="32" t="n">
        <v>0.0170324846356453</v>
      </c>
      <c r="O12" s="32" t="n">
        <v>0.0567164179104478</v>
      </c>
      <c r="P12" s="32" t="n">
        <v>0.0428446005267779</v>
      </c>
      <c r="Q12" s="32" t="n">
        <v>0.00702370500438982</v>
      </c>
      <c r="R12" s="32" t="n">
        <v>0</v>
      </c>
      <c r="S12" s="32" t="n">
        <v>0.0191395961369623</v>
      </c>
      <c r="T12" s="32" t="n">
        <v>0.0302019315188762</v>
      </c>
      <c r="U12" s="32" t="n">
        <v>0.0231782265144864</v>
      </c>
      <c r="V12" s="32" t="n">
        <v>0.028972783143108</v>
      </c>
      <c r="W12" s="32" t="n">
        <v>0.00456540825285338</v>
      </c>
      <c r="X12" s="32" t="n">
        <v>0.00175592625109745</v>
      </c>
      <c r="Y12" s="32" t="n">
        <v>0.0321334503950834</v>
      </c>
      <c r="Z12" s="32" t="n">
        <v>0.00632133450395083</v>
      </c>
      <c r="AA12" s="32" t="n">
        <v>0.065496049165935</v>
      </c>
      <c r="AB12" s="32" t="n">
        <v>0.000175592625109745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189445196211096</v>
      </c>
      <c r="E13" s="32" t="n">
        <v>0.014343707713125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7266576454669</v>
      </c>
      <c r="M13" s="32" t="n">
        <v>0.00189445196211096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54127198917456</v>
      </c>
      <c r="V13" s="32" t="n">
        <v>0</v>
      </c>
      <c r="W13" s="32" t="n">
        <v>0</v>
      </c>
      <c r="X13" s="32" t="n">
        <v>0</v>
      </c>
      <c r="Y13" s="32" t="n">
        <v>0.00108254397834912</v>
      </c>
      <c r="Z13" s="32" t="n">
        <v>0</v>
      </c>
      <c r="AA13" s="32" t="n">
        <v>0.00243572395128552</v>
      </c>
      <c r="AB13" s="32" t="n">
        <v>0.00054127198917456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33939221811985</v>
      </c>
      <c r="E14" s="32" t="n">
        <v>0.0266969610905993</v>
      </c>
      <c r="F14" s="32" t="n">
        <v>0.00426015336552116</v>
      </c>
      <c r="G14" s="32" t="n">
        <v>0.0116444191990912</v>
      </c>
      <c r="H14" s="32" t="n">
        <v>0.657483669412099</v>
      </c>
      <c r="I14" s="32" t="n">
        <v>0.00681624538483385</v>
      </c>
      <c r="J14" s="32" t="n">
        <v>0.0349332575972735</v>
      </c>
      <c r="K14" s="32" t="n">
        <v>0.000852030673104232</v>
      </c>
      <c r="L14" s="32" t="n">
        <v>0.0190286850326612</v>
      </c>
      <c r="M14" s="32" t="n">
        <v>0.02953706333428</v>
      </c>
      <c r="N14" s="32" t="n">
        <v>0.000852030673104232</v>
      </c>
      <c r="O14" s="32" t="n">
        <v>0.0457256461232604</v>
      </c>
      <c r="P14" s="32" t="n">
        <v>0.000284010224368077</v>
      </c>
      <c r="Q14" s="32" t="n">
        <v>0.000568020448736155</v>
      </c>
      <c r="R14" s="32" t="n">
        <v>0</v>
      </c>
      <c r="S14" s="32" t="n">
        <v>0.0167566032377166</v>
      </c>
      <c r="T14" s="32" t="n">
        <v>0.00482817381425731</v>
      </c>
      <c r="U14" s="32" t="n">
        <v>0.000568020448736155</v>
      </c>
      <c r="V14" s="32" t="n">
        <v>0.0849190570860551</v>
      </c>
      <c r="W14" s="32" t="n">
        <v>0</v>
      </c>
      <c r="X14" s="32" t="n">
        <v>0</v>
      </c>
      <c r="Y14" s="32" t="n">
        <v>0.000284010224368077</v>
      </c>
      <c r="Z14" s="32" t="n">
        <v>0</v>
      </c>
      <c r="AA14" s="32" t="n">
        <v>0.000568020448736155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14795918367347</v>
      </c>
      <c r="E15" s="32" t="n">
        <v>0.0691964285714286</v>
      </c>
      <c r="F15" s="32" t="n">
        <v>0.00223214285714286</v>
      </c>
      <c r="G15" s="32" t="n">
        <v>0.0143494897959184</v>
      </c>
      <c r="H15" s="32" t="n">
        <v>0.228316326530612</v>
      </c>
      <c r="I15" s="32" t="n">
        <v>0.0746173469387755</v>
      </c>
      <c r="J15" s="32" t="n">
        <v>0.0755739795918367</v>
      </c>
      <c r="K15" s="32" t="n">
        <v>0.0360331632653061</v>
      </c>
      <c r="L15" s="32" t="n">
        <v>0.0644132653061224</v>
      </c>
      <c r="M15" s="32" t="n">
        <v>0.0277423469387755</v>
      </c>
      <c r="N15" s="32" t="n">
        <v>0.0672831632653061</v>
      </c>
      <c r="O15" s="32" t="n">
        <v>0.0389030612244898</v>
      </c>
      <c r="P15" s="32" t="n">
        <v>0.00191326530612245</v>
      </c>
      <c r="Q15" s="32" t="n">
        <v>0.0178571428571429</v>
      </c>
      <c r="R15" s="32" t="n">
        <v>0.114477040816327</v>
      </c>
      <c r="S15" s="32" t="n">
        <v>0.0338010204081633</v>
      </c>
      <c r="T15" s="32" t="n">
        <v>0.014030612244898</v>
      </c>
      <c r="U15" s="32" t="n">
        <v>0.00159438775510204</v>
      </c>
      <c r="V15" s="32" t="n">
        <v>0.0551658163265306</v>
      </c>
      <c r="W15" s="32" t="n">
        <v>0</v>
      </c>
      <c r="X15" s="32" t="n">
        <v>0.000637755102040816</v>
      </c>
      <c r="Y15" s="32" t="n">
        <v>0.0130739795918367</v>
      </c>
      <c r="Z15" s="32" t="n">
        <v>0.000956632653061225</v>
      </c>
      <c r="AA15" s="32" t="n">
        <v>0.0130739795918367</v>
      </c>
      <c r="AB15" s="32" t="n">
        <v>0.023278061224489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940665701881331</v>
      </c>
      <c r="E16" s="32" t="n">
        <v>0.0347322720694646</v>
      </c>
      <c r="F16" s="32" t="n">
        <v>0.000723589001447178</v>
      </c>
      <c r="G16" s="32" t="n">
        <v>0.00542691751085384</v>
      </c>
      <c r="H16" s="32" t="n">
        <v>0.135311143270622</v>
      </c>
      <c r="I16" s="32" t="n">
        <v>0.0723589001447178</v>
      </c>
      <c r="J16" s="32" t="n">
        <v>0.130607814761216</v>
      </c>
      <c r="K16" s="32" t="n">
        <v>0.0546309696092619</v>
      </c>
      <c r="L16" s="32" t="n">
        <v>0.0379884225759768</v>
      </c>
      <c r="M16" s="32" t="n">
        <v>0.0416063675832127</v>
      </c>
      <c r="N16" s="32" t="n">
        <v>0.0571635311143271</v>
      </c>
      <c r="O16" s="32" t="n">
        <v>0.0672937771345876</v>
      </c>
      <c r="P16" s="32" t="n">
        <v>0.00144717800289436</v>
      </c>
      <c r="Q16" s="32" t="n">
        <v>0.0520984081041968</v>
      </c>
      <c r="R16" s="32" t="n">
        <v>0.0987698986975398</v>
      </c>
      <c r="S16" s="32" t="n">
        <v>0.0206222865412446</v>
      </c>
      <c r="T16" s="32" t="n">
        <v>0.0191751085383502</v>
      </c>
      <c r="U16" s="32" t="n">
        <v>0.0759768451519537</v>
      </c>
      <c r="V16" s="32" t="n">
        <v>0.0499276410998553</v>
      </c>
      <c r="W16" s="32" t="n">
        <v>0.000361794500723589</v>
      </c>
      <c r="X16" s="32" t="n">
        <v>0</v>
      </c>
      <c r="Y16" s="32" t="n">
        <v>0.0108538350217077</v>
      </c>
      <c r="Z16" s="32" t="n">
        <v>0.00144717800289436</v>
      </c>
      <c r="AA16" s="32" t="n">
        <v>0.0180897250361795</v>
      </c>
      <c r="AB16" s="32" t="n">
        <v>0.00397973950795948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924828076831871</v>
      </c>
      <c r="E17" s="32" t="n">
        <v>0.0867915579796064</v>
      </c>
      <c r="F17" s="32" t="n">
        <v>0</v>
      </c>
      <c r="G17" s="32" t="n">
        <v>0.00806260374673939</v>
      </c>
      <c r="H17" s="32" t="n">
        <v>0.0976997865781361</v>
      </c>
      <c r="I17" s="32" t="n">
        <v>0.0737491107422338</v>
      </c>
      <c r="J17" s="32" t="n">
        <v>0.103865307090349</v>
      </c>
      <c r="K17" s="32" t="n">
        <v>0.061180934313493</v>
      </c>
      <c r="L17" s="32" t="n">
        <v>0.229547071377757</v>
      </c>
      <c r="M17" s="32" t="n">
        <v>0.013990988854636</v>
      </c>
      <c r="N17" s="32" t="n">
        <v>0.00474270808631729</v>
      </c>
      <c r="O17" s="32" t="n">
        <v>0.0151766658762153</v>
      </c>
      <c r="P17" s="32" t="n">
        <v>0.000711406212947593</v>
      </c>
      <c r="Q17" s="32" t="n">
        <v>0.0184965615366374</v>
      </c>
      <c r="R17" s="32" t="n">
        <v>0.124496087265829</v>
      </c>
      <c r="S17" s="32" t="n">
        <v>0.0282191131135879</v>
      </c>
      <c r="T17" s="32" t="n">
        <v>0.00474270808631729</v>
      </c>
      <c r="U17" s="32" t="n">
        <v>0.00616552051221247</v>
      </c>
      <c r="V17" s="32" t="n">
        <v>0.0286933839222196</v>
      </c>
      <c r="W17" s="32" t="n">
        <v>0.0671093194213896</v>
      </c>
      <c r="X17" s="32" t="n">
        <v>0.0111453640028456</v>
      </c>
      <c r="Y17" s="32" t="n">
        <v>0.00308276025610624</v>
      </c>
      <c r="Z17" s="32" t="n">
        <v>0</v>
      </c>
      <c r="AA17" s="32" t="n">
        <v>0.000474270808631729</v>
      </c>
      <c r="AB17" s="32" t="n">
        <v>0.0026084894474745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69450201145922</v>
      </c>
      <c r="E18" s="32" t="n">
        <v>0.100572961111788</v>
      </c>
      <c r="F18" s="32" t="n">
        <v>0.03267097403389</v>
      </c>
      <c r="G18" s="32" t="n">
        <v>0.029623308545654</v>
      </c>
      <c r="H18" s="32" t="n">
        <v>0.140314519078386</v>
      </c>
      <c r="I18" s="32" t="n">
        <v>0.104352066317201</v>
      </c>
      <c r="J18" s="32" t="n">
        <v>0.0753382908691942</v>
      </c>
      <c r="K18" s="32" t="n">
        <v>0.0426673168353042</v>
      </c>
      <c r="L18" s="32" t="n">
        <v>0.0764354504449592</v>
      </c>
      <c r="M18" s="32" t="n">
        <v>0.0441301962696574</v>
      </c>
      <c r="N18" s="32" t="n">
        <v>0.0142630744849445</v>
      </c>
      <c r="O18" s="32" t="n">
        <v>0.0525417530171888</v>
      </c>
      <c r="P18" s="32" t="n">
        <v>0.0238936974277703</v>
      </c>
      <c r="Q18" s="32" t="n">
        <v>0.0533950993538949</v>
      </c>
      <c r="R18" s="32" t="n">
        <v>0.0863098866268438</v>
      </c>
      <c r="S18" s="32" t="n">
        <v>0.00341338534682433</v>
      </c>
      <c r="T18" s="32" t="n">
        <v>0.00865536998659027</v>
      </c>
      <c r="U18" s="32" t="n">
        <v>0.00804583688894307</v>
      </c>
      <c r="V18" s="32" t="n">
        <v>0.0315738144581251</v>
      </c>
      <c r="W18" s="32" t="n">
        <v>0.0354748262830672</v>
      </c>
      <c r="X18" s="32" t="n">
        <v>0.00670486407411922</v>
      </c>
      <c r="Y18" s="32" t="n">
        <v>0.00536389125929538</v>
      </c>
      <c r="Z18" s="32" t="n">
        <v>0.000487626478117762</v>
      </c>
      <c r="AA18" s="32" t="n">
        <v>0.00414482506400098</v>
      </c>
      <c r="AB18" s="32" t="n">
        <v>0.00268194562964769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570587152586048</v>
      </c>
      <c r="E19" s="32" t="n">
        <v>0.0556782624700902</v>
      </c>
      <c r="F19" s="32" t="n">
        <v>0.00625805264126634</v>
      </c>
      <c r="G19" s="32" t="n">
        <v>0.0236517577765507</v>
      </c>
      <c r="H19" s="32" t="n">
        <v>0.148812810601877</v>
      </c>
      <c r="I19" s="32" t="n">
        <v>0.147984538928769</v>
      </c>
      <c r="J19" s="32" t="n">
        <v>0.103533959138597</v>
      </c>
      <c r="K19" s="32" t="n">
        <v>0.0277010859561936</v>
      </c>
      <c r="L19" s="32" t="n">
        <v>0.101233204491073</v>
      </c>
      <c r="M19" s="32" t="n">
        <v>0.0173937051352844</v>
      </c>
      <c r="N19" s="32" t="n">
        <v>0.0183140069942941</v>
      </c>
      <c r="O19" s="32" t="n">
        <v>0.0470274249953985</v>
      </c>
      <c r="P19" s="32" t="n">
        <v>0.00892692803239463</v>
      </c>
      <c r="Q19" s="32" t="n">
        <v>0.0231916068470458</v>
      </c>
      <c r="R19" s="32" t="n">
        <v>0.108871709920854</v>
      </c>
      <c r="S19" s="32" t="n">
        <v>0.0271489048407878</v>
      </c>
      <c r="T19" s="32" t="n">
        <v>0.00984722989140438</v>
      </c>
      <c r="U19" s="32" t="n">
        <v>0.0122400147248297</v>
      </c>
      <c r="V19" s="32" t="n">
        <v>0.0493281796429229</v>
      </c>
      <c r="W19" s="32" t="n">
        <v>0.0294496594883122</v>
      </c>
      <c r="X19" s="32" t="n">
        <v>0.0134364071415424</v>
      </c>
      <c r="Y19" s="32" t="n">
        <v>0.00717835450027609</v>
      </c>
      <c r="Z19" s="32" t="n">
        <v>0.00110436223081171</v>
      </c>
      <c r="AA19" s="32" t="n">
        <v>0.00276090557702927</v>
      </c>
      <c r="AB19" s="32" t="n">
        <v>0.00322105650653414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56732074540294</v>
      </c>
      <c r="E20" s="32" t="n">
        <v>0.0702209058373442</v>
      </c>
      <c r="F20" s="32" t="n">
        <v>0.0213501172405282</v>
      </c>
      <c r="G20" s="32" t="n">
        <v>0.0273972602739726</v>
      </c>
      <c r="H20" s="32" t="n">
        <v>0.167962483030976</v>
      </c>
      <c r="I20" s="32" t="n">
        <v>0.113661606812292</v>
      </c>
      <c r="J20" s="32" t="n">
        <v>0.097124521782056</v>
      </c>
      <c r="K20" s="32" t="n">
        <v>0.0355423917067753</v>
      </c>
      <c r="L20" s="32" t="n">
        <v>0.0725657164013328</v>
      </c>
      <c r="M20" s="32" t="n">
        <v>0.030235715167222</v>
      </c>
      <c r="N20" s="32" t="n">
        <v>0.00974947550290016</v>
      </c>
      <c r="O20" s="32" t="n">
        <v>0.0335678143897322</v>
      </c>
      <c r="P20" s="32" t="n">
        <v>0.00394915463408614</v>
      </c>
      <c r="Q20" s="32" t="n">
        <v>0.0243119832160928</v>
      </c>
      <c r="R20" s="32" t="n">
        <v>0.134888312970505</v>
      </c>
      <c r="S20" s="32" t="n">
        <v>0.0256695051215599</v>
      </c>
      <c r="T20" s="32" t="n">
        <v>0.0107367641614217</v>
      </c>
      <c r="U20" s="32" t="n">
        <v>0.0273972602739726</v>
      </c>
      <c r="V20" s="32" t="n">
        <v>0.0214735283228434</v>
      </c>
      <c r="W20" s="32" t="n">
        <v>0.0341848698013082</v>
      </c>
      <c r="X20" s="32" t="n">
        <v>0.0107367641614217</v>
      </c>
      <c r="Y20" s="32" t="n">
        <v>0.00481303221029248</v>
      </c>
      <c r="Z20" s="32" t="n">
        <v>0.000246822164630384</v>
      </c>
      <c r="AA20" s="32" t="n">
        <v>0.00629396519807479</v>
      </c>
      <c r="AB20" s="32" t="n">
        <v>0.000246822164630384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48499848469542</v>
      </c>
      <c r="E21" s="32" t="n">
        <v>0.0881907263359935</v>
      </c>
      <c r="F21" s="32" t="n">
        <v>0.0210122234569148</v>
      </c>
      <c r="G21" s="32" t="n">
        <v>0.0250530356601677</v>
      </c>
      <c r="H21" s="32" t="n">
        <v>0.149510051520356</v>
      </c>
      <c r="I21" s="32" t="n">
        <v>0.130013132639661</v>
      </c>
      <c r="J21" s="32" t="n">
        <v>0.113243761996161</v>
      </c>
      <c r="K21" s="32" t="n">
        <v>0.0504091322355794</v>
      </c>
      <c r="L21" s="32" t="n">
        <v>0.0784927770481867</v>
      </c>
      <c r="M21" s="32" t="n">
        <v>0.0326295585412668</v>
      </c>
      <c r="N21" s="32" t="n">
        <v>0.0154561066774422</v>
      </c>
      <c r="O21" s="32" t="n">
        <v>0.0342458834225679</v>
      </c>
      <c r="P21" s="32" t="n">
        <v>0.0118193756945146</v>
      </c>
      <c r="Q21" s="32" t="n">
        <v>0.0427315890493989</v>
      </c>
      <c r="R21" s="32" t="n">
        <v>0.0982927568441257</v>
      </c>
      <c r="S21" s="32" t="n">
        <v>0.0124254975250025</v>
      </c>
      <c r="T21" s="32" t="n">
        <v>0.00969794928780685</v>
      </c>
      <c r="U21" s="32" t="n">
        <v>0.00919284776240024</v>
      </c>
      <c r="V21" s="32" t="n">
        <v>0.016668350338418</v>
      </c>
      <c r="W21" s="32" t="n">
        <v>0.0208101828467522</v>
      </c>
      <c r="X21" s="32" t="n">
        <v>0.0112132538640267</v>
      </c>
      <c r="Y21" s="32" t="n">
        <v>0.00697040105061117</v>
      </c>
      <c r="Z21" s="32" t="n">
        <v>0.000606121830487928</v>
      </c>
      <c r="AA21" s="32" t="n">
        <v>0.00313162945752096</v>
      </c>
      <c r="AB21" s="32" t="n">
        <v>0.0033336700676836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91623036649215</v>
      </c>
      <c r="E22" s="32" t="n">
        <v>0.0953926701570681</v>
      </c>
      <c r="F22" s="32" t="n">
        <v>0.00146596858638743</v>
      </c>
      <c r="G22" s="32" t="n">
        <v>0.0321465968586387</v>
      </c>
      <c r="H22" s="32" t="n">
        <v>0.106701570680628</v>
      </c>
      <c r="I22" s="32" t="n">
        <v>0.0840837696335079</v>
      </c>
      <c r="J22" s="32" t="n">
        <v>0.115916230366492</v>
      </c>
      <c r="K22" s="32" t="n">
        <v>0.0698429319371728</v>
      </c>
      <c r="L22" s="32" t="n">
        <v>0.142303664921466</v>
      </c>
      <c r="M22" s="32" t="n">
        <v>0.0273298429319372</v>
      </c>
      <c r="N22" s="32" t="n">
        <v>0.0121465968586387</v>
      </c>
      <c r="O22" s="32" t="n">
        <v>0.0328795811518325</v>
      </c>
      <c r="P22" s="32" t="n">
        <v>0.00240837696335079</v>
      </c>
      <c r="Q22" s="32" t="n">
        <v>0.0273298429319372</v>
      </c>
      <c r="R22" s="32" t="n">
        <v>0.0893193717277487</v>
      </c>
      <c r="S22" s="32" t="n">
        <v>0.0219895287958115</v>
      </c>
      <c r="T22" s="32" t="n">
        <v>0.014869109947644</v>
      </c>
      <c r="U22" s="32" t="n">
        <v>0.00607329842931937</v>
      </c>
      <c r="V22" s="32" t="n">
        <v>0.0357068062827225</v>
      </c>
      <c r="W22" s="32" t="n">
        <v>0.0327748691099476</v>
      </c>
      <c r="X22" s="32" t="n">
        <v>0.0149738219895288</v>
      </c>
      <c r="Y22" s="32" t="n">
        <v>0.00659685863874346</v>
      </c>
      <c r="Z22" s="32" t="n">
        <v>0.0012565445026178</v>
      </c>
      <c r="AA22" s="32" t="n">
        <v>0.00492146596858639</v>
      </c>
      <c r="AB22" s="32" t="n">
        <v>0.00240837696335079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489117143555882</v>
      </c>
      <c r="E23" s="32" t="n">
        <v>0.0185864514551235</v>
      </c>
      <c r="F23" s="32" t="n">
        <v>0</v>
      </c>
      <c r="G23" s="32" t="n">
        <v>0.00220102714600147</v>
      </c>
      <c r="H23" s="32" t="n">
        <v>0.202249938860357</v>
      </c>
      <c r="I23" s="32" t="n">
        <v>0.0814380044020543</v>
      </c>
      <c r="J23" s="32" t="n">
        <v>0.10809488872585</v>
      </c>
      <c r="K23" s="32" t="n">
        <v>0.0694546343849352</v>
      </c>
      <c r="L23" s="32" t="n">
        <v>0.0547811200782587</v>
      </c>
      <c r="M23" s="32" t="n">
        <v>0.0239667400342382</v>
      </c>
      <c r="N23" s="32" t="n">
        <v>0.0352164343360235</v>
      </c>
      <c r="O23" s="32" t="n">
        <v>0.0843727072633896</v>
      </c>
      <c r="P23" s="32" t="n">
        <v>0.0134507214477867</v>
      </c>
      <c r="Q23" s="32" t="n">
        <v>0.0408412814869161</v>
      </c>
      <c r="R23" s="32" t="n">
        <v>0.117143555881634</v>
      </c>
      <c r="S23" s="32" t="n">
        <v>0.0322817314746882</v>
      </c>
      <c r="T23" s="32" t="n">
        <v>0.0105160185864515</v>
      </c>
      <c r="U23" s="32" t="n">
        <v>0.00342382000489117</v>
      </c>
      <c r="V23" s="32" t="n">
        <v>0.0503790657862558</v>
      </c>
      <c r="W23" s="32" t="n">
        <v>0.0342382000489117</v>
      </c>
      <c r="X23" s="32" t="n">
        <v>0.00415749572022499</v>
      </c>
      <c r="Y23" s="32" t="n">
        <v>0.00513573000733676</v>
      </c>
      <c r="Z23" s="32" t="n">
        <v>0.000978234287111763</v>
      </c>
      <c r="AA23" s="32" t="n">
        <v>0.000978234287111763</v>
      </c>
      <c r="AB23" s="32" t="n">
        <v>0.0012227928588897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990566037735849</v>
      </c>
      <c r="E24" s="32" t="n">
        <v>0.0334905660377359</v>
      </c>
      <c r="F24" s="32" t="n">
        <v>0.00235849056603774</v>
      </c>
      <c r="G24" s="32" t="n">
        <v>0.00377358490566038</v>
      </c>
      <c r="H24" s="32" t="n">
        <v>0.256603773584906</v>
      </c>
      <c r="I24" s="32" t="n">
        <v>0.102830188679245</v>
      </c>
      <c r="J24" s="32" t="n">
        <v>0.0632075471698113</v>
      </c>
      <c r="K24" s="32" t="n">
        <v>0.0584905660377359</v>
      </c>
      <c r="L24" s="32" t="n">
        <v>0.133018867924528</v>
      </c>
      <c r="M24" s="32" t="n">
        <v>0.0169811320754717</v>
      </c>
      <c r="N24" s="32" t="n">
        <v>0.0424528301886792</v>
      </c>
      <c r="O24" s="32" t="n">
        <v>0.0632075471698113</v>
      </c>
      <c r="P24" s="32" t="n">
        <v>0.000943396226415094</v>
      </c>
      <c r="Q24" s="32" t="n">
        <v>0.0476415094339623</v>
      </c>
      <c r="R24" s="32" t="n">
        <v>0.0636792452830189</v>
      </c>
      <c r="S24" s="32" t="n">
        <v>0.0169811320754717</v>
      </c>
      <c r="T24" s="32" t="n">
        <v>0.0122641509433962</v>
      </c>
      <c r="U24" s="32" t="n">
        <v>0.00613207547169811</v>
      </c>
      <c r="V24" s="32" t="n">
        <v>0.05</v>
      </c>
      <c r="W24" s="32" t="n">
        <v>0.000471698113207547</v>
      </c>
      <c r="X24" s="32" t="n">
        <v>0</v>
      </c>
      <c r="Y24" s="32" t="n">
        <v>0.0141509433962264</v>
      </c>
      <c r="Z24" s="32" t="n">
        <v>0</v>
      </c>
      <c r="AA24" s="32" t="n">
        <v>0.00141509433962264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463997250386664</v>
      </c>
      <c r="E25" s="32" t="n">
        <v>0.0720054992266713</v>
      </c>
      <c r="F25" s="32" t="n">
        <v>0.01838803918199</v>
      </c>
      <c r="G25" s="32" t="n">
        <v>0.0453686200378072</v>
      </c>
      <c r="H25" s="32" t="n">
        <v>0.121670390101392</v>
      </c>
      <c r="I25" s="32" t="n">
        <v>0.102423096752019</v>
      </c>
      <c r="J25" s="32" t="n">
        <v>0.0857535659047946</v>
      </c>
      <c r="K25" s="32" t="n">
        <v>0.0469152775390961</v>
      </c>
      <c r="L25" s="32" t="n">
        <v>0.0910809417425675</v>
      </c>
      <c r="M25" s="32" t="n">
        <v>0.0878157759065131</v>
      </c>
      <c r="N25" s="32" t="n">
        <v>0.0214813541845678</v>
      </c>
      <c r="O25" s="32" t="n">
        <v>0.0555078192129232</v>
      </c>
      <c r="P25" s="32" t="n">
        <v>0.00738958583949132</v>
      </c>
      <c r="Q25" s="32" t="n">
        <v>0.0238872658532394</v>
      </c>
      <c r="R25" s="32" t="n">
        <v>0.104141605086785</v>
      </c>
      <c r="S25" s="32" t="n">
        <v>0.0135762158446468</v>
      </c>
      <c r="T25" s="32" t="n">
        <v>0.0140917683450765</v>
      </c>
      <c r="U25" s="32" t="n">
        <v>0.0257776250214814</v>
      </c>
      <c r="V25" s="32" t="n">
        <v>0.0238872658532394</v>
      </c>
      <c r="W25" s="32" t="n">
        <v>0.012029558343358</v>
      </c>
      <c r="X25" s="32" t="n">
        <v>0.00240591166867159</v>
      </c>
      <c r="Y25" s="32" t="n">
        <v>0.0125451108437876</v>
      </c>
      <c r="Z25" s="32" t="n">
        <v>0.000343701666953085</v>
      </c>
      <c r="AA25" s="32" t="n">
        <v>0.00635848083863207</v>
      </c>
      <c r="AB25" s="32" t="n">
        <v>0.000515552500429627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87991718426501</v>
      </c>
      <c r="E26" s="32" t="n">
        <v>0.0879177758059746</v>
      </c>
      <c r="F26" s="32" t="n">
        <v>0.0419994084590358</v>
      </c>
      <c r="G26" s="32" t="n">
        <v>0.0246968352558415</v>
      </c>
      <c r="H26" s="32" t="n">
        <v>0.133096716947649</v>
      </c>
      <c r="I26" s="32" t="n">
        <v>0.0794143744454303</v>
      </c>
      <c r="J26" s="32" t="n">
        <v>0.0919846199349305</v>
      </c>
      <c r="K26" s="32" t="n">
        <v>0.0375628512274475</v>
      </c>
      <c r="L26" s="32" t="n">
        <v>0.0840727595385981</v>
      </c>
      <c r="M26" s="32" t="n">
        <v>0.0243271221532091</v>
      </c>
      <c r="N26" s="32" t="n">
        <v>0.0110174504584442</v>
      </c>
      <c r="O26" s="32" t="n">
        <v>0.0439219165927241</v>
      </c>
      <c r="P26" s="32" t="n">
        <v>0.00687666370896185</v>
      </c>
      <c r="Q26" s="32" t="n">
        <v>0.0515380065069506</v>
      </c>
      <c r="R26" s="32" t="n">
        <v>0.141821946169772</v>
      </c>
      <c r="S26" s="32" t="n">
        <v>0.0218870156758356</v>
      </c>
      <c r="T26" s="32" t="n">
        <v>0.0107216799763384</v>
      </c>
      <c r="U26" s="32" t="n">
        <v>0.0249186631174209</v>
      </c>
      <c r="V26" s="32" t="n">
        <v>0.0186335403726708</v>
      </c>
      <c r="W26" s="32" t="n">
        <v>0.0306861875184857</v>
      </c>
      <c r="X26" s="32" t="n">
        <v>0.0113871635610766</v>
      </c>
      <c r="Y26" s="32" t="n">
        <v>0.00894705708370305</v>
      </c>
      <c r="Z26" s="32" t="n">
        <v>0.000147885241052943</v>
      </c>
      <c r="AA26" s="32" t="n">
        <v>0.0036231884057971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208249090173878</v>
      </c>
      <c r="E27" s="32" t="n">
        <v>0.0855236554791751</v>
      </c>
      <c r="F27" s="32" t="n">
        <v>0.00606550748079256</v>
      </c>
      <c r="G27" s="32" t="n">
        <v>0.0131419328750505</v>
      </c>
      <c r="H27" s="32" t="n">
        <v>0.115244642135059</v>
      </c>
      <c r="I27" s="32" t="n">
        <v>0.110190052567732</v>
      </c>
      <c r="J27" s="32" t="n">
        <v>0.10614638091387</v>
      </c>
      <c r="K27" s="32" t="n">
        <v>0.052163364334816</v>
      </c>
      <c r="L27" s="32" t="n">
        <v>0.110594419733118</v>
      </c>
      <c r="M27" s="32" t="n">
        <v>0.0283057015770319</v>
      </c>
      <c r="N27" s="32" t="n">
        <v>0.0139506672058229</v>
      </c>
      <c r="O27" s="32" t="n">
        <v>0.0610594419733118</v>
      </c>
      <c r="P27" s="32" t="n">
        <v>0.0175899716942984</v>
      </c>
      <c r="Q27" s="32" t="n">
        <v>0.0258794985847149</v>
      </c>
      <c r="R27" s="32" t="n">
        <v>0.128790942175495</v>
      </c>
      <c r="S27" s="32" t="n">
        <v>0.0384148807116862</v>
      </c>
      <c r="T27" s="32" t="n">
        <v>0.0101091791346543</v>
      </c>
      <c r="U27" s="32" t="n">
        <v>0.0103113627173474</v>
      </c>
      <c r="V27" s="32" t="n">
        <v>0.0279013344116458</v>
      </c>
      <c r="W27" s="32" t="n">
        <v>0</v>
      </c>
      <c r="X27" s="32" t="n">
        <v>0.000202183582693085</v>
      </c>
      <c r="Y27" s="32" t="n">
        <v>0.00748079255964416</v>
      </c>
      <c r="Z27" s="32" t="n">
        <v>0.000606550748079256</v>
      </c>
      <c r="AA27" s="32" t="n">
        <v>0.00667205822887182</v>
      </c>
      <c r="AB27" s="32" t="n">
        <v>0.00283057015770319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11599594183294</v>
      </c>
      <c r="E28" s="32" t="n">
        <v>0.0793878931349341</v>
      </c>
      <c r="F28" s="32" t="n">
        <v>0.0196990192762935</v>
      </c>
      <c r="G28" s="32" t="n">
        <v>0.0204599256002705</v>
      </c>
      <c r="H28" s="32" t="n">
        <v>0.0734697328373351</v>
      </c>
      <c r="I28" s="32" t="n">
        <v>0.124196821102469</v>
      </c>
      <c r="J28" s="32" t="n">
        <v>0.0912242137301319</v>
      </c>
      <c r="K28" s="32" t="n">
        <v>0.0642543118025025</v>
      </c>
      <c r="L28" s="32" t="n">
        <v>0.118955021981738</v>
      </c>
      <c r="M28" s="32" t="n">
        <v>0.0245180926614812</v>
      </c>
      <c r="N28" s="32" t="n">
        <v>0.024179912073047</v>
      </c>
      <c r="O28" s="32" t="n">
        <v>0.0500507270882651</v>
      </c>
      <c r="P28" s="32" t="n">
        <v>0.0120054108894149</v>
      </c>
      <c r="Q28" s="32" t="n">
        <v>0.026462631044978</v>
      </c>
      <c r="R28" s="32" t="n">
        <v>0.0918160297598918</v>
      </c>
      <c r="S28" s="32" t="n">
        <v>0.0219817382482246</v>
      </c>
      <c r="T28" s="32" t="n">
        <v>0.00684815691579303</v>
      </c>
      <c r="U28" s="32" t="n">
        <v>0.0144572201555631</v>
      </c>
      <c r="V28" s="32" t="n">
        <v>0.0743151843084207</v>
      </c>
      <c r="W28" s="32" t="n">
        <v>0.0328035170781197</v>
      </c>
      <c r="X28" s="32" t="n">
        <v>0.00718633750422726</v>
      </c>
      <c r="Y28" s="32" t="n">
        <v>0.00693270206290159</v>
      </c>
      <c r="Z28" s="32" t="n">
        <v>0.00109908691241123</v>
      </c>
      <c r="AA28" s="32" t="n">
        <v>0.00245180926614812</v>
      </c>
      <c r="AB28" s="32" t="n">
        <v>8.4545147108556E-005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12966601178782</v>
      </c>
      <c r="E29" s="32" t="n">
        <v>0.0819007858546169</v>
      </c>
      <c r="F29" s="32" t="n">
        <v>0.00552554027504912</v>
      </c>
      <c r="G29" s="32" t="n">
        <v>0.0214882121807466</v>
      </c>
      <c r="H29" s="32" t="n">
        <v>0.171660117878193</v>
      </c>
      <c r="I29" s="32" t="n">
        <v>0.0805500982318271</v>
      </c>
      <c r="J29" s="32" t="n">
        <v>0.0989685658153242</v>
      </c>
      <c r="K29" s="32" t="n">
        <v>0.0364685658153242</v>
      </c>
      <c r="L29" s="32" t="n">
        <v>0.0800589390962672</v>
      </c>
      <c r="M29" s="32" t="n">
        <v>0.0268909626719057</v>
      </c>
      <c r="N29" s="32" t="n">
        <v>0.0068762278978389</v>
      </c>
      <c r="O29" s="32" t="n">
        <v>0.0698673870333988</v>
      </c>
      <c r="P29" s="32" t="n">
        <v>0.00577111984282908</v>
      </c>
      <c r="Q29" s="32" t="n">
        <v>0.0442043222003929</v>
      </c>
      <c r="R29" s="32" t="n">
        <v>0.112598231827112</v>
      </c>
      <c r="S29" s="32" t="n">
        <v>0.0168222003929273</v>
      </c>
      <c r="T29" s="32" t="n">
        <v>0.0111738703339882</v>
      </c>
      <c r="U29" s="32" t="n">
        <v>0.0180500982318271</v>
      </c>
      <c r="V29" s="32" t="n">
        <v>0.0352406679764244</v>
      </c>
      <c r="W29" s="32" t="n">
        <v>0.0335216110019646</v>
      </c>
      <c r="X29" s="32" t="n">
        <v>0.00601669941060904</v>
      </c>
      <c r="Y29" s="32" t="n">
        <v>0.00540275049115914</v>
      </c>
      <c r="Z29" s="32" t="n">
        <v>0.00012278978388998</v>
      </c>
      <c r="AA29" s="32" t="n">
        <v>0.0162082514734774</v>
      </c>
      <c r="AB29" s="32" t="n">
        <v>0.00331532416502947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79349767774205</v>
      </c>
      <c r="E30" s="32" t="n">
        <v>0.0846730975348339</v>
      </c>
      <c r="F30" s="32" t="n">
        <v>0.00978921043229725</v>
      </c>
      <c r="G30" s="32" t="n">
        <v>0.0146480886030725</v>
      </c>
      <c r="H30" s="32" t="n">
        <v>0.157556270096463</v>
      </c>
      <c r="I30" s="32" t="n">
        <v>0.101607717041801</v>
      </c>
      <c r="J30" s="32" t="n">
        <v>0.0987495534119328</v>
      </c>
      <c r="K30" s="32" t="n">
        <v>0.0512325830653805</v>
      </c>
      <c r="L30" s="32" t="n">
        <v>0.114898177920686</v>
      </c>
      <c r="M30" s="32" t="n">
        <v>0.0263665594855305</v>
      </c>
      <c r="N30" s="32" t="n">
        <v>0.0105037513397642</v>
      </c>
      <c r="O30" s="32" t="n">
        <v>0.0668095748481601</v>
      </c>
      <c r="P30" s="32" t="n">
        <v>0.015934262236513</v>
      </c>
      <c r="Q30" s="32" t="n">
        <v>0.0245087531261165</v>
      </c>
      <c r="R30" s="32" t="n">
        <v>0.104751697034655</v>
      </c>
      <c r="S30" s="32" t="n">
        <v>0.0172204358699536</v>
      </c>
      <c r="T30" s="32" t="n">
        <v>0.00921757770632369</v>
      </c>
      <c r="U30" s="32" t="n">
        <v>0.0149339049660593</v>
      </c>
      <c r="V30" s="32" t="n">
        <v>0.0245802072168632</v>
      </c>
      <c r="W30" s="32" t="n">
        <v>0.0162200785994998</v>
      </c>
      <c r="X30" s="32" t="n">
        <v>0.00371561271882815</v>
      </c>
      <c r="Y30" s="32" t="n">
        <v>0.00443015362629511</v>
      </c>
      <c r="Z30" s="32" t="n">
        <v>0.000285816362986781</v>
      </c>
      <c r="AA30" s="32" t="n">
        <v>0.00435869953554841</v>
      </c>
      <c r="AB30" s="32" t="n">
        <v>0.00507324044301536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359133126934985</v>
      </c>
      <c r="E31" s="32" t="n">
        <v>0.0891640866873065</v>
      </c>
      <c r="F31" s="32" t="n">
        <v>0.00829721362229102</v>
      </c>
      <c r="G31" s="32" t="n">
        <v>0.0392569659442724</v>
      </c>
      <c r="H31" s="32" t="n">
        <v>0.141052631578947</v>
      </c>
      <c r="I31" s="32" t="n">
        <v>0.104520123839009</v>
      </c>
      <c r="J31" s="32" t="n">
        <v>0.104643962848297</v>
      </c>
      <c r="K31" s="32" t="n">
        <v>0.0461919504643963</v>
      </c>
      <c r="L31" s="32" t="n">
        <v>0.0770278637770898</v>
      </c>
      <c r="M31" s="32" t="n">
        <v>0.0325696594427245</v>
      </c>
      <c r="N31" s="32" t="n">
        <v>0.0215479876160991</v>
      </c>
      <c r="O31" s="32" t="n">
        <v>0.0527554179566563</v>
      </c>
      <c r="P31" s="32" t="n">
        <v>0.00891640866873065</v>
      </c>
      <c r="Q31" s="32" t="n">
        <v>0.0230340557275542</v>
      </c>
      <c r="R31" s="32" t="n">
        <v>0.106749226006192</v>
      </c>
      <c r="S31" s="32" t="n">
        <v>0.0258823529411765</v>
      </c>
      <c r="T31" s="32" t="n">
        <v>0.00730650154798762</v>
      </c>
      <c r="U31" s="32" t="n">
        <v>0.019938080495356</v>
      </c>
      <c r="V31" s="32" t="n">
        <v>0.0225386996904025</v>
      </c>
      <c r="W31" s="32" t="n">
        <v>0.031702786377709</v>
      </c>
      <c r="X31" s="32" t="n">
        <v>0.0126315789473684</v>
      </c>
      <c r="Y31" s="32" t="n">
        <v>0.0108978328173375</v>
      </c>
      <c r="Z31" s="32" t="n">
        <v>0.00111455108359133</v>
      </c>
      <c r="AA31" s="32" t="n">
        <v>0.00408668730650155</v>
      </c>
      <c r="AB31" s="32" t="n">
        <v>0.00458204334365325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811711842295985</v>
      </c>
      <c r="E32" s="32" t="n">
        <v>0.0760979852152486</v>
      </c>
      <c r="F32" s="32" t="n">
        <v>0.0140600086969126</v>
      </c>
      <c r="G32" s="32" t="n">
        <v>0.0105812436585012</v>
      </c>
      <c r="H32" s="32" t="n">
        <v>0.140310189882592</v>
      </c>
      <c r="I32" s="32" t="n">
        <v>0.0974054210755182</v>
      </c>
      <c r="J32" s="32" t="n">
        <v>0.112190172488766</v>
      </c>
      <c r="K32" s="32" t="n">
        <v>0.0523264241194376</v>
      </c>
      <c r="L32" s="32" t="n">
        <v>0.127409769531816</v>
      </c>
      <c r="M32" s="32" t="n">
        <v>0.0140600086969126</v>
      </c>
      <c r="N32" s="32" t="n">
        <v>0.00869691259602841</v>
      </c>
      <c r="O32" s="32" t="n">
        <v>0.0327583707783737</v>
      </c>
      <c r="P32" s="32" t="n">
        <v>0.000724742716335701</v>
      </c>
      <c r="Q32" s="32" t="n">
        <v>0.0420350775474707</v>
      </c>
      <c r="R32" s="32" t="n">
        <v>0.12871430642122</v>
      </c>
      <c r="S32" s="32" t="n">
        <v>0.0226119727496739</v>
      </c>
      <c r="T32" s="32" t="n">
        <v>0.00753732424989129</v>
      </c>
      <c r="U32" s="32" t="n">
        <v>0.00463835338454849</v>
      </c>
      <c r="V32" s="32" t="n">
        <v>0.0278301203072909</v>
      </c>
      <c r="W32" s="32" t="n">
        <v>0.0511668357733005</v>
      </c>
      <c r="X32" s="32" t="n">
        <v>0.00594289027395275</v>
      </c>
      <c r="Y32" s="32" t="n">
        <v>0.00855196405276127</v>
      </c>
      <c r="Z32" s="32" t="n">
        <v>0.000434845629801421</v>
      </c>
      <c r="AA32" s="32" t="n">
        <v>0.00173938251920568</v>
      </c>
      <c r="AB32" s="32" t="n">
        <v>0.00405855921147992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44004077991589</v>
      </c>
      <c r="E33" s="32" t="n">
        <v>0.072256913470116</v>
      </c>
      <c r="F33" s="32" t="n">
        <v>0.000509748948642793</v>
      </c>
      <c r="G33" s="32" t="n">
        <v>0.0192430228112655</v>
      </c>
      <c r="H33" s="32" t="n">
        <v>0.151905186695552</v>
      </c>
      <c r="I33" s="32" t="n">
        <v>0.0787562125653116</v>
      </c>
      <c r="J33" s="32" t="n">
        <v>0.102841850388684</v>
      </c>
      <c r="K33" s="32" t="n">
        <v>0.0676691729323308</v>
      </c>
      <c r="L33" s="32" t="n">
        <v>0.115075825156111</v>
      </c>
      <c r="M33" s="32" t="n">
        <v>0.0206448324200331</v>
      </c>
      <c r="N33" s="32" t="n">
        <v>0.00675417356951701</v>
      </c>
      <c r="O33" s="32" t="n">
        <v>0.043073786160316</v>
      </c>
      <c r="P33" s="32" t="n">
        <v>0.0077736714668026</v>
      </c>
      <c r="Q33" s="32" t="n">
        <v>0.043073786160316</v>
      </c>
      <c r="R33" s="32" t="n">
        <v>0.150885688798267</v>
      </c>
      <c r="S33" s="32" t="n">
        <v>0.0200076462342296</v>
      </c>
      <c r="T33" s="32" t="n">
        <v>0.010577290684338</v>
      </c>
      <c r="U33" s="32" t="n">
        <v>0.00127437237160698</v>
      </c>
      <c r="V33" s="32" t="n">
        <v>0.0610424365999745</v>
      </c>
      <c r="W33" s="32" t="n">
        <v>0.000382311711482095</v>
      </c>
      <c r="X33" s="32" t="n">
        <v>0.000509748948642793</v>
      </c>
      <c r="Y33" s="32" t="n">
        <v>0.00662673633235632</v>
      </c>
      <c r="Z33" s="32" t="n">
        <v>0.00076462342296419</v>
      </c>
      <c r="AA33" s="32" t="n">
        <v>0.00344080540333886</v>
      </c>
      <c r="AB33" s="32" t="n">
        <v>0.000509748948642793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31256800870511</v>
      </c>
      <c r="E34" s="32" t="n">
        <v>0.0685527747551687</v>
      </c>
      <c r="F34" s="32" t="n">
        <v>0.0356365614798694</v>
      </c>
      <c r="G34" s="32" t="n">
        <v>0.0176822633297062</v>
      </c>
      <c r="H34" s="32" t="n">
        <v>0.131460826985854</v>
      </c>
      <c r="I34" s="32" t="n">
        <v>0.127992383025027</v>
      </c>
      <c r="J34" s="32" t="n">
        <v>0.0933079434167573</v>
      </c>
      <c r="K34" s="32" t="n">
        <v>0.0420293797606094</v>
      </c>
      <c r="L34" s="32" t="n">
        <v>0.0631800870511425</v>
      </c>
      <c r="M34" s="32" t="n">
        <v>0.0291757344940152</v>
      </c>
      <c r="N34" s="32" t="n">
        <v>0.0137377584330794</v>
      </c>
      <c r="O34" s="32" t="n">
        <v>0.0618199129488575</v>
      </c>
      <c r="P34" s="32" t="n">
        <v>0.0155059847660501</v>
      </c>
      <c r="Q34" s="32" t="n">
        <v>0.0473340587595212</v>
      </c>
      <c r="R34" s="32" t="n">
        <v>0.135133297062024</v>
      </c>
      <c r="S34" s="32" t="n">
        <v>0.0108813928182807</v>
      </c>
      <c r="T34" s="32" t="n">
        <v>0.0148939064200218</v>
      </c>
      <c r="U34" s="32" t="n">
        <v>0.0297878128400435</v>
      </c>
      <c r="V34" s="32" t="n">
        <v>0.0183623503808487</v>
      </c>
      <c r="W34" s="32" t="n">
        <v>0.0163220892274211</v>
      </c>
      <c r="X34" s="32" t="n">
        <v>0.00176822633297062</v>
      </c>
      <c r="Y34" s="32" t="n">
        <v>0.00537268770402612</v>
      </c>
      <c r="Z34" s="32" t="n">
        <v>0.000680087051142546</v>
      </c>
      <c r="AA34" s="32" t="n">
        <v>0.00183623503808488</v>
      </c>
      <c r="AB34" s="32" t="n">
        <v>0.00442056583242655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40798041070733</v>
      </c>
      <c r="E35" s="32" t="n">
        <v>0.059324392008459</v>
      </c>
      <c r="F35" s="32" t="n">
        <v>0.0583783182147031</v>
      </c>
      <c r="G35" s="32" t="n">
        <v>0.0226501196505092</v>
      </c>
      <c r="H35" s="32" t="n">
        <v>0.0628304301853192</v>
      </c>
      <c r="I35" s="32" t="n">
        <v>0.096889086760532</v>
      </c>
      <c r="J35" s="32" t="n">
        <v>0.100395124937392</v>
      </c>
      <c r="K35" s="32" t="n">
        <v>0.04780455228449</v>
      </c>
      <c r="L35" s="32" t="n">
        <v>0.0781345650843119</v>
      </c>
      <c r="M35" s="32" t="n">
        <v>0.0125772163169904</v>
      </c>
      <c r="N35" s="32" t="n">
        <v>0.0153041348989927</v>
      </c>
      <c r="O35" s="32" t="n">
        <v>0.0677277533529968</v>
      </c>
      <c r="P35" s="32" t="n">
        <v>0.00973899493572263</v>
      </c>
      <c r="Q35" s="32" t="n">
        <v>0.0551505370360065</v>
      </c>
      <c r="R35" s="32" t="n">
        <v>0.202404140464133</v>
      </c>
      <c r="S35" s="32" t="n">
        <v>0.0285491680115755</v>
      </c>
      <c r="T35" s="32" t="n">
        <v>0.0111859313261729</v>
      </c>
      <c r="U35" s="32" t="n">
        <v>0.014691969503033</v>
      </c>
      <c r="V35" s="32" t="n">
        <v>0.0286048194112082</v>
      </c>
      <c r="W35" s="32" t="n">
        <v>0</v>
      </c>
      <c r="X35" s="32" t="n">
        <v>0.000166954198898102</v>
      </c>
      <c r="Y35" s="32" t="n">
        <v>0.00445211197061606</v>
      </c>
      <c r="Z35" s="32" t="n">
        <v>5.56513996327008E-005</v>
      </c>
      <c r="AA35" s="32" t="n">
        <v>0.00890422394123212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961538461538462</v>
      </c>
      <c r="E36" s="32" t="n">
        <v>0.0181623931623932</v>
      </c>
      <c r="F36" s="32" t="n">
        <v>0</v>
      </c>
      <c r="G36" s="32" t="n">
        <v>0</v>
      </c>
      <c r="H36" s="32" t="n">
        <v>0.239316239316239</v>
      </c>
      <c r="I36" s="32" t="n">
        <v>0.652777777777778</v>
      </c>
      <c r="J36" s="32" t="n">
        <v>0.00534188034188034</v>
      </c>
      <c r="K36" s="32" t="n">
        <v>0</v>
      </c>
      <c r="L36" s="32" t="n">
        <v>0.00961538461538462</v>
      </c>
      <c r="M36" s="32" t="n">
        <v>0</v>
      </c>
      <c r="N36" s="32" t="n">
        <v>0.00213675213675214</v>
      </c>
      <c r="O36" s="32" t="n">
        <v>0.0202991452991453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0854700854700855</v>
      </c>
      <c r="U36" s="32" t="n">
        <v>0</v>
      </c>
      <c r="V36" s="32" t="n">
        <v>0.0320512820512821</v>
      </c>
      <c r="W36" s="32" t="n">
        <v>0</v>
      </c>
      <c r="X36" s="32" t="n">
        <v>0</v>
      </c>
      <c r="Y36" s="32" t="n">
        <v>0.00213675213675214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509164969450102</v>
      </c>
      <c r="F37" s="32" t="n">
        <v>0</v>
      </c>
      <c r="G37" s="32" t="n">
        <v>0.0010183299389002</v>
      </c>
      <c r="H37" s="32" t="n">
        <v>0.141547861507128</v>
      </c>
      <c r="I37" s="32" t="n">
        <v>0.823828920570265</v>
      </c>
      <c r="J37" s="32" t="n">
        <v>0.00203665987780041</v>
      </c>
      <c r="K37" s="32" t="n">
        <v>0</v>
      </c>
      <c r="L37" s="32" t="n">
        <v>0</v>
      </c>
      <c r="M37" s="32" t="n">
        <v>0.0010183299389002</v>
      </c>
      <c r="N37" s="32" t="n">
        <v>0.0010183299389002</v>
      </c>
      <c r="O37" s="32" t="n">
        <v>0.00407331975560081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916496945010183</v>
      </c>
      <c r="U37" s="32" t="n">
        <v>0</v>
      </c>
      <c r="V37" s="32" t="n">
        <v>0.00712830957230143</v>
      </c>
      <c r="W37" s="32" t="n">
        <v>0</v>
      </c>
      <c r="X37" s="32" t="n">
        <v>0</v>
      </c>
      <c r="Y37" s="32" t="n">
        <v>0.00305498981670061</v>
      </c>
      <c r="Z37" s="32" t="n">
        <v>0</v>
      </c>
      <c r="AA37" s="32" t="n">
        <v>0.0010183299389002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55917788802268</v>
      </c>
      <c r="F38" s="32" t="n">
        <v>0</v>
      </c>
      <c r="G38" s="32" t="n">
        <v>0</v>
      </c>
      <c r="H38" s="32" t="n">
        <v>0.231041814316088</v>
      </c>
      <c r="I38" s="32" t="n">
        <v>0</v>
      </c>
      <c r="J38" s="32" t="n">
        <v>0</v>
      </c>
      <c r="K38" s="32" t="n">
        <v>0</v>
      </c>
      <c r="L38" s="32" t="n">
        <v>0.750531537916371</v>
      </c>
      <c r="M38" s="32" t="n">
        <v>0.00070871722182849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212615166548547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3871552244816</v>
      </c>
      <c r="F39" s="32" t="n">
        <v>0</v>
      </c>
      <c r="G39" s="32" t="n">
        <v>0.000603986309643648</v>
      </c>
      <c r="H39" s="32" t="n">
        <v>0.12099859069861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5878800080532</v>
      </c>
      <c r="X39" s="32" t="n">
        <v>0.158647070666398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81</v>
      </c>
      <c r="X40" s="32" t="n">
        <v>0.262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14285714285714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75115207373272</v>
      </c>
      <c r="X41" s="32" t="n">
        <v>0.110599078341014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14738805970149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0932835820895522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3507462686567</v>
      </c>
      <c r="X42" s="32" t="n">
        <v>0.210820895522388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19059884095299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96265292981327</v>
      </c>
      <c r="X43" s="32" t="n">
        <v>0.213135866065679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5228426395939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83248730964467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64467005076142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39256865912763</v>
      </c>
      <c r="E45" s="32" t="n">
        <v>0.0193861066235864</v>
      </c>
      <c r="F45" s="32" t="n">
        <v>0</v>
      </c>
      <c r="G45" s="32" t="n">
        <v>0.00161550888529887</v>
      </c>
      <c r="H45" s="32" t="n">
        <v>0.781906300484653</v>
      </c>
      <c r="I45" s="32" t="n">
        <v>0.0226171243941842</v>
      </c>
      <c r="J45" s="32" t="n">
        <v>0.012924071082391</v>
      </c>
      <c r="K45" s="32" t="n">
        <v>0.0145395799676898</v>
      </c>
      <c r="L45" s="32" t="n">
        <v>0.0323101777059774</v>
      </c>
      <c r="M45" s="32" t="n">
        <v>0.00161550888529887</v>
      </c>
      <c r="N45" s="32" t="n">
        <v>0.0323101777059774</v>
      </c>
      <c r="O45" s="32" t="n">
        <v>0.0226171243941842</v>
      </c>
      <c r="P45" s="32" t="n">
        <v>0.00323101777059774</v>
      </c>
      <c r="Q45" s="32" t="n">
        <v>0</v>
      </c>
      <c r="R45" s="32" t="n">
        <v>0</v>
      </c>
      <c r="S45" s="32" t="n">
        <v>0</v>
      </c>
      <c r="T45" s="32" t="n">
        <v>0.012924071082391</v>
      </c>
      <c r="U45" s="32" t="n">
        <v>0.00323101777059774</v>
      </c>
      <c r="V45" s="32" t="n">
        <v>0.0048465266558966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43859649122807</v>
      </c>
      <c r="F46" s="32" t="n">
        <v>0.000730994152046784</v>
      </c>
      <c r="G46" s="32" t="n">
        <v>0.16593567251462</v>
      </c>
      <c r="H46" s="32" t="n">
        <v>0.244883040935673</v>
      </c>
      <c r="I46" s="32" t="n">
        <v>0.00146198830409357</v>
      </c>
      <c r="J46" s="32" t="n">
        <v>0.0321637426900585</v>
      </c>
      <c r="K46" s="32" t="n">
        <v>0</v>
      </c>
      <c r="L46" s="32" t="n">
        <v>0.00584795321637427</v>
      </c>
      <c r="M46" s="32" t="n">
        <v>0.0307017543859649</v>
      </c>
      <c r="N46" s="32" t="n">
        <v>0.00292397660818713</v>
      </c>
      <c r="O46" s="32" t="n">
        <v>0.00146198830409357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263157894736842</v>
      </c>
      <c r="U46" s="32" t="n">
        <v>0.00146198830409357</v>
      </c>
      <c r="V46" s="32" t="n">
        <v>0.00584795321637427</v>
      </c>
      <c r="W46" s="32" t="n">
        <v>0</v>
      </c>
      <c r="X46" s="32" t="n">
        <v>0</v>
      </c>
      <c r="Y46" s="32" t="n">
        <v>0.00730994152046784</v>
      </c>
      <c r="Z46" s="32" t="n">
        <v>0</v>
      </c>
      <c r="AA46" s="32" t="n">
        <v>0.468567251461988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747800586510264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19354838709677</v>
      </c>
      <c r="X47" s="32" t="n">
        <v>0.00586510263929619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676628136453341</v>
      </c>
      <c r="E48" s="32" t="n">
        <v>0.0236819847758669</v>
      </c>
      <c r="F48" s="32" t="n">
        <v>0</v>
      </c>
      <c r="G48" s="32" t="n">
        <v>0.000563856780377784</v>
      </c>
      <c r="H48" s="32" t="n">
        <v>0.00140964195094446</v>
      </c>
      <c r="I48" s="32" t="n">
        <v>0.963631237665633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281928390188892</v>
      </c>
      <c r="U48" s="32" t="n">
        <v>0</v>
      </c>
      <c r="V48" s="32" t="n">
        <v>0.00281928390188892</v>
      </c>
      <c r="W48" s="32" t="n">
        <v>0</v>
      </c>
      <c r="X48" s="32" t="n">
        <v>0</v>
      </c>
      <c r="Y48" s="32" t="n">
        <v>0.000845785170566676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73020527859238</v>
      </c>
      <c r="E49" s="32" t="n">
        <v>0.0205278592375367</v>
      </c>
      <c r="F49" s="32" t="n">
        <v>0</v>
      </c>
      <c r="G49" s="32" t="n">
        <v>0.00117302052785924</v>
      </c>
      <c r="H49" s="32" t="n">
        <v>0.188269794721408</v>
      </c>
      <c r="I49" s="32" t="n">
        <v>0.0997067448680352</v>
      </c>
      <c r="J49" s="32" t="n">
        <v>0.092375366568915</v>
      </c>
      <c r="K49" s="32" t="n">
        <v>0.069208211143695</v>
      </c>
      <c r="L49" s="32" t="n">
        <v>0.0885630498533724</v>
      </c>
      <c r="M49" s="32" t="n">
        <v>0.0193548387096774</v>
      </c>
      <c r="N49" s="32" t="n">
        <v>0.0120234604105572</v>
      </c>
      <c r="O49" s="32" t="n">
        <v>0.0780058651026393</v>
      </c>
      <c r="P49" s="32" t="n">
        <v>0.0146627565982405</v>
      </c>
      <c r="Q49" s="32" t="n">
        <v>0.0785923753665689</v>
      </c>
      <c r="R49" s="32" t="n">
        <v>0.124633431085044</v>
      </c>
      <c r="S49" s="32" t="n">
        <v>0.0117302052785924</v>
      </c>
      <c r="T49" s="32" t="n">
        <v>0.0222873900293255</v>
      </c>
      <c r="U49" s="32" t="n">
        <v>0.024633431085044</v>
      </c>
      <c r="V49" s="32" t="n">
        <v>0.0190615835777126</v>
      </c>
      <c r="W49" s="32" t="n">
        <v>0.00146627565982405</v>
      </c>
      <c r="X49" s="32" t="n">
        <v>0.000586510263929619</v>
      </c>
      <c r="Y49" s="32" t="n">
        <v>0.0111436950146628</v>
      </c>
      <c r="Z49" s="32" t="n">
        <v>0.000586510263929619</v>
      </c>
      <c r="AA49" s="32" t="n">
        <v>0.000879765395894428</v>
      </c>
      <c r="AB49" s="32" t="n">
        <v>0.0032258064516129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98631698973774</v>
      </c>
      <c r="E50" s="32" t="n">
        <v>0.00912200684150513</v>
      </c>
      <c r="F50" s="32" t="n">
        <v>0.000285062713797035</v>
      </c>
      <c r="G50" s="32" t="n">
        <v>0.0096921322690992</v>
      </c>
      <c r="H50" s="32" t="n">
        <v>0.114025085518814</v>
      </c>
      <c r="I50" s="32" t="n">
        <v>0.096636259977195</v>
      </c>
      <c r="J50" s="32" t="n">
        <v>0.135119726339795</v>
      </c>
      <c r="K50" s="32" t="n">
        <v>0.080957810718358</v>
      </c>
      <c r="L50" s="32" t="n">
        <v>0.112314709236032</v>
      </c>
      <c r="M50" s="32" t="n">
        <v>0.0515963511972634</v>
      </c>
      <c r="N50" s="32" t="n">
        <v>0.0108323831242873</v>
      </c>
      <c r="O50" s="32" t="n">
        <v>0.0709806157354618</v>
      </c>
      <c r="P50" s="32" t="n">
        <v>0.00684150513112885</v>
      </c>
      <c r="Q50" s="32" t="n">
        <v>0.0367730900798176</v>
      </c>
      <c r="R50" s="32" t="n">
        <v>0.164766248574686</v>
      </c>
      <c r="S50" s="32" t="n">
        <v>0.0153933865450399</v>
      </c>
      <c r="T50" s="32" t="n">
        <v>0.00541619156214367</v>
      </c>
      <c r="U50" s="32" t="n">
        <v>0.00171037628278221</v>
      </c>
      <c r="V50" s="32" t="n">
        <v>0.0390535917901938</v>
      </c>
      <c r="W50" s="32" t="n">
        <v>0.00142531356898518</v>
      </c>
      <c r="X50" s="32" t="n">
        <v>0.00228050171037628</v>
      </c>
      <c r="Y50" s="32" t="n">
        <v>0.0208095781071836</v>
      </c>
      <c r="Z50" s="32" t="n">
        <v>0.00114025085518814</v>
      </c>
      <c r="AA50" s="32" t="n">
        <v>0.00627137970353478</v>
      </c>
      <c r="AB50" s="32" t="n">
        <v>0.000570125427594071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12-10T14:07:22Z</dcterms:modified>
  <cp:revision>0</cp:revision>
  <dc:subject/>
  <dc:title/>
</cp:coreProperties>
</file>