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42612</v>
      </c>
      <c r="E5" s="22" t="n">
        <v>814</v>
      </c>
      <c r="F5" s="22" t="n">
        <v>2825</v>
      </c>
      <c r="G5" s="22" t="n">
        <v>1295</v>
      </c>
      <c r="H5" s="22" t="n">
        <v>870</v>
      </c>
      <c r="I5" s="22" t="n">
        <v>4718</v>
      </c>
      <c r="J5" s="22" t="n">
        <v>4932</v>
      </c>
      <c r="K5" s="22" t="n">
        <v>5403</v>
      </c>
      <c r="L5" s="22" t="n">
        <v>1823</v>
      </c>
      <c r="M5" s="22" t="n">
        <v>3110</v>
      </c>
      <c r="N5" s="22" t="n">
        <v>1062</v>
      </c>
      <c r="O5" s="22" t="n">
        <v>903</v>
      </c>
      <c r="P5" s="22" t="n">
        <v>2193</v>
      </c>
      <c r="Q5" s="22" t="n">
        <v>740</v>
      </c>
      <c r="R5" s="22" t="n">
        <v>1226</v>
      </c>
      <c r="S5" s="22" t="n">
        <v>6015</v>
      </c>
      <c r="T5" s="22" t="n">
        <v>854</v>
      </c>
      <c r="U5" s="22" t="n">
        <v>543</v>
      </c>
      <c r="V5" s="22" t="n">
        <v>926</v>
      </c>
      <c r="W5" s="22" t="n">
        <v>664</v>
      </c>
      <c r="X5" s="22" t="n">
        <v>940</v>
      </c>
      <c r="Y5" s="22" t="n">
        <v>126</v>
      </c>
      <c r="Z5" s="22" t="n">
        <v>354</v>
      </c>
      <c r="AA5" s="22" t="n">
        <v>43</v>
      </c>
      <c r="AB5" s="22" t="n">
        <v>229</v>
      </c>
      <c r="AC5" s="22" t="n">
        <v>4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55069</v>
      </c>
      <c r="E6" s="26" t="n">
        <v>1027</v>
      </c>
      <c r="F6" s="26" t="n">
        <v>4229</v>
      </c>
      <c r="G6" s="26" t="n">
        <v>2453</v>
      </c>
      <c r="H6" s="26" t="n">
        <v>1416</v>
      </c>
      <c r="I6" s="26" t="n">
        <v>4784</v>
      </c>
      <c r="J6" s="26" t="n">
        <v>7007</v>
      </c>
      <c r="K6" s="26" t="n">
        <v>5321</v>
      </c>
      <c r="L6" s="26" t="n">
        <v>2416</v>
      </c>
      <c r="M6" s="26" t="n">
        <v>5024</v>
      </c>
      <c r="N6" s="26" t="n">
        <v>1350</v>
      </c>
      <c r="O6" s="26" t="n">
        <v>1869</v>
      </c>
      <c r="P6" s="26" t="n">
        <v>2325</v>
      </c>
      <c r="Q6" s="26" t="n">
        <v>615</v>
      </c>
      <c r="R6" s="26" t="n">
        <v>2469</v>
      </c>
      <c r="S6" s="26" t="n">
        <v>5092</v>
      </c>
      <c r="T6" s="26" t="n">
        <v>929</v>
      </c>
      <c r="U6" s="26" t="n">
        <v>416</v>
      </c>
      <c r="V6" s="26" t="n">
        <v>3171</v>
      </c>
      <c r="W6" s="26" t="n">
        <v>714</v>
      </c>
      <c r="X6" s="26" t="n">
        <v>509</v>
      </c>
      <c r="Y6" s="26" t="n">
        <v>15</v>
      </c>
      <c r="Z6" s="26" t="n">
        <v>228</v>
      </c>
      <c r="AA6" s="26" t="n">
        <v>5</v>
      </c>
      <c r="AB6" s="26" t="n">
        <v>1682</v>
      </c>
      <c r="AC6" s="26" t="n">
        <v>3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30540</v>
      </c>
      <c r="E7" s="26" t="n">
        <v>703</v>
      </c>
      <c r="F7" s="26" t="n">
        <v>2270</v>
      </c>
      <c r="G7" s="26" t="n">
        <v>804</v>
      </c>
      <c r="H7" s="26" t="n">
        <v>1094</v>
      </c>
      <c r="I7" s="26" t="n">
        <v>3147</v>
      </c>
      <c r="J7" s="26" t="n">
        <v>3737</v>
      </c>
      <c r="K7" s="26" t="n">
        <v>2473</v>
      </c>
      <c r="L7" s="26" t="n">
        <v>1218</v>
      </c>
      <c r="M7" s="26" t="n">
        <v>3521</v>
      </c>
      <c r="N7" s="26" t="n">
        <v>1138</v>
      </c>
      <c r="O7" s="26" t="n">
        <v>1298</v>
      </c>
      <c r="P7" s="26" t="n">
        <v>1562</v>
      </c>
      <c r="Q7" s="26" t="n">
        <v>346</v>
      </c>
      <c r="R7" s="26" t="n">
        <v>1038</v>
      </c>
      <c r="S7" s="26" t="n">
        <v>2822</v>
      </c>
      <c r="T7" s="26" t="n">
        <v>637</v>
      </c>
      <c r="U7" s="26" t="n">
        <v>342</v>
      </c>
      <c r="V7" s="26" t="n">
        <v>556</v>
      </c>
      <c r="W7" s="26" t="n">
        <v>425</v>
      </c>
      <c r="X7" s="26" t="n">
        <v>929</v>
      </c>
      <c r="Y7" s="26" t="n">
        <v>105</v>
      </c>
      <c r="Z7" s="26" t="n">
        <v>160</v>
      </c>
      <c r="AA7" s="26" t="n">
        <v>19</v>
      </c>
      <c r="AB7" s="26" t="n">
        <v>163</v>
      </c>
      <c r="AC7" s="26" t="n">
        <v>33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33263</v>
      </c>
      <c r="E8" s="26" t="n">
        <v>576</v>
      </c>
      <c r="F8" s="26" t="n">
        <v>2386</v>
      </c>
      <c r="G8" s="26" t="n">
        <v>381</v>
      </c>
      <c r="H8" s="26" t="n">
        <v>963</v>
      </c>
      <c r="I8" s="26" t="n">
        <v>3365</v>
      </c>
      <c r="J8" s="26" t="n">
        <v>5270</v>
      </c>
      <c r="K8" s="26" t="n">
        <v>3226</v>
      </c>
      <c r="L8" s="26" t="n">
        <v>1439</v>
      </c>
      <c r="M8" s="26" t="n">
        <v>2502</v>
      </c>
      <c r="N8" s="26" t="n">
        <v>1201</v>
      </c>
      <c r="O8" s="26" t="n">
        <v>728</v>
      </c>
      <c r="P8" s="26" t="n">
        <v>1791</v>
      </c>
      <c r="Q8" s="26" t="n">
        <v>546</v>
      </c>
      <c r="R8" s="26" t="n">
        <v>989</v>
      </c>
      <c r="S8" s="26" t="n">
        <v>2823</v>
      </c>
      <c r="T8" s="26" t="n">
        <v>965</v>
      </c>
      <c r="U8" s="26" t="n">
        <v>413</v>
      </c>
      <c r="V8" s="26" t="n">
        <v>856</v>
      </c>
      <c r="W8" s="26" t="n">
        <v>830</v>
      </c>
      <c r="X8" s="26" t="n">
        <v>960</v>
      </c>
      <c r="Y8" s="26" t="n">
        <v>365</v>
      </c>
      <c r="Z8" s="26" t="n">
        <v>343</v>
      </c>
      <c r="AA8" s="26" t="n">
        <v>16</v>
      </c>
      <c r="AB8" s="26" t="n">
        <v>170</v>
      </c>
      <c r="AC8" s="26" t="n">
        <v>159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42306</v>
      </c>
      <c r="E9" s="26" t="n">
        <v>393</v>
      </c>
      <c r="F9" s="26" t="n">
        <v>2636</v>
      </c>
      <c r="G9" s="26" t="n">
        <v>1675</v>
      </c>
      <c r="H9" s="26" t="n">
        <v>2112</v>
      </c>
      <c r="I9" s="26" t="n">
        <v>2258</v>
      </c>
      <c r="J9" s="26" t="n">
        <v>5133</v>
      </c>
      <c r="K9" s="26" t="n">
        <v>3996</v>
      </c>
      <c r="L9" s="26" t="n">
        <v>2099</v>
      </c>
      <c r="M9" s="26" t="n">
        <v>6447</v>
      </c>
      <c r="N9" s="26" t="n">
        <v>2812</v>
      </c>
      <c r="O9" s="26" t="n">
        <v>1227</v>
      </c>
      <c r="P9" s="26" t="n">
        <v>1548</v>
      </c>
      <c r="Q9" s="26" t="n">
        <v>490</v>
      </c>
      <c r="R9" s="26" t="n">
        <v>1710</v>
      </c>
      <c r="S9" s="26" t="n">
        <v>3177</v>
      </c>
      <c r="T9" s="26" t="n">
        <v>316</v>
      </c>
      <c r="U9" s="26" t="n">
        <v>254</v>
      </c>
      <c r="V9" s="26" t="n">
        <v>1240</v>
      </c>
      <c r="W9" s="26" t="n">
        <v>558</v>
      </c>
      <c r="X9" s="26" t="n">
        <v>418</v>
      </c>
      <c r="Y9" s="26" t="n">
        <v>406</v>
      </c>
      <c r="Z9" s="26" t="n">
        <v>255</v>
      </c>
      <c r="AA9" s="26" t="n">
        <v>95</v>
      </c>
      <c r="AB9" s="26" t="n">
        <v>1050</v>
      </c>
      <c r="AC9" s="26" t="n">
        <v>1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12298</v>
      </c>
      <c r="E10" s="26" t="n">
        <v>702</v>
      </c>
      <c r="F10" s="26" t="n">
        <v>938</v>
      </c>
      <c r="G10" s="26" t="n">
        <v>12</v>
      </c>
      <c r="H10" s="26" t="n">
        <v>346</v>
      </c>
      <c r="I10" s="26" t="n">
        <v>3936</v>
      </c>
      <c r="J10" s="26" t="n">
        <v>1894</v>
      </c>
      <c r="K10" s="26" t="n">
        <v>778</v>
      </c>
      <c r="L10" s="26" t="n">
        <v>666</v>
      </c>
      <c r="M10" s="26" t="n">
        <v>895</v>
      </c>
      <c r="N10" s="26" t="n">
        <v>323</v>
      </c>
      <c r="O10" s="26" t="n">
        <v>141</v>
      </c>
      <c r="P10" s="26" t="n">
        <v>613</v>
      </c>
      <c r="Q10" s="26" t="n">
        <v>100</v>
      </c>
      <c r="R10" s="26" t="n">
        <v>6</v>
      </c>
      <c r="S10" s="26"/>
      <c r="T10" s="26"/>
      <c r="U10" s="26" t="n">
        <v>144</v>
      </c>
      <c r="V10" s="26" t="n">
        <v>345</v>
      </c>
      <c r="W10" s="26" t="n">
        <v>177</v>
      </c>
      <c r="X10" s="26" t="n">
        <v>143</v>
      </c>
      <c r="Y10" s="26" t="n">
        <v>6</v>
      </c>
      <c r="Z10" s="26" t="n">
        <v>90</v>
      </c>
      <c r="AA10" s="26" t="n">
        <v>5</v>
      </c>
      <c r="AB10" s="26" t="n">
        <v>38</v>
      </c>
      <c r="AC10" s="26"/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13146</v>
      </c>
      <c r="E11" s="26" t="n">
        <v>301</v>
      </c>
      <c r="F11" s="26" t="n">
        <v>259</v>
      </c>
      <c r="G11" s="26"/>
      <c r="H11" s="26" t="n">
        <v>351</v>
      </c>
      <c r="I11" s="26" t="n">
        <v>454</v>
      </c>
      <c r="J11" s="26" t="n">
        <v>2470</v>
      </c>
      <c r="K11" s="26" t="n">
        <v>1078</v>
      </c>
      <c r="L11" s="26" t="n">
        <v>940</v>
      </c>
      <c r="M11" s="26" t="n">
        <v>722</v>
      </c>
      <c r="N11" s="26" t="n">
        <v>83</v>
      </c>
      <c r="O11" s="26" t="n">
        <v>866</v>
      </c>
      <c r="P11" s="26" t="n">
        <v>753</v>
      </c>
      <c r="Q11" s="26" t="n">
        <v>229</v>
      </c>
      <c r="R11" s="26" t="n">
        <v>714</v>
      </c>
      <c r="S11" s="26" t="n">
        <v>2532</v>
      </c>
      <c r="T11" s="26" t="n">
        <v>190</v>
      </c>
      <c r="U11" s="26" t="n">
        <v>109</v>
      </c>
      <c r="V11" s="26" t="n">
        <v>573</v>
      </c>
      <c r="W11" s="26" t="n">
        <v>260</v>
      </c>
      <c r="X11" s="26" t="n">
        <v>1</v>
      </c>
      <c r="Y11" s="26" t="n">
        <v>1</v>
      </c>
      <c r="Z11" s="26" t="n">
        <v>39</v>
      </c>
      <c r="AA11" s="26" t="n">
        <v>1</v>
      </c>
      <c r="AB11" s="26" t="n">
        <v>220</v>
      </c>
      <c r="AC11" s="26"/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6394</v>
      </c>
      <c r="E12" s="26" t="n">
        <v>63</v>
      </c>
      <c r="F12" s="26" t="n">
        <v>710</v>
      </c>
      <c r="G12" s="26" t="n">
        <v>41</v>
      </c>
      <c r="H12" s="26" t="n">
        <v>174</v>
      </c>
      <c r="I12" s="26" t="n">
        <v>380</v>
      </c>
      <c r="J12" s="26" t="n">
        <v>137</v>
      </c>
      <c r="K12" s="26" t="n">
        <v>1071</v>
      </c>
      <c r="L12" s="26" t="n">
        <v>48</v>
      </c>
      <c r="M12" s="26" t="n">
        <v>1117</v>
      </c>
      <c r="N12" s="26" t="n">
        <v>508</v>
      </c>
      <c r="O12" s="26" t="n">
        <v>105</v>
      </c>
      <c r="P12" s="26" t="n">
        <v>358</v>
      </c>
      <c r="Q12" s="26" t="n">
        <v>275</v>
      </c>
      <c r="R12" s="26" t="n">
        <v>43</v>
      </c>
      <c r="S12" s="26"/>
      <c r="T12" s="26" t="n">
        <v>126</v>
      </c>
      <c r="U12" s="26" t="n">
        <v>188</v>
      </c>
      <c r="V12" s="26" t="n">
        <v>148</v>
      </c>
      <c r="W12" s="26" t="n">
        <v>189</v>
      </c>
      <c r="X12" s="26" t="n">
        <v>30</v>
      </c>
      <c r="Y12" s="26" t="n">
        <v>13</v>
      </c>
      <c r="Z12" s="26" t="n">
        <v>197</v>
      </c>
      <c r="AA12" s="26" t="n">
        <v>40</v>
      </c>
      <c r="AB12" s="26" t="n">
        <v>432</v>
      </c>
      <c r="AC12" s="26" t="n">
        <v>1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4082</v>
      </c>
      <c r="E13" s="26" t="n">
        <v>7</v>
      </c>
      <c r="F13" s="26" t="n">
        <v>61</v>
      </c>
      <c r="G13" s="26"/>
      <c r="H13" s="26"/>
      <c r="I13" s="26" t="n">
        <v>1</v>
      </c>
      <c r="J13" s="26"/>
      <c r="K13" s="26"/>
      <c r="L13" s="26"/>
      <c r="M13" s="26" t="n">
        <v>3987</v>
      </c>
      <c r="N13" s="26" t="n">
        <v>8</v>
      </c>
      <c r="O13" s="26"/>
      <c r="P13" s="26"/>
      <c r="Q13" s="26"/>
      <c r="R13" s="26"/>
      <c r="S13" s="26"/>
      <c r="T13" s="26"/>
      <c r="U13" s="26"/>
      <c r="V13" s="26" t="n">
        <v>2</v>
      </c>
      <c r="W13" s="26"/>
      <c r="X13" s="26"/>
      <c r="Y13" s="26"/>
      <c r="Z13" s="26" t="n">
        <v>4</v>
      </c>
      <c r="AA13" s="26"/>
      <c r="AB13" s="26" t="n">
        <v>10</v>
      </c>
      <c r="AC13" s="26" t="n">
        <v>2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3912</v>
      </c>
      <c r="E14" s="26" t="n">
        <v>220</v>
      </c>
      <c r="F14" s="26" t="n">
        <v>102</v>
      </c>
      <c r="G14" s="26" t="n">
        <v>17</v>
      </c>
      <c r="H14" s="26" t="n">
        <v>47</v>
      </c>
      <c r="I14" s="26" t="n">
        <v>2588</v>
      </c>
      <c r="J14" s="26" t="n">
        <v>25</v>
      </c>
      <c r="K14" s="26" t="n">
        <v>130</v>
      </c>
      <c r="L14" s="26" t="n">
        <v>5</v>
      </c>
      <c r="M14" s="26" t="n">
        <v>72</v>
      </c>
      <c r="N14" s="26" t="n">
        <v>112</v>
      </c>
      <c r="O14" s="26" t="n">
        <v>3</v>
      </c>
      <c r="P14" s="26" t="n">
        <v>172</v>
      </c>
      <c r="Q14" s="26" t="n">
        <v>2</v>
      </c>
      <c r="R14" s="26" t="n">
        <v>2</v>
      </c>
      <c r="S14" s="26"/>
      <c r="T14" s="26" t="n">
        <v>73</v>
      </c>
      <c r="U14" s="26" t="n">
        <v>20</v>
      </c>
      <c r="V14" s="26" t="n">
        <v>3</v>
      </c>
      <c r="W14" s="26" t="n">
        <v>316</v>
      </c>
      <c r="X14" s="26"/>
      <c r="Y14" s="26"/>
      <c r="Z14" s="26" t="n">
        <v>1</v>
      </c>
      <c r="AA14" s="26"/>
      <c r="AB14" s="26" t="n">
        <v>2</v>
      </c>
      <c r="AC14" s="26"/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3446</v>
      </c>
      <c r="E15" s="26" t="n">
        <v>39</v>
      </c>
      <c r="F15" s="26" t="n">
        <v>232</v>
      </c>
      <c r="G15" s="26" t="n">
        <v>8</v>
      </c>
      <c r="H15" s="26" t="n">
        <v>49</v>
      </c>
      <c r="I15" s="26" t="n">
        <v>800</v>
      </c>
      <c r="J15" s="26" t="n">
        <v>256</v>
      </c>
      <c r="K15" s="26" t="n">
        <v>260</v>
      </c>
      <c r="L15" s="26" t="n">
        <v>117</v>
      </c>
      <c r="M15" s="26" t="n">
        <v>223</v>
      </c>
      <c r="N15" s="26" t="n">
        <v>92</v>
      </c>
      <c r="O15" s="26" t="n">
        <v>247</v>
      </c>
      <c r="P15" s="26" t="n">
        <v>131</v>
      </c>
      <c r="Q15" s="26" t="n">
        <v>9</v>
      </c>
      <c r="R15" s="26" t="n">
        <v>65</v>
      </c>
      <c r="S15" s="26" t="n">
        <v>393</v>
      </c>
      <c r="T15" s="26" t="n">
        <v>113</v>
      </c>
      <c r="U15" s="26" t="n">
        <v>46</v>
      </c>
      <c r="V15" s="26" t="n">
        <v>5</v>
      </c>
      <c r="W15" s="26" t="n">
        <v>184</v>
      </c>
      <c r="X15" s="26"/>
      <c r="Y15" s="26" t="n">
        <v>2</v>
      </c>
      <c r="Z15" s="26" t="n">
        <v>46</v>
      </c>
      <c r="AA15" s="26" t="n">
        <v>3</v>
      </c>
      <c r="AB15" s="26" t="n">
        <v>46</v>
      </c>
      <c r="AC15" s="26" t="n">
        <v>80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3027</v>
      </c>
      <c r="E16" s="26" t="n">
        <v>29</v>
      </c>
      <c r="F16" s="26" t="n">
        <v>107</v>
      </c>
      <c r="G16" s="26" t="n">
        <v>2</v>
      </c>
      <c r="H16" s="26" t="n">
        <v>18</v>
      </c>
      <c r="I16" s="26" t="n">
        <v>435</v>
      </c>
      <c r="J16" s="26" t="n">
        <v>221</v>
      </c>
      <c r="K16" s="26" t="n">
        <v>386</v>
      </c>
      <c r="L16" s="26" t="n">
        <v>162</v>
      </c>
      <c r="M16" s="26" t="n">
        <v>118</v>
      </c>
      <c r="N16" s="26" t="n">
        <v>130</v>
      </c>
      <c r="O16" s="26" t="n">
        <v>180</v>
      </c>
      <c r="P16" s="26" t="n">
        <v>193</v>
      </c>
      <c r="Q16" s="26" t="n">
        <v>4</v>
      </c>
      <c r="R16" s="26" t="n">
        <v>161</v>
      </c>
      <c r="S16" s="26" t="n">
        <v>292</v>
      </c>
      <c r="T16" s="26" t="n">
        <v>62</v>
      </c>
      <c r="U16" s="26" t="n">
        <v>59</v>
      </c>
      <c r="V16" s="26" t="n">
        <v>217</v>
      </c>
      <c r="W16" s="26" t="n">
        <v>149</v>
      </c>
      <c r="X16" s="26" t="n">
        <v>1</v>
      </c>
      <c r="Y16" s="26"/>
      <c r="Z16" s="26" t="n">
        <v>31</v>
      </c>
      <c r="AA16" s="26" t="n">
        <v>4</v>
      </c>
      <c r="AB16" s="26" t="n">
        <v>54</v>
      </c>
      <c r="AC16" s="26" t="n">
        <v>12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4615</v>
      </c>
      <c r="E17" s="26" t="n">
        <v>46</v>
      </c>
      <c r="F17" s="26" t="n">
        <v>399</v>
      </c>
      <c r="G17" s="26"/>
      <c r="H17" s="26" t="n">
        <v>40</v>
      </c>
      <c r="I17" s="26" t="n">
        <v>481</v>
      </c>
      <c r="J17" s="26" t="n">
        <v>338</v>
      </c>
      <c r="K17" s="26" t="n">
        <v>474</v>
      </c>
      <c r="L17" s="26" t="n">
        <v>281</v>
      </c>
      <c r="M17" s="26" t="n">
        <v>1039</v>
      </c>
      <c r="N17" s="26" t="n">
        <v>64</v>
      </c>
      <c r="O17" s="26" t="n">
        <v>22</v>
      </c>
      <c r="P17" s="26" t="n">
        <v>71</v>
      </c>
      <c r="Q17" s="26" t="n">
        <v>3</v>
      </c>
      <c r="R17" s="26" t="n">
        <v>89</v>
      </c>
      <c r="S17" s="26" t="n">
        <v>568</v>
      </c>
      <c r="T17" s="26" t="n">
        <v>131</v>
      </c>
      <c r="U17" s="26" t="n">
        <v>23</v>
      </c>
      <c r="V17" s="26" t="n">
        <v>27</v>
      </c>
      <c r="W17" s="26" t="n">
        <v>130</v>
      </c>
      <c r="X17" s="26" t="n">
        <v>304</v>
      </c>
      <c r="Y17" s="26" t="n">
        <v>54</v>
      </c>
      <c r="Z17" s="26" t="n">
        <v>14</v>
      </c>
      <c r="AA17" s="26"/>
      <c r="AB17" s="26" t="n">
        <v>6</v>
      </c>
      <c r="AC17" s="26" t="n">
        <v>11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9085</v>
      </c>
      <c r="E18" s="26" t="n">
        <v>159</v>
      </c>
      <c r="F18" s="26" t="n">
        <v>932</v>
      </c>
      <c r="G18" s="26" t="n">
        <v>300</v>
      </c>
      <c r="H18" s="26" t="n">
        <v>273</v>
      </c>
      <c r="I18" s="26" t="n">
        <v>1306</v>
      </c>
      <c r="J18" s="26" t="n">
        <v>934</v>
      </c>
      <c r="K18" s="26" t="n">
        <v>686</v>
      </c>
      <c r="L18" s="26" t="n">
        <v>391</v>
      </c>
      <c r="M18" s="26" t="n">
        <v>685</v>
      </c>
      <c r="N18" s="26" t="n">
        <v>389</v>
      </c>
      <c r="O18" s="26" t="n">
        <v>133</v>
      </c>
      <c r="P18" s="26" t="n">
        <v>463</v>
      </c>
      <c r="Q18" s="26" t="n">
        <v>211</v>
      </c>
      <c r="R18" s="26" t="n">
        <v>492</v>
      </c>
      <c r="S18" s="26" t="n">
        <v>771</v>
      </c>
      <c r="T18" s="26" t="n">
        <v>31</v>
      </c>
      <c r="U18" s="26" t="n">
        <v>78</v>
      </c>
      <c r="V18" s="26" t="n">
        <v>69</v>
      </c>
      <c r="W18" s="26" t="n">
        <v>288</v>
      </c>
      <c r="X18" s="26" t="n">
        <v>326</v>
      </c>
      <c r="Y18" s="26" t="n">
        <v>59</v>
      </c>
      <c r="Z18" s="26" t="n">
        <v>46</v>
      </c>
      <c r="AA18" s="26" t="n">
        <v>4</v>
      </c>
      <c r="AB18" s="26" t="n">
        <v>35</v>
      </c>
      <c r="AC18" s="26" t="n">
        <v>24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11880</v>
      </c>
      <c r="E19" s="26" t="n">
        <v>79</v>
      </c>
      <c r="F19" s="26" t="n">
        <v>651</v>
      </c>
      <c r="G19" s="26" t="n">
        <v>74</v>
      </c>
      <c r="H19" s="26" t="n">
        <v>266</v>
      </c>
      <c r="I19" s="26" t="n">
        <v>1907</v>
      </c>
      <c r="J19" s="26" t="n">
        <v>1742</v>
      </c>
      <c r="K19" s="26" t="n">
        <v>1223</v>
      </c>
      <c r="L19" s="26" t="n">
        <v>327</v>
      </c>
      <c r="M19" s="26" t="n">
        <v>1149</v>
      </c>
      <c r="N19" s="26" t="n">
        <v>203</v>
      </c>
      <c r="O19" s="26" t="n">
        <v>208</v>
      </c>
      <c r="P19" s="26" t="n">
        <v>564</v>
      </c>
      <c r="Q19" s="26" t="n">
        <v>101</v>
      </c>
      <c r="R19" s="26" t="n">
        <v>259</v>
      </c>
      <c r="S19" s="26" t="n">
        <v>1291</v>
      </c>
      <c r="T19" s="26" t="n">
        <v>329</v>
      </c>
      <c r="U19" s="26" t="n">
        <v>117</v>
      </c>
      <c r="V19" s="26" t="n">
        <v>145</v>
      </c>
      <c r="W19" s="26" t="n">
        <v>575</v>
      </c>
      <c r="X19" s="26" t="n">
        <v>347</v>
      </c>
      <c r="Y19" s="26" t="n">
        <v>152</v>
      </c>
      <c r="Z19" s="26" t="n">
        <v>84</v>
      </c>
      <c r="AA19" s="26" t="n">
        <v>12</v>
      </c>
      <c r="AB19" s="26" t="n">
        <v>35</v>
      </c>
      <c r="AC19" s="26" t="n">
        <v>40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8917</v>
      </c>
      <c r="E20" s="26" t="n">
        <v>134</v>
      </c>
      <c r="F20" s="26" t="n">
        <v>621</v>
      </c>
      <c r="G20" s="26" t="n">
        <v>184</v>
      </c>
      <c r="H20" s="26" t="n">
        <v>252</v>
      </c>
      <c r="I20" s="26" t="n">
        <v>1518</v>
      </c>
      <c r="J20" s="26" t="n">
        <v>1013</v>
      </c>
      <c r="K20" s="26" t="n">
        <v>850</v>
      </c>
      <c r="L20" s="26" t="n">
        <v>327</v>
      </c>
      <c r="M20" s="26" t="n">
        <v>652</v>
      </c>
      <c r="N20" s="26" t="n">
        <v>264</v>
      </c>
      <c r="O20" s="26" t="n">
        <v>88</v>
      </c>
      <c r="P20" s="26" t="n">
        <v>300</v>
      </c>
      <c r="Q20" s="26" t="n">
        <v>37</v>
      </c>
      <c r="R20" s="26" t="n">
        <v>216</v>
      </c>
      <c r="S20" s="26" t="n">
        <v>1202</v>
      </c>
      <c r="T20" s="26" t="n">
        <v>235</v>
      </c>
      <c r="U20" s="26" t="n">
        <v>95</v>
      </c>
      <c r="V20" s="26" t="n">
        <v>238</v>
      </c>
      <c r="W20" s="26" t="n">
        <v>188</v>
      </c>
      <c r="X20" s="26" t="n">
        <v>303</v>
      </c>
      <c r="Y20" s="26" t="n">
        <v>95</v>
      </c>
      <c r="Z20" s="26" t="n">
        <v>43</v>
      </c>
      <c r="AA20" s="26" t="n">
        <v>3</v>
      </c>
      <c r="AB20" s="26" t="n">
        <v>57</v>
      </c>
      <c r="AC20" s="26" t="n">
        <v>2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10829</v>
      </c>
      <c r="E21" s="26" t="n">
        <v>159</v>
      </c>
      <c r="F21" s="26" t="n">
        <v>965</v>
      </c>
      <c r="G21" s="26" t="n">
        <v>242</v>
      </c>
      <c r="H21" s="26" t="n">
        <v>274</v>
      </c>
      <c r="I21" s="26" t="n">
        <v>1689</v>
      </c>
      <c r="J21" s="26" t="n">
        <v>1385</v>
      </c>
      <c r="K21" s="26" t="n">
        <v>1240</v>
      </c>
      <c r="L21" s="26" t="n">
        <v>546</v>
      </c>
      <c r="M21" s="26" t="n">
        <v>828</v>
      </c>
      <c r="N21" s="26" t="n">
        <v>339</v>
      </c>
      <c r="O21" s="26" t="n">
        <v>162</v>
      </c>
      <c r="P21" s="26" t="n">
        <v>370</v>
      </c>
      <c r="Q21" s="26" t="n">
        <v>125</v>
      </c>
      <c r="R21" s="26" t="n">
        <v>444</v>
      </c>
      <c r="S21" s="26" t="n">
        <v>1049</v>
      </c>
      <c r="T21" s="26" t="n">
        <v>135</v>
      </c>
      <c r="U21" s="26" t="n">
        <v>103</v>
      </c>
      <c r="V21" s="26" t="n">
        <v>97</v>
      </c>
      <c r="W21" s="26" t="n">
        <v>188</v>
      </c>
      <c r="X21" s="26" t="n">
        <v>223</v>
      </c>
      <c r="Y21" s="26" t="n">
        <v>117</v>
      </c>
      <c r="Z21" s="26" t="n">
        <v>77</v>
      </c>
      <c r="AA21" s="26" t="n">
        <v>6</v>
      </c>
      <c r="AB21" s="26" t="n">
        <v>33</v>
      </c>
      <c r="AC21" s="26" t="n">
        <v>33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10475</v>
      </c>
      <c r="E22" s="26" t="n">
        <v>233</v>
      </c>
      <c r="F22" s="26" t="n">
        <v>990</v>
      </c>
      <c r="G22" s="26" t="n">
        <v>15</v>
      </c>
      <c r="H22" s="26" t="n">
        <v>327</v>
      </c>
      <c r="I22" s="26" t="n">
        <v>1204</v>
      </c>
      <c r="J22" s="26" t="n">
        <v>874</v>
      </c>
      <c r="K22" s="26" t="n">
        <v>1186</v>
      </c>
      <c r="L22" s="26" t="n">
        <v>716</v>
      </c>
      <c r="M22" s="26" t="n">
        <v>1474</v>
      </c>
      <c r="N22" s="26" t="n">
        <v>275</v>
      </c>
      <c r="O22" s="26" t="n">
        <v>124</v>
      </c>
      <c r="P22" s="26" t="n">
        <v>338</v>
      </c>
      <c r="Q22" s="26" t="n">
        <v>23</v>
      </c>
      <c r="R22" s="26" t="n">
        <v>282</v>
      </c>
      <c r="S22" s="26" t="n">
        <v>925</v>
      </c>
      <c r="T22" s="26" t="n">
        <v>236</v>
      </c>
      <c r="U22" s="26" t="n">
        <v>156</v>
      </c>
      <c r="V22" s="26" t="n">
        <v>66</v>
      </c>
      <c r="W22" s="26" t="n">
        <v>379</v>
      </c>
      <c r="X22" s="26" t="n">
        <v>341</v>
      </c>
      <c r="Y22" s="26" t="n">
        <v>154</v>
      </c>
      <c r="Z22" s="26" t="n">
        <v>69</v>
      </c>
      <c r="AA22" s="26" t="n">
        <v>12</v>
      </c>
      <c r="AB22" s="26" t="n">
        <v>49</v>
      </c>
      <c r="AC22" s="26" t="n">
        <v>27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4556</v>
      </c>
      <c r="E23" s="26" t="n">
        <v>20</v>
      </c>
      <c r="F23" s="26" t="n">
        <v>85</v>
      </c>
      <c r="G23" s="26"/>
      <c r="H23" s="26" t="n">
        <v>12</v>
      </c>
      <c r="I23" s="26" t="n">
        <v>974</v>
      </c>
      <c r="J23" s="26" t="n">
        <v>365</v>
      </c>
      <c r="K23" s="26" t="n">
        <v>474</v>
      </c>
      <c r="L23" s="26" t="n">
        <v>318</v>
      </c>
      <c r="M23" s="26" t="n">
        <v>255</v>
      </c>
      <c r="N23" s="26" t="n">
        <v>102</v>
      </c>
      <c r="O23" s="26" t="n">
        <v>157</v>
      </c>
      <c r="P23" s="26" t="n">
        <v>379</v>
      </c>
      <c r="Q23" s="26" t="n">
        <v>64</v>
      </c>
      <c r="R23" s="26" t="n">
        <v>181</v>
      </c>
      <c r="S23" s="26" t="n">
        <v>528</v>
      </c>
      <c r="T23" s="26" t="n">
        <v>141</v>
      </c>
      <c r="U23" s="26" t="n">
        <v>44</v>
      </c>
      <c r="V23" s="26" t="n">
        <v>15</v>
      </c>
      <c r="W23" s="26" t="n">
        <v>224</v>
      </c>
      <c r="X23" s="26" t="n">
        <v>158</v>
      </c>
      <c r="Y23" s="26" t="n">
        <v>19</v>
      </c>
      <c r="Z23" s="26" t="n">
        <v>26</v>
      </c>
      <c r="AA23" s="26" t="n">
        <v>4</v>
      </c>
      <c r="AB23" s="26" t="n">
        <v>5</v>
      </c>
      <c r="AC23" s="26" t="n">
        <v>6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2342</v>
      </c>
      <c r="E24" s="26" t="n">
        <v>25</v>
      </c>
      <c r="F24" s="26" t="n">
        <v>77</v>
      </c>
      <c r="G24" s="26" t="n">
        <v>5</v>
      </c>
      <c r="H24" s="26" t="n">
        <v>10</v>
      </c>
      <c r="I24" s="26" t="n">
        <v>625</v>
      </c>
      <c r="J24" s="26" t="n">
        <v>238</v>
      </c>
      <c r="K24" s="26" t="n">
        <v>152</v>
      </c>
      <c r="L24" s="26" t="n">
        <v>141</v>
      </c>
      <c r="M24" s="26" t="n">
        <v>300</v>
      </c>
      <c r="N24" s="26" t="n">
        <v>37</v>
      </c>
      <c r="O24" s="26" t="n">
        <v>94</v>
      </c>
      <c r="P24" s="26" t="n">
        <v>146</v>
      </c>
      <c r="Q24" s="26" t="n">
        <v>3</v>
      </c>
      <c r="R24" s="26" t="n">
        <v>108</v>
      </c>
      <c r="S24" s="26" t="n">
        <v>149</v>
      </c>
      <c r="T24" s="26" t="n">
        <v>41</v>
      </c>
      <c r="U24" s="26" t="n">
        <v>30</v>
      </c>
      <c r="V24" s="26" t="n">
        <v>13</v>
      </c>
      <c r="W24" s="26" t="n">
        <v>111</v>
      </c>
      <c r="X24" s="26" t="n">
        <v>1</v>
      </c>
      <c r="Y24" s="26"/>
      <c r="Z24" s="26" t="n">
        <v>33</v>
      </c>
      <c r="AA24" s="26"/>
      <c r="AB24" s="26" t="n">
        <v>3</v>
      </c>
      <c r="AC24" s="26"/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6482</v>
      </c>
      <c r="E25" s="26" t="n">
        <v>34</v>
      </c>
      <c r="F25" s="26" t="n">
        <v>467</v>
      </c>
      <c r="G25" s="26" t="n">
        <v>112</v>
      </c>
      <c r="H25" s="26" t="n">
        <v>280</v>
      </c>
      <c r="I25" s="26" t="n">
        <v>812</v>
      </c>
      <c r="J25" s="26" t="n">
        <v>671</v>
      </c>
      <c r="K25" s="26" t="n">
        <v>546</v>
      </c>
      <c r="L25" s="26" t="n">
        <v>303</v>
      </c>
      <c r="M25" s="26" t="n">
        <v>577</v>
      </c>
      <c r="N25" s="26" t="n">
        <v>581</v>
      </c>
      <c r="O25" s="26" t="n">
        <v>140</v>
      </c>
      <c r="P25" s="26" t="n">
        <v>342</v>
      </c>
      <c r="Q25" s="26" t="n">
        <v>47</v>
      </c>
      <c r="R25" s="26" t="n">
        <v>144</v>
      </c>
      <c r="S25" s="26" t="n">
        <v>676</v>
      </c>
      <c r="T25" s="26" t="n">
        <v>90</v>
      </c>
      <c r="U25" s="26" t="n">
        <v>100</v>
      </c>
      <c r="V25" s="26" t="n">
        <v>164</v>
      </c>
      <c r="W25" s="26" t="n">
        <v>156</v>
      </c>
      <c r="X25" s="26" t="n">
        <v>71</v>
      </c>
      <c r="Y25" s="26" t="n">
        <v>17</v>
      </c>
      <c r="Z25" s="26" t="n">
        <v>105</v>
      </c>
      <c r="AA25" s="26" t="n">
        <v>3</v>
      </c>
      <c r="AB25" s="26" t="n">
        <v>40</v>
      </c>
      <c r="AC25" s="26" t="n">
        <v>4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14888</v>
      </c>
      <c r="E26" s="26" t="n">
        <v>133</v>
      </c>
      <c r="F26" s="26" t="n">
        <v>1284</v>
      </c>
      <c r="G26" s="26" t="n">
        <v>611</v>
      </c>
      <c r="H26" s="26" t="n">
        <v>364</v>
      </c>
      <c r="I26" s="26" t="n">
        <v>2160</v>
      </c>
      <c r="J26" s="26" t="n">
        <v>1178</v>
      </c>
      <c r="K26" s="26" t="n">
        <v>1329</v>
      </c>
      <c r="L26" s="26" t="n">
        <v>550</v>
      </c>
      <c r="M26" s="26" t="n">
        <v>1237</v>
      </c>
      <c r="N26" s="26" t="n">
        <v>369</v>
      </c>
      <c r="O26" s="26" t="n">
        <v>160</v>
      </c>
      <c r="P26" s="26" t="n">
        <v>644</v>
      </c>
      <c r="Q26" s="26" t="n">
        <v>105</v>
      </c>
      <c r="R26" s="26" t="n">
        <v>753</v>
      </c>
      <c r="S26" s="26" t="n">
        <v>2077</v>
      </c>
      <c r="T26" s="26" t="n">
        <v>329</v>
      </c>
      <c r="U26" s="26" t="n">
        <v>163</v>
      </c>
      <c r="V26" s="26" t="n">
        <v>373</v>
      </c>
      <c r="W26" s="26" t="n">
        <v>270</v>
      </c>
      <c r="X26" s="26" t="n">
        <v>444</v>
      </c>
      <c r="Y26" s="26" t="n">
        <v>171</v>
      </c>
      <c r="Z26" s="26" t="n">
        <v>128</v>
      </c>
      <c r="AA26" s="26" t="n">
        <v>2</v>
      </c>
      <c r="AB26" s="26" t="n">
        <v>54</v>
      </c>
      <c r="AC26" s="26"/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5585</v>
      </c>
      <c r="E27" s="26" t="n">
        <v>123</v>
      </c>
      <c r="F27" s="26" t="n">
        <v>472</v>
      </c>
      <c r="G27" s="26" t="n">
        <v>30</v>
      </c>
      <c r="H27" s="26" t="n">
        <v>73</v>
      </c>
      <c r="I27" s="26" t="n">
        <v>741</v>
      </c>
      <c r="J27" s="26" t="n">
        <v>611</v>
      </c>
      <c r="K27" s="26" t="n">
        <v>575</v>
      </c>
      <c r="L27" s="26" t="n">
        <v>282</v>
      </c>
      <c r="M27" s="26" t="n">
        <v>601</v>
      </c>
      <c r="N27" s="26" t="n">
        <v>154</v>
      </c>
      <c r="O27" s="26" t="n">
        <v>74</v>
      </c>
      <c r="P27" s="26" t="n">
        <v>337</v>
      </c>
      <c r="Q27" s="26" t="n">
        <v>93</v>
      </c>
      <c r="R27" s="26" t="n">
        <v>142</v>
      </c>
      <c r="S27" s="26" t="n">
        <v>704</v>
      </c>
      <c r="T27" s="26" t="n">
        <v>217</v>
      </c>
      <c r="U27" s="26" t="n">
        <v>54</v>
      </c>
      <c r="V27" s="26" t="n">
        <v>54</v>
      </c>
      <c r="W27" s="26" t="n">
        <v>154</v>
      </c>
      <c r="X27" s="26"/>
      <c r="Y27" s="26" t="n">
        <v>1</v>
      </c>
      <c r="Z27" s="26" t="n">
        <v>41</v>
      </c>
      <c r="AA27" s="26" t="n">
        <v>4</v>
      </c>
      <c r="AB27" s="26" t="n">
        <v>33</v>
      </c>
      <c r="AC27" s="26" t="n">
        <v>15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13113</v>
      </c>
      <c r="E28" s="26" t="n">
        <v>150</v>
      </c>
      <c r="F28" s="26" t="n">
        <v>1042</v>
      </c>
      <c r="G28" s="26" t="n">
        <v>247</v>
      </c>
      <c r="H28" s="26" t="n">
        <v>274</v>
      </c>
      <c r="I28" s="26" t="n">
        <v>980</v>
      </c>
      <c r="J28" s="26" t="n">
        <v>1642</v>
      </c>
      <c r="K28" s="26" t="n">
        <v>1174</v>
      </c>
      <c r="L28" s="26" t="n">
        <v>837</v>
      </c>
      <c r="M28" s="26" t="n">
        <v>1564</v>
      </c>
      <c r="N28" s="26" t="n">
        <v>317</v>
      </c>
      <c r="O28" s="26" t="n">
        <v>325</v>
      </c>
      <c r="P28" s="26" t="n">
        <v>644</v>
      </c>
      <c r="Q28" s="26" t="n">
        <v>158</v>
      </c>
      <c r="R28" s="26" t="n">
        <v>349</v>
      </c>
      <c r="S28" s="26" t="n">
        <v>1184</v>
      </c>
      <c r="T28" s="26" t="n">
        <v>280</v>
      </c>
      <c r="U28" s="26" t="n">
        <v>88</v>
      </c>
      <c r="V28" s="26" t="n">
        <v>193</v>
      </c>
      <c r="W28" s="26" t="n">
        <v>1023</v>
      </c>
      <c r="X28" s="26" t="n">
        <v>412</v>
      </c>
      <c r="Y28" s="26" t="n">
        <v>96</v>
      </c>
      <c r="Z28" s="26" t="n">
        <v>88</v>
      </c>
      <c r="AA28" s="26" t="n">
        <v>15</v>
      </c>
      <c r="AB28" s="26" t="n">
        <v>30</v>
      </c>
      <c r="AC28" s="26" t="n">
        <v>1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8937</v>
      </c>
      <c r="E29" s="26" t="n">
        <v>116</v>
      </c>
      <c r="F29" s="26" t="n">
        <v>722</v>
      </c>
      <c r="G29" s="26" t="n">
        <v>46</v>
      </c>
      <c r="H29" s="26" t="n">
        <v>191</v>
      </c>
      <c r="I29" s="26" t="n">
        <v>1566</v>
      </c>
      <c r="J29" s="26" t="n">
        <v>713</v>
      </c>
      <c r="K29" s="26" t="n">
        <v>876</v>
      </c>
      <c r="L29" s="26" t="n">
        <v>324</v>
      </c>
      <c r="M29" s="26" t="n">
        <v>712</v>
      </c>
      <c r="N29" s="26" t="n">
        <v>243</v>
      </c>
      <c r="O29" s="26" t="n">
        <v>58</v>
      </c>
      <c r="P29" s="26" t="n">
        <v>623</v>
      </c>
      <c r="Q29" s="26" t="n">
        <v>51</v>
      </c>
      <c r="R29" s="26" t="n">
        <v>387</v>
      </c>
      <c r="S29" s="26" t="n">
        <v>1002</v>
      </c>
      <c r="T29" s="26" t="n">
        <v>159</v>
      </c>
      <c r="U29" s="26" t="n">
        <v>97</v>
      </c>
      <c r="V29" s="26" t="n">
        <v>156</v>
      </c>
      <c r="W29" s="26" t="n">
        <v>309</v>
      </c>
      <c r="X29" s="26" t="n">
        <v>289</v>
      </c>
      <c r="Y29" s="26" t="n">
        <v>54</v>
      </c>
      <c r="Z29" s="26" t="n">
        <v>46</v>
      </c>
      <c r="AA29" s="26" t="n">
        <v>1</v>
      </c>
      <c r="AB29" s="26" t="n">
        <v>168</v>
      </c>
      <c r="AC29" s="26" t="n">
        <v>28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15510</v>
      </c>
      <c r="E30" s="26" t="n">
        <v>305</v>
      </c>
      <c r="F30" s="26" t="n">
        <v>1300</v>
      </c>
      <c r="G30" s="26" t="n">
        <v>157</v>
      </c>
      <c r="H30" s="26" t="n">
        <v>225</v>
      </c>
      <c r="I30" s="26" t="n">
        <v>2598</v>
      </c>
      <c r="J30" s="26" t="n">
        <v>1565</v>
      </c>
      <c r="K30" s="26" t="n">
        <v>1483</v>
      </c>
      <c r="L30" s="26" t="n">
        <v>781</v>
      </c>
      <c r="M30" s="26" t="n">
        <v>1745</v>
      </c>
      <c r="N30" s="26" t="n">
        <v>408</v>
      </c>
      <c r="O30" s="26" t="n">
        <v>156</v>
      </c>
      <c r="P30" s="26" t="n">
        <v>1016</v>
      </c>
      <c r="Q30" s="26" t="n">
        <v>246</v>
      </c>
      <c r="R30" s="26" t="n">
        <v>364</v>
      </c>
      <c r="S30" s="26" t="n">
        <v>1609</v>
      </c>
      <c r="T30" s="26" t="n">
        <v>265</v>
      </c>
      <c r="U30" s="26" t="n">
        <v>135</v>
      </c>
      <c r="V30" s="26" t="n">
        <v>253</v>
      </c>
      <c r="W30" s="26" t="n">
        <v>381</v>
      </c>
      <c r="X30" s="26" t="n">
        <v>242</v>
      </c>
      <c r="Y30" s="26" t="n">
        <v>61</v>
      </c>
      <c r="Z30" s="26" t="n">
        <v>72</v>
      </c>
      <c r="AA30" s="26" t="n">
        <v>5</v>
      </c>
      <c r="AB30" s="26" t="n">
        <v>63</v>
      </c>
      <c r="AC30" s="26" t="n">
        <v>75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8894</v>
      </c>
      <c r="E31" s="26" t="n">
        <v>43</v>
      </c>
      <c r="F31" s="26" t="n">
        <v>799</v>
      </c>
      <c r="G31" s="26" t="n">
        <v>67</v>
      </c>
      <c r="H31" s="26" t="n">
        <v>335</v>
      </c>
      <c r="I31" s="26" t="n">
        <v>1297</v>
      </c>
      <c r="J31" s="26" t="n">
        <v>930</v>
      </c>
      <c r="K31" s="26" t="n">
        <v>921</v>
      </c>
      <c r="L31" s="26" t="n">
        <v>409</v>
      </c>
      <c r="M31" s="26" t="n">
        <v>684</v>
      </c>
      <c r="N31" s="26" t="n">
        <v>281</v>
      </c>
      <c r="O31" s="26" t="n">
        <v>195</v>
      </c>
      <c r="P31" s="26" t="n">
        <v>454</v>
      </c>
      <c r="Q31" s="26" t="n">
        <v>75</v>
      </c>
      <c r="R31" s="26" t="n">
        <v>194</v>
      </c>
      <c r="S31" s="26" t="n">
        <v>972</v>
      </c>
      <c r="T31" s="26" t="n">
        <v>237</v>
      </c>
      <c r="U31" s="26" t="n">
        <v>62</v>
      </c>
      <c r="V31" s="26" t="n">
        <v>170</v>
      </c>
      <c r="W31" s="26" t="n">
        <v>201</v>
      </c>
      <c r="X31" s="26" t="n">
        <v>280</v>
      </c>
      <c r="Y31" s="26" t="n">
        <v>111</v>
      </c>
      <c r="Z31" s="26" t="n">
        <v>93</v>
      </c>
      <c r="AA31" s="26" t="n">
        <v>9</v>
      </c>
      <c r="AB31" s="26" t="n">
        <v>34</v>
      </c>
      <c r="AC31" s="26" t="n">
        <v>41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7555</v>
      </c>
      <c r="E32" s="26" t="n">
        <v>64</v>
      </c>
      <c r="F32" s="26" t="n">
        <v>575</v>
      </c>
      <c r="G32" s="26" t="n">
        <v>97</v>
      </c>
      <c r="H32" s="26" t="n">
        <v>79</v>
      </c>
      <c r="I32" s="26" t="n">
        <v>1098</v>
      </c>
      <c r="J32" s="26" t="n">
        <v>739</v>
      </c>
      <c r="K32" s="26" t="n">
        <v>840</v>
      </c>
      <c r="L32" s="26" t="n">
        <v>408</v>
      </c>
      <c r="M32" s="26" t="n">
        <v>926</v>
      </c>
      <c r="N32" s="26" t="n">
        <v>104</v>
      </c>
      <c r="O32" s="26" t="n">
        <v>65</v>
      </c>
      <c r="P32" s="26" t="n">
        <v>243</v>
      </c>
      <c r="Q32" s="26" t="n">
        <v>6</v>
      </c>
      <c r="R32" s="26" t="n">
        <v>314</v>
      </c>
      <c r="S32" s="26" t="n">
        <v>983</v>
      </c>
      <c r="T32" s="26" t="n">
        <v>183</v>
      </c>
      <c r="U32" s="26" t="n">
        <v>60</v>
      </c>
      <c r="V32" s="26" t="n">
        <v>34</v>
      </c>
      <c r="W32" s="26" t="n">
        <v>201</v>
      </c>
      <c r="X32" s="26" t="n">
        <v>382</v>
      </c>
      <c r="Y32" s="26" t="n">
        <v>44</v>
      </c>
      <c r="Z32" s="26" t="n">
        <v>65</v>
      </c>
      <c r="AA32" s="26" t="n">
        <v>4</v>
      </c>
      <c r="AB32" s="26" t="n">
        <v>12</v>
      </c>
      <c r="AC32" s="26" t="n">
        <v>29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8581</v>
      </c>
      <c r="E33" s="26" t="n">
        <v>131</v>
      </c>
      <c r="F33" s="26" t="n">
        <v>627</v>
      </c>
      <c r="G33" s="26" t="n">
        <v>4</v>
      </c>
      <c r="H33" s="26" t="n">
        <v>166</v>
      </c>
      <c r="I33" s="26" t="n">
        <v>1421</v>
      </c>
      <c r="J33" s="26" t="n">
        <v>652</v>
      </c>
      <c r="K33" s="26" t="n">
        <v>849</v>
      </c>
      <c r="L33" s="26" t="n">
        <v>559</v>
      </c>
      <c r="M33" s="26" t="n">
        <v>968</v>
      </c>
      <c r="N33" s="26" t="n">
        <v>169</v>
      </c>
      <c r="O33" s="26" t="n">
        <v>58</v>
      </c>
      <c r="P33" s="26" t="n">
        <v>366</v>
      </c>
      <c r="Q33" s="26" t="n">
        <v>64</v>
      </c>
      <c r="R33" s="26" t="n">
        <v>354</v>
      </c>
      <c r="S33" s="26" t="n">
        <v>1289</v>
      </c>
      <c r="T33" s="26" t="n">
        <v>173</v>
      </c>
      <c r="U33" s="26" t="n">
        <v>89</v>
      </c>
      <c r="V33" s="26" t="n">
        <v>10</v>
      </c>
      <c r="W33" s="26" t="n">
        <v>532</v>
      </c>
      <c r="X33" s="26" t="n">
        <v>3</v>
      </c>
      <c r="Y33" s="26" t="n">
        <v>5</v>
      </c>
      <c r="Z33" s="26" t="n">
        <v>53</v>
      </c>
      <c r="AA33" s="26" t="n">
        <v>6</v>
      </c>
      <c r="AB33" s="26" t="n">
        <v>28</v>
      </c>
      <c r="AC33" s="26" t="n">
        <v>5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16195</v>
      </c>
      <c r="E34" s="26" t="n">
        <v>223</v>
      </c>
      <c r="F34" s="26" t="n">
        <v>1110</v>
      </c>
      <c r="G34" s="26" t="n">
        <v>579</v>
      </c>
      <c r="H34" s="26" t="n">
        <v>286</v>
      </c>
      <c r="I34" s="26" t="n">
        <v>2170</v>
      </c>
      <c r="J34" s="26" t="n">
        <v>2070</v>
      </c>
      <c r="K34" s="26" t="n">
        <v>1501</v>
      </c>
      <c r="L34" s="26" t="n">
        <v>676</v>
      </c>
      <c r="M34" s="26" t="n">
        <v>1016</v>
      </c>
      <c r="N34" s="26" t="n">
        <v>453</v>
      </c>
      <c r="O34" s="26" t="n">
        <v>218</v>
      </c>
      <c r="P34" s="26" t="n">
        <v>1004</v>
      </c>
      <c r="Q34" s="26" t="n">
        <v>245</v>
      </c>
      <c r="R34" s="26" t="n">
        <v>760</v>
      </c>
      <c r="S34" s="26" t="n">
        <v>2193</v>
      </c>
      <c r="T34" s="26" t="n">
        <v>176</v>
      </c>
      <c r="U34" s="26" t="n">
        <v>239</v>
      </c>
      <c r="V34" s="26" t="n">
        <v>482</v>
      </c>
      <c r="W34" s="26" t="n">
        <v>303</v>
      </c>
      <c r="X34" s="26" t="n">
        <v>260</v>
      </c>
      <c r="Y34" s="26" t="n">
        <v>28</v>
      </c>
      <c r="Z34" s="26" t="n">
        <v>85</v>
      </c>
      <c r="AA34" s="26" t="n">
        <v>10</v>
      </c>
      <c r="AB34" s="26" t="n">
        <v>31</v>
      </c>
      <c r="AC34" s="26" t="n">
        <v>77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19866</v>
      </c>
      <c r="E35" s="26" t="n">
        <v>292</v>
      </c>
      <c r="F35" s="26" t="n">
        <v>1155</v>
      </c>
      <c r="G35" s="26" t="n">
        <v>1138</v>
      </c>
      <c r="H35" s="26" t="n">
        <v>446</v>
      </c>
      <c r="I35" s="26" t="n">
        <v>1314</v>
      </c>
      <c r="J35" s="26" t="n">
        <v>1916</v>
      </c>
      <c r="K35" s="26" t="n">
        <v>1966</v>
      </c>
      <c r="L35" s="26" t="n">
        <v>930</v>
      </c>
      <c r="M35" s="26" t="n">
        <v>1545</v>
      </c>
      <c r="N35" s="26" t="n">
        <v>253</v>
      </c>
      <c r="O35" s="26" t="n">
        <v>305</v>
      </c>
      <c r="P35" s="26" t="n">
        <v>1334</v>
      </c>
      <c r="Q35" s="26" t="n">
        <v>203</v>
      </c>
      <c r="R35" s="26" t="n">
        <v>1087</v>
      </c>
      <c r="S35" s="26" t="n">
        <v>4054</v>
      </c>
      <c r="T35" s="26" t="n">
        <v>568</v>
      </c>
      <c r="U35" s="26" t="n">
        <v>217</v>
      </c>
      <c r="V35" s="26" t="n">
        <v>293</v>
      </c>
      <c r="W35" s="26" t="n">
        <v>561</v>
      </c>
      <c r="X35" s="26"/>
      <c r="Y35" s="26" t="n">
        <v>4</v>
      </c>
      <c r="Z35" s="26" t="n">
        <v>88</v>
      </c>
      <c r="AA35" s="26" t="n">
        <v>2</v>
      </c>
      <c r="AB35" s="26" t="n">
        <v>195</v>
      </c>
      <c r="AC35" s="26"/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1100</v>
      </c>
      <c r="E36" s="26" t="n">
        <v>11</v>
      </c>
      <c r="F36" s="26" t="n">
        <v>17</v>
      </c>
      <c r="G36" s="26"/>
      <c r="H36" s="26"/>
      <c r="I36" s="26" t="n">
        <v>290</v>
      </c>
      <c r="J36" s="26" t="n">
        <v>699</v>
      </c>
      <c r="K36" s="26" t="n">
        <v>5</v>
      </c>
      <c r="L36" s="26"/>
      <c r="M36" s="26" t="n">
        <v>10</v>
      </c>
      <c r="N36" s="26"/>
      <c r="O36" s="26" t="n">
        <v>2</v>
      </c>
      <c r="P36" s="26" t="n">
        <v>20</v>
      </c>
      <c r="Q36" s="26"/>
      <c r="R36" s="26"/>
      <c r="S36" s="26"/>
      <c r="T36" s="26"/>
      <c r="U36" s="26" t="n">
        <v>8</v>
      </c>
      <c r="V36" s="26"/>
      <c r="W36" s="26" t="n">
        <v>36</v>
      </c>
      <c r="X36" s="26"/>
      <c r="Y36" s="26"/>
      <c r="Z36" s="26" t="n">
        <v>2</v>
      </c>
      <c r="AA36" s="26"/>
      <c r="AB36" s="26"/>
      <c r="AC36" s="26"/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1014</v>
      </c>
      <c r="E37" s="26"/>
      <c r="F37" s="26" t="n">
        <v>6</v>
      </c>
      <c r="G37" s="26"/>
      <c r="H37" s="26" t="n">
        <v>1</v>
      </c>
      <c r="I37" s="26" t="n">
        <v>140</v>
      </c>
      <c r="J37" s="26" t="n">
        <v>839</v>
      </c>
      <c r="K37" s="26" t="n">
        <v>2</v>
      </c>
      <c r="L37" s="26"/>
      <c r="M37" s="26"/>
      <c r="N37" s="26" t="n">
        <v>1</v>
      </c>
      <c r="O37" s="26" t="n">
        <v>1</v>
      </c>
      <c r="P37" s="26" t="n">
        <v>4</v>
      </c>
      <c r="Q37" s="26"/>
      <c r="R37" s="26"/>
      <c r="S37" s="26"/>
      <c r="T37" s="26"/>
      <c r="U37" s="26" t="n">
        <v>9</v>
      </c>
      <c r="V37" s="26"/>
      <c r="W37" s="26" t="n">
        <v>7</v>
      </c>
      <c r="X37" s="26"/>
      <c r="Y37" s="26"/>
      <c r="Z37" s="26" t="n">
        <v>3</v>
      </c>
      <c r="AA37" s="26"/>
      <c r="AB37" s="26" t="n">
        <v>1</v>
      </c>
      <c r="AC37" s="26"/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1637</v>
      </c>
      <c r="E38" s="26"/>
      <c r="F38" s="26" t="n">
        <v>27</v>
      </c>
      <c r="G38" s="26"/>
      <c r="H38" s="26"/>
      <c r="I38" s="26" t="n">
        <v>368</v>
      </c>
      <c r="J38" s="26"/>
      <c r="K38" s="26"/>
      <c r="L38" s="26"/>
      <c r="M38" s="26" t="n">
        <v>1238</v>
      </c>
      <c r="N38" s="26" t="n">
        <v>1</v>
      </c>
      <c r="O38" s="26"/>
      <c r="P38" s="26"/>
      <c r="Q38" s="26"/>
      <c r="R38" s="26"/>
      <c r="S38" s="26"/>
      <c r="T38" s="26"/>
      <c r="U38" s="26" t="n">
        <v>3</v>
      </c>
      <c r="V38" s="26"/>
      <c r="W38" s="26"/>
      <c r="X38" s="26"/>
      <c r="Y38" s="26"/>
      <c r="Z38" s="26"/>
      <c r="AA38" s="26"/>
      <c r="AB38" s="26"/>
      <c r="AC38" s="26"/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5456</v>
      </c>
      <c r="E39" s="26"/>
      <c r="F39" s="26" t="n">
        <v>1704</v>
      </c>
      <c r="G39" s="26"/>
      <c r="H39" s="26" t="n">
        <v>4</v>
      </c>
      <c r="I39" s="26" t="n">
        <v>660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 t="n">
        <v>2215</v>
      </c>
      <c r="Y39" s="26" t="n">
        <v>873</v>
      </c>
      <c r="Z39" s="26"/>
      <c r="AA39" s="26"/>
      <c r="AB39" s="26"/>
      <c r="AC39" s="26"/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1043</v>
      </c>
      <c r="E40" s="26"/>
      <c r="F40" s="26" t="n">
        <v>159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605</v>
      </c>
      <c r="Y40" s="26" t="n">
        <v>279</v>
      </c>
      <c r="Z40" s="26"/>
      <c r="AA40" s="26"/>
      <c r="AB40" s="26"/>
      <c r="AC40" s="26"/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472</v>
      </c>
      <c r="E41" s="26"/>
      <c r="F41" s="26" t="n">
        <v>99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321</v>
      </c>
      <c r="Y41" s="26" t="n">
        <v>52</v>
      </c>
      <c r="Z41" s="26"/>
      <c r="AA41" s="26"/>
      <c r="AB41" s="26"/>
      <c r="AC41" s="26"/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1128</v>
      </c>
      <c r="E42" s="26"/>
      <c r="F42" s="26" t="n">
        <v>132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 t="n">
        <v>1</v>
      </c>
      <c r="T42" s="26"/>
      <c r="U42" s="26"/>
      <c r="V42" s="26"/>
      <c r="W42" s="26"/>
      <c r="X42" s="26" t="n">
        <v>761</v>
      </c>
      <c r="Y42" s="26" t="n">
        <v>234</v>
      </c>
      <c r="Z42" s="26"/>
      <c r="AA42" s="26"/>
      <c r="AB42" s="26"/>
      <c r="AC42" s="26"/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1644</v>
      </c>
      <c r="E43" s="26"/>
      <c r="F43" s="26" t="n">
        <v>307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987</v>
      </c>
      <c r="Y43" s="26" t="n">
        <v>350</v>
      </c>
      <c r="Z43" s="26"/>
      <c r="AA43" s="26"/>
      <c r="AB43" s="26"/>
      <c r="AC43" s="26"/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1083</v>
      </c>
      <c r="E44" s="26"/>
      <c r="F44" s="26" t="n">
        <v>886</v>
      </c>
      <c r="G44" s="26"/>
      <c r="H44" s="26"/>
      <c r="I44" s="26"/>
      <c r="J44" s="26"/>
      <c r="K44" s="26"/>
      <c r="L44" s="26"/>
      <c r="M44" s="26"/>
      <c r="N44" s="26"/>
      <c r="O44" s="26" t="n">
        <v>93</v>
      </c>
      <c r="P44" s="26"/>
      <c r="Q44" s="26"/>
      <c r="R44" s="26"/>
      <c r="S44" s="26"/>
      <c r="T44" s="26"/>
      <c r="U44" s="26"/>
      <c r="V44" s="26"/>
      <c r="W44" s="26"/>
      <c r="X44" s="26" t="n">
        <v>104</v>
      </c>
      <c r="Y44" s="26"/>
      <c r="Z44" s="26"/>
      <c r="AA44" s="26"/>
      <c r="AB44" s="26"/>
      <c r="AC44" s="26"/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718</v>
      </c>
      <c r="E45" s="26" t="n">
        <v>24</v>
      </c>
      <c r="F45" s="26" t="n">
        <v>13</v>
      </c>
      <c r="G45" s="26"/>
      <c r="H45" s="26" t="n">
        <v>2</v>
      </c>
      <c r="I45" s="26" t="n">
        <v>565</v>
      </c>
      <c r="J45" s="26" t="n">
        <v>14</v>
      </c>
      <c r="K45" s="26" t="n">
        <v>8</v>
      </c>
      <c r="L45" s="26" t="n">
        <v>9</v>
      </c>
      <c r="M45" s="26" t="n">
        <v>22</v>
      </c>
      <c r="N45" s="26" t="n">
        <v>1</v>
      </c>
      <c r="O45" s="26" t="n">
        <v>26</v>
      </c>
      <c r="P45" s="26" t="n">
        <v>15</v>
      </c>
      <c r="Q45" s="26" t="n">
        <v>2</v>
      </c>
      <c r="R45" s="26"/>
      <c r="S45" s="26"/>
      <c r="T45" s="26"/>
      <c r="U45" s="26" t="n">
        <v>10</v>
      </c>
      <c r="V45" s="26" t="n">
        <v>2</v>
      </c>
      <c r="W45" s="26" t="n">
        <v>5</v>
      </c>
      <c r="X45" s="26"/>
      <c r="Y45" s="26"/>
      <c r="Z45" s="26"/>
      <c r="AA45" s="26"/>
      <c r="AB45" s="26"/>
      <c r="AC45" s="26"/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1480</v>
      </c>
      <c r="E46" s="26"/>
      <c r="F46" s="26" t="n">
        <v>6</v>
      </c>
      <c r="G46" s="26" t="n">
        <v>1</v>
      </c>
      <c r="H46" s="26" t="n">
        <v>243</v>
      </c>
      <c r="I46" s="26" t="n">
        <v>370</v>
      </c>
      <c r="J46" s="26" t="n">
        <v>2</v>
      </c>
      <c r="K46" s="26" t="n">
        <v>46</v>
      </c>
      <c r="L46" s="26"/>
      <c r="M46" s="26" t="n">
        <v>8</v>
      </c>
      <c r="N46" s="26" t="n">
        <v>44</v>
      </c>
      <c r="O46" s="26" t="n">
        <v>4</v>
      </c>
      <c r="P46" s="26" t="n">
        <v>2</v>
      </c>
      <c r="Q46" s="26"/>
      <c r="R46" s="26"/>
      <c r="S46" s="26"/>
      <c r="T46" s="26"/>
      <c r="U46" s="26" t="n">
        <v>38</v>
      </c>
      <c r="V46" s="26" t="n">
        <v>2</v>
      </c>
      <c r="W46" s="26" t="n">
        <v>8</v>
      </c>
      <c r="X46" s="26" t="n">
        <v>1</v>
      </c>
      <c r="Y46" s="26"/>
      <c r="Z46" s="26" t="n">
        <v>11</v>
      </c>
      <c r="AA46" s="26"/>
      <c r="AB46" s="26" t="n">
        <v>694</v>
      </c>
      <c r="AC46" s="26"/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756</v>
      </c>
      <c r="E47" s="26"/>
      <c r="F47" s="26" t="n">
        <v>5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698</v>
      </c>
      <c r="Y47" s="26" t="n">
        <v>6</v>
      </c>
      <c r="Z47" s="26"/>
      <c r="AA47" s="26"/>
      <c r="AB47" s="26"/>
      <c r="AC47" s="26"/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3812</v>
      </c>
      <c r="E48" s="26" t="n">
        <v>26</v>
      </c>
      <c r="F48" s="26" t="n">
        <v>98</v>
      </c>
      <c r="G48" s="26"/>
      <c r="H48" s="26" t="n">
        <v>3</v>
      </c>
      <c r="I48" s="26" t="n">
        <v>6</v>
      </c>
      <c r="J48" s="26" t="n">
        <v>3664</v>
      </c>
      <c r="K48" s="26"/>
      <c r="L48" s="26"/>
      <c r="M48" s="26" t="n">
        <v>1</v>
      </c>
      <c r="N48" s="26"/>
      <c r="O48" s="26"/>
      <c r="P48" s="26"/>
      <c r="Q48" s="26"/>
      <c r="R48" s="26"/>
      <c r="S48" s="26"/>
      <c r="T48" s="26"/>
      <c r="U48" s="26" t="n">
        <v>1</v>
      </c>
      <c r="V48" s="26"/>
      <c r="W48" s="26" t="n">
        <v>10</v>
      </c>
      <c r="X48" s="26"/>
      <c r="Y48" s="26"/>
      <c r="Z48" s="26" t="n">
        <v>3</v>
      </c>
      <c r="AA48" s="26"/>
      <c r="AB48" s="26"/>
      <c r="AC48" s="26"/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3716</v>
      </c>
      <c r="E49" s="26" t="n">
        <v>63</v>
      </c>
      <c r="F49" s="26" t="n">
        <v>77</v>
      </c>
      <c r="G49" s="26"/>
      <c r="H49" s="26" t="n">
        <v>4</v>
      </c>
      <c r="I49" s="26" t="n">
        <v>713</v>
      </c>
      <c r="J49" s="26" t="n">
        <v>366</v>
      </c>
      <c r="K49" s="26" t="n">
        <v>337</v>
      </c>
      <c r="L49" s="26" t="n">
        <v>252</v>
      </c>
      <c r="M49" s="26" t="n">
        <v>331</v>
      </c>
      <c r="N49" s="26" t="n">
        <v>71</v>
      </c>
      <c r="O49" s="26" t="n">
        <v>47</v>
      </c>
      <c r="P49" s="26" t="n">
        <v>290</v>
      </c>
      <c r="Q49" s="26" t="n">
        <v>52</v>
      </c>
      <c r="R49" s="26" t="n">
        <v>290</v>
      </c>
      <c r="S49" s="26" t="n">
        <v>461</v>
      </c>
      <c r="T49" s="26" t="n">
        <v>42</v>
      </c>
      <c r="U49" s="26" t="n">
        <v>86</v>
      </c>
      <c r="V49" s="26" t="n">
        <v>97</v>
      </c>
      <c r="W49" s="26" t="n">
        <v>74</v>
      </c>
      <c r="X49" s="26" t="n">
        <v>5</v>
      </c>
      <c r="Y49" s="26" t="n">
        <v>2</v>
      </c>
      <c r="Z49" s="26" t="n">
        <v>39</v>
      </c>
      <c r="AA49" s="26" t="n">
        <v>2</v>
      </c>
      <c r="AB49" s="26" t="n">
        <v>4</v>
      </c>
      <c r="AC49" s="26" t="n">
        <v>11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21" t="n">
        <f aca="false">SUM(E50:AC50)</f>
        <v>3814</v>
      </c>
      <c r="E50" s="26" t="n">
        <v>24</v>
      </c>
      <c r="F50" s="26" t="n">
        <v>40</v>
      </c>
      <c r="G50" s="26" t="n">
        <v>1</v>
      </c>
      <c r="H50" s="26" t="n">
        <v>42</v>
      </c>
      <c r="I50" s="26" t="n">
        <v>456</v>
      </c>
      <c r="J50" s="26" t="n">
        <v>383</v>
      </c>
      <c r="K50" s="26" t="n">
        <v>506</v>
      </c>
      <c r="L50" s="26" t="n">
        <v>294</v>
      </c>
      <c r="M50" s="26" t="n">
        <v>425</v>
      </c>
      <c r="N50" s="26" t="n">
        <v>192</v>
      </c>
      <c r="O50" s="26" t="n">
        <v>41</v>
      </c>
      <c r="P50" s="26" t="n">
        <v>263</v>
      </c>
      <c r="Q50" s="26" t="n">
        <v>24</v>
      </c>
      <c r="R50" s="26" t="n">
        <v>139</v>
      </c>
      <c r="S50" s="26" t="n">
        <v>625</v>
      </c>
      <c r="T50" s="26" t="n">
        <v>61</v>
      </c>
      <c r="U50" s="26" t="n">
        <v>19</v>
      </c>
      <c r="V50" s="26" t="n">
        <v>6</v>
      </c>
      <c r="W50" s="26" t="n">
        <v>149</v>
      </c>
      <c r="X50" s="26" t="n">
        <v>5</v>
      </c>
      <c r="Y50" s="26" t="n">
        <v>10</v>
      </c>
      <c r="Z50" s="26" t="n">
        <v>79</v>
      </c>
      <c r="AA50" s="26" t="n">
        <v>4</v>
      </c>
      <c r="AB50" s="26" t="n">
        <v>24</v>
      </c>
      <c r="AC50" s="26" t="n">
        <v>2</v>
      </c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27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191026002065146</v>
      </c>
      <c r="E5" s="32" t="n">
        <v>0.0662958790950906</v>
      </c>
      <c r="F5" s="32" t="n">
        <v>0.0303905003285459</v>
      </c>
      <c r="G5" s="32" t="n">
        <v>0.0204167840045058</v>
      </c>
      <c r="H5" s="32" t="n">
        <v>0.110719984980757</v>
      </c>
      <c r="I5" s="32" t="n">
        <v>0.115742044494509</v>
      </c>
      <c r="J5" s="32" t="n">
        <v>0.126795268938327</v>
      </c>
      <c r="K5" s="32" t="n">
        <v>0.042781376138177</v>
      </c>
      <c r="L5" s="32" t="n">
        <v>0.0729841359241528</v>
      </c>
      <c r="M5" s="32" t="n">
        <v>0.0249225570261898</v>
      </c>
      <c r="N5" s="32" t="n">
        <v>0.0211912137426077</v>
      </c>
      <c r="O5" s="32" t="n">
        <v>0.0514643762320473</v>
      </c>
      <c r="P5" s="32" t="n">
        <v>0.0173660001877405</v>
      </c>
      <c r="Q5" s="32" t="n">
        <v>0.0287712381488783</v>
      </c>
      <c r="R5" s="32" t="n">
        <v>0.141157420444945</v>
      </c>
      <c r="S5" s="32" t="n">
        <v>0.0200413029193654</v>
      </c>
      <c r="T5" s="32" t="n">
        <v>0.0127428893269502</v>
      </c>
      <c r="U5" s="32" t="n">
        <v>0.0217309678024969</v>
      </c>
      <c r="V5" s="32" t="n">
        <v>0.0155824650333239</v>
      </c>
      <c r="W5" s="32" t="n">
        <v>0.0220595137519947</v>
      </c>
      <c r="X5" s="32" t="n">
        <v>0.00295691354548015</v>
      </c>
      <c r="Y5" s="32" t="n">
        <v>0.00830751900872993</v>
      </c>
      <c r="Z5" s="32" t="n">
        <v>0.00100910541631465</v>
      </c>
      <c r="AA5" s="32" t="n">
        <v>0.00537407303107106</v>
      </c>
      <c r="AB5" s="32" t="n">
        <v>9.3870271285084E-005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186493308394923</v>
      </c>
      <c r="E6" s="32" t="n">
        <v>0.0767945668161761</v>
      </c>
      <c r="F6" s="32" t="n">
        <v>0.0445441173800142</v>
      </c>
      <c r="G6" s="32" t="n">
        <v>0.025713196172075</v>
      </c>
      <c r="H6" s="32" t="n">
        <v>0.0868728322649767</v>
      </c>
      <c r="I6" s="32" t="n">
        <v>0.127240371170713</v>
      </c>
      <c r="J6" s="32" t="n">
        <v>0.0966242350505729</v>
      </c>
      <c r="K6" s="32" t="n">
        <v>0.0438722330167608</v>
      </c>
      <c r="L6" s="32" t="n">
        <v>0.0912310011077012</v>
      </c>
      <c r="M6" s="32" t="n">
        <v>0.0245146997403258</v>
      </c>
      <c r="N6" s="32" t="n">
        <v>0.0339392398627177</v>
      </c>
      <c r="O6" s="32" t="n">
        <v>0.0422197606638944</v>
      </c>
      <c r="P6" s="32" t="n">
        <v>0.0111678076594817</v>
      </c>
      <c r="Q6" s="32" t="n">
        <v>0.0448346619695291</v>
      </c>
      <c r="R6" s="32" t="n">
        <v>0.0924658156131399</v>
      </c>
      <c r="S6" s="32" t="n">
        <v>0.0168697452287131</v>
      </c>
      <c r="T6" s="32" t="n">
        <v>0.00755415932738928</v>
      </c>
      <c r="U6" s="32" t="n">
        <v>0.0575823058344985</v>
      </c>
      <c r="V6" s="32" t="n">
        <v>0.0129655523071056</v>
      </c>
      <c r="W6" s="32" t="n">
        <v>0.00924294975394505</v>
      </c>
      <c r="X6" s="32" t="n">
        <v>0.000272385552670286</v>
      </c>
      <c r="Y6" s="32" t="n">
        <v>0.00414026040058835</v>
      </c>
      <c r="Z6" s="32" t="n">
        <v>9.07951842234288E-005</v>
      </c>
      <c r="AA6" s="32" t="n">
        <v>0.0305434999727614</v>
      </c>
      <c r="AB6" s="32" t="n">
        <v>5.44771105340573E-005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23018991486575</v>
      </c>
      <c r="E7" s="32" t="n">
        <v>0.0743287491814014</v>
      </c>
      <c r="F7" s="32" t="n">
        <v>0.0263261296660118</v>
      </c>
      <c r="G7" s="32" t="n">
        <v>0.0358218729535036</v>
      </c>
      <c r="H7" s="32" t="n">
        <v>0.103045186640472</v>
      </c>
      <c r="I7" s="32" t="n">
        <v>0.122364112639162</v>
      </c>
      <c r="J7" s="32" t="n">
        <v>0.0809757694826457</v>
      </c>
      <c r="K7" s="32" t="n">
        <v>0.0398821218074656</v>
      </c>
      <c r="L7" s="32" t="n">
        <v>0.115291421087099</v>
      </c>
      <c r="M7" s="32" t="n">
        <v>0.0372626064178127</v>
      </c>
      <c r="N7" s="32" t="n">
        <v>0.0425016371971185</v>
      </c>
      <c r="O7" s="32" t="n">
        <v>0.0511460379829732</v>
      </c>
      <c r="P7" s="32" t="n">
        <v>0.0113294040602489</v>
      </c>
      <c r="Q7" s="32" t="n">
        <v>0.0339882121807466</v>
      </c>
      <c r="R7" s="32" t="n">
        <v>0.0924034053700066</v>
      </c>
      <c r="S7" s="32" t="n">
        <v>0.0208578912901113</v>
      </c>
      <c r="T7" s="32" t="n">
        <v>0.0111984282907662</v>
      </c>
      <c r="U7" s="32" t="n">
        <v>0.0182056319580878</v>
      </c>
      <c r="V7" s="32" t="n">
        <v>0.0139161755075311</v>
      </c>
      <c r="W7" s="32" t="n">
        <v>0.0304191224623445</v>
      </c>
      <c r="X7" s="32" t="n">
        <v>0.00343811394891945</v>
      </c>
      <c r="Y7" s="32" t="n">
        <v>0.00523903077930583</v>
      </c>
      <c r="Z7" s="32" t="n">
        <v>0.000622134905042567</v>
      </c>
      <c r="AA7" s="32" t="n">
        <v>0.00533726260641781</v>
      </c>
      <c r="AB7" s="32" t="n">
        <v>0.00108055009823183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173165378949584</v>
      </c>
      <c r="E8" s="32" t="n">
        <v>0.0717313531551574</v>
      </c>
      <c r="F8" s="32" t="n">
        <v>0.0114541682951027</v>
      </c>
      <c r="G8" s="32" t="n">
        <v>0.0289510867931335</v>
      </c>
      <c r="H8" s="32" t="n">
        <v>0.101163454889818</v>
      </c>
      <c r="I8" s="32" t="n">
        <v>0.158434296365331</v>
      </c>
      <c r="J8" s="32" t="n">
        <v>0.096984637585305</v>
      </c>
      <c r="K8" s="32" t="n">
        <v>0.0432612813035505</v>
      </c>
      <c r="L8" s="32" t="n">
        <v>0.0752187114812254</v>
      </c>
      <c r="M8" s="32" t="n">
        <v>0.036106184048342</v>
      </c>
      <c r="N8" s="32" t="n">
        <v>0.0218861798394613</v>
      </c>
      <c r="O8" s="32" t="n">
        <v>0.0538436100171362</v>
      </c>
      <c r="P8" s="32" t="n">
        <v>0.016414634879596</v>
      </c>
      <c r="Q8" s="32" t="n">
        <v>0.0297327360731143</v>
      </c>
      <c r="R8" s="32" t="n">
        <v>0.0848690737456032</v>
      </c>
      <c r="S8" s="32" t="n">
        <v>0.0290112136608243</v>
      </c>
      <c r="T8" s="32" t="n">
        <v>0.0124161981781559</v>
      </c>
      <c r="U8" s="32" t="n">
        <v>0.0257342993716742</v>
      </c>
      <c r="V8" s="32" t="n">
        <v>0.0249526500916935</v>
      </c>
      <c r="W8" s="32" t="n">
        <v>0.0288608964915973</v>
      </c>
      <c r="X8" s="32" t="n">
        <v>0.010973153353576</v>
      </c>
      <c r="Y8" s="32" t="n">
        <v>0.0103117578089769</v>
      </c>
      <c r="Z8" s="32" t="n">
        <v>0.000481014941526621</v>
      </c>
      <c r="AA8" s="32" t="n">
        <v>0.00511078375372035</v>
      </c>
      <c r="AB8" s="32" t="n">
        <v>0.0047800859814208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0928946248759041</v>
      </c>
      <c r="E9" s="32" t="n">
        <v>0.0623079468633291</v>
      </c>
      <c r="F9" s="32" t="n">
        <v>0.0395924927906207</v>
      </c>
      <c r="G9" s="32" t="n">
        <v>0.0499219968798752</v>
      </c>
      <c r="H9" s="32" t="n">
        <v>0.0533730440126696</v>
      </c>
      <c r="I9" s="32" t="n">
        <v>0.121330307757765</v>
      </c>
      <c r="J9" s="32" t="n">
        <v>0.0944546872784002</v>
      </c>
      <c r="K9" s="32" t="n">
        <v>0.0496147118612017</v>
      </c>
      <c r="L9" s="32" t="n">
        <v>0.152389731952914</v>
      </c>
      <c r="M9" s="32" t="n">
        <v>0.0664681132699854</v>
      </c>
      <c r="N9" s="32" t="n">
        <v>0.0290029783009502</v>
      </c>
      <c r="O9" s="32" t="n">
        <v>0.0365905545312722</v>
      </c>
      <c r="P9" s="32" t="n">
        <v>0.0115822814730771</v>
      </c>
      <c r="Q9" s="32" t="n">
        <v>0.0404197986101262</v>
      </c>
      <c r="R9" s="32" t="n">
        <v>0.0750957311019714</v>
      </c>
      <c r="S9" s="32" t="n">
        <v>0.0074693896846783</v>
      </c>
      <c r="T9" s="32" t="n">
        <v>0.00600387651869711</v>
      </c>
      <c r="U9" s="32" t="n">
        <v>0.0293102633196237</v>
      </c>
      <c r="V9" s="32" t="n">
        <v>0.0131896184938307</v>
      </c>
      <c r="W9" s="32" t="n">
        <v>0.00988039521580863</v>
      </c>
      <c r="X9" s="32" t="n">
        <v>0.00959674750626389</v>
      </c>
      <c r="Y9" s="32" t="n">
        <v>0.00602751382782584</v>
      </c>
      <c r="Z9" s="32" t="n">
        <v>0.00224554436722924</v>
      </c>
      <c r="AA9" s="32" t="n">
        <v>0.0248191745851652</v>
      </c>
      <c r="AB9" s="32" t="n">
        <v>2.36373091287288E-005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0570824524312896</v>
      </c>
      <c r="E10" s="32" t="n">
        <v>0.0762725646446577</v>
      </c>
      <c r="F10" s="32" t="n">
        <v>0.000975768417628883</v>
      </c>
      <c r="G10" s="32" t="n">
        <v>0.0281346560416328</v>
      </c>
      <c r="H10" s="32" t="n">
        <v>0.320052040982274</v>
      </c>
      <c r="I10" s="32" t="n">
        <v>0.154008781915759</v>
      </c>
      <c r="J10" s="32" t="n">
        <v>0.0632623190762726</v>
      </c>
      <c r="K10" s="32" t="n">
        <v>0.054155147178403</v>
      </c>
      <c r="L10" s="32" t="n">
        <v>0.0727760611481542</v>
      </c>
      <c r="M10" s="32" t="n">
        <v>0.0262644332411774</v>
      </c>
      <c r="N10" s="32" t="n">
        <v>0.0114652789071394</v>
      </c>
      <c r="O10" s="32" t="n">
        <v>0.0498455033338754</v>
      </c>
      <c r="P10" s="32" t="n">
        <v>0.00813140348024069</v>
      </c>
      <c r="Q10" s="32" t="n">
        <v>0.000487884208814441</v>
      </c>
      <c r="R10" s="32" t="n">
        <v>0</v>
      </c>
      <c r="S10" s="32" t="n">
        <v>0</v>
      </c>
      <c r="T10" s="32" t="n">
        <v>0.0117092210115466</v>
      </c>
      <c r="U10" s="32" t="n">
        <v>0.0280533420068304</v>
      </c>
      <c r="V10" s="32" t="n">
        <v>0.014392584160026</v>
      </c>
      <c r="W10" s="32" t="n">
        <v>0.0116279069767442</v>
      </c>
      <c r="X10" s="32" t="n">
        <v>0.000487884208814441</v>
      </c>
      <c r="Y10" s="32" t="n">
        <v>0.00731826313221662</v>
      </c>
      <c r="Z10" s="32" t="n">
        <v>0.000406570174012034</v>
      </c>
      <c r="AA10" s="32" t="n">
        <v>0.00308993332249146</v>
      </c>
      <c r="AB10" s="32" t="n">
        <v>0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228966986155485</v>
      </c>
      <c r="E11" s="32" t="n">
        <v>0.0197018104366347</v>
      </c>
      <c r="F11" s="32" t="n">
        <v>0</v>
      </c>
      <c r="G11" s="32" t="n">
        <v>0.0267001369237791</v>
      </c>
      <c r="H11" s="32" t="n">
        <v>0.0345352198387342</v>
      </c>
      <c r="I11" s="32" t="n">
        <v>0.187889852426594</v>
      </c>
      <c r="J11" s="32" t="n">
        <v>0.0820021299254526</v>
      </c>
      <c r="K11" s="32" t="n">
        <v>0.071504640194736</v>
      </c>
      <c r="L11" s="32" t="n">
        <v>0.0549216491708505</v>
      </c>
      <c r="M11" s="32" t="n">
        <v>0.00631370759166286</v>
      </c>
      <c r="N11" s="32" t="n">
        <v>0.0658755514985547</v>
      </c>
      <c r="O11" s="32" t="n">
        <v>0.0572797809219534</v>
      </c>
      <c r="P11" s="32" t="n">
        <v>0.0174197474516963</v>
      </c>
      <c r="Q11" s="32" t="n">
        <v>0.0543130990415335</v>
      </c>
      <c r="R11" s="32" t="n">
        <v>0.1926061159288</v>
      </c>
      <c r="S11" s="32" t="n">
        <v>0.0144530655712764</v>
      </c>
      <c r="T11" s="32" t="n">
        <v>0.0082914955119428</v>
      </c>
      <c r="U11" s="32" t="n">
        <v>0.0435874030123231</v>
      </c>
      <c r="V11" s="32" t="n">
        <v>0.0197778792027993</v>
      </c>
      <c r="W11" s="32" t="n">
        <v>7.60687661646128E-005</v>
      </c>
      <c r="X11" s="32" t="n">
        <v>7.60687661646128E-005</v>
      </c>
      <c r="Y11" s="32" t="n">
        <v>0.0029666818804199</v>
      </c>
      <c r="Z11" s="32" t="n">
        <v>7.60687661646128E-005</v>
      </c>
      <c r="AA11" s="32" t="n">
        <v>0.0167351285562148</v>
      </c>
      <c r="AB11" s="32" t="n">
        <v>0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0985298717547701</v>
      </c>
      <c r="E12" s="32" t="n">
        <v>0.111041601501408</v>
      </c>
      <c r="F12" s="32" t="n">
        <v>0.00641226149515171</v>
      </c>
      <c r="G12" s="32" t="n">
        <v>0.0272130121989365</v>
      </c>
      <c r="H12" s="32" t="n">
        <v>0.059430716296528</v>
      </c>
      <c r="I12" s="32" t="n">
        <v>0.0214263371911167</v>
      </c>
      <c r="J12" s="32" t="n">
        <v>0.167500781983109</v>
      </c>
      <c r="K12" s="32" t="n">
        <v>0.00750703784798248</v>
      </c>
      <c r="L12" s="32" t="n">
        <v>0.174695026587426</v>
      </c>
      <c r="M12" s="32" t="n">
        <v>0.079449483891148</v>
      </c>
      <c r="N12" s="32" t="n">
        <v>0.0164216452924617</v>
      </c>
      <c r="O12" s="32" t="n">
        <v>0.0559899906162027</v>
      </c>
      <c r="P12" s="32" t="n">
        <v>0.0430090710040663</v>
      </c>
      <c r="Q12" s="32" t="n">
        <v>0.00672505473881764</v>
      </c>
      <c r="R12" s="32" t="n">
        <v>0</v>
      </c>
      <c r="S12" s="32" t="n">
        <v>0.019705974350954</v>
      </c>
      <c r="T12" s="32" t="n">
        <v>0.0294025649045981</v>
      </c>
      <c r="U12" s="32" t="n">
        <v>0.0231467000312793</v>
      </c>
      <c r="V12" s="32" t="n">
        <v>0.029558961526431</v>
      </c>
      <c r="W12" s="32" t="n">
        <v>0.00469189865498905</v>
      </c>
      <c r="X12" s="32" t="n">
        <v>0.00203315608382859</v>
      </c>
      <c r="Y12" s="32" t="n">
        <v>0.0308101345010948</v>
      </c>
      <c r="Z12" s="32" t="n">
        <v>0.00625586487331874</v>
      </c>
      <c r="AA12" s="32" t="n">
        <v>0.0675633406318424</v>
      </c>
      <c r="AB12" s="32" t="n">
        <v>0.000156396621832968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171484566389025</v>
      </c>
      <c r="E13" s="32" t="n">
        <v>0.0149436550710436</v>
      </c>
      <c r="F13" s="32" t="n">
        <v>0</v>
      </c>
      <c r="G13" s="32" t="n">
        <v>0</v>
      </c>
      <c r="H13" s="32" t="n">
        <v>0.000244977951984321</v>
      </c>
      <c r="I13" s="32" t="n">
        <v>0</v>
      </c>
      <c r="J13" s="32" t="n">
        <v>0</v>
      </c>
      <c r="K13" s="32" t="n">
        <v>0</v>
      </c>
      <c r="L13" s="32" t="n">
        <v>0.976727094561489</v>
      </c>
      <c r="M13" s="32" t="n">
        <v>0.00195982361587457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000489955903968643</v>
      </c>
      <c r="V13" s="32" t="n">
        <v>0</v>
      </c>
      <c r="W13" s="32" t="n">
        <v>0</v>
      </c>
      <c r="X13" s="32" t="n">
        <v>0</v>
      </c>
      <c r="Y13" s="32" t="n">
        <v>0.000979911807937286</v>
      </c>
      <c r="Z13" s="32" t="n">
        <v>0</v>
      </c>
      <c r="AA13" s="32" t="n">
        <v>0.00244977951984321</v>
      </c>
      <c r="AB13" s="32" t="n">
        <v>0.000489955903968643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562372188139059</v>
      </c>
      <c r="E14" s="32" t="n">
        <v>0.0260736196319018</v>
      </c>
      <c r="F14" s="32" t="n">
        <v>0.00434560327198364</v>
      </c>
      <c r="G14" s="32" t="n">
        <v>0.0120143149284254</v>
      </c>
      <c r="H14" s="32" t="n">
        <v>0.661554192229039</v>
      </c>
      <c r="I14" s="32" t="n">
        <v>0.00639059304703477</v>
      </c>
      <c r="J14" s="32" t="n">
        <v>0.0332310838445808</v>
      </c>
      <c r="K14" s="32" t="n">
        <v>0.00127811860940695</v>
      </c>
      <c r="L14" s="32" t="n">
        <v>0.0184049079754601</v>
      </c>
      <c r="M14" s="32" t="n">
        <v>0.0286298568507157</v>
      </c>
      <c r="N14" s="32" t="n">
        <v>0.000766871165644172</v>
      </c>
      <c r="O14" s="32" t="n">
        <v>0.0439672801635992</v>
      </c>
      <c r="P14" s="32" t="n">
        <v>0.000511247443762781</v>
      </c>
      <c r="Q14" s="32" t="n">
        <v>0.000511247443762781</v>
      </c>
      <c r="R14" s="32" t="n">
        <v>0</v>
      </c>
      <c r="S14" s="32" t="n">
        <v>0.0186605316973415</v>
      </c>
      <c r="T14" s="32" t="n">
        <v>0.00511247443762781</v>
      </c>
      <c r="U14" s="32" t="n">
        <v>0.000766871165644172</v>
      </c>
      <c r="V14" s="32" t="n">
        <v>0.0807770961145194</v>
      </c>
      <c r="W14" s="32" t="n">
        <v>0</v>
      </c>
      <c r="X14" s="32" t="n">
        <v>0</v>
      </c>
      <c r="Y14" s="32" t="n">
        <v>0.000255623721881391</v>
      </c>
      <c r="Z14" s="32" t="n">
        <v>0</v>
      </c>
      <c r="AA14" s="32" t="n">
        <v>0.000511247443762781</v>
      </c>
      <c r="AB14" s="32" t="n">
        <v>0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113174695298897</v>
      </c>
      <c r="E15" s="32" t="n">
        <v>0.0673244341265235</v>
      </c>
      <c r="F15" s="32" t="n">
        <v>0.00232153221125943</v>
      </c>
      <c r="G15" s="32" t="n">
        <v>0.014219384793964</v>
      </c>
      <c r="H15" s="32" t="n">
        <v>0.232153221125943</v>
      </c>
      <c r="I15" s="32" t="n">
        <v>0.0742890307603018</v>
      </c>
      <c r="J15" s="32" t="n">
        <v>0.0754497968659315</v>
      </c>
      <c r="K15" s="32" t="n">
        <v>0.0339524085896692</v>
      </c>
      <c r="L15" s="32" t="n">
        <v>0.0647127103888567</v>
      </c>
      <c r="M15" s="32" t="n">
        <v>0.0266976204294835</v>
      </c>
      <c r="N15" s="32" t="n">
        <v>0.071677307022635</v>
      </c>
      <c r="O15" s="32" t="n">
        <v>0.0380150899593732</v>
      </c>
      <c r="P15" s="32" t="n">
        <v>0.00261172373766686</v>
      </c>
      <c r="Q15" s="32" t="n">
        <v>0.0188624492164829</v>
      </c>
      <c r="R15" s="32" t="n">
        <v>0.11404526987812</v>
      </c>
      <c r="S15" s="32" t="n">
        <v>0.0327916424840395</v>
      </c>
      <c r="T15" s="32" t="n">
        <v>0.0133488102147417</v>
      </c>
      <c r="U15" s="32" t="n">
        <v>0.00145095763203714</v>
      </c>
      <c r="V15" s="32" t="n">
        <v>0.0533952408589669</v>
      </c>
      <c r="W15" s="32" t="n">
        <v>0</v>
      </c>
      <c r="X15" s="32" t="n">
        <v>0.000580383052814858</v>
      </c>
      <c r="Y15" s="32" t="n">
        <v>0.0133488102147417</v>
      </c>
      <c r="Z15" s="32" t="n">
        <v>0.000870574579222287</v>
      </c>
      <c r="AA15" s="32" t="n">
        <v>0.0133488102147417</v>
      </c>
      <c r="AB15" s="32" t="n">
        <v>0.0232153221125943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.00958044268252395</v>
      </c>
      <c r="E16" s="32" t="n">
        <v>0.0353485298975884</v>
      </c>
      <c r="F16" s="32" t="n">
        <v>0.000660720185001652</v>
      </c>
      <c r="G16" s="32" t="n">
        <v>0.00594648166501487</v>
      </c>
      <c r="H16" s="32" t="n">
        <v>0.143706640237859</v>
      </c>
      <c r="I16" s="32" t="n">
        <v>0.0730095804426825</v>
      </c>
      <c r="J16" s="32" t="n">
        <v>0.127518995705319</v>
      </c>
      <c r="K16" s="32" t="n">
        <v>0.0535183349851338</v>
      </c>
      <c r="L16" s="32" t="n">
        <v>0.0389824909150975</v>
      </c>
      <c r="M16" s="32" t="n">
        <v>0.0429468120251074</v>
      </c>
      <c r="N16" s="32" t="n">
        <v>0.0594648166501487</v>
      </c>
      <c r="O16" s="32" t="n">
        <v>0.0637594978526594</v>
      </c>
      <c r="P16" s="32" t="n">
        <v>0.0013214403700033</v>
      </c>
      <c r="Q16" s="32" t="n">
        <v>0.053187974892633</v>
      </c>
      <c r="R16" s="32" t="n">
        <v>0.0964651470102412</v>
      </c>
      <c r="S16" s="32" t="n">
        <v>0.0204823257350512</v>
      </c>
      <c r="T16" s="32" t="n">
        <v>0.0194912454575487</v>
      </c>
      <c r="U16" s="32" t="n">
        <v>0.0716881400726792</v>
      </c>
      <c r="V16" s="32" t="n">
        <v>0.0492236537826231</v>
      </c>
      <c r="W16" s="32" t="n">
        <v>0.000330360092500826</v>
      </c>
      <c r="X16" s="32" t="n">
        <v>0</v>
      </c>
      <c r="Y16" s="32" t="n">
        <v>0.0102411628675256</v>
      </c>
      <c r="Z16" s="32" t="n">
        <v>0.0013214403700033</v>
      </c>
      <c r="AA16" s="32" t="n">
        <v>0.0178394449950446</v>
      </c>
      <c r="AB16" s="32" t="n">
        <v>0.00396432111000991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0996749729144095</v>
      </c>
      <c r="E17" s="32" t="n">
        <v>0.0864572047670639</v>
      </c>
      <c r="F17" s="32" t="n">
        <v>0</v>
      </c>
      <c r="G17" s="32" t="n">
        <v>0.00866738894907909</v>
      </c>
      <c r="H17" s="32" t="n">
        <v>0.104225352112676</v>
      </c>
      <c r="I17" s="32" t="n">
        <v>0.0732394366197183</v>
      </c>
      <c r="J17" s="32" t="n">
        <v>0.102708559046587</v>
      </c>
      <c r="K17" s="32" t="n">
        <v>0.0608884073672806</v>
      </c>
      <c r="L17" s="32" t="n">
        <v>0.225135427952329</v>
      </c>
      <c r="M17" s="32" t="n">
        <v>0.0138678223185265</v>
      </c>
      <c r="N17" s="32" t="n">
        <v>0.0047670639219935</v>
      </c>
      <c r="O17" s="32" t="n">
        <v>0.0153846153846154</v>
      </c>
      <c r="P17" s="32" t="n">
        <v>0.000650054171180932</v>
      </c>
      <c r="Q17" s="32" t="n">
        <v>0.019284940411701</v>
      </c>
      <c r="R17" s="32" t="n">
        <v>0.123076923076923</v>
      </c>
      <c r="S17" s="32" t="n">
        <v>0.028385698808234</v>
      </c>
      <c r="T17" s="32" t="n">
        <v>0.00498374864572048</v>
      </c>
      <c r="U17" s="32" t="n">
        <v>0.00585048754062839</v>
      </c>
      <c r="V17" s="32" t="n">
        <v>0.028169014084507</v>
      </c>
      <c r="W17" s="32" t="n">
        <v>0.0658721560130011</v>
      </c>
      <c r="X17" s="32" t="n">
        <v>0.0117009750812568</v>
      </c>
      <c r="Y17" s="32" t="n">
        <v>0.00303358613217768</v>
      </c>
      <c r="Z17" s="32" t="n">
        <v>0</v>
      </c>
      <c r="AA17" s="32" t="n">
        <v>0.00130010834236186</v>
      </c>
      <c r="AB17" s="32" t="n">
        <v>0.00238353196099675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175013758943313</v>
      </c>
      <c r="E18" s="32" t="n">
        <v>0.102586681342873</v>
      </c>
      <c r="F18" s="32" t="n">
        <v>0.0330214639515685</v>
      </c>
      <c r="G18" s="32" t="n">
        <v>0.0300495321959274</v>
      </c>
      <c r="H18" s="32" t="n">
        <v>0.143753439735828</v>
      </c>
      <c r="I18" s="32" t="n">
        <v>0.102806824435883</v>
      </c>
      <c r="J18" s="32" t="n">
        <v>0.0755090809025867</v>
      </c>
      <c r="K18" s="32" t="n">
        <v>0.0430379746835443</v>
      </c>
      <c r="L18" s="32" t="n">
        <v>0.0753990093560815</v>
      </c>
      <c r="M18" s="32" t="n">
        <v>0.0428178315905338</v>
      </c>
      <c r="N18" s="32" t="n">
        <v>0.0146395156851954</v>
      </c>
      <c r="O18" s="32" t="n">
        <v>0.0509631260319208</v>
      </c>
      <c r="P18" s="32" t="n">
        <v>0.0232250963126032</v>
      </c>
      <c r="Q18" s="32" t="n">
        <v>0.0541552008805724</v>
      </c>
      <c r="R18" s="32" t="n">
        <v>0.0848651623555311</v>
      </c>
      <c r="S18" s="32" t="n">
        <v>0.00341221794166208</v>
      </c>
      <c r="T18" s="32" t="n">
        <v>0.00858558062740782</v>
      </c>
      <c r="U18" s="32" t="n">
        <v>0.00759493670886076</v>
      </c>
      <c r="V18" s="32" t="n">
        <v>0.0317006053935058</v>
      </c>
      <c r="W18" s="32" t="n">
        <v>0.0358833241607045</v>
      </c>
      <c r="X18" s="32" t="n">
        <v>0.00649422124380848</v>
      </c>
      <c r="Y18" s="32" t="n">
        <v>0.00506329113924051</v>
      </c>
      <c r="Z18" s="32" t="n">
        <v>0.000440286186020914</v>
      </c>
      <c r="AA18" s="32" t="n">
        <v>0.00385250412768299</v>
      </c>
      <c r="AB18" s="32" t="n">
        <v>0.00264171711612548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0664983164983165</v>
      </c>
      <c r="E19" s="32" t="n">
        <v>0.0547979797979798</v>
      </c>
      <c r="F19" s="32" t="n">
        <v>0.00622895622895623</v>
      </c>
      <c r="G19" s="32" t="n">
        <v>0.0223905723905724</v>
      </c>
      <c r="H19" s="32" t="n">
        <v>0.160521885521886</v>
      </c>
      <c r="I19" s="32" t="n">
        <v>0.146632996632997</v>
      </c>
      <c r="J19" s="32" t="n">
        <v>0.102946127946128</v>
      </c>
      <c r="K19" s="32" t="n">
        <v>0.0275252525252525</v>
      </c>
      <c r="L19" s="32" t="n">
        <v>0.0967171717171717</v>
      </c>
      <c r="M19" s="32" t="n">
        <v>0.0170875420875421</v>
      </c>
      <c r="N19" s="32" t="n">
        <v>0.0175084175084175</v>
      </c>
      <c r="O19" s="32" t="n">
        <v>0.0474747474747475</v>
      </c>
      <c r="P19" s="32" t="n">
        <v>0.0085016835016835</v>
      </c>
      <c r="Q19" s="32" t="n">
        <v>0.0218013468013468</v>
      </c>
      <c r="R19" s="32" t="n">
        <v>0.108670033670034</v>
      </c>
      <c r="S19" s="32" t="n">
        <v>0.0276936026936027</v>
      </c>
      <c r="T19" s="32" t="n">
        <v>0.00984848484848485</v>
      </c>
      <c r="U19" s="32" t="n">
        <v>0.0122053872053872</v>
      </c>
      <c r="V19" s="32" t="n">
        <v>0.0484006734006734</v>
      </c>
      <c r="W19" s="32" t="n">
        <v>0.0292087542087542</v>
      </c>
      <c r="X19" s="32" t="n">
        <v>0.0127946127946128</v>
      </c>
      <c r="Y19" s="32" t="n">
        <v>0.00707070707070707</v>
      </c>
      <c r="Z19" s="32" t="n">
        <v>0.00101010101010101</v>
      </c>
      <c r="AA19" s="32" t="n">
        <v>0.00294612794612795</v>
      </c>
      <c r="AB19" s="32" t="n">
        <v>0.00336700336700337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150274756083885</v>
      </c>
      <c r="E20" s="32" t="n">
        <v>0.0696422563642481</v>
      </c>
      <c r="F20" s="32" t="n">
        <v>0.0206347426264439</v>
      </c>
      <c r="G20" s="32" t="n">
        <v>0.0282606257709992</v>
      </c>
      <c r="H20" s="32" t="n">
        <v>0.170236626668162</v>
      </c>
      <c r="I20" s="32" t="n">
        <v>0.113603229785802</v>
      </c>
      <c r="J20" s="32" t="n">
        <v>0.0953235393069418</v>
      </c>
      <c r="K20" s="32" t="n">
        <v>0.0366715262980823</v>
      </c>
      <c r="L20" s="32" t="n">
        <v>0.0731187619154424</v>
      </c>
      <c r="M20" s="32" t="n">
        <v>0.0296063698553325</v>
      </c>
      <c r="N20" s="32" t="n">
        <v>0.0098687899517775</v>
      </c>
      <c r="O20" s="32" t="n">
        <v>0.0336436021083324</v>
      </c>
      <c r="P20" s="32" t="n">
        <v>0.004149377593361</v>
      </c>
      <c r="Q20" s="32" t="n">
        <v>0.0242233935179993</v>
      </c>
      <c r="R20" s="32" t="n">
        <v>0.134798699114052</v>
      </c>
      <c r="S20" s="32" t="n">
        <v>0.0263541549848604</v>
      </c>
      <c r="T20" s="32" t="n">
        <v>0.0106538073343053</v>
      </c>
      <c r="U20" s="32" t="n">
        <v>0.0266905910059437</v>
      </c>
      <c r="V20" s="32" t="n">
        <v>0.0210833239878883</v>
      </c>
      <c r="W20" s="32" t="n">
        <v>0.0339800381294157</v>
      </c>
      <c r="X20" s="32" t="n">
        <v>0.0106538073343053</v>
      </c>
      <c r="Y20" s="32" t="n">
        <v>0.00482224963552764</v>
      </c>
      <c r="Z20" s="32" t="n">
        <v>0.000336436021083324</v>
      </c>
      <c r="AA20" s="32" t="n">
        <v>0.00639228440058316</v>
      </c>
      <c r="AB20" s="32" t="n">
        <v>0.000224290680722216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146827961954012</v>
      </c>
      <c r="E21" s="32" t="n">
        <v>0.0891125681041648</v>
      </c>
      <c r="F21" s="32" t="n">
        <v>0.022347400498661</v>
      </c>
      <c r="G21" s="32" t="n">
        <v>0.0253024286637732</v>
      </c>
      <c r="H21" s="32" t="n">
        <v>0.155970080339828</v>
      </c>
      <c r="I21" s="32" t="n">
        <v>0.127897312771262</v>
      </c>
      <c r="J21" s="32" t="n">
        <v>0.114507341398098</v>
      </c>
      <c r="K21" s="32" t="n">
        <v>0.0504201680672269</v>
      </c>
      <c r="L21" s="32" t="n">
        <v>0.0764613537722781</v>
      </c>
      <c r="M21" s="32" t="n">
        <v>0.0313048296241574</v>
      </c>
      <c r="N21" s="32" t="n">
        <v>0.0149598300858805</v>
      </c>
      <c r="O21" s="32" t="n">
        <v>0.0341675131591098</v>
      </c>
      <c r="P21" s="32" t="n">
        <v>0.0115430787699695</v>
      </c>
      <c r="Q21" s="32" t="n">
        <v>0.0410010157909318</v>
      </c>
      <c r="R21" s="32" t="n">
        <v>0.0968695170375843</v>
      </c>
      <c r="S21" s="32" t="n">
        <v>0.0124665250715671</v>
      </c>
      <c r="T21" s="32" t="n">
        <v>0.00951149690645489</v>
      </c>
      <c r="U21" s="32" t="n">
        <v>0.00895742912549635</v>
      </c>
      <c r="V21" s="32" t="n">
        <v>0.0173607904700342</v>
      </c>
      <c r="W21" s="32" t="n">
        <v>0.0205928525256256</v>
      </c>
      <c r="X21" s="32" t="n">
        <v>0.0108043217286915</v>
      </c>
      <c r="Y21" s="32" t="n">
        <v>0.00711053652230123</v>
      </c>
      <c r="Z21" s="32" t="n">
        <v>0.000554067780958537</v>
      </c>
      <c r="AA21" s="32" t="n">
        <v>0.00304737279527196</v>
      </c>
      <c r="AB21" s="32" t="n">
        <v>0.00304737279527196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222434367541766</v>
      </c>
      <c r="E22" s="32" t="n">
        <v>0.0945107398568019</v>
      </c>
      <c r="F22" s="32" t="n">
        <v>0.00143198090692124</v>
      </c>
      <c r="G22" s="32" t="n">
        <v>0.0312171837708831</v>
      </c>
      <c r="H22" s="32" t="n">
        <v>0.114940334128878</v>
      </c>
      <c r="I22" s="32" t="n">
        <v>0.083436754176611</v>
      </c>
      <c r="J22" s="32" t="n">
        <v>0.113221957040573</v>
      </c>
      <c r="K22" s="32" t="n">
        <v>0.0683532219570406</v>
      </c>
      <c r="L22" s="32" t="n">
        <v>0.140715990453461</v>
      </c>
      <c r="M22" s="32" t="n">
        <v>0.0262529832935561</v>
      </c>
      <c r="N22" s="32" t="n">
        <v>0.0118377088305489</v>
      </c>
      <c r="O22" s="32" t="n">
        <v>0.0322673031026253</v>
      </c>
      <c r="P22" s="32" t="n">
        <v>0.00219570405727924</v>
      </c>
      <c r="Q22" s="32" t="n">
        <v>0.0269212410501193</v>
      </c>
      <c r="R22" s="32" t="n">
        <v>0.0883054892601432</v>
      </c>
      <c r="S22" s="32" t="n">
        <v>0.0225298329355609</v>
      </c>
      <c r="T22" s="32" t="n">
        <v>0.0148926014319809</v>
      </c>
      <c r="U22" s="32" t="n">
        <v>0.00630071599045346</v>
      </c>
      <c r="V22" s="32" t="n">
        <v>0.03618138424821</v>
      </c>
      <c r="W22" s="32" t="n">
        <v>0.0325536992840095</v>
      </c>
      <c r="X22" s="32" t="n">
        <v>0.0147016706443914</v>
      </c>
      <c r="Y22" s="32" t="n">
        <v>0.00658711217183771</v>
      </c>
      <c r="Z22" s="32" t="n">
        <v>0.00114558472553699</v>
      </c>
      <c r="AA22" s="32" t="n">
        <v>0.00467780429594272</v>
      </c>
      <c r="AB22" s="32" t="n">
        <v>0.00257756563245823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438981562774364</v>
      </c>
      <c r="E23" s="32" t="n">
        <v>0.0186567164179104</v>
      </c>
      <c r="F23" s="32" t="n">
        <v>0</v>
      </c>
      <c r="G23" s="32" t="n">
        <v>0.00263388937664618</v>
      </c>
      <c r="H23" s="32" t="n">
        <v>0.213784021071115</v>
      </c>
      <c r="I23" s="32" t="n">
        <v>0.0801141352063213</v>
      </c>
      <c r="J23" s="32" t="n">
        <v>0.104038630377524</v>
      </c>
      <c r="K23" s="32" t="n">
        <v>0.0697980684811238</v>
      </c>
      <c r="L23" s="32" t="n">
        <v>0.0559701492537313</v>
      </c>
      <c r="M23" s="32" t="n">
        <v>0.0223880597014925</v>
      </c>
      <c r="N23" s="32" t="n">
        <v>0.0344600526777875</v>
      </c>
      <c r="O23" s="32" t="n">
        <v>0.0831870061457419</v>
      </c>
      <c r="P23" s="32" t="n">
        <v>0.0140474100087796</v>
      </c>
      <c r="Q23" s="32" t="n">
        <v>0.0397278314310799</v>
      </c>
      <c r="R23" s="32" t="n">
        <v>0.115891132572432</v>
      </c>
      <c r="S23" s="32" t="n">
        <v>0.0309482001755926</v>
      </c>
      <c r="T23" s="32" t="n">
        <v>0.009657594381036</v>
      </c>
      <c r="U23" s="32" t="n">
        <v>0.00329236172080773</v>
      </c>
      <c r="V23" s="32" t="n">
        <v>0.0491659350307287</v>
      </c>
      <c r="W23" s="32" t="n">
        <v>0.0346795434591747</v>
      </c>
      <c r="X23" s="32" t="n">
        <v>0.00417032484635645</v>
      </c>
      <c r="Y23" s="32" t="n">
        <v>0.00570676031606673</v>
      </c>
      <c r="Z23" s="32" t="n">
        <v>0.000877963125548727</v>
      </c>
      <c r="AA23" s="32" t="n">
        <v>0.00109745390693591</v>
      </c>
      <c r="AB23" s="32" t="n">
        <v>0.00131694468832309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.0106746370623399</v>
      </c>
      <c r="E24" s="32" t="n">
        <v>0.0328778821520068</v>
      </c>
      <c r="F24" s="32" t="n">
        <v>0.00213492741246798</v>
      </c>
      <c r="G24" s="32" t="n">
        <v>0.00426985482493595</v>
      </c>
      <c r="H24" s="32" t="n">
        <v>0.266865926558497</v>
      </c>
      <c r="I24" s="32" t="n">
        <v>0.101622544833476</v>
      </c>
      <c r="J24" s="32" t="n">
        <v>0.0649017933390265</v>
      </c>
      <c r="K24" s="32" t="n">
        <v>0.0602049530315969</v>
      </c>
      <c r="L24" s="32" t="n">
        <v>0.128095644748079</v>
      </c>
      <c r="M24" s="32" t="n">
        <v>0.015798462852263</v>
      </c>
      <c r="N24" s="32" t="n">
        <v>0.040136635354398</v>
      </c>
      <c r="O24" s="32" t="n">
        <v>0.0623398804440649</v>
      </c>
      <c r="P24" s="32" t="n">
        <v>0.00128095644748079</v>
      </c>
      <c r="Q24" s="32" t="n">
        <v>0.0461144321093083</v>
      </c>
      <c r="R24" s="32" t="n">
        <v>0.0636208368915457</v>
      </c>
      <c r="S24" s="32" t="n">
        <v>0.0175064047822374</v>
      </c>
      <c r="T24" s="32" t="n">
        <v>0.0128095644748079</v>
      </c>
      <c r="U24" s="32" t="n">
        <v>0.00555081127241674</v>
      </c>
      <c r="V24" s="32" t="n">
        <v>0.0473953885567891</v>
      </c>
      <c r="W24" s="32" t="n">
        <v>0.000426985482493595</v>
      </c>
      <c r="X24" s="32" t="n">
        <v>0</v>
      </c>
      <c r="Y24" s="32" t="n">
        <v>0.0140905209222886</v>
      </c>
      <c r="Z24" s="32" t="n">
        <v>0</v>
      </c>
      <c r="AA24" s="32" t="n">
        <v>0.00128095644748079</v>
      </c>
      <c r="AB24" s="32" t="n">
        <v>0</v>
      </c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0524529466214131</v>
      </c>
      <c r="E25" s="32" t="n">
        <v>0.0720456649182351</v>
      </c>
      <c r="F25" s="32" t="n">
        <v>0.0172786177105832</v>
      </c>
      <c r="G25" s="32" t="n">
        <v>0.0431965442764579</v>
      </c>
      <c r="H25" s="32" t="n">
        <v>0.125269978401728</v>
      </c>
      <c r="I25" s="32" t="n">
        <v>0.103517432891083</v>
      </c>
      <c r="J25" s="32" t="n">
        <v>0.0842332613390929</v>
      </c>
      <c r="K25" s="32" t="n">
        <v>0.0467448318420241</v>
      </c>
      <c r="L25" s="32" t="n">
        <v>0.0890157358839864</v>
      </c>
      <c r="M25" s="32" t="n">
        <v>0.0896328293736501</v>
      </c>
      <c r="N25" s="32" t="n">
        <v>0.0215982721382289</v>
      </c>
      <c r="O25" s="32" t="n">
        <v>0.052761493366245</v>
      </c>
      <c r="P25" s="32" t="n">
        <v>0.00725084850354829</v>
      </c>
      <c r="Q25" s="32" t="n">
        <v>0.0222153656278926</v>
      </c>
      <c r="R25" s="32" t="n">
        <v>0.104288799753163</v>
      </c>
      <c r="S25" s="32" t="n">
        <v>0.0138846035174329</v>
      </c>
      <c r="T25" s="32" t="n">
        <v>0.0154273372415921</v>
      </c>
      <c r="U25" s="32" t="n">
        <v>0.025300833076211</v>
      </c>
      <c r="V25" s="32" t="n">
        <v>0.0240666460968837</v>
      </c>
      <c r="W25" s="32" t="n">
        <v>0.0109534094415304</v>
      </c>
      <c r="X25" s="32" t="n">
        <v>0.00262264733107066</v>
      </c>
      <c r="Y25" s="32" t="n">
        <v>0.0161987041036717</v>
      </c>
      <c r="Z25" s="32" t="n">
        <v>0.000462820117247763</v>
      </c>
      <c r="AA25" s="32" t="n">
        <v>0.00617093489663684</v>
      </c>
      <c r="AB25" s="32" t="n">
        <v>0.000617093489663684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0893336915636754</v>
      </c>
      <c r="E26" s="32" t="n">
        <v>0.0862439548629769</v>
      </c>
      <c r="F26" s="32" t="n">
        <v>0.0410397635679742</v>
      </c>
      <c r="G26" s="32" t="n">
        <v>0.0244492208490059</v>
      </c>
      <c r="H26" s="32" t="n">
        <v>0.145083288554541</v>
      </c>
      <c r="I26" s="32" t="n">
        <v>0.0791241268135411</v>
      </c>
      <c r="J26" s="32" t="n">
        <v>0.0892665233745298</v>
      </c>
      <c r="K26" s="32" t="n">
        <v>0.0369425040300914</v>
      </c>
      <c r="L26" s="32" t="n">
        <v>0.0830870499731327</v>
      </c>
      <c r="M26" s="32" t="n">
        <v>0.024785061794734</v>
      </c>
      <c r="N26" s="32" t="n">
        <v>0.0107469102632993</v>
      </c>
      <c r="O26" s="32" t="n">
        <v>0.0432563138097797</v>
      </c>
      <c r="P26" s="32" t="n">
        <v>0.00705265986029017</v>
      </c>
      <c r="Q26" s="32" t="n">
        <v>0.0505776464266523</v>
      </c>
      <c r="R26" s="32" t="n">
        <v>0.139508328855454</v>
      </c>
      <c r="S26" s="32" t="n">
        <v>0.0220983342289092</v>
      </c>
      <c r="T26" s="32" t="n">
        <v>0.0109484148307362</v>
      </c>
      <c r="U26" s="32" t="n">
        <v>0.0250537345513165</v>
      </c>
      <c r="V26" s="32" t="n">
        <v>0.0181354110693176</v>
      </c>
      <c r="W26" s="32" t="n">
        <v>0.0298226759806556</v>
      </c>
      <c r="X26" s="32" t="n">
        <v>0.0114857603439011</v>
      </c>
      <c r="Y26" s="32" t="n">
        <v>0.00859752821063944</v>
      </c>
      <c r="Z26" s="32" t="n">
        <v>0.000134336378291241</v>
      </c>
      <c r="AA26" s="32" t="n">
        <v>0.00362708221386351</v>
      </c>
      <c r="AB26" s="32" t="n">
        <v>0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.0220232766338406</v>
      </c>
      <c r="E27" s="32" t="n">
        <v>0.0845120859444942</v>
      </c>
      <c r="F27" s="32" t="n">
        <v>0.0053715308863026</v>
      </c>
      <c r="G27" s="32" t="n">
        <v>0.0130707251566697</v>
      </c>
      <c r="H27" s="32" t="n">
        <v>0.132676812891674</v>
      </c>
      <c r="I27" s="32" t="n">
        <v>0.10940017905103</v>
      </c>
      <c r="J27" s="32" t="n">
        <v>0.102954341987466</v>
      </c>
      <c r="K27" s="32" t="n">
        <v>0.0504923903312444</v>
      </c>
      <c r="L27" s="32" t="n">
        <v>0.107609668755595</v>
      </c>
      <c r="M27" s="32" t="n">
        <v>0.0275738585496867</v>
      </c>
      <c r="N27" s="32" t="n">
        <v>0.0132497761862131</v>
      </c>
      <c r="O27" s="32" t="n">
        <v>0.0603401969561325</v>
      </c>
      <c r="P27" s="32" t="n">
        <v>0.016651745747538</v>
      </c>
      <c r="Q27" s="32" t="n">
        <v>0.0254252461951656</v>
      </c>
      <c r="R27" s="32" t="n">
        <v>0.126051924798568</v>
      </c>
      <c r="S27" s="32" t="n">
        <v>0.0388540734109221</v>
      </c>
      <c r="T27" s="32" t="n">
        <v>0.00966875559534467</v>
      </c>
      <c r="U27" s="32" t="n">
        <v>0.00966875559534467</v>
      </c>
      <c r="V27" s="32" t="n">
        <v>0.0275738585496867</v>
      </c>
      <c r="W27" s="32" t="n">
        <v>0</v>
      </c>
      <c r="X27" s="32" t="n">
        <v>0.00017905102954342</v>
      </c>
      <c r="Y27" s="32" t="n">
        <v>0.00734109221128022</v>
      </c>
      <c r="Z27" s="32" t="n">
        <v>0.00071620411817368</v>
      </c>
      <c r="AA27" s="32" t="n">
        <v>0.00590868397493286</v>
      </c>
      <c r="AB27" s="32" t="n">
        <v>0.0026857654431513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114390299702585</v>
      </c>
      <c r="E28" s="32" t="n">
        <v>0.0794631281933959</v>
      </c>
      <c r="F28" s="32" t="n">
        <v>0.0188362693510257</v>
      </c>
      <c r="G28" s="32" t="n">
        <v>0.0208952947456722</v>
      </c>
      <c r="H28" s="32" t="n">
        <v>0.074734995805689</v>
      </c>
      <c r="I28" s="32" t="n">
        <v>0.12521924807443</v>
      </c>
      <c r="J28" s="32" t="n">
        <v>0.0895294745672234</v>
      </c>
      <c r="K28" s="32" t="n">
        <v>0.0638297872340426</v>
      </c>
      <c r="L28" s="32" t="n">
        <v>0.119270952489896</v>
      </c>
      <c r="M28" s="32" t="n">
        <v>0.0241744833371463</v>
      </c>
      <c r="N28" s="32" t="n">
        <v>0.0247845649355601</v>
      </c>
      <c r="O28" s="32" t="n">
        <v>0.0491115686723099</v>
      </c>
      <c r="P28" s="32" t="n">
        <v>0.0120491115686723</v>
      </c>
      <c r="Q28" s="32" t="n">
        <v>0.0266148097308015</v>
      </c>
      <c r="R28" s="32" t="n">
        <v>0.0902920765652406</v>
      </c>
      <c r="S28" s="32" t="n">
        <v>0.0213528559444826</v>
      </c>
      <c r="T28" s="32" t="n">
        <v>0.00671089758255167</v>
      </c>
      <c r="U28" s="32" t="n">
        <v>0.0147182185617326</v>
      </c>
      <c r="V28" s="32" t="n">
        <v>0.0780141843971631</v>
      </c>
      <c r="W28" s="32" t="n">
        <v>0.0314192023183101</v>
      </c>
      <c r="X28" s="32" t="n">
        <v>0.00732097918096545</v>
      </c>
      <c r="Y28" s="32" t="n">
        <v>0.00671089758255167</v>
      </c>
      <c r="Z28" s="32" t="n">
        <v>0.00114390299702585</v>
      </c>
      <c r="AA28" s="32" t="n">
        <v>0.0022878059940517</v>
      </c>
      <c r="AB28" s="32" t="n">
        <v>7.62601998017235E-005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129797471187199</v>
      </c>
      <c r="E29" s="32" t="n">
        <v>0.0807877363768603</v>
      </c>
      <c r="F29" s="32" t="n">
        <v>0.00514714109880273</v>
      </c>
      <c r="G29" s="32" t="n">
        <v>0.0213718249972026</v>
      </c>
      <c r="H29" s="32" t="n">
        <v>0.175226586102719</v>
      </c>
      <c r="I29" s="32" t="n">
        <v>0.0797806870314423</v>
      </c>
      <c r="J29" s="32" t="n">
        <v>0.0980194696206781</v>
      </c>
      <c r="K29" s="32" t="n">
        <v>0.0362537764350453</v>
      </c>
      <c r="L29" s="32" t="n">
        <v>0.0796687926597292</v>
      </c>
      <c r="M29" s="32" t="n">
        <v>0.027190332326284</v>
      </c>
      <c r="N29" s="32" t="n">
        <v>0.00648987355935996</v>
      </c>
      <c r="O29" s="32" t="n">
        <v>0.0697101935772631</v>
      </c>
      <c r="P29" s="32" t="n">
        <v>0.00570661295736824</v>
      </c>
      <c r="Q29" s="32" t="n">
        <v>0.0433031218529708</v>
      </c>
      <c r="R29" s="32" t="n">
        <v>0.112118160456529</v>
      </c>
      <c r="S29" s="32" t="n">
        <v>0.0177912051023834</v>
      </c>
      <c r="T29" s="32" t="n">
        <v>0.010853754056171</v>
      </c>
      <c r="U29" s="32" t="n">
        <v>0.017455521987244</v>
      </c>
      <c r="V29" s="32" t="n">
        <v>0.0345753608593488</v>
      </c>
      <c r="W29" s="32" t="n">
        <v>0.0323374734250867</v>
      </c>
      <c r="X29" s="32" t="n">
        <v>0.00604229607250755</v>
      </c>
      <c r="Y29" s="32" t="n">
        <v>0.00514714109880273</v>
      </c>
      <c r="Z29" s="32" t="n">
        <v>0.000111894371713103</v>
      </c>
      <c r="AA29" s="32" t="n">
        <v>0.0187982544478013</v>
      </c>
      <c r="AB29" s="32" t="n">
        <v>0.00313304240796688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196647324306899</v>
      </c>
      <c r="E30" s="32" t="n">
        <v>0.0838168923275306</v>
      </c>
      <c r="F30" s="32" t="n">
        <v>0.0101225016118633</v>
      </c>
      <c r="G30" s="32" t="n">
        <v>0.0145067698259188</v>
      </c>
      <c r="H30" s="32" t="n">
        <v>0.167504835589942</v>
      </c>
      <c r="I30" s="32" t="n">
        <v>0.100902643455835</v>
      </c>
      <c r="J30" s="32" t="n">
        <v>0.0956157317859446</v>
      </c>
      <c r="K30" s="32" t="n">
        <v>0.050354609929078</v>
      </c>
      <c r="L30" s="32" t="n">
        <v>0.11250805931657</v>
      </c>
      <c r="M30" s="32" t="n">
        <v>0.0263056092843327</v>
      </c>
      <c r="N30" s="32" t="n">
        <v>0.0100580270793037</v>
      </c>
      <c r="O30" s="32" t="n">
        <v>0.0655061250805932</v>
      </c>
      <c r="P30" s="32" t="n">
        <v>0.0158607350096712</v>
      </c>
      <c r="Q30" s="32" t="n">
        <v>0.0234687298517086</v>
      </c>
      <c r="R30" s="32" t="n">
        <v>0.103739522888459</v>
      </c>
      <c r="S30" s="32" t="n">
        <v>0.0170857511283043</v>
      </c>
      <c r="T30" s="32" t="n">
        <v>0.00870406189555126</v>
      </c>
      <c r="U30" s="32" t="n">
        <v>0.0163120567375887</v>
      </c>
      <c r="V30" s="32" t="n">
        <v>0.0245647969052224</v>
      </c>
      <c r="W30" s="32" t="n">
        <v>0.0156028368794326</v>
      </c>
      <c r="X30" s="32" t="n">
        <v>0.00393294648613798</v>
      </c>
      <c r="Y30" s="32" t="n">
        <v>0.004642166344294</v>
      </c>
      <c r="Z30" s="32" t="n">
        <v>0.000322372662798195</v>
      </c>
      <c r="AA30" s="32" t="n">
        <v>0.00406189555125725</v>
      </c>
      <c r="AB30" s="32" t="n">
        <v>0.00483558994197292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483472003597931</v>
      </c>
      <c r="E31" s="32" t="n">
        <v>0.0898358443894761</v>
      </c>
      <c r="F31" s="32" t="n">
        <v>0.00753316842815381</v>
      </c>
      <c r="G31" s="32" t="n">
        <v>0.0376658421407691</v>
      </c>
      <c r="H31" s="32" t="n">
        <v>0.145828648527097</v>
      </c>
      <c r="I31" s="32" t="n">
        <v>0.104564875196762</v>
      </c>
      <c r="J31" s="32" t="n">
        <v>0.103552957049696</v>
      </c>
      <c r="K31" s="32" t="n">
        <v>0.0459860580166404</v>
      </c>
      <c r="L31" s="32" t="n">
        <v>0.0769057791769732</v>
      </c>
      <c r="M31" s="32" t="n">
        <v>0.0315943332583764</v>
      </c>
      <c r="N31" s="32" t="n">
        <v>0.0219248931864178</v>
      </c>
      <c r="O31" s="32" t="n">
        <v>0.0510456487519676</v>
      </c>
      <c r="P31" s="32" t="n">
        <v>0.00843265122554531</v>
      </c>
      <c r="Q31" s="32" t="n">
        <v>0.0218124578367439</v>
      </c>
      <c r="R31" s="32" t="n">
        <v>0.109287159883067</v>
      </c>
      <c r="S31" s="32" t="n">
        <v>0.0266471778727232</v>
      </c>
      <c r="T31" s="32" t="n">
        <v>0.00697099167978412</v>
      </c>
      <c r="U31" s="32" t="n">
        <v>0.0191140094445694</v>
      </c>
      <c r="V31" s="32" t="n">
        <v>0.0225995052844614</v>
      </c>
      <c r="W31" s="32" t="n">
        <v>0.0314818979087025</v>
      </c>
      <c r="X31" s="32" t="n">
        <v>0.0124803238138071</v>
      </c>
      <c r="Y31" s="32" t="n">
        <v>0.0104564875196762</v>
      </c>
      <c r="Z31" s="32" t="n">
        <v>0.00101191814706544</v>
      </c>
      <c r="AA31" s="32" t="n">
        <v>0.00382280188891387</v>
      </c>
      <c r="AB31" s="32" t="n">
        <v>0.00460984933663144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0847121111846459</v>
      </c>
      <c r="E32" s="32" t="n">
        <v>0.0761085373924553</v>
      </c>
      <c r="F32" s="32" t="n">
        <v>0.0128391793514229</v>
      </c>
      <c r="G32" s="32" t="n">
        <v>0.0104566512243547</v>
      </c>
      <c r="H32" s="32" t="n">
        <v>0.145334215751158</v>
      </c>
      <c r="I32" s="32" t="n">
        <v>0.0978160158835209</v>
      </c>
      <c r="J32" s="32" t="n">
        <v>0.111184645929848</v>
      </c>
      <c r="K32" s="32" t="n">
        <v>0.0540039708802118</v>
      </c>
      <c r="L32" s="32" t="n">
        <v>0.122567835870285</v>
      </c>
      <c r="M32" s="32" t="n">
        <v>0.013765718067505</v>
      </c>
      <c r="N32" s="32" t="n">
        <v>0.0086035737921906</v>
      </c>
      <c r="O32" s="32" t="n">
        <v>0.0321641297154203</v>
      </c>
      <c r="P32" s="32" t="n">
        <v>0.000794176042356056</v>
      </c>
      <c r="Q32" s="32" t="n">
        <v>0.0415618795499669</v>
      </c>
      <c r="R32" s="32" t="n">
        <v>0.130112508272667</v>
      </c>
      <c r="S32" s="32" t="n">
        <v>0.0242223692918597</v>
      </c>
      <c r="T32" s="32" t="n">
        <v>0.00794176042356056</v>
      </c>
      <c r="U32" s="32" t="n">
        <v>0.00450033090668432</v>
      </c>
      <c r="V32" s="32" t="n">
        <v>0.0266048974189279</v>
      </c>
      <c r="W32" s="32" t="n">
        <v>0.0505625413633355</v>
      </c>
      <c r="X32" s="32" t="n">
        <v>0.00582395764394441</v>
      </c>
      <c r="Y32" s="32" t="n">
        <v>0.0086035737921906</v>
      </c>
      <c r="Z32" s="32" t="n">
        <v>0.000529450694904037</v>
      </c>
      <c r="AA32" s="32" t="n">
        <v>0.00158835208471211</v>
      </c>
      <c r="AB32" s="32" t="n">
        <v>0.00383851753805427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152662859806549</v>
      </c>
      <c r="E33" s="32" t="n">
        <v>0.0730684069455774</v>
      </c>
      <c r="F33" s="32" t="n">
        <v>0.000466146136813891</v>
      </c>
      <c r="G33" s="32" t="n">
        <v>0.0193450646777765</v>
      </c>
      <c r="H33" s="32" t="n">
        <v>0.165598415103135</v>
      </c>
      <c r="I33" s="32" t="n">
        <v>0.0759818203006643</v>
      </c>
      <c r="J33" s="32" t="n">
        <v>0.0989395175387484</v>
      </c>
      <c r="K33" s="32" t="n">
        <v>0.0651439226197413</v>
      </c>
      <c r="L33" s="32" t="n">
        <v>0.112807365108962</v>
      </c>
      <c r="M33" s="32" t="n">
        <v>0.0196946742803869</v>
      </c>
      <c r="N33" s="32" t="n">
        <v>0.00675911898380142</v>
      </c>
      <c r="O33" s="32" t="n">
        <v>0.042652371518471</v>
      </c>
      <c r="P33" s="32" t="n">
        <v>0.00745833818902226</v>
      </c>
      <c r="Q33" s="32" t="n">
        <v>0.0412539331080294</v>
      </c>
      <c r="R33" s="32" t="n">
        <v>0.150215592588276</v>
      </c>
      <c r="S33" s="32" t="n">
        <v>0.0201608204172008</v>
      </c>
      <c r="T33" s="32" t="n">
        <v>0.0103717515441091</v>
      </c>
      <c r="U33" s="32" t="n">
        <v>0.00116536534203473</v>
      </c>
      <c r="V33" s="32" t="n">
        <v>0.0619974361962475</v>
      </c>
      <c r="W33" s="32" t="n">
        <v>0.000349609602610418</v>
      </c>
      <c r="X33" s="32" t="n">
        <v>0.000582682671017364</v>
      </c>
      <c r="Y33" s="32" t="n">
        <v>0.00617643631278406</v>
      </c>
      <c r="Z33" s="32" t="n">
        <v>0.000699219205220837</v>
      </c>
      <c r="AA33" s="32" t="n">
        <v>0.00326302295769724</v>
      </c>
      <c r="AB33" s="32" t="n">
        <v>0.000582682671017364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137696820006175</v>
      </c>
      <c r="E34" s="32" t="n">
        <v>0.0685396727384995</v>
      </c>
      <c r="F34" s="32" t="n">
        <v>0.0357517752392714</v>
      </c>
      <c r="G34" s="32" t="n">
        <v>0.0176597715344242</v>
      </c>
      <c r="H34" s="32" t="n">
        <v>0.133991972831121</v>
      </c>
      <c r="I34" s="32" t="n">
        <v>0.127817227539364</v>
      </c>
      <c r="J34" s="32" t="n">
        <v>0.0926829268292683</v>
      </c>
      <c r="K34" s="32" t="n">
        <v>0.0417412781722754</v>
      </c>
      <c r="L34" s="32" t="n">
        <v>0.0627354121642482</v>
      </c>
      <c r="M34" s="32" t="n">
        <v>0.0279715961716579</v>
      </c>
      <c r="N34" s="32" t="n">
        <v>0.0134609447360296</v>
      </c>
      <c r="O34" s="32" t="n">
        <v>0.0619944427292374</v>
      </c>
      <c r="P34" s="32" t="n">
        <v>0.015128125964804</v>
      </c>
      <c r="Q34" s="32" t="n">
        <v>0.046928064217351</v>
      </c>
      <c r="R34" s="32" t="n">
        <v>0.135412164248225</v>
      </c>
      <c r="S34" s="32" t="n">
        <v>0.0108675517134918</v>
      </c>
      <c r="T34" s="32" t="n">
        <v>0.0147576412472985</v>
      </c>
      <c r="U34" s="32" t="n">
        <v>0.0297622723062674</v>
      </c>
      <c r="V34" s="32" t="n">
        <v>0.0187094782340228</v>
      </c>
      <c r="W34" s="32" t="n">
        <v>0.0160543377585675</v>
      </c>
      <c r="X34" s="32" t="n">
        <v>0.00172892868169188</v>
      </c>
      <c r="Y34" s="32" t="n">
        <v>0.00524853349799321</v>
      </c>
      <c r="Z34" s="32" t="n">
        <v>0.000617474529175672</v>
      </c>
      <c r="AA34" s="32" t="n">
        <v>0.00191417104044458</v>
      </c>
      <c r="AB34" s="32" t="n">
        <v>0.00475455387465267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146984798147589</v>
      </c>
      <c r="E35" s="32" t="n">
        <v>0.0581395348837209</v>
      </c>
      <c r="F35" s="32" t="n">
        <v>0.057283801469848</v>
      </c>
      <c r="G35" s="32" t="n">
        <v>0.022450417799255</v>
      </c>
      <c r="H35" s="32" t="n">
        <v>0.066143159166415</v>
      </c>
      <c r="I35" s="32" t="n">
        <v>0.0964461894694453</v>
      </c>
      <c r="J35" s="32" t="n">
        <v>0.0989630524514246</v>
      </c>
      <c r="K35" s="32" t="n">
        <v>0.0468136514648143</v>
      </c>
      <c r="L35" s="32" t="n">
        <v>0.0777710661431592</v>
      </c>
      <c r="M35" s="32" t="n">
        <v>0.0127353266888151</v>
      </c>
      <c r="N35" s="32" t="n">
        <v>0.0153528641900735</v>
      </c>
      <c r="O35" s="32" t="n">
        <v>0.0671499043592067</v>
      </c>
      <c r="P35" s="32" t="n">
        <v>0.0102184637068358</v>
      </c>
      <c r="Q35" s="32" t="n">
        <v>0.0547166012282291</v>
      </c>
      <c r="R35" s="32" t="n">
        <v>0.204067250578878</v>
      </c>
      <c r="S35" s="32" t="n">
        <v>0.0285915634752844</v>
      </c>
      <c r="T35" s="32" t="n">
        <v>0.01092318534179</v>
      </c>
      <c r="U35" s="32" t="n">
        <v>0.0147488170743985</v>
      </c>
      <c r="V35" s="32" t="n">
        <v>0.0282392026578073</v>
      </c>
      <c r="W35" s="32" t="n">
        <v>0</v>
      </c>
      <c r="X35" s="32" t="n">
        <v>0.000201349038558341</v>
      </c>
      <c r="Y35" s="32" t="n">
        <v>0.0044296788482835</v>
      </c>
      <c r="Z35" s="32" t="n">
        <v>0.00010067451927917</v>
      </c>
      <c r="AA35" s="32" t="n">
        <v>0.00981576562971912</v>
      </c>
      <c r="AB35" s="32" t="n">
        <v>0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.01</v>
      </c>
      <c r="E36" s="32" t="n">
        <v>0.0154545454545455</v>
      </c>
      <c r="F36" s="32" t="n">
        <v>0</v>
      </c>
      <c r="G36" s="32" t="n">
        <v>0</v>
      </c>
      <c r="H36" s="32" t="n">
        <v>0.263636363636364</v>
      </c>
      <c r="I36" s="32" t="n">
        <v>0.635454545454546</v>
      </c>
      <c r="J36" s="32" t="n">
        <v>0.00454545454545455</v>
      </c>
      <c r="K36" s="32" t="n">
        <v>0</v>
      </c>
      <c r="L36" s="32" t="n">
        <v>0.00909090909090909</v>
      </c>
      <c r="M36" s="32" t="n">
        <v>0</v>
      </c>
      <c r="N36" s="32" t="n">
        <v>0.00181818181818182</v>
      </c>
      <c r="O36" s="32" t="n">
        <v>0.0181818181818182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.00727272727272727</v>
      </c>
      <c r="U36" s="32" t="n">
        <v>0</v>
      </c>
      <c r="V36" s="32" t="n">
        <v>0.0327272727272727</v>
      </c>
      <c r="W36" s="32" t="n">
        <v>0</v>
      </c>
      <c r="X36" s="32" t="n">
        <v>0</v>
      </c>
      <c r="Y36" s="32" t="n">
        <v>0.00181818181818182</v>
      </c>
      <c r="Z36" s="32" t="n">
        <v>0</v>
      </c>
      <c r="AA36" s="32" t="n">
        <v>0</v>
      </c>
      <c r="AB36" s="32" t="n">
        <v>0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</v>
      </c>
      <c r="E37" s="32" t="n">
        <v>0.00591715976331361</v>
      </c>
      <c r="F37" s="32" t="n">
        <v>0</v>
      </c>
      <c r="G37" s="32" t="n">
        <v>0.000986193293885602</v>
      </c>
      <c r="H37" s="32" t="n">
        <v>0.138067061143984</v>
      </c>
      <c r="I37" s="32" t="n">
        <v>0.82741617357002</v>
      </c>
      <c r="J37" s="32" t="n">
        <v>0.0019723865877712</v>
      </c>
      <c r="K37" s="32" t="n">
        <v>0</v>
      </c>
      <c r="L37" s="32" t="n">
        <v>0</v>
      </c>
      <c r="M37" s="32" t="n">
        <v>0.000986193293885602</v>
      </c>
      <c r="N37" s="32" t="n">
        <v>0.000986193293885602</v>
      </c>
      <c r="O37" s="32" t="n">
        <v>0.00394477317554241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.00887573964497041</v>
      </c>
      <c r="U37" s="32" t="n">
        <v>0</v>
      </c>
      <c r="V37" s="32" t="n">
        <v>0.00690335305719921</v>
      </c>
      <c r="W37" s="32" t="n">
        <v>0</v>
      </c>
      <c r="X37" s="32" t="n">
        <v>0</v>
      </c>
      <c r="Y37" s="32" t="n">
        <v>0.0029585798816568</v>
      </c>
      <c r="Z37" s="32" t="n">
        <v>0</v>
      </c>
      <c r="AA37" s="32" t="n">
        <v>0.000986193293885602</v>
      </c>
      <c r="AB37" s="32" t="n">
        <v>0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164935858277337</v>
      </c>
      <c r="F38" s="32" t="n">
        <v>0</v>
      </c>
      <c r="G38" s="32" t="n">
        <v>0</v>
      </c>
      <c r="H38" s="32" t="n">
        <v>0.224801466096518</v>
      </c>
      <c r="I38" s="32" t="n">
        <v>0</v>
      </c>
      <c r="J38" s="32" t="n">
        <v>0</v>
      </c>
      <c r="K38" s="32" t="n">
        <v>0</v>
      </c>
      <c r="L38" s="32" t="n">
        <v>0.756261453879047</v>
      </c>
      <c r="M38" s="32" t="n">
        <v>0.000610873549175321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.00183262064752596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312316715542522</v>
      </c>
      <c r="F39" s="32" t="n">
        <v>0</v>
      </c>
      <c r="G39" s="32" t="n">
        <v>0.000733137829912024</v>
      </c>
      <c r="H39" s="32" t="n">
        <v>0.120967741935484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405975073313783</v>
      </c>
      <c r="X39" s="32" t="n">
        <v>0.160007331378299</v>
      </c>
      <c r="Y39" s="32" t="n">
        <v>0</v>
      </c>
      <c r="Z39" s="32" t="n">
        <v>0</v>
      </c>
      <c r="AA39" s="32" t="n">
        <v>0</v>
      </c>
      <c r="AB39" s="32" t="n">
        <v>0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152444870565676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580057526366251</v>
      </c>
      <c r="X40" s="32" t="n">
        <v>0.267497603068073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209745762711864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680084745762712</v>
      </c>
      <c r="X41" s="32" t="n">
        <v>0.110169491525424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117021276595745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.000886524822695035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674645390070922</v>
      </c>
      <c r="X42" s="32" t="n">
        <v>0.207446808510638</v>
      </c>
      <c r="Y42" s="32" t="n">
        <v>0</v>
      </c>
      <c r="Z42" s="32" t="n">
        <v>0</v>
      </c>
      <c r="AA42" s="32" t="n">
        <v>0</v>
      </c>
      <c r="AB42" s="32" t="n">
        <v>0</v>
      </c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186739659367397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60036496350365</v>
      </c>
      <c r="X43" s="32" t="n">
        <v>0.212895377128954</v>
      </c>
      <c r="Y43" s="32" t="n">
        <v>0</v>
      </c>
      <c r="Z43" s="32" t="n">
        <v>0</v>
      </c>
      <c r="AA43" s="32" t="n">
        <v>0</v>
      </c>
      <c r="AB43" s="32" t="n">
        <v>0</v>
      </c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818097876269621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0858725761772853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.0960295475530933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334261838440111</v>
      </c>
      <c r="E45" s="32" t="n">
        <v>0.0181058495821727</v>
      </c>
      <c r="F45" s="32" t="n">
        <v>0</v>
      </c>
      <c r="G45" s="32" t="n">
        <v>0.00278551532033426</v>
      </c>
      <c r="H45" s="32" t="n">
        <v>0.786908077994429</v>
      </c>
      <c r="I45" s="32" t="n">
        <v>0.0194986072423398</v>
      </c>
      <c r="J45" s="32" t="n">
        <v>0.011142061281337</v>
      </c>
      <c r="K45" s="32" t="n">
        <v>0.0125348189415042</v>
      </c>
      <c r="L45" s="32" t="n">
        <v>0.0306406685236769</v>
      </c>
      <c r="M45" s="32" t="n">
        <v>0.00139275766016713</v>
      </c>
      <c r="N45" s="32" t="n">
        <v>0.0362116991643454</v>
      </c>
      <c r="O45" s="32" t="n">
        <v>0.020891364902507</v>
      </c>
      <c r="P45" s="32" t="n">
        <v>0.00278551532033426</v>
      </c>
      <c r="Q45" s="32" t="n">
        <v>0</v>
      </c>
      <c r="R45" s="32" t="n">
        <v>0</v>
      </c>
      <c r="S45" s="32" t="n">
        <v>0</v>
      </c>
      <c r="T45" s="32" t="n">
        <v>0.0139275766016713</v>
      </c>
      <c r="U45" s="32" t="n">
        <v>0.00278551532033426</v>
      </c>
      <c r="V45" s="32" t="n">
        <v>0.00696378830083565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.00405405405405405</v>
      </c>
      <c r="F46" s="32" t="n">
        <v>0.000675675675675676</v>
      </c>
      <c r="G46" s="32" t="n">
        <v>0.164189189189189</v>
      </c>
      <c r="H46" s="32" t="n">
        <v>0.25</v>
      </c>
      <c r="I46" s="32" t="n">
        <v>0.00135135135135135</v>
      </c>
      <c r="J46" s="32" t="n">
        <v>0.0310810810810811</v>
      </c>
      <c r="K46" s="32" t="n">
        <v>0</v>
      </c>
      <c r="L46" s="32" t="n">
        <v>0.00540540540540541</v>
      </c>
      <c r="M46" s="32" t="n">
        <v>0.0297297297297297</v>
      </c>
      <c r="N46" s="32" t="n">
        <v>0.0027027027027027</v>
      </c>
      <c r="O46" s="32" t="n">
        <v>0.00135135135135135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256756756756757</v>
      </c>
      <c r="U46" s="32" t="n">
        <v>0.00135135135135135</v>
      </c>
      <c r="V46" s="32" t="n">
        <v>0.00540540540540541</v>
      </c>
      <c r="W46" s="32" t="n">
        <v>0.000675675675675676</v>
      </c>
      <c r="X46" s="32" t="n">
        <v>0</v>
      </c>
      <c r="Y46" s="32" t="n">
        <v>0.00743243243243243</v>
      </c>
      <c r="Z46" s="32" t="n">
        <v>0</v>
      </c>
      <c r="AA46" s="32" t="n">
        <v>0.468918918918919</v>
      </c>
      <c r="AB46" s="32" t="n">
        <v>0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0687830687830688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923280423280423</v>
      </c>
      <c r="X47" s="32" t="n">
        <v>0.00793650793650794</v>
      </c>
      <c r="Y47" s="32" t="n">
        <v>0</v>
      </c>
      <c r="Z47" s="32" t="n">
        <v>0</v>
      </c>
      <c r="AA47" s="32" t="n">
        <v>0</v>
      </c>
      <c r="AB47" s="32" t="n">
        <v>0</v>
      </c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068205666316894</v>
      </c>
      <c r="E48" s="32" t="n">
        <v>0.0257082896117524</v>
      </c>
      <c r="F48" s="32" t="n">
        <v>0</v>
      </c>
      <c r="G48" s="32" t="n">
        <v>0.000786988457502623</v>
      </c>
      <c r="H48" s="32" t="n">
        <v>0.00157397691500525</v>
      </c>
      <c r="I48" s="32" t="n">
        <v>0.961175236096537</v>
      </c>
      <c r="J48" s="32" t="n">
        <v>0</v>
      </c>
      <c r="K48" s="32" t="n">
        <v>0</v>
      </c>
      <c r="L48" s="32" t="n">
        <v>0.000262329485834208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.000262329485834208</v>
      </c>
      <c r="U48" s="32" t="n">
        <v>0</v>
      </c>
      <c r="V48" s="32" t="n">
        <v>0.00262329485834208</v>
      </c>
      <c r="W48" s="32" t="n">
        <v>0</v>
      </c>
      <c r="X48" s="32" t="n">
        <v>0</v>
      </c>
      <c r="Y48" s="32" t="n">
        <v>0.000786988457502623</v>
      </c>
      <c r="Z48" s="32" t="n">
        <v>0</v>
      </c>
      <c r="AA48" s="32" t="n">
        <v>0</v>
      </c>
      <c r="AB48" s="32" t="n">
        <v>0</v>
      </c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169537136706136</v>
      </c>
      <c r="E49" s="32" t="n">
        <v>0.0207212055974166</v>
      </c>
      <c r="F49" s="32" t="n">
        <v>0</v>
      </c>
      <c r="G49" s="32" t="n">
        <v>0.00107642626480086</v>
      </c>
      <c r="H49" s="32" t="n">
        <v>0.191872981700754</v>
      </c>
      <c r="I49" s="32" t="n">
        <v>0.0984930032292788</v>
      </c>
      <c r="J49" s="32" t="n">
        <v>0.0906889128094726</v>
      </c>
      <c r="K49" s="32" t="n">
        <v>0.0678148546824543</v>
      </c>
      <c r="L49" s="32" t="n">
        <v>0.0890742734122713</v>
      </c>
      <c r="M49" s="32" t="n">
        <v>0.0191065662002153</v>
      </c>
      <c r="N49" s="32" t="n">
        <v>0.0126480086114101</v>
      </c>
      <c r="O49" s="32" t="n">
        <v>0.0780409041980624</v>
      </c>
      <c r="P49" s="32" t="n">
        <v>0.0139935414424112</v>
      </c>
      <c r="Q49" s="32" t="n">
        <v>0.0780409041980624</v>
      </c>
      <c r="R49" s="32" t="n">
        <v>0.124058127018299</v>
      </c>
      <c r="S49" s="32" t="n">
        <v>0.011302475780409</v>
      </c>
      <c r="T49" s="32" t="n">
        <v>0.0231431646932185</v>
      </c>
      <c r="U49" s="32" t="n">
        <v>0.0261033369214209</v>
      </c>
      <c r="V49" s="32" t="n">
        <v>0.0199138858988159</v>
      </c>
      <c r="W49" s="32" t="n">
        <v>0.00134553283100108</v>
      </c>
      <c r="X49" s="32" t="n">
        <v>0.000538213132400431</v>
      </c>
      <c r="Y49" s="32" t="n">
        <v>0.0104951560818084</v>
      </c>
      <c r="Z49" s="32" t="n">
        <v>0.000538213132400431</v>
      </c>
      <c r="AA49" s="32" t="n">
        <v>0.00107642626480086</v>
      </c>
      <c r="AB49" s="32" t="n">
        <v>0.00296017222820237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32" t="n">
        <v>0.00629260618772942</v>
      </c>
      <c r="E50" s="32" t="n">
        <v>0.010487676979549</v>
      </c>
      <c r="F50" s="32" t="n">
        <v>0.000262191924488726</v>
      </c>
      <c r="G50" s="32" t="n">
        <v>0.0110120608285265</v>
      </c>
      <c r="H50" s="32" t="n">
        <v>0.119559517566859</v>
      </c>
      <c r="I50" s="32" t="n">
        <v>0.100419507079182</v>
      </c>
      <c r="J50" s="32" t="n">
        <v>0.132669113791295</v>
      </c>
      <c r="K50" s="32" t="n">
        <v>0.0770844257996854</v>
      </c>
      <c r="L50" s="32" t="n">
        <v>0.111431567907708</v>
      </c>
      <c r="M50" s="32" t="n">
        <v>0.0503408495018353</v>
      </c>
      <c r="N50" s="32" t="n">
        <v>0.0107498689040378</v>
      </c>
      <c r="O50" s="32" t="n">
        <v>0.0689564761405349</v>
      </c>
      <c r="P50" s="32" t="n">
        <v>0.00629260618772942</v>
      </c>
      <c r="Q50" s="32" t="n">
        <v>0.0364446775039329</v>
      </c>
      <c r="R50" s="32" t="n">
        <v>0.163869952805454</v>
      </c>
      <c r="S50" s="32" t="n">
        <v>0.0159937073938123</v>
      </c>
      <c r="T50" s="32" t="n">
        <v>0.00498164656528579</v>
      </c>
      <c r="U50" s="32" t="n">
        <v>0.00157315154693235</v>
      </c>
      <c r="V50" s="32" t="n">
        <v>0.0390665967488201</v>
      </c>
      <c r="W50" s="32" t="n">
        <v>0.00131095962244363</v>
      </c>
      <c r="X50" s="32" t="n">
        <v>0.00262191924488726</v>
      </c>
      <c r="Y50" s="32" t="n">
        <v>0.0207131620346093</v>
      </c>
      <c r="Z50" s="32" t="n">
        <v>0.0010487676979549</v>
      </c>
      <c r="AA50" s="32" t="n">
        <v>0.00629260618772942</v>
      </c>
      <c r="AB50" s="32" t="n">
        <v>0.000524383848977452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22-01-13T08:03:39Z</dcterms:modified>
  <cp:revision>0</cp:revision>
  <dc:subject/>
  <dc:title/>
</cp:coreProperties>
</file>