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0082</v>
      </c>
      <c r="E4" s="14" t="n">
        <v>2</v>
      </c>
      <c r="F4" s="14" t="n">
        <v>2</v>
      </c>
      <c r="G4" s="14"/>
      <c r="H4" s="14"/>
      <c r="I4" s="14"/>
      <c r="J4" s="14"/>
      <c r="K4" s="14" t="n">
        <v>1</v>
      </c>
      <c r="L4" s="14"/>
      <c r="M4" s="14"/>
      <c r="N4" s="14" t="n">
        <v>28</v>
      </c>
      <c r="O4" s="14" t="n">
        <v>1</v>
      </c>
      <c r="P4" s="14" t="n">
        <v>1</v>
      </c>
      <c r="Q4" s="14" t="n">
        <v>1348</v>
      </c>
      <c r="R4" s="14" t="n">
        <v>2284</v>
      </c>
      <c r="S4" s="14" t="n">
        <v>16391</v>
      </c>
      <c r="T4" s="14"/>
      <c r="U4" s="14"/>
      <c r="V4" s="14"/>
      <c r="W4" s="14"/>
      <c r="X4" s="14" t="n">
        <v>24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26780</v>
      </c>
      <c r="E5" s="14"/>
      <c r="F5" s="14"/>
      <c r="G5" s="14"/>
      <c r="H5" s="14"/>
      <c r="I5" s="14" t="n">
        <v>1</v>
      </c>
      <c r="J5" s="14"/>
      <c r="K5" s="14" t="n">
        <v>18</v>
      </c>
      <c r="L5" s="14"/>
      <c r="M5" s="14"/>
      <c r="N5" s="14" t="n">
        <v>26</v>
      </c>
      <c r="O5" s="14"/>
      <c r="P5" s="14" t="n">
        <v>1</v>
      </c>
      <c r="Q5" s="14" t="n">
        <v>8</v>
      </c>
      <c r="R5" s="14" t="n">
        <v>32</v>
      </c>
      <c r="S5" s="14" t="n">
        <v>26665</v>
      </c>
      <c r="T5" s="14"/>
      <c r="U5" s="14" t="n">
        <v>1</v>
      </c>
      <c r="V5" s="14"/>
      <c r="W5" s="14"/>
      <c r="X5" s="14" t="n">
        <v>28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458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01</v>
      </c>
      <c r="S6" s="14" t="n">
        <v>14237</v>
      </c>
      <c r="T6" s="14"/>
      <c r="U6" s="14"/>
      <c r="V6" s="14"/>
      <c r="W6" s="14"/>
      <c r="X6" s="14" t="n">
        <v>146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5747</v>
      </c>
      <c r="E7" s="14" t="n">
        <v>3</v>
      </c>
      <c r="F7" s="14"/>
      <c r="G7" s="14"/>
      <c r="H7" s="14" t="n">
        <v>19</v>
      </c>
      <c r="I7" s="14"/>
      <c r="J7" s="14"/>
      <c r="K7" s="14"/>
      <c r="L7" s="14"/>
      <c r="M7" s="14"/>
      <c r="N7" s="14"/>
      <c r="O7" s="14" t="n">
        <v>1</v>
      </c>
      <c r="P7" s="14" t="n">
        <v>422</v>
      </c>
      <c r="Q7" s="14" t="n">
        <v>923</v>
      </c>
      <c r="R7" s="14" t="n">
        <v>326</v>
      </c>
      <c r="S7" s="14" t="n">
        <v>14028</v>
      </c>
      <c r="T7" s="14" t="n">
        <v>2</v>
      </c>
      <c r="U7" s="14" t="n">
        <v>6</v>
      </c>
      <c r="V7" s="14"/>
      <c r="W7" s="14"/>
      <c r="X7" s="14" t="n">
        <v>17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083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2</v>
      </c>
      <c r="Q8" s="14"/>
      <c r="R8" s="14" t="n">
        <v>462</v>
      </c>
      <c r="S8" s="14" t="n">
        <v>20359</v>
      </c>
      <c r="T8" s="14" t="n">
        <v>5</v>
      </c>
      <c r="U8" s="14"/>
      <c r="V8" s="14"/>
      <c r="W8" s="14"/>
      <c r="X8" s="14" t="n">
        <v>1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3610</v>
      </c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3476</v>
      </c>
      <c r="Q9" s="14"/>
      <c r="R9" s="14" t="n">
        <v>21</v>
      </c>
      <c r="S9" s="14" t="n">
        <v>110</v>
      </c>
      <c r="T9" s="14"/>
      <c r="U9" s="14"/>
      <c r="V9" s="14"/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6534</v>
      </c>
      <c r="E10" s="14"/>
      <c r="F10" s="14"/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 t="n">
        <v>2</v>
      </c>
      <c r="R10" s="14" t="n">
        <v>2</v>
      </c>
      <c r="S10" s="14" t="n">
        <v>6467</v>
      </c>
      <c r="T10" s="14" t="n">
        <v>60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303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9</v>
      </c>
      <c r="S11" s="14" t="n">
        <v>3024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1979</v>
      </c>
      <c r="E12" s="14"/>
      <c r="F12" s="14"/>
      <c r="G12" s="14"/>
      <c r="H12" s="14"/>
      <c r="I12" s="14" t="n">
        <v>29</v>
      </c>
      <c r="J12" s="14"/>
      <c r="K12" s="14"/>
      <c r="L12" s="14"/>
      <c r="M12" s="14"/>
      <c r="N12" s="14"/>
      <c r="O12" s="14" t="n">
        <v>1</v>
      </c>
      <c r="P12" s="14" t="n">
        <v>1923</v>
      </c>
      <c r="Q12" s="14" t="n">
        <v>2</v>
      </c>
      <c r="R12" s="14" t="n">
        <v>19</v>
      </c>
      <c r="S12" s="14" t="n">
        <v>5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878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1877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900</v>
      </c>
      <c r="E14" s="14" t="n">
        <v>2</v>
      </c>
      <c r="F14" s="14" t="n">
        <v>1</v>
      </c>
      <c r="G14" s="14" t="n">
        <v>1</v>
      </c>
      <c r="H14" s="14"/>
      <c r="I14" s="14" t="n">
        <v>4</v>
      </c>
      <c r="J14" s="14" t="n">
        <v>5</v>
      </c>
      <c r="K14" s="14" t="n">
        <v>2</v>
      </c>
      <c r="L14" s="14"/>
      <c r="M14" s="14" t="n">
        <v>6</v>
      </c>
      <c r="N14" s="14" t="n">
        <v>1</v>
      </c>
      <c r="O14" s="14"/>
      <c r="P14" s="14" t="n">
        <v>20</v>
      </c>
      <c r="Q14" s="14" t="n">
        <v>68</v>
      </c>
      <c r="R14" s="14" t="n">
        <v>9</v>
      </c>
      <c r="S14" s="14" t="n">
        <v>1719</v>
      </c>
      <c r="T14" s="14"/>
      <c r="U14" s="14"/>
      <c r="V14" s="14" t="n">
        <v>21</v>
      </c>
      <c r="W14" s="14" t="n">
        <v>3</v>
      </c>
      <c r="X14" s="14" t="n">
        <v>3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506</v>
      </c>
      <c r="E15" s="14" t="n">
        <v>5</v>
      </c>
      <c r="F15" s="14" t="n">
        <v>1</v>
      </c>
      <c r="G15" s="14"/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1473</v>
      </c>
      <c r="T15" s="14" t="n">
        <v>4</v>
      </c>
      <c r="U15" s="14"/>
      <c r="V15" s="14" t="n">
        <v>1</v>
      </c>
      <c r="W15" s="14"/>
      <c r="X15" s="14" t="n">
        <v>20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201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11</v>
      </c>
      <c r="O16" s="14"/>
      <c r="P16" s="14" t="n">
        <v>3</v>
      </c>
      <c r="Q16" s="14" t="n">
        <v>45</v>
      </c>
      <c r="R16" s="14" t="n">
        <v>3</v>
      </c>
      <c r="S16" s="14" t="n">
        <v>2104</v>
      </c>
      <c r="T16" s="14"/>
      <c r="U16" s="14"/>
      <c r="V16" s="14" t="n">
        <v>5</v>
      </c>
      <c r="W16" s="14"/>
      <c r="X16" s="14" t="n">
        <v>28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4346</v>
      </c>
      <c r="E17" s="14" t="n">
        <v>1</v>
      </c>
      <c r="F17" s="14"/>
      <c r="G17" s="14"/>
      <c r="H17" s="14"/>
      <c r="I17" s="14"/>
      <c r="J17" s="14" t="n">
        <v>24</v>
      </c>
      <c r="K17" s="14" t="n">
        <v>31</v>
      </c>
      <c r="L17" s="14" t="n">
        <v>1</v>
      </c>
      <c r="M17" s="14" t="n">
        <v>1</v>
      </c>
      <c r="N17" s="14"/>
      <c r="O17" s="14"/>
      <c r="P17" s="14" t="n">
        <v>43</v>
      </c>
      <c r="Q17" s="14" t="n">
        <v>154</v>
      </c>
      <c r="R17" s="14" t="n">
        <v>417</v>
      </c>
      <c r="S17" s="14" t="n">
        <v>3670</v>
      </c>
      <c r="T17" s="14"/>
      <c r="U17" s="14" t="n">
        <v>1</v>
      </c>
      <c r="V17" s="14" t="n">
        <v>3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5824</v>
      </c>
      <c r="E18" s="14" t="n">
        <v>1</v>
      </c>
      <c r="F18" s="14"/>
      <c r="G18" s="14"/>
      <c r="H18" s="14"/>
      <c r="I18" s="14" t="n">
        <v>37</v>
      </c>
      <c r="J18" s="14" t="n">
        <v>5</v>
      </c>
      <c r="K18" s="14" t="n">
        <v>15</v>
      </c>
      <c r="L18" s="14"/>
      <c r="M18" s="14" t="n">
        <v>16</v>
      </c>
      <c r="N18" s="14" t="n">
        <v>1</v>
      </c>
      <c r="O18" s="14"/>
      <c r="P18" s="14" t="n">
        <v>14</v>
      </c>
      <c r="Q18" s="14" t="n">
        <v>419</v>
      </c>
      <c r="R18" s="14" t="n">
        <v>14</v>
      </c>
      <c r="S18" s="14" t="n">
        <v>5049</v>
      </c>
      <c r="T18" s="14" t="n">
        <v>183</v>
      </c>
      <c r="U18" s="14" t="n">
        <v>3</v>
      </c>
      <c r="V18" s="14" t="n">
        <v>4</v>
      </c>
      <c r="W18" s="14" t="n">
        <v>1</v>
      </c>
      <c r="X18" s="14" t="n">
        <v>62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4168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n">
        <v>1</v>
      </c>
      <c r="S19" s="14" t="n">
        <v>4166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5188</v>
      </c>
      <c r="E20" s="14" t="n">
        <v>2</v>
      </c>
      <c r="F20" s="14"/>
      <c r="G20" s="14"/>
      <c r="H20" s="14"/>
      <c r="I20" s="14" t="n">
        <v>17</v>
      </c>
      <c r="J20" s="14" t="n">
        <v>1</v>
      </c>
      <c r="K20" s="14" t="n">
        <v>19</v>
      </c>
      <c r="L20" s="14"/>
      <c r="M20" s="14" t="n">
        <v>5</v>
      </c>
      <c r="N20" s="14" t="n">
        <v>2</v>
      </c>
      <c r="O20" s="14"/>
      <c r="P20" s="14" t="n">
        <v>122</v>
      </c>
      <c r="Q20" s="14" t="n">
        <v>172</v>
      </c>
      <c r="R20" s="14" t="n">
        <v>14</v>
      </c>
      <c r="S20" s="14" t="n">
        <v>4780</v>
      </c>
      <c r="T20" s="14" t="n">
        <v>23</v>
      </c>
      <c r="U20" s="14"/>
      <c r="V20" s="14" t="n">
        <v>31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5085</v>
      </c>
      <c r="E21" s="14" t="n">
        <v>7</v>
      </c>
      <c r="F21" s="14" t="n">
        <v>2</v>
      </c>
      <c r="G21" s="14" t="n">
        <v>1</v>
      </c>
      <c r="H21" s="14"/>
      <c r="I21" s="14" t="n">
        <v>12</v>
      </c>
      <c r="J21" s="14" t="n">
        <v>12</v>
      </c>
      <c r="K21" s="14" t="n">
        <v>11</v>
      </c>
      <c r="L21" s="14" t="n">
        <v>6</v>
      </c>
      <c r="M21" s="14" t="n">
        <v>16</v>
      </c>
      <c r="N21" s="14" t="n">
        <v>11</v>
      </c>
      <c r="O21" s="14" t="n">
        <v>3</v>
      </c>
      <c r="P21" s="14" t="n">
        <v>29</v>
      </c>
      <c r="Q21" s="14" t="n">
        <v>984</v>
      </c>
      <c r="R21" s="14" t="n">
        <v>544</v>
      </c>
      <c r="S21" s="14" t="n">
        <v>3317</v>
      </c>
      <c r="T21" s="14" t="n">
        <v>30</v>
      </c>
      <c r="U21" s="14" t="n">
        <v>20</v>
      </c>
      <c r="V21" s="14" t="n">
        <v>57</v>
      </c>
      <c r="W21" s="14" t="n">
        <v>5</v>
      </c>
      <c r="X21" s="14" t="n">
        <v>18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164</v>
      </c>
      <c r="E22" s="14"/>
      <c r="F22" s="14" t="n">
        <v>1</v>
      </c>
      <c r="G22" s="14" t="n">
        <v>1</v>
      </c>
      <c r="H22" s="14"/>
      <c r="I22" s="14"/>
      <c r="J22" s="14" t="n">
        <v>1</v>
      </c>
      <c r="K22" s="14" t="n">
        <v>2</v>
      </c>
      <c r="L22" s="14"/>
      <c r="M22" s="14"/>
      <c r="N22" s="14" t="n">
        <v>1</v>
      </c>
      <c r="O22" s="14"/>
      <c r="P22" s="14"/>
      <c r="Q22" s="14" t="n">
        <v>2</v>
      </c>
      <c r="R22" s="14" t="n">
        <v>2</v>
      </c>
      <c r="S22" s="14" t="n">
        <v>2043</v>
      </c>
      <c r="T22" s="14" t="n">
        <v>3</v>
      </c>
      <c r="U22" s="14"/>
      <c r="V22" s="14" t="n">
        <v>9</v>
      </c>
      <c r="W22" s="14" t="n">
        <v>1</v>
      </c>
      <c r="X22" s="14" t="n">
        <v>9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07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/>
      <c r="R23" s="14" t="n">
        <v>1</v>
      </c>
      <c r="S23" s="14" t="n">
        <v>1049</v>
      </c>
      <c r="T23" s="14" t="n">
        <v>1</v>
      </c>
      <c r="U23" s="14"/>
      <c r="V23" s="14"/>
      <c r="W23" s="14" t="n">
        <v>1</v>
      </c>
      <c r="X23" s="14" t="n">
        <v>1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3248</v>
      </c>
      <c r="E24" s="14" t="n">
        <v>1</v>
      </c>
      <c r="F24" s="14" t="n">
        <v>1</v>
      </c>
      <c r="G24" s="14" t="n">
        <v>3</v>
      </c>
      <c r="H24" s="14"/>
      <c r="I24" s="14" t="n">
        <v>6</v>
      </c>
      <c r="J24" s="14" t="n">
        <v>21</v>
      </c>
      <c r="K24" s="14" t="n">
        <v>8</v>
      </c>
      <c r="L24" s="14" t="n">
        <v>1</v>
      </c>
      <c r="M24" s="14"/>
      <c r="N24" s="14"/>
      <c r="O24" s="14"/>
      <c r="P24" s="14" t="n">
        <v>8</v>
      </c>
      <c r="Q24" s="14" t="n">
        <v>27</v>
      </c>
      <c r="R24" s="14" t="n">
        <v>36</v>
      </c>
      <c r="S24" s="14" t="n">
        <v>2844</v>
      </c>
      <c r="T24" s="14" t="n">
        <v>10</v>
      </c>
      <c r="U24" s="14"/>
      <c r="V24" s="14" t="n">
        <v>4</v>
      </c>
      <c r="W24" s="14" t="n">
        <v>1</v>
      </c>
      <c r="X24" s="14" t="n">
        <v>277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7164</v>
      </c>
      <c r="E25" s="14"/>
      <c r="F25" s="14"/>
      <c r="G25" s="14"/>
      <c r="H25" s="14" t="n">
        <v>1</v>
      </c>
      <c r="I25" s="14"/>
      <c r="J25" s="14" t="n">
        <v>2</v>
      </c>
      <c r="K25" s="14" t="n">
        <v>2</v>
      </c>
      <c r="L25" s="14"/>
      <c r="M25" s="14"/>
      <c r="N25" s="14"/>
      <c r="O25" s="14"/>
      <c r="P25" s="14" t="n">
        <v>11</v>
      </c>
      <c r="Q25" s="14" t="n">
        <v>486</v>
      </c>
      <c r="R25" s="14" t="n">
        <v>12</v>
      </c>
      <c r="S25" s="14" t="n">
        <v>6649</v>
      </c>
      <c r="T25" s="14"/>
      <c r="U25" s="14"/>
      <c r="V25" s="14"/>
      <c r="W25" s="14" t="n">
        <v>1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2008</v>
      </c>
      <c r="E26" s="14" t="n">
        <v>3</v>
      </c>
      <c r="F26" s="14"/>
      <c r="G26" s="14"/>
      <c r="H26" s="14"/>
      <c r="I26" s="14" t="n">
        <v>91</v>
      </c>
      <c r="J26" s="14" t="n">
        <v>3</v>
      </c>
      <c r="K26" s="14" t="n">
        <v>8</v>
      </c>
      <c r="L26" s="14" t="n">
        <v>13</v>
      </c>
      <c r="M26" s="14" t="n">
        <v>1</v>
      </c>
      <c r="N26" s="14" t="n">
        <v>8</v>
      </c>
      <c r="O26" s="14"/>
      <c r="P26" s="14" t="n">
        <v>6</v>
      </c>
      <c r="Q26" s="14" t="n">
        <v>43</v>
      </c>
      <c r="R26" s="14" t="n">
        <v>71</v>
      </c>
      <c r="S26" s="14" t="n">
        <v>1741</v>
      </c>
      <c r="T26" s="14" t="n">
        <v>6</v>
      </c>
      <c r="U26" s="14" t="n">
        <v>1</v>
      </c>
      <c r="V26" s="14" t="n">
        <v>12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6088</v>
      </c>
      <c r="E27" s="14" t="n">
        <v>2</v>
      </c>
      <c r="F27" s="14"/>
      <c r="G27" s="14" t="n">
        <v>1</v>
      </c>
      <c r="H27" s="14" t="n">
        <v>3</v>
      </c>
      <c r="I27" s="14"/>
      <c r="J27" s="14"/>
      <c r="K27" s="14" t="n">
        <v>1</v>
      </c>
      <c r="L27" s="14"/>
      <c r="M27" s="14"/>
      <c r="N27" s="14"/>
      <c r="O27" s="14"/>
      <c r="P27" s="14" t="n">
        <v>27</v>
      </c>
      <c r="Q27" s="14" t="n">
        <v>23</v>
      </c>
      <c r="R27" s="14" t="n">
        <v>84</v>
      </c>
      <c r="S27" s="14" t="n">
        <v>5909</v>
      </c>
      <c r="T27" s="14" t="n">
        <v>1</v>
      </c>
      <c r="U27" s="14"/>
      <c r="V27" s="14" t="n">
        <v>3</v>
      </c>
      <c r="W27" s="14" t="n">
        <v>1</v>
      </c>
      <c r="X27" s="14" t="n">
        <v>33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4256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10</v>
      </c>
      <c r="Q28" s="14" t="n">
        <v>5</v>
      </c>
      <c r="R28" s="14" t="n">
        <v>51</v>
      </c>
      <c r="S28" s="14" t="n">
        <v>4174</v>
      </c>
      <c r="T28" s="14" t="n">
        <v>4</v>
      </c>
      <c r="U28" s="14"/>
      <c r="V28" s="14" t="n">
        <v>3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736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183</v>
      </c>
      <c r="R29" s="14" t="n">
        <v>369</v>
      </c>
      <c r="S29" s="14" t="n">
        <v>6705</v>
      </c>
      <c r="T29" s="14" t="n">
        <v>4</v>
      </c>
      <c r="U29" s="14"/>
      <c r="V29" s="14"/>
      <c r="W29" s="14" t="n">
        <v>9</v>
      </c>
      <c r="X29" s="14" t="n">
        <v>90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4188</v>
      </c>
      <c r="E30" s="14"/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3</v>
      </c>
      <c r="S30" s="14" t="n">
        <v>4131</v>
      </c>
      <c r="T30" s="14" t="n">
        <v>30</v>
      </c>
      <c r="U30" s="14"/>
      <c r="V30" s="14" t="n">
        <v>1</v>
      </c>
      <c r="W30" s="14" t="n">
        <v>2</v>
      </c>
      <c r="X30" s="14" t="n">
        <v>11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3791</v>
      </c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3</v>
      </c>
      <c r="R31" s="14" t="n">
        <v>61</v>
      </c>
      <c r="S31" s="14" t="n">
        <v>3695</v>
      </c>
      <c r="T31" s="14" t="n">
        <v>4</v>
      </c>
      <c r="U31" s="14" t="n">
        <v>1</v>
      </c>
      <c r="V31" s="14"/>
      <c r="W31" s="14"/>
      <c r="X31" s="14" t="n">
        <v>1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4266</v>
      </c>
      <c r="E32" s="14"/>
      <c r="F32" s="14"/>
      <c r="G32" s="14"/>
      <c r="H32" s="14"/>
      <c r="I32" s="14"/>
      <c r="J32" s="14"/>
      <c r="K32" s="14" t="n">
        <v>5</v>
      </c>
      <c r="L32" s="14"/>
      <c r="M32" s="14" t="n">
        <v>1</v>
      </c>
      <c r="N32" s="14" t="n">
        <v>2</v>
      </c>
      <c r="O32" s="14"/>
      <c r="P32" s="14" t="n">
        <v>44</v>
      </c>
      <c r="Q32" s="14" t="n">
        <v>1</v>
      </c>
      <c r="R32" s="14" t="n">
        <v>35</v>
      </c>
      <c r="S32" s="14" t="n">
        <v>4178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7498</v>
      </c>
      <c r="E33" s="14" t="n">
        <v>8</v>
      </c>
      <c r="F33" s="14"/>
      <c r="G33" s="14" t="n">
        <v>3</v>
      </c>
      <c r="H33" s="14" t="n">
        <v>90</v>
      </c>
      <c r="I33" s="14" t="n">
        <v>3</v>
      </c>
      <c r="J33" s="14" t="n">
        <v>6</v>
      </c>
      <c r="K33" s="14" t="n">
        <v>28</v>
      </c>
      <c r="L33" s="14"/>
      <c r="M33" s="14"/>
      <c r="N33" s="14" t="n">
        <v>2</v>
      </c>
      <c r="O33" s="14" t="n">
        <v>1</v>
      </c>
      <c r="P33" s="14" t="n">
        <v>6</v>
      </c>
      <c r="Q33" s="14" t="n">
        <v>60</v>
      </c>
      <c r="R33" s="14" t="n">
        <v>3631</v>
      </c>
      <c r="S33" s="14" t="n">
        <v>3310</v>
      </c>
      <c r="T33" s="14"/>
      <c r="U33" s="14"/>
      <c r="V33" s="14" t="n">
        <v>4</v>
      </c>
      <c r="W33" s="14" t="n">
        <v>1</v>
      </c>
      <c r="X33" s="14" t="n">
        <v>34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9775</v>
      </c>
      <c r="E34" s="14" t="n">
        <v>8</v>
      </c>
      <c r="F34" s="14" t="n">
        <v>2</v>
      </c>
      <c r="G34" s="14" t="n">
        <v>7</v>
      </c>
      <c r="H34" s="14" t="n">
        <v>61</v>
      </c>
      <c r="I34" s="14" t="n">
        <v>142</v>
      </c>
      <c r="J34" s="14" t="n">
        <v>17</v>
      </c>
      <c r="K34" s="14" t="n">
        <v>24</v>
      </c>
      <c r="L34" s="14" t="n">
        <v>3</v>
      </c>
      <c r="M34" s="14" t="n">
        <v>14</v>
      </c>
      <c r="N34" s="14" t="n">
        <v>13</v>
      </c>
      <c r="O34" s="14"/>
      <c r="P34" s="14" t="n">
        <v>54</v>
      </c>
      <c r="Q34" s="14" t="n">
        <v>104</v>
      </c>
      <c r="R34" s="14" t="n">
        <v>216</v>
      </c>
      <c r="S34" s="14" t="n">
        <v>9062</v>
      </c>
      <c r="T34" s="14" t="n">
        <v>31</v>
      </c>
      <c r="U34" s="14" t="n">
        <v>3</v>
      </c>
      <c r="V34" s="14" t="n">
        <v>11</v>
      </c>
      <c r="W34" s="14" t="n">
        <v>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564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421</v>
      </c>
      <c r="T35" s="14"/>
      <c r="U35" s="14"/>
      <c r="V35" s="14" t="n">
        <v>1</v>
      </c>
      <c r="W35" s="14"/>
      <c r="X35" s="14" t="n">
        <v>14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591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10</v>
      </c>
      <c r="O36" s="14"/>
      <c r="P36" s="14" t="n">
        <v>5</v>
      </c>
      <c r="Q36" s="14"/>
      <c r="R36" s="14" t="n">
        <v>1</v>
      </c>
      <c r="S36" s="14" t="n">
        <v>574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85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626</v>
      </c>
      <c r="S37" s="14" t="n">
        <v>224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264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264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56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 t="n">
        <v>1</v>
      </c>
      <c r="S39" s="14" t="n">
        <v>566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217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216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727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722</v>
      </c>
      <c r="T41" s="14"/>
      <c r="U41" s="14"/>
      <c r="V41" s="14"/>
      <c r="W41" s="14"/>
      <c r="X41" s="14" t="n">
        <v>5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85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848</v>
      </c>
      <c r="T42" s="14"/>
      <c r="U42" s="14"/>
      <c r="V42" s="14"/>
      <c r="W42" s="14"/>
      <c r="X42" s="14" t="n">
        <v>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52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515</v>
      </c>
      <c r="T43" s="14" t="n">
        <v>1</v>
      </c>
      <c r="U43" s="14" t="n">
        <v>1</v>
      </c>
      <c r="V43" s="14"/>
      <c r="W43" s="14" t="n">
        <v>3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30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309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75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09</v>
      </c>
      <c r="S45" s="14" t="n">
        <v>388</v>
      </c>
      <c r="T45" s="14" t="n">
        <v>260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388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388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95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1521</v>
      </c>
      <c r="S47" s="14" t="n">
        <v>428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982</v>
      </c>
      <c r="E48" s="14" t="n">
        <v>2</v>
      </c>
      <c r="F48" s="14"/>
      <c r="G48" s="14"/>
      <c r="H48" s="14"/>
      <c r="I48" s="14" t="n">
        <v>1</v>
      </c>
      <c r="J48" s="14"/>
      <c r="K48" s="14" t="n">
        <v>3</v>
      </c>
      <c r="L48" s="14"/>
      <c r="M48" s="14"/>
      <c r="N48" s="14"/>
      <c r="O48" s="14"/>
      <c r="P48" s="14"/>
      <c r="Q48" s="14" t="n">
        <v>1</v>
      </c>
      <c r="R48" s="14" t="n">
        <v>1</v>
      </c>
      <c r="S48" s="14" t="n">
        <v>1886</v>
      </c>
      <c r="T48" s="14" t="n">
        <v>10</v>
      </c>
      <c r="U48" s="14" t="n">
        <v>1</v>
      </c>
      <c r="V48" s="14" t="n">
        <v>1</v>
      </c>
      <c r="W48" s="14"/>
      <c r="X48" s="14" t="n">
        <v>76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903</v>
      </c>
      <c r="E49" s="14" t="n">
        <v>2</v>
      </c>
      <c r="F49" s="14" t="n">
        <v>8</v>
      </c>
      <c r="G49" s="14" t="n">
        <v>2</v>
      </c>
      <c r="H49" s="14"/>
      <c r="I49" s="14"/>
      <c r="J49" s="14" t="n">
        <v>8</v>
      </c>
      <c r="K49" s="14" t="n">
        <v>2</v>
      </c>
      <c r="L49" s="14"/>
      <c r="M49" s="14"/>
      <c r="N49" s="14" t="n">
        <v>26</v>
      </c>
      <c r="O49" s="14"/>
      <c r="P49" s="14" t="n">
        <v>411</v>
      </c>
      <c r="Q49" s="14" t="n">
        <v>3</v>
      </c>
      <c r="R49" s="14" t="n">
        <v>252</v>
      </c>
      <c r="S49" s="14" t="n">
        <v>1069</v>
      </c>
      <c r="T49" s="14" t="n">
        <v>9</v>
      </c>
      <c r="U49" s="14"/>
      <c r="V49" s="14" t="n">
        <v>91</v>
      </c>
      <c r="W49" s="14"/>
      <c r="X49" s="14" t="n">
        <v>20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222992</v>
      </c>
      <c r="E50" s="18" t="n">
        <f aca="false">SUM(E4:E49)</f>
        <v>52</v>
      </c>
      <c r="F50" s="18" t="n">
        <f aca="false">SUM(F4:F49)</f>
        <v>29</v>
      </c>
      <c r="G50" s="18" t="n">
        <f aca="false">SUM(G4:G49)</f>
        <v>19</v>
      </c>
      <c r="H50" s="18" t="n">
        <f aca="false">SUM(H4:H49)</f>
        <v>174</v>
      </c>
      <c r="I50" s="18" t="n">
        <f aca="false">SUM(I4:I49)</f>
        <v>344</v>
      </c>
      <c r="J50" s="18" t="n">
        <f aca="false">SUM(J4:J49)</f>
        <v>106</v>
      </c>
      <c r="K50" s="18" t="n">
        <f aca="false">SUM(K4:K49)</f>
        <v>187</v>
      </c>
      <c r="L50" s="18" t="n">
        <f aca="false">SUM(L4:L49)</f>
        <v>25</v>
      </c>
      <c r="M50" s="18" t="n">
        <f aca="false">SUM(M4:M49)</f>
        <v>63</v>
      </c>
      <c r="N50" s="18" t="n">
        <f aca="false">SUM(N4:N49)</f>
        <v>144</v>
      </c>
      <c r="O50" s="18" t="n">
        <f aca="false">SUM(O4:O49)</f>
        <v>8</v>
      </c>
      <c r="P50" s="18" t="n">
        <f aca="false">SUM(P4:P49)</f>
        <v>6655</v>
      </c>
      <c r="Q50" s="18" t="n">
        <f aca="false">SUM(Q4:Q49)</f>
        <v>5078</v>
      </c>
      <c r="R50" s="18" t="n">
        <f aca="false">SUM(R4:R49)</f>
        <v>11441</v>
      </c>
      <c r="S50" s="18" t="n">
        <f aca="false">SUM(S4:S49)</f>
        <v>193097</v>
      </c>
      <c r="T50" s="18" t="n">
        <f aca="false">SUM(T4:T49)</f>
        <v>681</v>
      </c>
      <c r="U50" s="18" t="n">
        <f aca="false">SUM(U4:U49)</f>
        <v>39</v>
      </c>
      <c r="V50" s="18" t="n">
        <f aca="false">SUM(V4:V49)</f>
        <v>263</v>
      </c>
      <c r="W50" s="18" t="n">
        <f aca="false">SUM(W4:W49)</f>
        <v>35</v>
      </c>
      <c r="X50" s="18" t="n">
        <f aca="false">SUM(X4:X49)</f>
        <v>4552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panj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9.95916741360422E-005</v>
      </c>
      <c r="E4" s="22" t="n">
        <f aca="false">IF('OPRAVDANOST PRIJEMA-BROJ'!F4=0,0,'OPRAVDANOST PRIJEMA-BROJ'!F4/'OPRAVDANOST PRIJEMA-BROJ'!D4)</f>
        <v>9.95916741360422E-005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4.97958370680211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139428343790459</v>
      </c>
      <c r="N4" s="22" t="n">
        <f aca="false">IF('OPRAVDANOST PRIJEMA-BROJ'!O4=0,0,'OPRAVDANOST PRIJEMA-BROJ'!O4/'OPRAVDANOST PRIJEMA-BROJ'!D4)</f>
        <v>4.97958370680211E-005</v>
      </c>
      <c r="O4" s="22" t="n">
        <f aca="false">IF('OPRAVDANOST PRIJEMA-BROJ'!P4=0,0,'OPRAVDANOST PRIJEMA-BROJ'!P4/'OPRAVDANOST PRIJEMA-BROJ'!D4)</f>
        <v>4.97958370680211E-005</v>
      </c>
      <c r="P4" s="22" t="n">
        <f aca="false">IF('OPRAVDANOST PRIJEMA-BROJ'!Q4=0,0,'OPRAVDANOST PRIJEMA-BROJ'!Q4/'OPRAVDANOST PRIJEMA-BROJ'!D4)</f>
        <v>0.0671247883676925</v>
      </c>
      <c r="Q4" s="22" t="n">
        <f aca="false">IF('OPRAVDANOST PRIJEMA-BROJ'!R4=0,0,'OPRAVDANOST PRIJEMA-BROJ'!R4/'OPRAVDANOST PRIJEMA-BROJ'!D4)</f>
        <v>0.11373369186336</v>
      </c>
      <c r="R4" s="22" t="n">
        <f aca="false">IF('OPRAVDANOST PRIJEMA-BROJ'!S4=0,0,'OPRAVDANOST PRIJEMA-BROJ'!S4/'OPRAVDANOST PRIJEMA-BROJ'!D4)</f>
        <v>0.816203565381934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1951000896325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3.73412994772218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672143390589993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970873786407767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3.73412994772218E-005</v>
      </c>
      <c r="P5" s="25" t="n">
        <f aca="false">IF('OPRAVDANOST PRIJEMA-BROJ'!Q5=0,0,'OPRAVDANOST PRIJEMA-BROJ'!Q5/'OPRAVDANOST PRIJEMA-BROJ'!D5)</f>
        <v>0.000298730395817775</v>
      </c>
      <c r="Q5" s="25" t="n">
        <f aca="false">IF('OPRAVDANOST PRIJEMA-BROJ'!R5=0,0,'OPRAVDANOST PRIJEMA-BROJ'!R5/'OPRAVDANOST PRIJEMA-BROJ'!D5)</f>
        <v>0.0011949215832711</v>
      </c>
      <c r="R5" s="25" t="n">
        <f aca="false">IF('OPRAVDANOST PRIJEMA-BROJ'!S5=0,0,'OPRAVDANOST PRIJEMA-BROJ'!S5/'OPRAVDANOST PRIJEMA-BROJ'!D5)</f>
        <v>0.99570575056012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3.73412994772218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10455563853622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37822270981898</v>
      </c>
      <c r="R6" s="25" t="n">
        <f aca="false">IF('OPRAVDANOST PRIJEMA-BROJ'!S6=0,0,'OPRAVDANOST PRIJEMA-BROJ'!S6/'OPRAVDANOST PRIJEMA-BROJ'!D6)</f>
        <v>0.976206801974767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0010970927043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190512478567346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120657903092653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6.35041595224487E-005</v>
      </c>
      <c r="O7" s="25" t="n">
        <f aca="false">IF('OPRAVDANOST PRIJEMA-BROJ'!P7=0,0,'OPRAVDANOST PRIJEMA-BROJ'!P7/'OPRAVDANOST PRIJEMA-BROJ'!D7)</f>
        <v>0.0267987553184734</v>
      </c>
      <c r="P7" s="25" t="n">
        <f aca="false">IF('OPRAVDANOST PRIJEMA-BROJ'!Q7=0,0,'OPRAVDANOST PRIJEMA-BROJ'!Q7/'OPRAVDANOST PRIJEMA-BROJ'!D7)</f>
        <v>0.0586143392392202</v>
      </c>
      <c r="Q7" s="25" t="n">
        <f aca="false">IF('OPRAVDANOST PRIJEMA-BROJ'!R7=0,0,'OPRAVDANOST PRIJEMA-BROJ'!R7/'OPRAVDANOST PRIJEMA-BROJ'!D7)</f>
        <v>0.0207023560043183</v>
      </c>
      <c r="R7" s="25" t="n">
        <f aca="false">IF('OPRAVDANOST PRIJEMA-BROJ'!S7=0,0,'OPRAVDANOST PRIJEMA-BROJ'!S7/'OPRAVDANOST PRIJEMA-BROJ'!D7)</f>
        <v>0.890836349780911</v>
      </c>
      <c r="S7" s="25" t="n">
        <f aca="false">IF('OPRAVDANOST PRIJEMA-BROJ'!T7=0,0,'OPRAVDANOST PRIJEMA-BROJ'!T7/'OPRAVDANOST PRIJEMA-BROJ'!D7)</f>
        <v>0.000127008319044897</v>
      </c>
      <c r="T7" s="25" t="n">
        <f aca="false">IF('OPRAVDANOST PRIJEMA-BROJ'!U7=0,0,'OPRAVDANOST PRIJEMA-BROJ'!U7/'OPRAVDANOST PRIJEMA-BROJ'!D7)</f>
        <v>0.000381024957134692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07957071188163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9.59738951005327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2169969768223</v>
      </c>
      <c r="R8" s="25" t="n">
        <f aca="false">IF('OPRAVDANOST PRIJEMA-BROJ'!S8=0,0,'OPRAVDANOST PRIJEMA-BROJ'!S8/'OPRAVDANOST PRIJEMA-BROJ'!D8)</f>
        <v>0.976966265175872</v>
      </c>
      <c r="S8" s="25" t="n">
        <f aca="false">IF('OPRAVDANOST PRIJEMA-BROJ'!T8=0,0,'OPRAVDANOST PRIJEMA-BROJ'!T8/'OPRAVDANOST PRIJEMA-BROJ'!D8)</f>
        <v>0.000239934737751332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52785642305293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554016620498615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962880886426593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581717451523546</v>
      </c>
      <c r="R9" s="25" t="n">
        <f aca="false">IF('OPRAVDANOST PRIJEMA-BROJ'!S9=0,0,'OPRAVDANOST PRIJEMA-BROJ'!S9/'OPRAVDANOST PRIJEMA-BROJ'!D9)</f>
        <v>0.0304709141274238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277008310249308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153045607591062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306091215182124</v>
      </c>
      <c r="Q10" s="25" t="n">
        <f aca="false">IF('OPRAVDANOST PRIJEMA-BROJ'!R10=0,0,'OPRAVDANOST PRIJEMA-BROJ'!R10/'OPRAVDANOST PRIJEMA-BROJ'!D10)</f>
        <v>0.000306091215182124</v>
      </c>
      <c r="R10" s="25" t="n">
        <f aca="false">IF('OPRAVDANOST PRIJEMA-BROJ'!S10=0,0,'OPRAVDANOST PRIJEMA-BROJ'!S10/'OPRAVDANOST PRIJEMA-BROJ'!D10)</f>
        <v>0.989745944291399</v>
      </c>
      <c r="S10" s="25" t="n">
        <f aca="false">IF('OPRAVDANOST PRIJEMA-BROJ'!T10=0,0,'OPRAVDANOST PRIJEMA-BROJ'!T10/'OPRAVDANOST PRIJEMA-BROJ'!D10)</f>
        <v>0.00918273645546373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153045607591062</v>
      </c>
      <c r="V10" s="25" t="n">
        <f aca="false">IF('OPRAVDANOST PRIJEMA-BROJ'!W10=0,0,'OPRAVDANOST PRIJEMA-BROJ'!W10/'OPRAVDANOST PRIJEMA-BROJ'!D10)</f>
        <v>0.000153045607591062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9673590504451</v>
      </c>
      <c r="R11" s="25" t="n">
        <f aca="false">IF('OPRAVDANOST PRIJEMA-BROJ'!S11=0,0,'OPRAVDANOST PRIJEMA-BROJ'!S11/'OPRAVDANOST PRIJEMA-BROJ'!D11)</f>
        <v>0.997032640949555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46538655886812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505305709954523</v>
      </c>
      <c r="O12" s="25" t="n">
        <f aca="false">IF('OPRAVDANOST PRIJEMA-BROJ'!P12=0,0,'OPRAVDANOST PRIJEMA-BROJ'!P12/'OPRAVDANOST PRIJEMA-BROJ'!D12)</f>
        <v>0.971702880242547</v>
      </c>
      <c r="P12" s="25" t="n">
        <f aca="false">IF('OPRAVDANOST PRIJEMA-BROJ'!Q12=0,0,'OPRAVDANOST PRIJEMA-BROJ'!Q12/'OPRAVDANOST PRIJEMA-BROJ'!D12)</f>
        <v>0.00101061141990905</v>
      </c>
      <c r="Q12" s="25" t="n">
        <f aca="false">IF('OPRAVDANOST PRIJEMA-BROJ'!R12=0,0,'OPRAVDANOST PRIJEMA-BROJ'!R12/'OPRAVDANOST PRIJEMA-BROJ'!D12)</f>
        <v>0.00960080848913593</v>
      </c>
      <c r="R12" s="25" t="n">
        <f aca="false">IF('OPRAVDANOST PRIJEMA-BROJ'!S12=0,0,'OPRAVDANOST PRIJEMA-BROJ'!S12/'OPRAVDANOST PRIJEMA-BROJ'!D12)</f>
        <v>0.00252652854977261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53248136315229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467518636848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05263157894737</v>
      </c>
      <c r="E14" s="25" t="n">
        <f aca="false">IF('OPRAVDANOST PRIJEMA-BROJ'!F14=0,0,'OPRAVDANOST PRIJEMA-BROJ'!F14/'OPRAVDANOST PRIJEMA-BROJ'!D14)</f>
        <v>0.000526315789473684</v>
      </c>
      <c r="F14" s="25" t="n">
        <f aca="false">IF('OPRAVDANOST PRIJEMA-BROJ'!G14=0,0,'OPRAVDANOST PRIJEMA-BROJ'!G14/'OPRAVDANOST PRIJEMA-BROJ'!D14)</f>
        <v>0.000526315789473684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10526315789474</v>
      </c>
      <c r="I14" s="25" t="n">
        <f aca="false">IF('OPRAVDANOST PRIJEMA-BROJ'!J14=0,0,'OPRAVDANOST PRIJEMA-BROJ'!J14/'OPRAVDANOST PRIJEMA-BROJ'!D14)</f>
        <v>0.00263157894736842</v>
      </c>
      <c r="J14" s="25" t="n">
        <f aca="false">IF('OPRAVDANOST PRIJEMA-BROJ'!K14=0,0,'OPRAVDANOST PRIJEMA-BROJ'!K14/'OPRAVDANOST PRIJEMA-BROJ'!D14)</f>
        <v>0.00105263157894737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315789473684211</v>
      </c>
      <c r="M14" s="25" t="n">
        <f aca="false">IF('OPRAVDANOST PRIJEMA-BROJ'!N14=0,0,'OPRAVDANOST PRIJEMA-BROJ'!N14/'OPRAVDANOST PRIJEMA-BROJ'!D14)</f>
        <v>0.000526315789473684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05263157894737</v>
      </c>
      <c r="P14" s="25" t="n">
        <f aca="false">IF('OPRAVDANOST PRIJEMA-BROJ'!Q14=0,0,'OPRAVDANOST PRIJEMA-BROJ'!Q14/'OPRAVDANOST PRIJEMA-BROJ'!D14)</f>
        <v>0.0357894736842105</v>
      </c>
      <c r="Q14" s="25" t="n">
        <f aca="false">IF('OPRAVDANOST PRIJEMA-BROJ'!R14=0,0,'OPRAVDANOST PRIJEMA-BROJ'!R14/'OPRAVDANOST PRIJEMA-BROJ'!D14)</f>
        <v>0.00473684210526316</v>
      </c>
      <c r="R14" s="25" t="n">
        <f aca="false">IF('OPRAVDANOST PRIJEMA-BROJ'!S14=0,0,'OPRAVDANOST PRIJEMA-BROJ'!S14/'OPRAVDANOST PRIJEMA-BROJ'!D14)</f>
        <v>0.904736842105263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110526315789474</v>
      </c>
      <c r="V14" s="25" t="n">
        <f aca="false">IF('OPRAVDANOST PRIJEMA-BROJ'!W14=0,0,'OPRAVDANOST PRIJEMA-BROJ'!W14/'OPRAVDANOST PRIJEMA-BROJ'!D14)</f>
        <v>0.00157894736842105</v>
      </c>
      <c r="W14" s="26" t="n">
        <f aca="false">IF('OPRAVDANOST PRIJEMA-BROJ'!X14=0,0,'OPRAVDANOST PRIJEMA-BROJ'!X14/'OPRAVDANOST PRIJEMA-BROJ'!D14)</f>
        <v>0.0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332005312084993</v>
      </c>
      <c r="E15" s="25" t="n">
        <f aca="false">IF('OPRAVDANOST PRIJEMA-BROJ'!F15=0,0,'OPRAVDANOST PRIJEMA-BROJ'!F15/'OPRAVDANOST PRIJEMA-BROJ'!D15)</f>
        <v>0.000664010624169987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132802124833997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8087649402391</v>
      </c>
      <c r="S15" s="25" t="n">
        <f aca="false">IF('OPRAVDANOST PRIJEMA-BROJ'!T15=0,0,'OPRAVDANOST PRIJEMA-BROJ'!T15/'OPRAVDANOST PRIJEMA-BROJ'!D15)</f>
        <v>0.00265604249667995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664010624169987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32802124833997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908677873693776</v>
      </c>
      <c r="M16" s="25" t="n">
        <f aca="false">IF('OPRAVDANOST PRIJEMA-BROJ'!N16=0,0,'OPRAVDANOST PRIJEMA-BROJ'!N16/'OPRAVDANOST PRIJEMA-BROJ'!D16)</f>
        <v>0.00499772830531577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36301681054066</v>
      </c>
      <c r="P16" s="25" t="n">
        <f aca="false">IF('OPRAVDANOST PRIJEMA-BROJ'!Q16=0,0,'OPRAVDANOST PRIJEMA-BROJ'!Q16/'OPRAVDANOST PRIJEMA-BROJ'!D16)</f>
        <v>0.02044525215811</v>
      </c>
      <c r="Q16" s="25" t="n">
        <f aca="false">IF('OPRAVDANOST PRIJEMA-BROJ'!R16=0,0,'OPRAVDANOST PRIJEMA-BROJ'!R16/'OPRAVDANOST PRIJEMA-BROJ'!D16)</f>
        <v>0.00136301681054066</v>
      </c>
      <c r="R16" s="25" t="n">
        <f aca="false">IF('OPRAVDANOST PRIJEMA-BROJ'!S16=0,0,'OPRAVDANOST PRIJEMA-BROJ'!S16/'OPRAVDANOST PRIJEMA-BROJ'!D16)</f>
        <v>0.955929123125852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27169468423444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2721490231712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230096640589047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552231937413714</v>
      </c>
      <c r="J17" s="25" t="n">
        <f aca="false">IF('OPRAVDANOST PRIJEMA-BROJ'!K17=0,0,'OPRAVDANOST PRIJEMA-BROJ'!K17/'OPRAVDANOST PRIJEMA-BROJ'!D17)</f>
        <v>0.00713299585826047</v>
      </c>
      <c r="K17" s="25" t="n">
        <f aca="false">IF('OPRAVDANOST PRIJEMA-BROJ'!L17=0,0,'OPRAVDANOST PRIJEMA-BROJ'!L17/'OPRAVDANOST PRIJEMA-BROJ'!D17)</f>
        <v>0.000230096640589047</v>
      </c>
      <c r="L17" s="25" t="n">
        <f aca="false">IF('OPRAVDANOST PRIJEMA-BROJ'!M17=0,0,'OPRAVDANOST PRIJEMA-BROJ'!M17/'OPRAVDANOST PRIJEMA-BROJ'!D17)</f>
        <v>0.000230096640589047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89415554532904</v>
      </c>
      <c r="P17" s="25" t="n">
        <f aca="false">IF('OPRAVDANOST PRIJEMA-BROJ'!Q17=0,0,'OPRAVDANOST PRIJEMA-BROJ'!Q17/'OPRAVDANOST PRIJEMA-BROJ'!D17)</f>
        <v>0.0354348826507133</v>
      </c>
      <c r="Q17" s="25" t="n">
        <f aca="false">IF('OPRAVDANOST PRIJEMA-BROJ'!R17=0,0,'OPRAVDANOST PRIJEMA-BROJ'!R17/'OPRAVDANOST PRIJEMA-BROJ'!D17)</f>
        <v>0.0959502991256328</v>
      </c>
      <c r="R17" s="25" t="n">
        <f aca="false">IF('OPRAVDANOST PRIJEMA-BROJ'!S17=0,0,'OPRAVDANOST PRIJEMA-BROJ'!S17/'OPRAVDANOST PRIJEMA-BROJ'!D17)</f>
        <v>0.844454670961804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230096640589047</v>
      </c>
      <c r="U17" s="25" t="n">
        <f aca="false">IF('OPRAVDANOST PRIJEMA-BROJ'!V17=0,0,'OPRAVDANOST PRIJEMA-BROJ'!V17/'OPRAVDANOST PRIJEMA-BROJ'!D17)</f>
        <v>0.000690289921767142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71703296703297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635302197802198</v>
      </c>
      <c r="I18" s="25" t="n">
        <f aca="false">IF('OPRAVDANOST PRIJEMA-BROJ'!J18=0,0,'OPRAVDANOST PRIJEMA-BROJ'!J18/'OPRAVDANOST PRIJEMA-BROJ'!D18)</f>
        <v>0.000858516483516484</v>
      </c>
      <c r="J18" s="25" t="n">
        <f aca="false">IF('OPRAVDANOST PRIJEMA-BROJ'!K18=0,0,'OPRAVDANOST PRIJEMA-BROJ'!K18/'OPRAVDANOST PRIJEMA-BROJ'!D18)</f>
        <v>0.00257554945054945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74725274725275</v>
      </c>
      <c r="M18" s="25" t="n">
        <f aca="false">IF('OPRAVDANOST PRIJEMA-BROJ'!N18=0,0,'OPRAVDANOST PRIJEMA-BROJ'!N18/'OPRAVDANOST PRIJEMA-BROJ'!D18)</f>
        <v>0.000171703296703297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240384615384615</v>
      </c>
      <c r="P18" s="25" t="n">
        <f aca="false">IF('OPRAVDANOST PRIJEMA-BROJ'!Q18=0,0,'OPRAVDANOST PRIJEMA-BROJ'!Q18/'OPRAVDANOST PRIJEMA-BROJ'!D18)</f>
        <v>0.0719436813186813</v>
      </c>
      <c r="Q18" s="25" t="n">
        <f aca="false">IF('OPRAVDANOST PRIJEMA-BROJ'!R18=0,0,'OPRAVDANOST PRIJEMA-BROJ'!R18/'OPRAVDANOST PRIJEMA-BROJ'!D18)</f>
        <v>0.00240384615384615</v>
      </c>
      <c r="R18" s="25" t="n">
        <f aca="false">IF('OPRAVDANOST PRIJEMA-BROJ'!S18=0,0,'OPRAVDANOST PRIJEMA-BROJ'!S18/'OPRAVDANOST PRIJEMA-BROJ'!D18)</f>
        <v>0.866929945054945</v>
      </c>
      <c r="S18" s="25" t="n">
        <f aca="false">IF('OPRAVDANOST PRIJEMA-BROJ'!T18=0,0,'OPRAVDANOST PRIJEMA-BROJ'!T18/'OPRAVDANOST PRIJEMA-BROJ'!D18)</f>
        <v>0.0314217032967033</v>
      </c>
      <c r="T18" s="25" t="n">
        <f aca="false">IF('OPRAVDANOST PRIJEMA-BROJ'!U18=0,0,'OPRAVDANOST PRIJEMA-BROJ'!U18/'OPRAVDANOST PRIJEMA-BROJ'!D18)</f>
        <v>0.00051510989010989</v>
      </c>
      <c r="U18" s="25" t="n">
        <f aca="false">IF('OPRAVDANOST PRIJEMA-BROJ'!V18=0,0,'OPRAVDANOST PRIJEMA-BROJ'!V18/'OPRAVDANOST PRIJEMA-BROJ'!D18)</f>
        <v>0.000686813186813187</v>
      </c>
      <c r="V18" s="25" t="n">
        <f aca="false">IF('OPRAVDANOST PRIJEMA-BROJ'!W18=0,0,'OPRAVDANOST PRIJEMA-BROJ'!W18/'OPRAVDANOST PRIJEMA-BROJ'!D18)</f>
        <v>0.000171703296703297</v>
      </c>
      <c r="W18" s="26" t="n">
        <f aca="false">IF('OPRAVDANOST PRIJEMA-BROJ'!X18=0,0,'OPRAVDANOST PRIJEMA-BROJ'!X18/'OPRAVDANOST PRIJEMA-BROJ'!D18)</f>
        <v>0.010645604395604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239923224568138</v>
      </c>
      <c r="R19" s="25" t="n">
        <f aca="false">IF('OPRAVDANOST PRIJEMA-BROJ'!S19=0,0,'OPRAVDANOST PRIJEMA-BROJ'!S19/'OPRAVDANOST PRIJEMA-BROJ'!D19)</f>
        <v>0.999520153550864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239923224568138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8550501156515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27679259830378</v>
      </c>
      <c r="I20" s="25" t="n">
        <f aca="false">IF('OPRAVDANOST PRIJEMA-BROJ'!J20=0,0,'OPRAVDANOST PRIJEMA-BROJ'!J20/'OPRAVDANOST PRIJEMA-BROJ'!D20)</f>
        <v>0.000192752505782575</v>
      </c>
      <c r="J20" s="25" t="n">
        <f aca="false">IF('OPRAVDANOST PRIJEMA-BROJ'!K20=0,0,'OPRAVDANOST PRIJEMA-BROJ'!K20/'OPRAVDANOST PRIJEMA-BROJ'!D20)</f>
        <v>0.00366229760986893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963762528912876</v>
      </c>
      <c r="M20" s="25" t="n">
        <f aca="false">IF('OPRAVDANOST PRIJEMA-BROJ'!N20=0,0,'OPRAVDANOST PRIJEMA-BROJ'!N20/'OPRAVDANOST PRIJEMA-BROJ'!D20)</f>
        <v>0.00038550501156515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235158057054742</v>
      </c>
      <c r="P20" s="25" t="n">
        <f aca="false">IF('OPRAVDANOST PRIJEMA-BROJ'!Q20=0,0,'OPRAVDANOST PRIJEMA-BROJ'!Q20/'OPRAVDANOST PRIJEMA-BROJ'!D20)</f>
        <v>0.0331534309946029</v>
      </c>
      <c r="Q20" s="25" t="n">
        <f aca="false">IF('OPRAVDANOST PRIJEMA-BROJ'!R20=0,0,'OPRAVDANOST PRIJEMA-BROJ'!R20/'OPRAVDANOST PRIJEMA-BROJ'!D20)</f>
        <v>0.00269853508095605</v>
      </c>
      <c r="R20" s="25" t="n">
        <f aca="false">IF('OPRAVDANOST PRIJEMA-BROJ'!S20=0,0,'OPRAVDANOST PRIJEMA-BROJ'!S20/'OPRAVDANOST PRIJEMA-BROJ'!D20)</f>
        <v>0.921356977640709</v>
      </c>
      <c r="S20" s="25" t="n">
        <f aca="false">IF('OPRAVDANOST PRIJEMA-BROJ'!T20=0,0,'OPRAVDANOST PRIJEMA-BROJ'!T20/'OPRAVDANOST PRIJEMA-BROJ'!D20)</f>
        <v>0.00443330763299923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97532767925983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37659783677483</v>
      </c>
      <c r="E21" s="25" t="n">
        <f aca="false">IF('OPRAVDANOST PRIJEMA-BROJ'!F21=0,0,'OPRAVDANOST PRIJEMA-BROJ'!F21/'OPRAVDANOST PRIJEMA-BROJ'!D21)</f>
        <v>0.000393313667649951</v>
      </c>
      <c r="F21" s="25" t="n">
        <f aca="false">IF('OPRAVDANOST PRIJEMA-BROJ'!G21=0,0,'OPRAVDANOST PRIJEMA-BROJ'!G21/'OPRAVDANOST PRIJEMA-BROJ'!D21)</f>
        <v>0.000196656833824975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235988200589971</v>
      </c>
      <c r="I21" s="25" t="n">
        <f aca="false">IF('OPRAVDANOST PRIJEMA-BROJ'!J21=0,0,'OPRAVDANOST PRIJEMA-BROJ'!J21/'OPRAVDANOST PRIJEMA-BROJ'!D21)</f>
        <v>0.00235988200589971</v>
      </c>
      <c r="J21" s="25" t="n">
        <f aca="false">IF('OPRAVDANOST PRIJEMA-BROJ'!K21=0,0,'OPRAVDANOST PRIJEMA-BROJ'!K21/'OPRAVDANOST PRIJEMA-BROJ'!D21)</f>
        <v>0.00216322517207473</v>
      </c>
      <c r="K21" s="25" t="n">
        <f aca="false">IF('OPRAVDANOST PRIJEMA-BROJ'!L21=0,0,'OPRAVDANOST PRIJEMA-BROJ'!L21/'OPRAVDANOST PRIJEMA-BROJ'!D21)</f>
        <v>0.00117994100294985</v>
      </c>
      <c r="L21" s="25" t="n">
        <f aca="false">IF('OPRAVDANOST PRIJEMA-BROJ'!M21=0,0,'OPRAVDANOST PRIJEMA-BROJ'!M21/'OPRAVDANOST PRIJEMA-BROJ'!D21)</f>
        <v>0.00314650934119961</v>
      </c>
      <c r="M21" s="25" t="n">
        <f aca="false">IF('OPRAVDANOST PRIJEMA-BROJ'!N21=0,0,'OPRAVDANOST PRIJEMA-BROJ'!N21/'OPRAVDANOST PRIJEMA-BROJ'!D21)</f>
        <v>0.00216322517207473</v>
      </c>
      <c r="N21" s="25" t="n">
        <f aca="false">IF('OPRAVDANOST PRIJEMA-BROJ'!O21=0,0,'OPRAVDANOST PRIJEMA-BROJ'!O21/'OPRAVDANOST PRIJEMA-BROJ'!D21)</f>
        <v>0.000589970501474926</v>
      </c>
      <c r="O21" s="25" t="n">
        <f aca="false">IF('OPRAVDANOST PRIJEMA-BROJ'!P21=0,0,'OPRAVDANOST PRIJEMA-BROJ'!P21/'OPRAVDANOST PRIJEMA-BROJ'!D21)</f>
        <v>0.00570304818092429</v>
      </c>
      <c r="P21" s="25" t="n">
        <f aca="false">IF('OPRAVDANOST PRIJEMA-BROJ'!Q21=0,0,'OPRAVDANOST PRIJEMA-BROJ'!Q21/'OPRAVDANOST PRIJEMA-BROJ'!D21)</f>
        <v>0.193510324483776</v>
      </c>
      <c r="Q21" s="25" t="n">
        <f aca="false">IF('OPRAVDANOST PRIJEMA-BROJ'!R21=0,0,'OPRAVDANOST PRIJEMA-BROJ'!R21/'OPRAVDANOST PRIJEMA-BROJ'!D21)</f>
        <v>0.106981317600787</v>
      </c>
      <c r="R21" s="25" t="n">
        <f aca="false">IF('OPRAVDANOST PRIJEMA-BROJ'!S21=0,0,'OPRAVDANOST PRIJEMA-BROJ'!S21/'OPRAVDANOST PRIJEMA-BROJ'!D21)</f>
        <v>0.652310717797443</v>
      </c>
      <c r="S21" s="25" t="n">
        <f aca="false">IF('OPRAVDANOST PRIJEMA-BROJ'!T21=0,0,'OPRAVDANOST PRIJEMA-BROJ'!T21/'OPRAVDANOST PRIJEMA-BROJ'!D21)</f>
        <v>0.00589970501474926</v>
      </c>
      <c r="T21" s="25" t="n">
        <f aca="false">IF('OPRAVDANOST PRIJEMA-BROJ'!U21=0,0,'OPRAVDANOST PRIJEMA-BROJ'!U21/'OPRAVDANOST PRIJEMA-BROJ'!D21)</f>
        <v>0.00393313667649951</v>
      </c>
      <c r="U21" s="25" t="n">
        <f aca="false">IF('OPRAVDANOST PRIJEMA-BROJ'!V21=0,0,'OPRAVDANOST PRIJEMA-BROJ'!V21/'OPRAVDANOST PRIJEMA-BROJ'!D21)</f>
        <v>0.0112094395280236</v>
      </c>
      <c r="V21" s="25" t="n">
        <f aca="false">IF('OPRAVDANOST PRIJEMA-BROJ'!W21=0,0,'OPRAVDANOST PRIJEMA-BROJ'!W21/'OPRAVDANOST PRIJEMA-BROJ'!D21)</f>
        <v>0.000983284169124877</v>
      </c>
      <c r="W21" s="26" t="n">
        <f aca="false">IF('OPRAVDANOST PRIJEMA-BROJ'!X21=0,0,'OPRAVDANOST PRIJEMA-BROJ'!X21/'OPRAVDANOST PRIJEMA-BROJ'!D21)</f>
        <v>0.0035398230088495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.000462107208872458</v>
      </c>
      <c r="F22" s="25" t="n">
        <f aca="false">IF('OPRAVDANOST PRIJEMA-BROJ'!G22=0,0,'OPRAVDANOST PRIJEMA-BROJ'!G22/'OPRAVDANOST PRIJEMA-BROJ'!D22)</f>
        <v>0.000462107208872458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462107208872458</v>
      </c>
      <c r="J22" s="25" t="n">
        <f aca="false">IF('OPRAVDANOST PRIJEMA-BROJ'!K22=0,0,'OPRAVDANOST PRIJEMA-BROJ'!K22/'OPRAVDANOST PRIJEMA-BROJ'!D22)</f>
        <v>0.000924214417744917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462107208872458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0924214417744917</v>
      </c>
      <c r="Q22" s="25" t="n">
        <f aca="false">IF('OPRAVDANOST PRIJEMA-BROJ'!R22=0,0,'OPRAVDANOST PRIJEMA-BROJ'!R22/'OPRAVDANOST PRIJEMA-BROJ'!D22)</f>
        <v>0.000924214417744917</v>
      </c>
      <c r="R22" s="25" t="n">
        <f aca="false">IF('OPRAVDANOST PRIJEMA-BROJ'!S22=0,0,'OPRAVDANOST PRIJEMA-BROJ'!S22/'OPRAVDANOST PRIJEMA-BROJ'!D22)</f>
        <v>0.944085027726433</v>
      </c>
      <c r="S22" s="25" t="n">
        <f aca="false">IF('OPRAVDANOST PRIJEMA-BROJ'!T22=0,0,'OPRAVDANOST PRIJEMA-BROJ'!T22/'OPRAVDANOST PRIJEMA-BROJ'!D22)</f>
        <v>0.00138632162661738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415896487985213</v>
      </c>
      <c r="V22" s="25" t="n">
        <f aca="false">IF('OPRAVDANOST PRIJEMA-BROJ'!W22=0,0,'OPRAVDANOST PRIJEMA-BROJ'!W22/'OPRAVDANOST PRIJEMA-BROJ'!D22)</f>
        <v>0.000462107208872458</v>
      </c>
      <c r="W22" s="26" t="n">
        <f aca="false">IF('OPRAVDANOST PRIJEMA-BROJ'!X22=0,0,'OPRAVDANOST PRIJEMA-BROJ'!X22/'OPRAVDANOST PRIJEMA-BROJ'!D22)</f>
        <v>0.045286506469500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0927643784786642</v>
      </c>
      <c r="O23" s="25" t="n">
        <f aca="false">IF('OPRAVDANOST PRIJEMA-BROJ'!P23=0,0,'OPRAVDANOST PRIJEMA-BROJ'!P23/'OPRAVDANOST PRIJEMA-BROJ'!D23)</f>
        <v>0.0120593692022263</v>
      </c>
      <c r="P23" s="25" t="n">
        <f aca="false">IF('OPRAVDANOST PRIJEMA-BROJ'!Q23=0,0,'OPRAVDANOST PRIJEMA-BROJ'!Q23/'OPRAVDANOST PRIJEMA-BROJ'!D23)</f>
        <v>0</v>
      </c>
      <c r="Q23" s="25" t="n">
        <f aca="false">IF('OPRAVDANOST PRIJEMA-BROJ'!R23=0,0,'OPRAVDANOST PRIJEMA-BROJ'!R23/'OPRAVDANOST PRIJEMA-BROJ'!D23)</f>
        <v>0.000927643784786642</v>
      </c>
      <c r="R23" s="25" t="n">
        <f aca="false">IF('OPRAVDANOST PRIJEMA-BROJ'!S23=0,0,'OPRAVDANOST PRIJEMA-BROJ'!S23/'OPRAVDANOST PRIJEMA-BROJ'!D23)</f>
        <v>0.973098330241187</v>
      </c>
      <c r="S23" s="25" t="n">
        <f aca="false">IF('OPRAVDANOST PRIJEMA-BROJ'!T23=0,0,'OPRAVDANOST PRIJEMA-BROJ'!T23/'OPRAVDANOST PRIJEMA-BROJ'!D23)</f>
        <v>0.000927643784786642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0927643784786642</v>
      </c>
      <c r="W23" s="26" t="n">
        <f aca="false">IF('OPRAVDANOST PRIJEMA-BROJ'!X23=0,0,'OPRAVDANOST PRIJEMA-BROJ'!X23/'OPRAVDANOST PRIJEMA-BROJ'!D23)</f>
        <v>0.0111317254174397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307881773399015</v>
      </c>
      <c r="E24" s="25" t="n">
        <f aca="false">IF('OPRAVDANOST PRIJEMA-BROJ'!F24=0,0,'OPRAVDANOST PRIJEMA-BROJ'!F24/'OPRAVDANOST PRIJEMA-BROJ'!D24)</f>
        <v>0.000307881773399015</v>
      </c>
      <c r="F24" s="25" t="n">
        <f aca="false">IF('OPRAVDANOST PRIJEMA-BROJ'!G24=0,0,'OPRAVDANOST PRIJEMA-BROJ'!G24/'OPRAVDANOST PRIJEMA-BROJ'!D24)</f>
        <v>0.000923645320197044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84729064039409</v>
      </c>
      <c r="I24" s="25" t="n">
        <f aca="false">IF('OPRAVDANOST PRIJEMA-BROJ'!J24=0,0,'OPRAVDANOST PRIJEMA-BROJ'!J24/'OPRAVDANOST PRIJEMA-BROJ'!D24)</f>
        <v>0.00646551724137931</v>
      </c>
      <c r="J24" s="25" t="n">
        <f aca="false">IF('OPRAVDANOST PRIJEMA-BROJ'!K24=0,0,'OPRAVDANOST PRIJEMA-BROJ'!K24/'OPRAVDANOST PRIJEMA-BROJ'!D24)</f>
        <v>0.00246305418719212</v>
      </c>
      <c r="K24" s="25" t="n">
        <f aca="false">IF('OPRAVDANOST PRIJEMA-BROJ'!L24=0,0,'OPRAVDANOST PRIJEMA-BROJ'!L24/'OPRAVDANOST PRIJEMA-BROJ'!D24)</f>
        <v>0.000307881773399015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46305418719212</v>
      </c>
      <c r="P24" s="25" t="n">
        <f aca="false">IF('OPRAVDANOST PRIJEMA-BROJ'!Q24=0,0,'OPRAVDANOST PRIJEMA-BROJ'!Q24/'OPRAVDANOST PRIJEMA-BROJ'!D24)</f>
        <v>0.0083128078817734</v>
      </c>
      <c r="Q24" s="25" t="n">
        <f aca="false">IF('OPRAVDANOST PRIJEMA-BROJ'!R24=0,0,'OPRAVDANOST PRIJEMA-BROJ'!R24/'OPRAVDANOST PRIJEMA-BROJ'!D24)</f>
        <v>0.0110837438423645</v>
      </c>
      <c r="R24" s="25" t="n">
        <f aca="false">IF('OPRAVDANOST PRIJEMA-BROJ'!S24=0,0,'OPRAVDANOST PRIJEMA-BROJ'!S24/'OPRAVDANOST PRIJEMA-BROJ'!D24)</f>
        <v>0.875615763546798</v>
      </c>
      <c r="S24" s="25" t="n">
        <f aca="false">IF('OPRAVDANOST PRIJEMA-BROJ'!T24=0,0,'OPRAVDANOST PRIJEMA-BROJ'!T24/'OPRAVDANOST PRIJEMA-BROJ'!D24)</f>
        <v>0.00307881773399015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23152709359606</v>
      </c>
      <c r="V24" s="25" t="n">
        <f aca="false">IF('OPRAVDANOST PRIJEMA-BROJ'!W24=0,0,'OPRAVDANOST PRIJEMA-BROJ'!W24/'OPRAVDANOST PRIJEMA-BROJ'!D24)</f>
        <v>0.000307881773399015</v>
      </c>
      <c r="W24" s="26" t="n">
        <f aca="false">IF('OPRAVDANOST PRIJEMA-BROJ'!X24=0,0,'OPRAVDANOST PRIJEMA-BROJ'!X24/'OPRAVDANOST PRIJEMA-BROJ'!D24)</f>
        <v>0.0852832512315271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139586823003908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.000279173646007817</v>
      </c>
      <c r="J25" s="25" t="n">
        <f aca="false">IF('OPRAVDANOST PRIJEMA-BROJ'!K25=0,0,'OPRAVDANOST PRIJEMA-BROJ'!K25/'OPRAVDANOST PRIJEMA-BROJ'!D25)</f>
        <v>0.000279173646007817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53545505304299</v>
      </c>
      <c r="P25" s="25" t="n">
        <f aca="false">IF('OPRAVDANOST PRIJEMA-BROJ'!Q25=0,0,'OPRAVDANOST PRIJEMA-BROJ'!Q25/'OPRAVDANOST PRIJEMA-BROJ'!D25)</f>
        <v>0.0678391959798995</v>
      </c>
      <c r="Q25" s="25" t="n">
        <f aca="false">IF('OPRAVDANOST PRIJEMA-BROJ'!R25=0,0,'OPRAVDANOST PRIJEMA-BROJ'!R25/'OPRAVDANOST PRIJEMA-BROJ'!D25)</f>
        <v>0.0016750418760469</v>
      </c>
      <c r="R25" s="25" t="n">
        <f aca="false">IF('OPRAVDANOST PRIJEMA-BROJ'!S25=0,0,'OPRAVDANOST PRIJEMA-BROJ'!S25/'OPRAVDANOST PRIJEMA-BROJ'!D25)</f>
        <v>0.928112786152987</v>
      </c>
      <c r="S25" s="25" t="n">
        <f aca="false">IF('OPRAVDANOST PRIJEMA-BROJ'!T25=0,0,'OPRAVDANOST PRIJEMA-BROJ'!T25/'OPRAVDANOST PRIJEMA-BROJ'!D25)</f>
        <v>0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.000139586823003908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49402390438247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453187250996016</v>
      </c>
      <c r="I26" s="25" t="n">
        <f aca="false">IF('OPRAVDANOST PRIJEMA-BROJ'!J26=0,0,'OPRAVDANOST PRIJEMA-BROJ'!J26/'OPRAVDANOST PRIJEMA-BROJ'!D26)</f>
        <v>0.00149402390438247</v>
      </c>
      <c r="J26" s="25" t="n">
        <f aca="false">IF('OPRAVDANOST PRIJEMA-BROJ'!K26=0,0,'OPRAVDANOST PRIJEMA-BROJ'!K26/'OPRAVDANOST PRIJEMA-BROJ'!D26)</f>
        <v>0.00398406374501992</v>
      </c>
      <c r="K26" s="25" t="n">
        <f aca="false">IF('OPRAVDANOST PRIJEMA-BROJ'!L26=0,0,'OPRAVDANOST PRIJEMA-BROJ'!L26/'OPRAVDANOST PRIJEMA-BROJ'!D26)</f>
        <v>0.00647410358565737</v>
      </c>
      <c r="L26" s="25" t="n">
        <f aca="false">IF('OPRAVDANOST PRIJEMA-BROJ'!M26=0,0,'OPRAVDANOST PRIJEMA-BROJ'!M26/'OPRAVDANOST PRIJEMA-BROJ'!D26)</f>
        <v>0.00049800796812749</v>
      </c>
      <c r="M26" s="25" t="n">
        <f aca="false">IF('OPRAVDANOST PRIJEMA-BROJ'!N26=0,0,'OPRAVDANOST PRIJEMA-BROJ'!N26/'OPRAVDANOST PRIJEMA-BROJ'!D26)</f>
        <v>0.00398406374501992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298804780876494</v>
      </c>
      <c r="P26" s="25" t="n">
        <f aca="false">IF('OPRAVDANOST PRIJEMA-BROJ'!Q26=0,0,'OPRAVDANOST PRIJEMA-BROJ'!Q26/'OPRAVDANOST PRIJEMA-BROJ'!D26)</f>
        <v>0.0214143426294821</v>
      </c>
      <c r="Q26" s="25" t="n">
        <f aca="false">IF('OPRAVDANOST PRIJEMA-BROJ'!R26=0,0,'OPRAVDANOST PRIJEMA-BROJ'!R26/'OPRAVDANOST PRIJEMA-BROJ'!D26)</f>
        <v>0.0353585657370518</v>
      </c>
      <c r="R26" s="25" t="n">
        <f aca="false">IF('OPRAVDANOST PRIJEMA-BROJ'!S26=0,0,'OPRAVDANOST PRIJEMA-BROJ'!S26/'OPRAVDANOST PRIJEMA-BROJ'!D26)</f>
        <v>0.86703187250996</v>
      </c>
      <c r="S26" s="25" t="n">
        <f aca="false">IF('OPRAVDANOST PRIJEMA-BROJ'!T26=0,0,'OPRAVDANOST PRIJEMA-BROJ'!T26/'OPRAVDANOST PRIJEMA-BROJ'!D26)</f>
        <v>0.00298804780876494</v>
      </c>
      <c r="T26" s="25" t="n">
        <f aca="false">IF('OPRAVDANOST PRIJEMA-BROJ'!U26=0,0,'OPRAVDANOST PRIJEMA-BROJ'!U26/'OPRAVDANOST PRIJEMA-BROJ'!D26)</f>
        <v>0.00049800796812749</v>
      </c>
      <c r="U26" s="25" t="n">
        <f aca="false">IF('OPRAVDANOST PRIJEMA-BROJ'!V26=0,0,'OPRAVDANOST PRIJEMA-BROJ'!V26/'OPRAVDANOST PRIJEMA-BROJ'!D26)</f>
        <v>0.00597609561752988</v>
      </c>
      <c r="V26" s="25" t="n">
        <f aca="false">IF('OPRAVDANOST PRIJEMA-BROJ'!W26=0,0,'OPRAVDANOST PRIJEMA-BROJ'!W26/'OPRAVDANOST PRIJEMA-BROJ'!D26)</f>
        <v>0.00049800796812749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328515111695138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.000164257555847569</v>
      </c>
      <c r="G27" s="25" t="n">
        <f aca="false">IF('OPRAVDANOST PRIJEMA-BROJ'!H27=0,0,'OPRAVDANOST PRIJEMA-BROJ'!H27/'OPRAVDANOST PRIJEMA-BROJ'!D27)</f>
        <v>0.000492772667542707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164257555847569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43495400788436</v>
      </c>
      <c r="P27" s="25" t="n">
        <f aca="false">IF('OPRAVDANOST PRIJEMA-BROJ'!Q27=0,0,'OPRAVDANOST PRIJEMA-BROJ'!Q27/'OPRAVDANOST PRIJEMA-BROJ'!D27)</f>
        <v>0.00377792378449409</v>
      </c>
      <c r="Q27" s="25" t="n">
        <f aca="false">IF('OPRAVDANOST PRIJEMA-BROJ'!R27=0,0,'OPRAVDANOST PRIJEMA-BROJ'!R27/'OPRAVDANOST PRIJEMA-BROJ'!D27)</f>
        <v>0.0137976346911958</v>
      </c>
      <c r="R27" s="25" t="n">
        <f aca="false">IF('OPRAVDANOST PRIJEMA-BROJ'!S27=0,0,'OPRAVDANOST PRIJEMA-BROJ'!S27/'OPRAVDANOST PRIJEMA-BROJ'!D27)</f>
        <v>0.970597897503285</v>
      </c>
      <c r="S27" s="25" t="n">
        <f aca="false">IF('OPRAVDANOST PRIJEMA-BROJ'!T27=0,0,'OPRAVDANOST PRIJEMA-BROJ'!T27/'OPRAVDANOST PRIJEMA-BROJ'!D27)</f>
        <v>0.000164257555847569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492772667542707</v>
      </c>
      <c r="V27" s="25" t="n">
        <f aca="false">IF('OPRAVDANOST PRIJEMA-BROJ'!W27=0,0,'OPRAVDANOST PRIJEMA-BROJ'!W27/'OPRAVDANOST PRIJEMA-BROJ'!D27)</f>
        <v>0.000164257555847569</v>
      </c>
      <c r="W27" s="26" t="n">
        <f aca="false">IF('OPRAVDANOST PRIJEMA-BROJ'!X27=0,0,'OPRAVDANOST PRIJEMA-BROJ'!X27/'OPRAVDANOST PRIJEMA-BROJ'!D27)</f>
        <v>0.0054204993429697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234962406015038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234962406015038</v>
      </c>
      <c r="J28" s="25" t="n">
        <f aca="false">IF('OPRAVDANOST PRIJEMA-BROJ'!K28=0,0,'OPRAVDANOST PRIJEMA-BROJ'!K28/'OPRAVDANOST PRIJEMA-BROJ'!D28)</f>
        <v>0.00117481203007519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469924812030075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234962406015038</v>
      </c>
      <c r="P28" s="25" t="n">
        <f aca="false">IF('OPRAVDANOST PRIJEMA-BROJ'!Q28=0,0,'OPRAVDANOST PRIJEMA-BROJ'!Q28/'OPRAVDANOST PRIJEMA-BROJ'!D28)</f>
        <v>0.00117481203007519</v>
      </c>
      <c r="Q28" s="25" t="n">
        <f aca="false">IF('OPRAVDANOST PRIJEMA-BROJ'!R28=0,0,'OPRAVDANOST PRIJEMA-BROJ'!R28/'OPRAVDANOST PRIJEMA-BROJ'!D28)</f>
        <v>0.0119830827067669</v>
      </c>
      <c r="R28" s="25" t="n">
        <f aca="false">IF('OPRAVDANOST PRIJEMA-BROJ'!S28=0,0,'OPRAVDANOST PRIJEMA-BROJ'!S28/'OPRAVDANOST PRIJEMA-BROJ'!D28)</f>
        <v>0.980733082706767</v>
      </c>
      <c r="S28" s="25" t="n">
        <f aca="false">IF('OPRAVDANOST PRIJEMA-BROJ'!T28=0,0,'OPRAVDANOST PRIJEMA-BROJ'!T28/'OPRAVDANOST PRIJEMA-BROJ'!D28)</f>
        <v>0.00093984962406015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704887218045113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248641304347826</v>
      </c>
      <c r="Q29" s="25" t="n">
        <f aca="false">IF('OPRAVDANOST PRIJEMA-BROJ'!R29=0,0,'OPRAVDANOST PRIJEMA-BROJ'!R29/'OPRAVDANOST PRIJEMA-BROJ'!D29)</f>
        <v>0.0501358695652174</v>
      </c>
      <c r="R29" s="25" t="n">
        <f aca="false">IF('OPRAVDANOST PRIJEMA-BROJ'!S29=0,0,'OPRAVDANOST PRIJEMA-BROJ'!S29/'OPRAVDANOST PRIJEMA-BROJ'!D29)</f>
        <v>0.911005434782609</v>
      </c>
      <c r="S29" s="25" t="n">
        <f aca="false">IF('OPRAVDANOST PRIJEMA-BROJ'!T29=0,0,'OPRAVDANOST PRIJEMA-BROJ'!T29/'OPRAVDANOST PRIJEMA-BROJ'!D29)</f>
        <v>0.000543478260869565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22282608695652</v>
      </c>
      <c r="W29" s="26" t="n">
        <f aca="false">IF('OPRAVDANOST PRIJEMA-BROJ'!X29=0,0,'OPRAVDANOST PRIJEMA-BROJ'!X29/'OPRAVDANOST PRIJEMA-BROJ'!D29)</f>
        <v>0.012228260869565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.00238777459407832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716332378223496</v>
      </c>
      <c r="R30" s="25" t="n">
        <f aca="false">IF('OPRAVDANOST PRIJEMA-BROJ'!S30=0,0,'OPRAVDANOST PRIJEMA-BROJ'!S30/'OPRAVDANOST PRIJEMA-BROJ'!D30)</f>
        <v>0.986389684813754</v>
      </c>
      <c r="S30" s="25" t="n">
        <f aca="false">IF('OPRAVDANOST PRIJEMA-BROJ'!T30=0,0,'OPRAVDANOST PRIJEMA-BROJ'!T30/'OPRAVDANOST PRIJEMA-BROJ'!D30)</f>
        <v>0.00716332378223496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238777459407832</v>
      </c>
      <c r="V30" s="25" t="n">
        <f aca="false">IF('OPRAVDANOST PRIJEMA-BROJ'!W30=0,0,'OPRAVDANOST PRIJEMA-BROJ'!W30/'OPRAVDANOST PRIJEMA-BROJ'!D30)</f>
        <v>0.000477554918815664</v>
      </c>
      <c r="W30" s="26" t="n">
        <f aca="false">IF('OPRAVDANOST PRIJEMA-BROJ'!X30=0,0,'OPRAVDANOST PRIJEMA-BROJ'!X30/'OPRAVDANOST PRIJEMA-BROJ'!D30)</f>
        <v>0.0026265520534861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263782643102084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105513057240834</v>
      </c>
      <c r="P31" s="25" t="n">
        <f aca="false">IF('OPRAVDANOST PRIJEMA-BROJ'!Q31=0,0,'OPRAVDANOST PRIJEMA-BROJ'!Q31/'OPRAVDANOST PRIJEMA-BROJ'!D31)</f>
        <v>0.00342917436032709</v>
      </c>
      <c r="Q31" s="25" t="n">
        <f aca="false">IF('OPRAVDANOST PRIJEMA-BROJ'!R31=0,0,'OPRAVDANOST PRIJEMA-BROJ'!R31/'OPRAVDANOST PRIJEMA-BROJ'!D31)</f>
        <v>0.0160907412292271</v>
      </c>
      <c r="R31" s="25" t="n">
        <f aca="false">IF('OPRAVDANOST PRIJEMA-BROJ'!S31=0,0,'OPRAVDANOST PRIJEMA-BROJ'!S31/'OPRAVDANOST PRIJEMA-BROJ'!D31)</f>
        <v>0.9746768662622</v>
      </c>
      <c r="S31" s="25" t="n">
        <f aca="false">IF('OPRAVDANOST PRIJEMA-BROJ'!T31=0,0,'OPRAVDANOST PRIJEMA-BROJ'!T31/'OPRAVDANOST PRIJEMA-BROJ'!D31)</f>
        <v>0.00105513057240834</v>
      </c>
      <c r="T31" s="25" t="n">
        <f aca="false">IF('OPRAVDANOST PRIJEMA-BROJ'!U31=0,0,'OPRAVDANOST PRIJEMA-BROJ'!U31/'OPRAVDANOST PRIJEMA-BROJ'!D31)</f>
        <v>0.000263782643102084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31653917172250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117205813408345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23441162681669</v>
      </c>
      <c r="M32" s="25" t="n">
        <f aca="false">IF('OPRAVDANOST PRIJEMA-BROJ'!N32=0,0,'OPRAVDANOST PRIJEMA-BROJ'!N32/'OPRAVDANOST PRIJEMA-BROJ'!D32)</f>
        <v>0.00046882325363338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103141115799344</v>
      </c>
      <c r="P32" s="25" t="n">
        <f aca="false">IF('OPRAVDANOST PRIJEMA-BROJ'!Q32=0,0,'OPRAVDANOST PRIJEMA-BROJ'!Q32/'OPRAVDANOST PRIJEMA-BROJ'!D32)</f>
        <v>0.00023441162681669</v>
      </c>
      <c r="Q32" s="25" t="n">
        <f aca="false">IF('OPRAVDANOST PRIJEMA-BROJ'!R32=0,0,'OPRAVDANOST PRIJEMA-BROJ'!R32/'OPRAVDANOST PRIJEMA-BROJ'!D32)</f>
        <v>0.00820440693858415</v>
      </c>
      <c r="R32" s="25" t="n">
        <f aca="false">IF('OPRAVDANOST PRIJEMA-BROJ'!S32=0,0,'OPRAVDANOST PRIJEMA-BROJ'!S32/'OPRAVDANOST PRIJEMA-BROJ'!D32)</f>
        <v>0.979371776840131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0669511869832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400106695118698</v>
      </c>
      <c r="G33" s="25" t="n">
        <f aca="false">IF('OPRAVDANOST PRIJEMA-BROJ'!H33=0,0,'OPRAVDANOST PRIJEMA-BROJ'!H33/'OPRAVDANOST PRIJEMA-BROJ'!D33)</f>
        <v>0.012003200853561</v>
      </c>
      <c r="H33" s="25" t="n">
        <f aca="false">IF('OPRAVDANOST PRIJEMA-BROJ'!I33=0,0,'OPRAVDANOST PRIJEMA-BROJ'!I33/'OPRAVDANOST PRIJEMA-BROJ'!D33)</f>
        <v>0.000400106695118698</v>
      </c>
      <c r="I33" s="25" t="n">
        <f aca="false">IF('OPRAVDANOST PRIJEMA-BROJ'!J33=0,0,'OPRAVDANOST PRIJEMA-BROJ'!J33/'OPRAVDANOST PRIJEMA-BROJ'!D33)</f>
        <v>0.000800213390237397</v>
      </c>
      <c r="J33" s="25" t="n">
        <f aca="false">IF('OPRAVDANOST PRIJEMA-BROJ'!K33=0,0,'OPRAVDANOST PRIJEMA-BROJ'!K33/'OPRAVDANOST PRIJEMA-BROJ'!D33)</f>
        <v>0.00373432915444118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266737796745799</v>
      </c>
      <c r="N33" s="25" t="n">
        <f aca="false">IF('OPRAVDANOST PRIJEMA-BROJ'!O33=0,0,'OPRAVDANOST PRIJEMA-BROJ'!O33/'OPRAVDANOST PRIJEMA-BROJ'!D33)</f>
        <v>0.000133368898372899</v>
      </c>
      <c r="O33" s="25" t="n">
        <f aca="false">IF('OPRAVDANOST PRIJEMA-BROJ'!P33=0,0,'OPRAVDANOST PRIJEMA-BROJ'!P33/'OPRAVDANOST PRIJEMA-BROJ'!D33)</f>
        <v>0.000800213390237397</v>
      </c>
      <c r="P33" s="25" t="n">
        <f aca="false">IF('OPRAVDANOST PRIJEMA-BROJ'!Q33=0,0,'OPRAVDANOST PRIJEMA-BROJ'!Q33/'OPRAVDANOST PRIJEMA-BROJ'!D33)</f>
        <v>0.00800213390237397</v>
      </c>
      <c r="Q33" s="25" t="n">
        <f aca="false">IF('OPRAVDANOST PRIJEMA-BROJ'!R33=0,0,'OPRAVDANOST PRIJEMA-BROJ'!R33/'OPRAVDANOST PRIJEMA-BROJ'!D33)</f>
        <v>0.484262469991998</v>
      </c>
      <c r="R33" s="25" t="n">
        <f aca="false">IF('OPRAVDANOST PRIJEMA-BROJ'!S33=0,0,'OPRAVDANOST PRIJEMA-BROJ'!S33/'OPRAVDANOST PRIJEMA-BROJ'!D33)</f>
        <v>0.441451053614297</v>
      </c>
      <c r="S33" s="25" t="n">
        <f aca="false">IF('OPRAVDANOST PRIJEMA-BROJ'!T33=0,0,'OPRAVDANOST PRIJEMA-BROJ'!T33/'OPRAVDANOST PRIJEMA-BROJ'!D33)</f>
        <v>0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533475593491598</v>
      </c>
      <c r="V33" s="25" t="n">
        <f aca="false">IF('OPRAVDANOST PRIJEMA-BROJ'!W33=0,0,'OPRAVDANOST PRIJEMA-BROJ'!W33/'OPRAVDANOST PRIJEMA-BROJ'!D33)</f>
        <v>0.000133368898372899</v>
      </c>
      <c r="W33" s="26" t="n">
        <f aca="false">IF('OPRAVDANOST PRIJEMA-BROJ'!X33=0,0,'OPRAVDANOST PRIJEMA-BROJ'!X33/'OPRAVDANOST PRIJEMA-BROJ'!D33)</f>
        <v>0.046012269938650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818414322250639</v>
      </c>
      <c r="E34" s="25" t="n">
        <f aca="false">IF('OPRAVDANOST PRIJEMA-BROJ'!F34=0,0,'OPRAVDANOST PRIJEMA-BROJ'!F34/'OPRAVDANOST PRIJEMA-BROJ'!D34)</f>
        <v>0.00020460358056266</v>
      </c>
      <c r="F34" s="25" t="n">
        <f aca="false">IF('OPRAVDANOST PRIJEMA-BROJ'!G34=0,0,'OPRAVDANOST PRIJEMA-BROJ'!G34/'OPRAVDANOST PRIJEMA-BROJ'!D34)</f>
        <v>0.00071611253196931</v>
      </c>
      <c r="G34" s="25" t="n">
        <f aca="false">IF('OPRAVDANOST PRIJEMA-BROJ'!H34=0,0,'OPRAVDANOST PRIJEMA-BROJ'!H34/'OPRAVDANOST PRIJEMA-BROJ'!D34)</f>
        <v>0.00624040920716113</v>
      </c>
      <c r="H34" s="25" t="n">
        <f aca="false">IF('OPRAVDANOST PRIJEMA-BROJ'!I34=0,0,'OPRAVDANOST PRIJEMA-BROJ'!I34/'OPRAVDANOST PRIJEMA-BROJ'!D34)</f>
        <v>0.0145268542199489</v>
      </c>
      <c r="I34" s="25" t="n">
        <f aca="false">IF('OPRAVDANOST PRIJEMA-BROJ'!J34=0,0,'OPRAVDANOST PRIJEMA-BROJ'!J34/'OPRAVDANOST PRIJEMA-BROJ'!D34)</f>
        <v>0.00173913043478261</v>
      </c>
      <c r="J34" s="25" t="n">
        <f aca="false">IF('OPRAVDANOST PRIJEMA-BROJ'!K34=0,0,'OPRAVDANOST PRIJEMA-BROJ'!K34/'OPRAVDANOST PRIJEMA-BROJ'!D34)</f>
        <v>0.00245524296675192</v>
      </c>
      <c r="K34" s="25" t="n">
        <f aca="false">IF('OPRAVDANOST PRIJEMA-BROJ'!L34=0,0,'OPRAVDANOST PRIJEMA-BROJ'!L34/'OPRAVDANOST PRIJEMA-BROJ'!D34)</f>
        <v>0.00030690537084399</v>
      </c>
      <c r="L34" s="25" t="n">
        <f aca="false">IF('OPRAVDANOST PRIJEMA-BROJ'!M34=0,0,'OPRAVDANOST PRIJEMA-BROJ'!M34/'OPRAVDANOST PRIJEMA-BROJ'!D34)</f>
        <v>0.00143222506393862</v>
      </c>
      <c r="M34" s="25" t="n">
        <f aca="false">IF('OPRAVDANOST PRIJEMA-BROJ'!N34=0,0,'OPRAVDANOST PRIJEMA-BROJ'!N34/'OPRAVDANOST PRIJEMA-BROJ'!D34)</f>
        <v>0.00132992327365729</v>
      </c>
      <c r="N34" s="25" t="n">
        <f aca="false">IF('OPRAVDANOST PRIJEMA-BROJ'!O34=0,0,'OPRAVDANOST PRIJEMA-BROJ'!O34/'OPRAVDANOST PRIJEMA-BROJ'!D34)</f>
        <v>0</v>
      </c>
      <c r="O34" s="25" t="n">
        <f aca="false">IF('OPRAVDANOST PRIJEMA-BROJ'!P34=0,0,'OPRAVDANOST PRIJEMA-BROJ'!P34/'OPRAVDANOST PRIJEMA-BROJ'!D34)</f>
        <v>0.00552429667519182</v>
      </c>
      <c r="P34" s="25" t="n">
        <f aca="false">IF('OPRAVDANOST PRIJEMA-BROJ'!Q34=0,0,'OPRAVDANOST PRIJEMA-BROJ'!Q34/'OPRAVDANOST PRIJEMA-BROJ'!D34)</f>
        <v>0.0106393861892583</v>
      </c>
      <c r="Q34" s="25" t="n">
        <f aca="false">IF('OPRAVDANOST PRIJEMA-BROJ'!R34=0,0,'OPRAVDANOST PRIJEMA-BROJ'!R34/'OPRAVDANOST PRIJEMA-BROJ'!D34)</f>
        <v>0.0220971867007673</v>
      </c>
      <c r="R34" s="25" t="n">
        <f aca="false">IF('OPRAVDANOST PRIJEMA-BROJ'!S34=0,0,'OPRAVDANOST PRIJEMA-BROJ'!S34/'OPRAVDANOST PRIJEMA-BROJ'!D34)</f>
        <v>0.927058823529412</v>
      </c>
      <c r="S34" s="25" t="n">
        <f aca="false">IF('OPRAVDANOST PRIJEMA-BROJ'!T34=0,0,'OPRAVDANOST PRIJEMA-BROJ'!T34/'OPRAVDANOST PRIJEMA-BROJ'!D34)</f>
        <v>0.00317135549872123</v>
      </c>
      <c r="T34" s="25" t="n">
        <f aca="false">IF('OPRAVDANOST PRIJEMA-BROJ'!U34=0,0,'OPRAVDANOST PRIJEMA-BROJ'!U34/'OPRAVDANOST PRIJEMA-BROJ'!D34)</f>
        <v>0.00030690537084399</v>
      </c>
      <c r="U34" s="25" t="n">
        <f aca="false">IF('OPRAVDANOST PRIJEMA-BROJ'!V34=0,0,'OPRAVDANOST PRIJEMA-BROJ'!V34/'OPRAVDANOST PRIJEMA-BROJ'!D34)</f>
        <v>0.00112531969309463</v>
      </c>
      <c r="V34" s="25" t="n">
        <f aca="false">IF('OPRAVDANOST PRIJEMA-BROJ'!W34=0,0,'OPRAVDANOST PRIJEMA-BROJ'!W34/'OPRAVDANOST PRIJEMA-BROJ'!D34)</f>
        <v>0.00030690537084399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4645390070922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177304964539007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517730496453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4645390070922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177304964539007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5177304964539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169204737732657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69204737732657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846023688663283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69204737732657</v>
      </c>
      <c r="R37" s="25" t="n">
        <f aca="false">IF('OPRAVDANOST PRIJEMA-BROJ'!S36=0,0,'OPRAVDANOST PRIJEMA-BROJ'!S36/'OPRAVDANOST PRIJEMA-BROJ'!D36)</f>
        <v>0.971235194585448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736470588235294</v>
      </c>
      <c r="R38" s="25" t="n">
        <f aca="false">IF('OPRAVDANOST PRIJEMA-BROJ'!S37=0,0,'OPRAVDANOST PRIJEMA-BROJ'!S37/'OPRAVDANOST PRIJEMA-BROJ'!D37)</f>
        <v>0.263529411764706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176056338028169</v>
      </c>
      <c r="Q40" s="25" t="n">
        <f aca="false">IF('OPRAVDANOST PRIJEMA-BROJ'!R39=0,0,'OPRAVDANOST PRIJEMA-BROJ'!R39/'OPRAVDANOST PRIJEMA-BROJ'!D39)</f>
        <v>0.00176056338028169</v>
      </c>
      <c r="R40" s="25" t="n">
        <f aca="false">IF('OPRAVDANOST PRIJEMA-BROJ'!S39=0,0,'OPRAVDANOST PRIJEMA-BROJ'!S39/'OPRAVDANOST PRIJEMA-BROJ'!D39)</f>
        <v>0.996478873239437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5391705069124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460829493087558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312242090784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687757909215956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9498249708285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05017502917153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90384615384615</v>
      </c>
      <c r="S44" s="25" t="n">
        <f aca="false">IF('OPRAVDANOST PRIJEMA-BROJ'!T43=0,0,'OPRAVDANOST PRIJEMA-BROJ'!T43/'OPRAVDANOST PRIJEMA-BROJ'!D43)</f>
        <v>0.00192307692307692</v>
      </c>
      <c r="T44" s="25" t="n">
        <f aca="false">IF('OPRAVDANOST PRIJEMA-BROJ'!U43=0,0,'OPRAVDANOST PRIJEMA-BROJ'!U43/'OPRAVDANOST PRIJEMA-BROJ'!D43)</f>
        <v>0.00192307692307692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.00576923076923077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43799472295515</v>
      </c>
      <c r="R46" s="25" t="n">
        <f aca="false">IF('OPRAVDANOST PRIJEMA-BROJ'!S45=0,0,'OPRAVDANOST PRIJEMA-BROJ'!S45/'OPRAVDANOST PRIJEMA-BROJ'!D45)</f>
        <v>0.511873350923483</v>
      </c>
      <c r="S46" s="25" t="n">
        <f aca="false">IF('OPRAVDANOST PRIJEMA-BROJ'!T45=0,0,'OPRAVDANOST PRIJEMA-BROJ'!T45/'OPRAVDANOST PRIJEMA-BROJ'!D45)</f>
        <v>0.343007915567282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31926121372032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512820512820513</v>
      </c>
      <c r="Q48" s="25" t="n">
        <f aca="false">IF('OPRAVDANOST PRIJEMA-BROJ'!R47=0,0,'OPRAVDANOST PRIJEMA-BROJ'!R47/'OPRAVDANOST PRIJEMA-BROJ'!D47)</f>
        <v>0.78</v>
      </c>
      <c r="R48" s="25" t="n">
        <f aca="false">IF('OPRAVDANOST PRIJEMA-BROJ'!S47=0,0,'OPRAVDANOST PRIJEMA-BROJ'!S47/'OPRAVDANOST PRIJEMA-BROJ'!D47)</f>
        <v>0.21948717948718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05097214923805</v>
      </c>
      <c r="E49" s="28" t="n">
        <f aca="false">IF('OPRAVDANOST PRIJEMA-BROJ'!F49=0,0,'OPRAVDANOST PRIJEMA-BROJ'!F49/'OPRAVDANOST PRIJEMA-BROJ'!D49)</f>
        <v>0.00420388859695218</v>
      </c>
      <c r="F49" s="28" t="n">
        <f aca="false">IF('OPRAVDANOST PRIJEMA-BROJ'!G49=0,0,'OPRAVDANOST PRIJEMA-BROJ'!G49/'OPRAVDANOST PRIJEMA-BROJ'!D49)</f>
        <v>0.00105097214923805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420388859695218</v>
      </c>
      <c r="J49" s="28" t="n">
        <f aca="false">IF('OPRAVDANOST PRIJEMA-BROJ'!K49=0,0,'OPRAVDANOST PRIJEMA-BROJ'!K49/'OPRAVDANOST PRIJEMA-BROJ'!D49)</f>
        <v>0.00105097214923805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36626379400946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215974776668418</v>
      </c>
      <c r="P49" s="28" t="n">
        <f aca="false">IF('OPRAVDANOST PRIJEMA-BROJ'!Q49=0,0,'OPRAVDANOST PRIJEMA-BROJ'!Q49/'OPRAVDANOST PRIJEMA-BROJ'!D49)</f>
        <v>0.00157645822385707</v>
      </c>
      <c r="Q49" s="28" t="n">
        <f aca="false">IF('OPRAVDANOST PRIJEMA-BROJ'!R49=0,0,'OPRAVDANOST PRIJEMA-BROJ'!R49/'OPRAVDANOST PRIJEMA-BROJ'!D49)</f>
        <v>0.132422490803994</v>
      </c>
      <c r="R49" s="28" t="n">
        <f aca="false">IF('OPRAVDANOST PRIJEMA-BROJ'!S49=0,0,'OPRAVDANOST PRIJEMA-BROJ'!S49/'OPRAVDANOST PRIJEMA-BROJ'!D49)</f>
        <v>0.561744613767735</v>
      </c>
      <c r="S49" s="28" t="n">
        <f aca="false">IF('OPRAVDANOST PRIJEMA-BROJ'!T49=0,0,'OPRAVDANOST PRIJEMA-BROJ'!T49/'OPRAVDANOST PRIJEMA-BROJ'!D49)</f>
        <v>0.0047293746715712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78192327903311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10509721492380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33192222142498</v>
      </c>
      <c r="E50" s="31" t="n">
        <f aca="false">IF('OPRAVDANOST PRIJEMA-BROJ'!F50=0,0,'OPRAVDANOST PRIJEMA-BROJ'!F50/'OPRAVDANOST PRIJEMA-BROJ'!D50)</f>
        <v>0.000130049508502547</v>
      </c>
      <c r="F50" s="31" t="n">
        <f aca="false">IF('OPRAVDANOST PRIJEMA-BROJ'!G50=0,0,'OPRAVDANOST PRIJEMA-BROJ'!G50/'OPRAVDANOST PRIJEMA-BROJ'!D50)</f>
        <v>8.52048503982206E-005</v>
      </c>
      <c r="G50" s="31" t="n">
        <f aca="false">IF('OPRAVDANOST PRIJEMA-BROJ'!H50=0,0,'OPRAVDANOST PRIJEMA-BROJ'!H50/'OPRAVDANOST PRIJEMA-BROJ'!D50)</f>
        <v>0.000780297051015283</v>
      </c>
      <c r="H50" s="31" t="n">
        <f aca="false">IF('OPRAVDANOST PRIJEMA-BROJ'!I50=0,0,'OPRAVDANOST PRIJEMA-BROJ'!I50/'OPRAVDANOST PRIJEMA-BROJ'!D50)</f>
        <v>0.00154265623878884</v>
      </c>
      <c r="I50" s="31" t="n">
        <f aca="false">IF('OPRAVDANOST PRIJEMA-BROJ'!J50=0,0,'OPRAVDANOST PRIJEMA-BROJ'!J50/'OPRAVDANOST PRIJEMA-BROJ'!D50)</f>
        <v>0.000475353375905862</v>
      </c>
      <c r="J50" s="31" t="n">
        <f aca="false">IF('OPRAVDANOST PRIJEMA-BROJ'!K50=0,0,'OPRAVDANOST PRIJEMA-BROJ'!K50/'OPRAVDANOST PRIJEMA-BROJ'!D50)</f>
        <v>0.000838595106550908</v>
      </c>
      <c r="K50" s="31" t="n">
        <f aca="false">IF('OPRAVDANOST PRIJEMA-BROJ'!L50=0,0,'OPRAVDANOST PRIJEMA-BROJ'!L50/'OPRAVDANOST PRIJEMA-BROJ'!D50)</f>
        <v>0.000112111645260817</v>
      </c>
      <c r="L50" s="31" t="n">
        <f aca="false">IF('OPRAVDANOST PRIJEMA-BROJ'!M50=0,0,'OPRAVDANOST PRIJEMA-BROJ'!M50/'OPRAVDANOST PRIJEMA-BROJ'!D50)</f>
        <v>0.000282521346057258</v>
      </c>
      <c r="M50" s="31" t="n">
        <f aca="false">IF('OPRAVDANOST PRIJEMA-BROJ'!N50=0,0,'OPRAVDANOST PRIJEMA-BROJ'!N50/'OPRAVDANOST PRIJEMA-BROJ'!D50)</f>
        <v>0.000645763076702303</v>
      </c>
      <c r="N50" s="31" t="n">
        <f aca="false">IF('OPRAVDANOST PRIJEMA-BROJ'!O50=0,0,'OPRAVDANOST PRIJEMA-BROJ'!O50/'OPRAVDANOST PRIJEMA-BROJ'!D50)</f>
        <v>3.58757264834613E-005</v>
      </c>
      <c r="O50" s="31" t="n">
        <f aca="false">IF('OPRAVDANOST PRIJEMA-BROJ'!P50=0,0,'OPRAVDANOST PRIJEMA-BROJ'!P50/'OPRAVDANOST PRIJEMA-BROJ'!D50)</f>
        <v>0.0298441199684294</v>
      </c>
      <c r="P50" s="31" t="n">
        <f aca="false">IF('OPRAVDANOST PRIJEMA-BROJ'!Q50=0,0,'OPRAVDANOST PRIJEMA-BROJ'!Q50/'OPRAVDANOST PRIJEMA-BROJ'!D50)</f>
        <v>0.0227721173853771</v>
      </c>
      <c r="Q50" s="31" t="n">
        <f aca="false">IF('OPRAVDANOST PRIJEMA-BROJ'!R50=0,0,'OPRAVDANOST PRIJEMA-BROJ'!R50/'OPRAVDANOST PRIJEMA-BROJ'!D50)</f>
        <v>0.0513067733371601</v>
      </c>
      <c r="R50" s="31" t="n">
        <f aca="false">IF('OPRAVDANOST PRIJEMA-BROJ'!S50=0,0,'OPRAVDANOST PRIJEMA-BROJ'!S50/'OPRAVDANOST PRIJEMA-BROJ'!D50)</f>
        <v>0.865936894597116</v>
      </c>
      <c r="S50" s="31" t="n">
        <f aca="false">IF('OPRAVDANOST PRIJEMA-BROJ'!T50=0,0,'OPRAVDANOST PRIJEMA-BROJ'!T50/'OPRAVDANOST PRIJEMA-BROJ'!D50)</f>
        <v>0.00305392121690464</v>
      </c>
      <c r="T50" s="31" t="n">
        <f aca="false">IF('OPRAVDANOST PRIJEMA-BROJ'!U50=0,0,'OPRAVDANOST PRIJEMA-BROJ'!U50/'OPRAVDANOST PRIJEMA-BROJ'!D50)</f>
        <v>0.000174894166606874</v>
      </c>
      <c r="U50" s="31" t="n">
        <f aca="false">IF('OPRAVDANOST PRIJEMA-BROJ'!V50=0,0,'OPRAVDANOST PRIJEMA-BROJ'!V50/'OPRAVDANOST PRIJEMA-BROJ'!D50)</f>
        <v>0.00117941450814379</v>
      </c>
      <c r="V50" s="31" t="n">
        <f aca="false">IF('OPRAVDANOST PRIJEMA-BROJ'!W50=0,0,'OPRAVDANOST PRIJEMA-BROJ'!W50/'OPRAVDANOST PRIJEMA-BROJ'!D50)</f>
        <v>0.000156956303365143</v>
      </c>
      <c r="W50" s="32" t="n">
        <f aca="false">IF('OPRAVDANOST PRIJEMA-BROJ'!X50=0,0,'OPRAVDANOST PRIJEMA-BROJ'!X50/'OPRAVDANOST PRIJEMA-BROJ'!D50)</f>
        <v>0.0204132883690895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panj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7-14T11:54:26Z</dcterms:modified>
  <cp:revision>0</cp:revision>
  <dc:subject/>
  <dc:title/>
</cp:coreProperties>
</file>