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4" min="4" style="3" width="8.7"/>
    <col collapsed="false" customWidth="true" hidden="false" outlineLevel="0" max="29" min="5" style="4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5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3700</v>
      </c>
      <c r="E5" s="22" t="n">
        <v>346</v>
      </c>
      <c r="F5" s="22" t="n">
        <v>1561</v>
      </c>
      <c r="G5" s="22" t="n">
        <v>767</v>
      </c>
      <c r="H5" s="22" t="n">
        <v>482</v>
      </c>
      <c r="I5" s="22" t="n">
        <v>2511</v>
      </c>
      <c r="J5" s="22" t="n">
        <v>2878</v>
      </c>
      <c r="K5" s="22" t="n">
        <v>3063</v>
      </c>
      <c r="L5" s="22" t="n">
        <v>1066</v>
      </c>
      <c r="M5" s="22" t="n">
        <v>1754</v>
      </c>
      <c r="N5" s="22" t="n">
        <v>611</v>
      </c>
      <c r="O5" s="22" t="n">
        <v>509</v>
      </c>
      <c r="P5" s="22" t="n">
        <v>1271</v>
      </c>
      <c r="Q5" s="22" t="n">
        <v>452</v>
      </c>
      <c r="R5" s="22" t="n">
        <v>679</v>
      </c>
      <c r="S5" s="22" t="n">
        <v>3188</v>
      </c>
      <c r="T5" s="22" t="n">
        <v>439</v>
      </c>
      <c r="U5" s="22" t="n">
        <v>324</v>
      </c>
      <c r="V5" s="22" t="n">
        <v>533</v>
      </c>
      <c r="W5" s="22" t="n">
        <v>375</v>
      </c>
      <c r="X5" s="22" t="n">
        <v>511</v>
      </c>
      <c r="Y5" s="22" t="n">
        <v>73</v>
      </c>
      <c r="Z5" s="22" t="n">
        <v>167</v>
      </c>
      <c r="AA5" s="22" t="n">
        <v>22</v>
      </c>
      <c r="AB5" s="22" t="n">
        <v>114</v>
      </c>
      <c r="AC5" s="22" t="n">
        <v>4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31411</v>
      </c>
      <c r="E6" s="26" t="n">
        <v>533</v>
      </c>
      <c r="F6" s="26" t="n">
        <v>2526</v>
      </c>
      <c r="G6" s="26" t="n">
        <v>1415</v>
      </c>
      <c r="H6" s="26" t="n">
        <v>796</v>
      </c>
      <c r="I6" s="26" t="n">
        <v>2448</v>
      </c>
      <c r="J6" s="26" t="n">
        <v>4186</v>
      </c>
      <c r="K6" s="26" t="n">
        <v>3140</v>
      </c>
      <c r="L6" s="26" t="n">
        <v>1412</v>
      </c>
      <c r="M6" s="26" t="n">
        <v>2987</v>
      </c>
      <c r="N6" s="26" t="n">
        <v>736</v>
      </c>
      <c r="O6" s="26" t="n">
        <v>1114</v>
      </c>
      <c r="P6" s="26" t="n">
        <v>1323</v>
      </c>
      <c r="Q6" s="26" t="n">
        <v>329</v>
      </c>
      <c r="R6" s="26" t="n">
        <v>1356</v>
      </c>
      <c r="S6" s="26" t="n">
        <v>2838</v>
      </c>
      <c r="T6" s="26" t="n">
        <v>523</v>
      </c>
      <c r="U6" s="26" t="n">
        <v>229</v>
      </c>
      <c r="V6" s="26" t="n">
        <v>1808</v>
      </c>
      <c r="W6" s="26" t="n">
        <v>399</v>
      </c>
      <c r="X6" s="26" t="n">
        <v>281</v>
      </c>
      <c r="Y6" s="26" t="n">
        <v>8</v>
      </c>
      <c r="Z6" s="26" t="n">
        <v>136</v>
      </c>
      <c r="AA6" s="26" t="n">
        <v>4</v>
      </c>
      <c r="AB6" s="26" t="n">
        <v>883</v>
      </c>
      <c r="AC6" s="26" t="n">
        <v>1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7117</v>
      </c>
      <c r="E7" s="26" t="n">
        <v>396</v>
      </c>
      <c r="F7" s="26" t="n">
        <v>1297</v>
      </c>
      <c r="G7" s="26" t="n">
        <v>461</v>
      </c>
      <c r="H7" s="26" t="n">
        <v>612</v>
      </c>
      <c r="I7" s="26" t="n">
        <v>1655</v>
      </c>
      <c r="J7" s="26" t="n">
        <v>2151</v>
      </c>
      <c r="K7" s="26" t="n">
        <v>1422</v>
      </c>
      <c r="L7" s="26" t="n">
        <v>651</v>
      </c>
      <c r="M7" s="26" t="n">
        <v>2011</v>
      </c>
      <c r="N7" s="26" t="n">
        <v>594</v>
      </c>
      <c r="O7" s="26" t="n">
        <v>711</v>
      </c>
      <c r="P7" s="26" t="n">
        <v>882</v>
      </c>
      <c r="Q7" s="26" t="n">
        <v>195</v>
      </c>
      <c r="R7" s="26" t="n">
        <v>607</v>
      </c>
      <c r="S7" s="26" t="n">
        <v>1572</v>
      </c>
      <c r="T7" s="26" t="n">
        <v>313</v>
      </c>
      <c r="U7" s="26" t="n">
        <v>210</v>
      </c>
      <c r="V7" s="26" t="n">
        <v>350</v>
      </c>
      <c r="W7" s="26" t="n">
        <v>248</v>
      </c>
      <c r="X7" s="26" t="n">
        <v>524</v>
      </c>
      <c r="Y7" s="26" t="n">
        <v>57</v>
      </c>
      <c r="Z7" s="26" t="n">
        <v>93</v>
      </c>
      <c r="AA7" s="26" t="n">
        <v>7</v>
      </c>
      <c r="AB7" s="26" t="n">
        <v>78</v>
      </c>
      <c r="AC7" s="26" t="n">
        <v>20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8628</v>
      </c>
      <c r="E8" s="26" t="n">
        <v>311</v>
      </c>
      <c r="F8" s="26" t="n">
        <v>1359</v>
      </c>
      <c r="G8" s="26" t="n">
        <v>211</v>
      </c>
      <c r="H8" s="26" t="n">
        <v>551</v>
      </c>
      <c r="I8" s="26" t="n">
        <v>1879</v>
      </c>
      <c r="J8" s="26" t="n">
        <v>3041</v>
      </c>
      <c r="K8" s="26" t="n">
        <v>1876</v>
      </c>
      <c r="L8" s="26" t="n">
        <v>759</v>
      </c>
      <c r="M8" s="26" t="n">
        <v>1354</v>
      </c>
      <c r="N8" s="26" t="n">
        <v>658</v>
      </c>
      <c r="O8" s="26" t="n">
        <v>391</v>
      </c>
      <c r="P8" s="26" t="n">
        <v>973</v>
      </c>
      <c r="Q8" s="26" t="n">
        <v>267</v>
      </c>
      <c r="R8" s="26" t="n">
        <v>562</v>
      </c>
      <c r="S8" s="26" t="n">
        <v>1633</v>
      </c>
      <c r="T8" s="26" t="n">
        <v>548</v>
      </c>
      <c r="U8" s="26" t="n">
        <v>260</v>
      </c>
      <c r="V8" s="26" t="n">
        <v>464</v>
      </c>
      <c r="W8" s="26" t="n">
        <v>424</v>
      </c>
      <c r="X8" s="26" t="n">
        <v>559</v>
      </c>
      <c r="Y8" s="26" t="n">
        <v>200</v>
      </c>
      <c r="Z8" s="26" t="n">
        <v>177</v>
      </c>
      <c r="AA8" s="26" t="n">
        <v>8</v>
      </c>
      <c r="AB8" s="26" t="n">
        <v>89</v>
      </c>
      <c r="AC8" s="26" t="n">
        <v>7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4632</v>
      </c>
      <c r="E9" s="26" t="n">
        <v>211</v>
      </c>
      <c r="F9" s="26" t="n">
        <v>1607</v>
      </c>
      <c r="G9" s="26" t="n">
        <v>930</v>
      </c>
      <c r="H9" s="26" t="n">
        <v>1245</v>
      </c>
      <c r="I9" s="26" t="n">
        <v>1152</v>
      </c>
      <c r="J9" s="26" t="n">
        <v>3069</v>
      </c>
      <c r="K9" s="26" t="n">
        <v>2254</v>
      </c>
      <c r="L9" s="26" t="n">
        <v>1255</v>
      </c>
      <c r="M9" s="26" t="n">
        <v>3756</v>
      </c>
      <c r="N9" s="26" t="n">
        <v>1573</v>
      </c>
      <c r="O9" s="26" t="n">
        <v>740</v>
      </c>
      <c r="P9" s="26" t="n">
        <v>951</v>
      </c>
      <c r="Q9" s="26" t="n">
        <v>286</v>
      </c>
      <c r="R9" s="26" t="n">
        <v>1018</v>
      </c>
      <c r="S9" s="26" t="n">
        <v>1819</v>
      </c>
      <c r="T9" s="26" t="n">
        <v>168</v>
      </c>
      <c r="U9" s="26" t="n">
        <v>156</v>
      </c>
      <c r="V9" s="26" t="n">
        <v>821</v>
      </c>
      <c r="W9" s="26" t="n">
        <v>336</v>
      </c>
      <c r="X9" s="26" t="n">
        <v>243</v>
      </c>
      <c r="Y9" s="26" t="n">
        <v>229</v>
      </c>
      <c r="Z9" s="26" t="n">
        <v>150</v>
      </c>
      <c r="AA9" s="26" t="n">
        <v>57</v>
      </c>
      <c r="AB9" s="26" t="n">
        <v>605</v>
      </c>
      <c r="AC9" s="26" t="n">
        <v>1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4442</v>
      </c>
      <c r="E10" s="26" t="n">
        <v>465</v>
      </c>
      <c r="F10" s="26" t="n">
        <v>171</v>
      </c>
      <c r="G10" s="26" t="n">
        <v>6</v>
      </c>
      <c r="H10" s="26" t="n">
        <v>63</v>
      </c>
      <c r="I10" s="26" t="n">
        <v>2424</v>
      </c>
      <c r="J10" s="26" t="n">
        <v>404</v>
      </c>
      <c r="K10" s="26" t="n">
        <v>141</v>
      </c>
      <c r="L10" s="26" t="n">
        <v>152</v>
      </c>
      <c r="M10" s="26" t="n">
        <v>198</v>
      </c>
      <c r="N10" s="26" t="n">
        <v>51</v>
      </c>
      <c r="O10" s="26" t="n">
        <v>24</v>
      </c>
      <c r="P10" s="26" t="n">
        <v>126</v>
      </c>
      <c r="Q10" s="26" t="n">
        <v>10</v>
      </c>
      <c r="R10" s="26" t="n">
        <v>4</v>
      </c>
      <c r="S10" s="26"/>
      <c r="T10" s="26"/>
      <c r="U10" s="26" t="n">
        <v>33</v>
      </c>
      <c r="V10" s="26" t="n">
        <v>65</v>
      </c>
      <c r="W10" s="26" t="n">
        <v>50</v>
      </c>
      <c r="X10" s="26" t="n">
        <v>29</v>
      </c>
      <c r="Y10" s="26" t="n">
        <v>1</v>
      </c>
      <c r="Z10" s="26" t="n">
        <v>15</v>
      </c>
      <c r="AA10" s="26" t="n">
        <v>1</v>
      </c>
      <c r="AB10" s="26" t="n">
        <v>9</v>
      </c>
      <c r="AC10" s="26"/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7654</v>
      </c>
      <c r="E11" s="26" t="n">
        <v>172</v>
      </c>
      <c r="F11" s="26" t="n">
        <v>161</v>
      </c>
      <c r="G11" s="26"/>
      <c r="H11" s="26" t="n">
        <v>208</v>
      </c>
      <c r="I11" s="26" t="n">
        <v>187</v>
      </c>
      <c r="J11" s="26" t="n">
        <v>1522</v>
      </c>
      <c r="K11" s="26" t="n">
        <v>638</v>
      </c>
      <c r="L11" s="26" t="n">
        <v>581</v>
      </c>
      <c r="M11" s="26" t="n">
        <v>425</v>
      </c>
      <c r="N11" s="26" t="n">
        <v>52</v>
      </c>
      <c r="O11" s="26" t="n">
        <v>465</v>
      </c>
      <c r="P11" s="26" t="n">
        <v>436</v>
      </c>
      <c r="Q11" s="26" t="n">
        <v>135</v>
      </c>
      <c r="R11" s="26" t="n">
        <v>409</v>
      </c>
      <c r="S11" s="26" t="n">
        <v>1460</v>
      </c>
      <c r="T11" s="26" t="n">
        <v>109</v>
      </c>
      <c r="U11" s="26" t="n">
        <v>61</v>
      </c>
      <c r="V11" s="26" t="n">
        <v>343</v>
      </c>
      <c r="W11" s="26" t="n">
        <v>155</v>
      </c>
      <c r="X11" s="26" t="n">
        <v>1</v>
      </c>
      <c r="Y11" s="26" t="n">
        <v>1</v>
      </c>
      <c r="Z11" s="26" t="n">
        <v>22</v>
      </c>
      <c r="AA11" s="26" t="n">
        <v>1</v>
      </c>
      <c r="AB11" s="26" t="n">
        <v>110</v>
      </c>
      <c r="AC11" s="26"/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3581</v>
      </c>
      <c r="E12" s="26" t="n">
        <v>28</v>
      </c>
      <c r="F12" s="26" t="n">
        <v>399</v>
      </c>
      <c r="G12" s="26" t="n">
        <v>28</v>
      </c>
      <c r="H12" s="26" t="n">
        <v>100</v>
      </c>
      <c r="I12" s="26" t="n">
        <v>163</v>
      </c>
      <c r="J12" s="26" t="n">
        <v>87</v>
      </c>
      <c r="K12" s="26" t="n">
        <v>601</v>
      </c>
      <c r="L12" s="26" t="n">
        <v>25</v>
      </c>
      <c r="M12" s="26" t="n">
        <v>626</v>
      </c>
      <c r="N12" s="26" t="n">
        <v>299</v>
      </c>
      <c r="O12" s="26" t="n">
        <v>57</v>
      </c>
      <c r="P12" s="26" t="n">
        <v>212</v>
      </c>
      <c r="Q12" s="26" t="n">
        <v>152</v>
      </c>
      <c r="R12" s="26" t="n">
        <v>31</v>
      </c>
      <c r="S12" s="26"/>
      <c r="T12" s="26" t="n">
        <v>73</v>
      </c>
      <c r="U12" s="26" t="n">
        <v>110</v>
      </c>
      <c r="V12" s="26" t="n">
        <v>84</v>
      </c>
      <c r="W12" s="26" t="n">
        <v>109</v>
      </c>
      <c r="X12" s="26" t="n">
        <v>20</v>
      </c>
      <c r="Y12" s="26" t="n">
        <v>8</v>
      </c>
      <c r="Z12" s="26" t="n">
        <v>122</v>
      </c>
      <c r="AA12" s="26" t="n">
        <v>25</v>
      </c>
      <c r="AB12" s="26" t="n">
        <v>222</v>
      </c>
      <c r="AC12" s="26"/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2392</v>
      </c>
      <c r="E13" s="26" t="n">
        <v>7</v>
      </c>
      <c r="F13" s="26" t="n">
        <v>38</v>
      </c>
      <c r="G13" s="26"/>
      <c r="H13" s="26"/>
      <c r="I13" s="26"/>
      <c r="J13" s="26"/>
      <c r="K13" s="26"/>
      <c r="L13" s="26"/>
      <c r="M13" s="26" t="n">
        <v>2331</v>
      </c>
      <c r="N13" s="26" t="n">
        <v>5</v>
      </c>
      <c r="O13" s="26"/>
      <c r="P13" s="26"/>
      <c r="Q13" s="26"/>
      <c r="R13" s="26"/>
      <c r="S13" s="26"/>
      <c r="T13" s="26"/>
      <c r="U13" s="26"/>
      <c r="V13" s="26" t="n">
        <v>2</v>
      </c>
      <c r="W13" s="26"/>
      <c r="X13" s="26"/>
      <c r="Y13" s="26"/>
      <c r="Z13" s="26" t="n">
        <v>2</v>
      </c>
      <c r="AA13" s="26"/>
      <c r="AB13" s="26" t="n">
        <v>7</v>
      </c>
      <c r="AC13" s="26"/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2143</v>
      </c>
      <c r="E14" s="26" t="n">
        <v>110</v>
      </c>
      <c r="F14" s="26" t="n">
        <v>57</v>
      </c>
      <c r="G14" s="26" t="n">
        <v>4</v>
      </c>
      <c r="H14" s="26" t="n">
        <v>30</v>
      </c>
      <c r="I14" s="26" t="n">
        <v>1417</v>
      </c>
      <c r="J14" s="26" t="n">
        <v>16</v>
      </c>
      <c r="K14" s="26" t="n">
        <v>67</v>
      </c>
      <c r="L14" s="26" t="n">
        <v>1</v>
      </c>
      <c r="M14" s="26" t="n">
        <v>51</v>
      </c>
      <c r="N14" s="26" t="n">
        <v>52</v>
      </c>
      <c r="O14" s="26" t="n">
        <v>1</v>
      </c>
      <c r="P14" s="26" t="n">
        <v>109</v>
      </c>
      <c r="Q14" s="26" t="n">
        <v>1</v>
      </c>
      <c r="R14" s="26" t="n">
        <v>1</v>
      </c>
      <c r="S14" s="26"/>
      <c r="T14" s="26" t="n">
        <v>36</v>
      </c>
      <c r="U14" s="26" t="n">
        <v>11</v>
      </c>
      <c r="V14" s="26" t="n">
        <v>2</v>
      </c>
      <c r="W14" s="26" t="n">
        <v>176</v>
      </c>
      <c r="X14" s="26"/>
      <c r="Y14" s="26"/>
      <c r="Z14" s="26"/>
      <c r="AA14" s="26"/>
      <c r="AB14" s="26" t="n">
        <v>1</v>
      </c>
      <c r="AC14" s="26"/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2102</v>
      </c>
      <c r="E15" s="26" t="n">
        <v>24</v>
      </c>
      <c r="F15" s="26" t="n">
        <v>144</v>
      </c>
      <c r="G15" s="26" t="n">
        <v>4</v>
      </c>
      <c r="H15" s="26" t="n">
        <v>26</v>
      </c>
      <c r="I15" s="26" t="n">
        <v>480</v>
      </c>
      <c r="J15" s="26" t="n">
        <v>155</v>
      </c>
      <c r="K15" s="26" t="n">
        <v>151</v>
      </c>
      <c r="L15" s="26" t="n">
        <v>66</v>
      </c>
      <c r="M15" s="26" t="n">
        <v>143</v>
      </c>
      <c r="N15" s="26" t="n">
        <v>51</v>
      </c>
      <c r="O15" s="26" t="n">
        <v>127</v>
      </c>
      <c r="P15" s="26" t="n">
        <v>95</v>
      </c>
      <c r="Q15" s="26" t="n">
        <v>5</v>
      </c>
      <c r="R15" s="26" t="n">
        <v>38</v>
      </c>
      <c r="S15" s="26" t="n">
        <v>242</v>
      </c>
      <c r="T15" s="26" t="n">
        <v>73</v>
      </c>
      <c r="U15" s="26" t="n">
        <v>31</v>
      </c>
      <c r="V15" s="26" t="n">
        <v>2</v>
      </c>
      <c r="W15" s="26" t="n">
        <v>137</v>
      </c>
      <c r="X15" s="26"/>
      <c r="Y15" s="26" t="n">
        <v>2</v>
      </c>
      <c r="Z15" s="26" t="n">
        <v>29</v>
      </c>
      <c r="AA15" s="26" t="n">
        <v>2</v>
      </c>
      <c r="AB15" s="26" t="n">
        <v>27</v>
      </c>
      <c r="AC15" s="26" t="n">
        <v>48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754</v>
      </c>
      <c r="E16" s="26" t="n">
        <v>12</v>
      </c>
      <c r="F16" s="26" t="n">
        <v>62</v>
      </c>
      <c r="G16" s="26"/>
      <c r="H16" s="26" t="n">
        <v>9</v>
      </c>
      <c r="I16" s="26" t="n">
        <v>237</v>
      </c>
      <c r="J16" s="26" t="n">
        <v>144</v>
      </c>
      <c r="K16" s="26" t="n">
        <v>216</v>
      </c>
      <c r="L16" s="26" t="n">
        <v>89</v>
      </c>
      <c r="M16" s="26" t="n">
        <v>68</v>
      </c>
      <c r="N16" s="26" t="n">
        <v>84</v>
      </c>
      <c r="O16" s="26" t="n">
        <v>104</v>
      </c>
      <c r="P16" s="26" t="n">
        <v>123</v>
      </c>
      <c r="Q16" s="26" t="n">
        <v>3</v>
      </c>
      <c r="R16" s="26" t="n">
        <v>96</v>
      </c>
      <c r="S16" s="26" t="n">
        <v>173</v>
      </c>
      <c r="T16" s="26" t="n">
        <v>34</v>
      </c>
      <c r="U16" s="26" t="n">
        <v>31</v>
      </c>
      <c r="V16" s="26" t="n">
        <v>121</v>
      </c>
      <c r="W16" s="26" t="n">
        <v>89</v>
      </c>
      <c r="X16" s="26"/>
      <c r="Y16" s="26"/>
      <c r="Z16" s="26" t="n">
        <v>17</v>
      </c>
      <c r="AA16" s="26" t="n">
        <v>3</v>
      </c>
      <c r="AB16" s="26" t="n">
        <v>32</v>
      </c>
      <c r="AC16" s="26" t="n">
        <v>7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552</v>
      </c>
      <c r="E17" s="26" t="n">
        <v>22</v>
      </c>
      <c r="F17" s="26" t="n">
        <v>238</v>
      </c>
      <c r="G17" s="26"/>
      <c r="H17" s="26" t="n">
        <v>9</v>
      </c>
      <c r="I17" s="26" t="n">
        <v>258</v>
      </c>
      <c r="J17" s="26" t="n">
        <v>196</v>
      </c>
      <c r="K17" s="26" t="n">
        <v>257</v>
      </c>
      <c r="L17" s="26" t="n">
        <v>146</v>
      </c>
      <c r="M17" s="26" t="n">
        <v>605</v>
      </c>
      <c r="N17" s="26" t="n">
        <v>44</v>
      </c>
      <c r="O17" s="26" t="n">
        <v>10</v>
      </c>
      <c r="P17" s="26" t="n">
        <v>37</v>
      </c>
      <c r="Q17" s="26" t="n">
        <v>1</v>
      </c>
      <c r="R17" s="26" t="n">
        <v>52</v>
      </c>
      <c r="S17" s="26" t="n">
        <v>298</v>
      </c>
      <c r="T17" s="26" t="n">
        <v>64</v>
      </c>
      <c r="U17" s="26" t="n">
        <v>15</v>
      </c>
      <c r="V17" s="26" t="n">
        <v>15</v>
      </c>
      <c r="W17" s="26" t="n">
        <v>71</v>
      </c>
      <c r="X17" s="26" t="n">
        <v>169</v>
      </c>
      <c r="Y17" s="26" t="n">
        <v>27</v>
      </c>
      <c r="Z17" s="26" t="n">
        <v>9</v>
      </c>
      <c r="AA17" s="26"/>
      <c r="AB17" s="26" t="n">
        <v>1</v>
      </c>
      <c r="AC17" s="26" t="n">
        <v>8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5103</v>
      </c>
      <c r="E18" s="26" t="n">
        <v>73</v>
      </c>
      <c r="F18" s="26" t="n">
        <v>502</v>
      </c>
      <c r="G18" s="26" t="n">
        <v>165</v>
      </c>
      <c r="H18" s="26" t="n">
        <v>143</v>
      </c>
      <c r="I18" s="26" t="n">
        <v>689</v>
      </c>
      <c r="J18" s="26" t="n">
        <v>563</v>
      </c>
      <c r="K18" s="26" t="n">
        <v>390</v>
      </c>
      <c r="L18" s="26" t="n">
        <v>199</v>
      </c>
      <c r="M18" s="26" t="n">
        <v>384</v>
      </c>
      <c r="N18" s="26" t="n">
        <v>238</v>
      </c>
      <c r="O18" s="26" t="n">
        <v>67</v>
      </c>
      <c r="P18" s="26" t="n">
        <v>261</v>
      </c>
      <c r="Q18" s="26" t="n">
        <v>119</v>
      </c>
      <c r="R18" s="26" t="n">
        <v>286</v>
      </c>
      <c r="S18" s="26" t="n">
        <v>445</v>
      </c>
      <c r="T18" s="26" t="n">
        <v>16</v>
      </c>
      <c r="U18" s="26" t="n">
        <v>39</v>
      </c>
      <c r="V18" s="26" t="n">
        <v>46</v>
      </c>
      <c r="W18" s="26" t="n">
        <v>177</v>
      </c>
      <c r="X18" s="26" t="n">
        <v>193</v>
      </c>
      <c r="Y18" s="26" t="n">
        <v>37</v>
      </c>
      <c r="Z18" s="26" t="n">
        <v>28</v>
      </c>
      <c r="AA18" s="26" t="n">
        <v>2</v>
      </c>
      <c r="AB18" s="26" t="n">
        <v>25</v>
      </c>
      <c r="AC18" s="26" t="n">
        <v>16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6873</v>
      </c>
      <c r="E19" s="26" t="n">
        <v>48</v>
      </c>
      <c r="F19" s="26" t="n">
        <v>375</v>
      </c>
      <c r="G19" s="26" t="n">
        <v>16</v>
      </c>
      <c r="H19" s="26" t="n">
        <v>170</v>
      </c>
      <c r="I19" s="26" t="n">
        <v>1089</v>
      </c>
      <c r="J19" s="26" t="n">
        <v>1039</v>
      </c>
      <c r="K19" s="26" t="n">
        <v>722</v>
      </c>
      <c r="L19" s="26" t="n">
        <v>191</v>
      </c>
      <c r="M19" s="26" t="n">
        <v>651</v>
      </c>
      <c r="N19" s="26" t="n">
        <v>104</v>
      </c>
      <c r="O19" s="26" t="n">
        <v>144</v>
      </c>
      <c r="P19" s="26" t="n">
        <v>330</v>
      </c>
      <c r="Q19" s="26" t="n">
        <v>63</v>
      </c>
      <c r="R19" s="26" t="n">
        <v>144</v>
      </c>
      <c r="S19" s="26" t="n">
        <v>753</v>
      </c>
      <c r="T19" s="26" t="n">
        <v>181</v>
      </c>
      <c r="U19" s="26" t="n">
        <v>64</v>
      </c>
      <c r="V19" s="26" t="n">
        <v>80</v>
      </c>
      <c r="W19" s="26" t="n">
        <v>334</v>
      </c>
      <c r="X19" s="26" t="n">
        <v>201</v>
      </c>
      <c r="Y19" s="26" t="n">
        <v>87</v>
      </c>
      <c r="Z19" s="26" t="n">
        <v>42</v>
      </c>
      <c r="AA19" s="26" t="n">
        <v>6</v>
      </c>
      <c r="AB19" s="26" t="n">
        <v>16</v>
      </c>
      <c r="AC19" s="26" t="n">
        <v>23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4966</v>
      </c>
      <c r="E20" s="26" t="n">
        <v>80</v>
      </c>
      <c r="F20" s="26" t="n">
        <v>353</v>
      </c>
      <c r="G20" s="26" t="n">
        <v>115</v>
      </c>
      <c r="H20" s="26" t="n">
        <v>119</v>
      </c>
      <c r="I20" s="26" t="n">
        <v>830</v>
      </c>
      <c r="J20" s="26" t="n">
        <v>555</v>
      </c>
      <c r="K20" s="26" t="n">
        <v>498</v>
      </c>
      <c r="L20" s="26" t="n">
        <v>177</v>
      </c>
      <c r="M20" s="26" t="n">
        <v>365</v>
      </c>
      <c r="N20" s="26" t="n">
        <v>156</v>
      </c>
      <c r="O20" s="26" t="n">
        <v>48</v>
      </c>
      <c r="P20" s="26" t="n">
        <v>176</v>
      </c>
      <c r="Q20" s="26" t="n">
        <v>15</v>
      </c>
      <c r="R20" s="26" t="n">
        <v>137</v>
      </c>
      <c r="S20" s="26" t="n">
        <v>637</v>
      </c>
      <c r="T20" s="26" t="n">
        <v>112</v>
      </c>
      <c r="U20" s="26" t="n">
        <v>59</v>
      </c>
      <c r="V20" s="26" t="n">
        <v>124</v>
      </c>
      <c r="W20" s="26" t="n">
        <v>112</v>
      </c>
      <c r="X20" s="26" t="n">
        <v>182</v>
      </c>
      <c r="Y20" s="26" t="n">
        <v>56</v>
      </c>
      <c r="Z20" s="26" t="n">
        <v>25</v>
      </c>
      <c r="AA20" s="26" t="n">
        <v>2</v>
      </c>
      <c r="AB20" s="26" t="n">
        <v>31</v>
      </c>
      <c r="AC20" s="26" t="n">
        <v>2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6097</v>
      </c>
      <c r="E21" s="26" t="n">
        <v>102</v>
      </c>
      <c r="F21" s="26" t="n">
        <v>563</v>
      </c>
      <c r="G21" s="26" t="n">
        <v>112</v>
      </c>
      <c r="H21" s="26" t="n">
        <v>150</v>
      </c>
      <c r="I21" s="26" t="n">
        <v>914</v>
      </c>
      <c r="J21" s="26" t="n">
        <v>821</v>
      </c>
      <c r="K21" s="26" t="n">
        <v>686</v>
      </c>
      <c r="L21" s="26" t="n">
        <v>312</v>
      </c>
      <c r="M21" s="26" t="n">
        <v>457</v>
      </c>
      <c r="N21" s="26" t="n">
        <v>182</v>
      </c>
      <c r="O21" s="26" t="n">
        <v>97</v>
      </c>
      <c r="P21" s="26" t="n">
        <v>211</v>
      </c>
      <c r="Q21" s="26" t="n">
        <v>72</v>
      </c>
      <c r="R21" s="26" t="n">
        <v>252</v>
      </c>
      <c r="S21" s="26" t="n">
        <v>589</v>
      </c>
      <c r="T21" s="26" t="n">
        <v>73</v>
      </c>
      <c r="U21" s="26" t="n">
        <v>60</v>
      </c>
      <c r="V21" s="26" t="n">
        <v>61</v>
      </c>
      <c r="W21" s="26" t="n">
        <v>102</v>
      </c>
      <c r="X21" s="26" t="n">
        <v>120</v>
      </c>
      <c r="Y21" s="26" t="n">
        <v>70</v>
      </c>
      <c r="Z21" s="26" t="n">
        <v>43</v>
      </c>
      <c r="AA21" s="26" t="n">
        <v>5</v>
      </c>
      <c r="AB21" s="26" t="n">
        <v>17</v>
      </c>
      <c r="AC21" s="26" t="n">
        <v>26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6016</v>
      </c>
      <c r="E22" s="26" t="n">
        <v>119</v>
      </c>
      <c r="F22" s="26" t="n">
        <v>575</v>
      </c>
      <c r="G22" s="26" t="n">
        <v>8</v>
      </c>
      <c r="H22" s="26" t="n">
        <v>204</v>
      </c>
      <c r="I22" s="26" t="n">
        <v>628</v>
      </c>
      <c r="J22" s="26" t="n">
        <v>531</v>
      </c>
      <c r="K22" s="26" t="n">
        <v>671</v>
      </c>
      <c r="L22" s="26" t="n">
        <v>443</v>
      </c>
      <c r="M22" s="26" t="n">
        <v>838</v>
      </c>
      <c r="N22" s="26" t="n">
        <v>170</v>
      </c>
      <c r="O22" s="26" t="n">
        <v>78</v>
      </c>
      <c r="P22" s="26" t="n">
        <v>193</v>
      </c>
      <c r="Q22" s="26" t="n">
        <v>11</v>
      </c>
      <c r="R22" s="26" t="n">
        <v>175</v>
      </c>
      <c r="S22" s="26" t="n">
        <v>535</v>
      </c>
      <c r="T22" s="26" t="n">
        <v>119</v>
      </c>
      <c r="U22" s="26" t="n">
        <v>99</v>
      </c>
      <c r="V22" s="26" t="n">
        <v>34</v>
      </c>
      <c r="W22" s="26" t="n">
        <v>198</v>
      </c>
      <c r="X22" s="26" t="n">
        <v>204</v>
      </c>
      <c r="Y22" s="26" t="n">
        <v>97</v>
      </c>
      <c r="Z22" s="26" t="n">
        <v>30</v>
      </c>
      <c r="AA22" s="26" t="n">
        <v>6</v>
      </c>
      <c r="AB22" s="26" t="n">
        <v>34</v>
      </c>
      <c r="AC22" s="26" t="n">
        <v>16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510</v>
      </c>
      <c r="E23" s="26" t="n">
        <v>15</v>
      </c>
      <c r="F23" s="26" t="n">
        <v>53</v>
      </c>
      <c r="G23" s="26"/>
      <c r="H23" s="26" t="n">
        <v>4</v>
      </c>
      <c r="I23" s="26" t="n">
        <v>535</v>
      </c>
      <c r="J23" s="26" t="n">
        <v>222</v>
      </c>
      <c r="K23" s="26" t="n">
        <v>271</v>
      </c>
      <c r="L23" s="26" t="n">
        <v>163</v>
      </c>
      <c r="M23" s="26" t="n">
        <v>136</v>
      </c>
      <c r="N23" s="26" t="n">
        <v>58</v>
      </c>
      <c r="O23" s="26" t="n">
        <v>104</v>
      </c>
      <c r="P23" s="26" t="n">
        <v>213</v>
      </c>
      <c r="Q23" s="26" t="n">
        <v>34</v>
      </c>
      <c r="R23" s="26" t="n">
        <v>92</v>
      </c>
      <c r="S23" s="26" t="n">
        <v>286</v>
      </c>
      <c r="T23" s="26" t="n">
        <v>75</v>
      </c>
      <c r="U23" s="26" t="n">
        <v>26</v>
      </c>
      <c r="V23" s="26" t="n">
        <v>7</v>
      </c>
      <c r="W23" s="26" t="n">
        <v>113</v>
      </c>
      <c r="X23" s="26" t="n">
        <v>72</v>
      </c>
      <c r="Y23" s="26" t="n">
        <v>11</v>
      </c>
      <c r="Z23" s="26" t="n">
        <v>13</v>
      </c>
      <c r="AA23" s="26" t="n">
        <v>2</v>
      </c>
      <c r="AB23" s="26" t="n">
        <v>2</v>
      </c>
      <c r="AC23" s="26" t="n">
        <v>3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239</v>
      </c>
      <c r="E24" s="26" t="n">
        <v>13</v>
      </c>
      <c r="F24" s="26" t="n">
        <v>33</v>
      </c>
      <c r="G24" s="26" t="n">
        <v>3</v>
      </c>
      <c r="H24" s="26" t="n">
        <v>2</v>
      </c>
      <c r="I24" s="26" t="n">
        <v>338</v>
      </c>
      <c r="J24" s="26" t="n">
        <v>139</v>
      </c>
      <c r="K24" s="26" t="n">
        <v>73</v>
      </c>
      <c r="L24" s="26" t="n">
        <v>69</v>
      </c>
      <c r="M24" s="26" t="n">
        <v>128</v>
      </c>
      <c r="N24" s="26" t="n">
        <v>20</v>
      </c>
      <c r="O24" s="26" t="n">
        <v>45</v>
      </c>
      <c r="P24" s="26" t="n">
        <v>86</v>
      </c>
      <c r="Q24" s="26" t="n">
        <v>1</v>
      </c>
      <c r="R24" s="26" t="n">
        <v>65</v>
      </c>
      <c r="S24" s="26" t="n">
        <v>88</v>
      </c>
      <c r="T24" s="26" t="n">
        <v>23</v>
      </c>
      <c r="U24" s="26" t="n">
        <v>14</v>
      </c>
      <c r="V24" s="26" t="n">
        <v>10</v>
      </c>
      <c r="W24" s="26" t="n">
        <v>73</v>
      </c>
      <c r="X24" s="26" t="n">
        <v>1</v>
      </c>
      <c r="Y24" s="26"/>
      <c r="Z24" s="26" t="n">
        <v>14</v>
      </c>
      <c r="AA24" s="26"/>
      <c r="AB24" s="26" t="n">
        <v>1</v>
      </c>
      <c r="AC24" s="26"/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768</v>
      </c>
      <c r="E25" s="26" t="n">
        <v>18</v>
      </c>
      <c r="F25" s="26" t="n">
        <v>279</v>
      </c>
      <c r="G25" s="26" t="n">
        <v>52</v>
      </c>
      <c r="H25" s="26" t="n">
        <v>163</v>
      </c>
      <c r="I25" s="26" t="n">
        <v>463</v>
      </c>
      <c r="J25" s="26" t="n">
        <v>407</v>
      </c>
      <c r="K25" s="26" t="n">
        <v>322</v>
      </c>
      <c r="L25" s="26" t="n">
        <v>174</v>
      </c>
      <c r="M25" s="26" t="n">
        <v>354</v>
      </c>
      <c r="N25" s="26" t="n">
        <v>310</v>
      </c>
      <c r="O25" s="26" t="n">
        <v>83</v>
      </c>
      <c r="P25" s="26" t="n">
        <v>228</v>
      </c>
      <c r="Q25" s="26" t="n">
        <v>30</v>
      </c>
      <c r="R25" s="26" t="n">
        <v>105</v>
      </c>
      <c r="S25" s="26" t="n">
        <v>361</v>
      </c>
      <c r="T25" s="26" t="n">
        <v>55</v>
      </c>
      <c r="U25" s="26" t="n">
        <v>56</v>
      </c>
      <c r="V25" s="26" t="n">
        <v>104</v>
      </c>
      <c r="W25" s="26" t="n">
        <v>95</v>
      </c>
      <c r="X25" s="26" t="n">
        <v>43</v>
      </c>
      <c r="Y25" s="26" t="n">
        <v>12</v>
      </c>
      <c r="Z25" s="26" t="n">
        <v>31</v>
      </c>
      <c r="AA25" s="26" t="n">
        <v>1</v>
      </c>
      <c r="AB25" s="26" t="n">
        <v>19</v>
      </c>
      <c r="AC25" s="26" t="n">
        <v>3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8463</v>
      </c>
      <c r="E26" s="26" t="n">
        <v>72</v>
      </c>
      <c r="F26" s="26" t="n">
        <v>725</v>
      </c>
      <c r="G26" s="26" t="n">
        <v>384</v>
      </c>
      <c r="H26" s="26" t="n">
        <v>218</v>
      </c>
      <c r="I26" s="26" t="n">
        <v>1142</v>
      </c>
      <c r="J26" s="26" t="n">
        <v>683</v>
      </c>
      <c r="K26" s="26" t="n">
        <v>751</v>
      </c>
      <c r="L26" s="26" t="n">
        <v>306</v>
      </c>
      <c r="M26" s="26" t="n">
        <v>654</v>
      </c>
      <c r="N26" s="26" t="n">
        <v>202</v>
      </c>
      <c r="O26" s="26" t="n">
        <v>94</v>
      </c>
      <c r="P26" s="26" t="n">
        <v>379</v>
      </c>
      <c r="Q26" s="26" t="n">
        <v>59</v>
      </c>
      <c r="R26" s="26" t="n">
        <v>477</v>
      </c>
      <c r="S26" s="26" t="n">
        <v>1215</v>
      </c>
      <c r="T26" s="26" t="n">
        <v>181</v>
      </c>
      <c r="U26" s="26" t="n">
        <v>85</v>
      </c>
      <c r="V26" s="26" t="n">
        <v>219</v>
      </c>
      <c r="W26" s="26" t="n">
        <v>144</v>
      </c>
      <c r="X26" s="26" t="n">
        <v>284</v>
      </c>
      <c r="Y26" s="26" t="n">
        <v>91</v>
      </c>
      <c r="Z26" s="26" t="n">
        <v>78</v>
      </c>
      <c r="AA26" s="26" t="n">
        <v>2</v>
      </c>
      <c r="AB26" s="26" t="n">
        <v>18</v>
      </c>
      <c r="AC26" s="26"/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2552</v>
      </c>
      <c r="E27" s="26" t="n">
        <v>37</v>
      </c>
      <c r="F27" s="26" t="n">
        <v>249</v>
      </c>
      <c r="G27" s="26" t="n">
        <v>1</v>
      </c>
      <c r="H27" s="26" t="n">
        <v>29</v>
      </c>
      <c r="I27" s="26" t="n">
        <v>236</v>
      </c>
      <c r="J27" s="26" t="n">
        <v>272</v>
      </c>
      <c r="K27" s="26" t="n">
        <v>275</v>
      </c>
      <c r="L27" s="26" t="n">
        <v>135</v>
      </c>
      <c r="M27" s="26" t="n">
        <v>272</v>
      </c>
      <c r="N27" s="26" t="n">
        <v>74</v>
      </c>
      <c r="O27" s="26" t="n">
        <v>40</v>
      </c>
      <c r="P27" s="26" t="n">
        <v>154</v>
      </c>
      <c r="Q27" s="26" t="n">
        <v>53</v>
      </c>
      <c r="R27" s="26" t="n">
        <v>70</v>
      </c>
      <c r="S27" s="26" t="n">
        <v>384</v>
      </c>
      <c r="T27" s="26" t="n">
        <v>119</v>
      </c>
      <c r="U27" s="26" t="n">
        <v>26</v>
      </c>
      <c r="V27" s="26" t="n">
        <v>29</v>
      </c>
      <c r="W27" s="26" t="n">
        <v>54</v>
      </c>
      <c r="X27" s="26"/>
      <c r="Y27" s="26"/>
      <c r="Z27" s="26" t="n">
        <v>21</v>
      </c>
      <c r="AA27" s="26" t="n">
        <v>2</v>
      </c>
      <c r="AB27" s="26" t="n">
        <v>13</v>
      </c>
      <c r="AC27" s="26" t="n">
        <v>7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7213</v>
      </c>
      <c r="E28" s="26" t="n">
        <v>90</v>
      </c>
      <c r="F28" s="26" t="n">
        <v>561</v>
      </c>
      <c r="G28" s="26" t="n">
        <v>121</v>
      </c>
      <c r="H28" s="26" t="n">
        <v>142</v>
      </c>
      <c r="I28" s="26" t="n">
        <v>558</v>
      </c>
      <c r="J28" s="26" t="n">
        <v>953</v>
      </c>
      <c r="K28" s="26" t="n">
        <v>695</v>
      </c>
      <c r="L28" s="26" t="n">
        <v>432</v>
      </c>
      <c r="M28" s="26" t="n">
        <v>841</v>
      </c>
      <c r="N28" s="26" t="n">
        <v>162</v>
      </c>
      <c r="O28" s="26" t="n">
        <v>159</v>
      </c>
      <c r="P28" s="26" t="n">
        <v>373</v>
      </c>
      <c r="Q28" s="26" t="n">
        <v>86</v>
      </c>
      <c r="R28" s="26" t="n">
        <v>201</v>
      </c>
      <c r="S28" s="26" t="n">
        <v>683</v>
      </c>
      <c r="T28" s="26" t="n">
        <v>163</v>
      </c>
      <c r="U28" s="26" t="n">
        <v>51</v>
      </c>
      <c r="V28" s="26" t="n">
        <v>81</v>
      </c>
      <c r="W28" s="26" t="n">
        <v>501</v>
      </c>
      <c r="X28" s="26" t="n">
        <v>236</v>
      </c>
      <c r="Y28" s="26" t="n">
        <v>53</v>
      </c>
      <c r="Z28" s="26" t="n">
        <v>49</v>
      </c>
      <c r="AA28" s="26" t="n">
        <v>10</v>
      </c>
      <c r="AB28" s="26" t="n">
        <v>12</v>
      </c>
      <c r="AC28" s="26"/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5050</v>
      </c>
      <c r="E29" s="26" t="n">
        <v>57</v>
      </c>
      <c r="F29" s="26" t="n">
        <v>431</v>
      </c>
      <c r="G29" s="26" t="n">
        <v>21</v>
      </c>
      <c r="H29" s="26" t="n">
        <v>104</v>
      </c>
      <c r="I29" s="26" t="n">
        <v>859</v>
      </c>
      <c r="J29" s="26" t="n">
        <v>458</v>
      </c>
      <c r="K29" s="26" t="n">
        <v>452</v>
      </c>
      <c r="L29" s="26" t="n">
        <v>201</v>
      </c>
      <c r="M29" s="26" t="n">
        <v>413</v>
      </c>
      <c r="N29" s="26" t="n">
        <v>137</v>
      </c>
      <c r="O29" s="26" t="n">
        <v>44</v>
      </c>
      <c r="P29" s="26" t="n">
        <v>359</v>
      </c>
      <c r="Q29" s="26" t="n">
        <v>32</v>
      </c>
      <c r="R29" s="26" t="n">
        <v>210</v>
      </c>
      <c r="S29" s="26" t="n">
        <v>543</v>
      </c>
      <c r="T29" s="26" t="n">
        <v>77</v>
      </c>
      <c r="U29" s="26" t="n">
        <v>58</v>
      </c>
      <c r="V29" s="26" t="n">
        <v>89</v>
      </c>
      <c r="W29" s="26" t="n">
        <v>176</v>
      </c>
      <c r="X29" s="26" t="n">
        <v>181</v>
      </c>
      <c r="Y29" s="26" t="n">
        <v>25</v>
      </c>
      <c r="Z29" s="26" t="n">
        <v>25</v>
      </c>
      <c r="AA29" s="26" t="n">
        <v>1</v>
      </c>
      <c r="AB29" s="26" t="n">
        <v>82</v>
      </c>
      <c r="AC29" s="26" t="n">
        <v>15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8706</v>
      </c>
      <c r="E30" s="26" t="n">
        <v>169</v>
      </c>
      <c r="F30" s="26" t="n">
        <v>752</v>
      </c>
      <c r="G30" s="26" t="n">
        <v>75</v>
      </c>
      <c r="H30" s="26" t="n">
        <v>96</v>
      </c>
      <c r="I30" s="26" t="n">
        <v>1488</v>
      </c>
      <c r="J30" s="26" t="n">
        <v>894</v>
      </c>
      <c r="K30" s="26" t="n">
        <v>871</v>
      </c>
      <c r="L30" s="26" t="n">
        <v>457</v>
      </c>
      <c r="M30" s="26" t="n">
        <v>956</v>
      </c>
      <c r="N30" s="26" t="n">
        <v>211</v>
      </c>
      <c r="O30" s="26" t="n">
        <v>86</v>
      </c>
      <c r="P30" s="26" t="n">
        <v>582</v>
      </c>
      <c r="Q30" s="26" t="n">
        <v>111</v>
      </c>
      <c r="R30" s="26" t="n">
        <v>182</v>
      </c>
      <c r="S30" s="26" t="n">
        <v>905</v>
      </c>
      <c r="T30" s="26" t="n">
        <v>167</v>
      </c>
      <c r="U30" s="26" t="n">
        <v>79</v>
      </c>
      <c r="V30" s="26" t="n">
        <v>124</v>
      </c>
      <c r="W30" s="26" t="n">
        <v>229</v>
      </c>
      <c r="X30" s="26" t="n">
        <v>125</v>
      </c>
      <c r="Y30" s="26" t="n">
        <v>32</v>
      </c>
      <c r="Z30" s="26" t="n">
        <v>36</v>
      </c>
      <c r="AA30" s="26" t="n">
        <v>1</v>
      </c>
      <c r="AB30" s="26" t="n">
        <v>35</v>
      </c>
      <c r="AC30" s="26" t="n">
        <v>43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4949</v>
      </c>
      <c r="E31" s="26" t="n">
        <v>12</v>
      </c>
      <c r="F31" s="26" t="n">
        <v>456</v>
      </c>
      <c r="G31" s="26" t="n">
        <v>37</v>
      </c>
      <c r="H31" s="26" t="n">
        <v>193</v>
      </c>
      <c r="I31" s="26" t="n">
        <v>658</v>
      </c>
      <c r="J31" s="26" t="n">
        <v>537</v>
      </c>
      <c r="K31" s="26" t="n">
        <v>512</v>
      </c>
      <c r="L31" s="26" t="n">
        <v>247</v>
      </c>
      <c r="M31" s="26" t="n">
        <v>380</v>
      </c>
      <c r="N31" s="26" t="n">
        <v>171</v>
      </c>
      <c r="O31" s="26" t="n">
        <v>98</v>
      </c>
      <c r="P31" s="26" t="n">
        <v>251</v>
      </c>
      <c r="Q31" s="26" t="n">
        <v>46</v>
      </c>
      <c r="R31" s="26" t="n">
        <v>117</v>
      </c>
      <c r="S31" s="26" t="n">
        <v>547</v>
      </c>
      <c r="T31" s="26" t="n">
        <v>124</v>
      </c>
      <c r="U31" s="26" t="n">
        <v>40</v>
      </c>
      <c r="V31" s="26" t="n">
        <v>101</v>
      </c>
      <c r="W31" s="26" t="n">
        <v>117</v>
      </c>
      <c r="X31" s="26" t="n">
        <v>158</v>
      </c>
      <c r="Y31" s="26" t="n">
        <v>66</v>
      </c>
      <c r="Z31" s="26" t="n">
        <v>43</v>
      </c>
      <c r="AA31" s="26" t="n">
        <v>4</v>
      </c>
      <c r="AB31" s="26" t="n">
        <v>14</v>
      </c>
      <c r="AC31" s="26" t="n">
        <v>20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4414</v>
      </c>
      <c r="E32" s="26" t="n">
        <v>36</v>
      </c>
      <c r="F32" s="26" t="n">
        <v>344</v>
      </c>
      <c r="G32" s="26" t="n">
        <v>67</v>
      </c>
      <c r="H32" s="26" t="n">
        <v>49</v>
      </c>
      <c r="I32" s="26" t="n">
        <v>570</v>
      </c>
      <c r="J32" s="26" t="n">
        <v>435</v>
      </c>
      <c r="K32" s="26" t="n">
        <v>516</v>
      </c>
      <c r="L32" s="26" t="n">
        <v>225</v>
      </c>
      <c r="M32" s="26" t="n">
        <v>577</v>
      </c>
      <c r="N32" s="26" t="n">
        <v>62</v>
      </c>
      <c r="O32" s="26" t="n">
        <v>40</v>
      </c>
      <c r="P32" s="26" t="n">
        <v>147</v>
      </c>
      <c r="Q32" s="26" t="n">
        <v>2</v>
      </c>
      <c r="R32" s="26" t="n">
        <v>180</v>
      </c>
      <c r="S32" s="26" t="n">
        <v>546</v>
      </c>
      <c r="T32" s="26" t="n">
        <v>93</v>
      </c>
      <c r="U32" s="26" t="n">
        <v>35</v>
      </c>
      <c r="V32" s="26" t="n">
        <v>17</v>
      </c>
      <c r="W32" s="26" t="n">
        <v>134</v>
      </c>
      <c r="X32" s="26" t="n">
        <v>241</v>
      </c>
      <c r="Y32" s="26" t="n">
        <v>30</v>
      </c>
      <c r="Z32" s="26" t="n">
        <v>37</v>
      </c>
      <c r="AA32" s="26" t="n">
        <v>3</v>
      </c>
      <c r="AB32" s="26" t="n">
        <v>9</v>
      </c>
      <c r="AC32" s="26" t="n">
        <v>19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5004</v>
      </c>
      <c r="E33" s="26" t="n">
        <v>78</v>
      </c>
      <c r="F33" s="26" t="n">
        <v>364</v>
      </c>
      <c r="G33" s="26" t="n">
        <v>2</v>
      </c>
      <c r="H33" s="26" t="n">
        <v>107</v>
      </c>
      <c r="I33" s="26" t="n">
        <v>721</v>
      </c>
      <c r="J33" s="26" t="n">
        <v>391</v>
      </c>
      <c r="K33" s="26" t="n">
        <v>513</v>
      </c>
      <c r="L33" s="26" t="n">
        <v>357</v>
      </c>
      <c r="M33" s="26" t="n">
        <v>580</v>
      </c>
      <c r="N33" s="26" t="n">
        <v>94</v>
      </c>
      <c r="O33" s="26" t="n">
        <v>29</v>
      </c>
      <c r="P33" s="26" t="n">
        <v>222</v>
      </c>
      <c r="Q33" s="26" t="n">
        <v>38</v>
      </c>
      <c r="R33" s="26" t="n">
        <v>231</v>
      </c>
      <c r="S33" s="26" t="n">
        <v>774</v>
      </c>
      <c r="T33" s="26" t="n">
        <v>101</v>
      </c>
      <c r="U33" s="26" t="n">
        <v>53</v>
      </c>
      <c r="V33" s="26" t="n">
        <v>6</v>
      </c>
      <c r="W33" s="26" t="n">
        <v>284</v>
      </c>
      <c r="X33" s="26" t="n">
        <v>3</v>
      </c>
      <c r="Y33" s="26" t="n">
        <v>3</v>
      </c>
      <c r="Z33" s="26" t="n">
        <v>32</v>
      </c>
      <c r="AA33" s="26" t="n">
        <v>5</v>
      </c>
      <c r="AB33" s="26" t="n">
        <v>14</v>
      </c>
      <c r="AC33" s="26" t="n">
        <v>2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8986</v>
      </c>
      <c r="E34" s="26" t="n">
        <v>124</v>
      </c>
      <c r="F34" s="26" t="n">
        <v>621</v>
      </c>
      <c r="G34" s="26" t="n">
        <v>328</v>
      </c>
      <c r="H34" s="26" t="n">
        <v>158</v>
      </c>
      <c r="I34" s="26" t="n">
        <v>1149</v>
      </c>
      <c r="J34" s="26" t="n">
        <v>1202</v>
      </c>
      <c r="K34" s="26" t="n">
        <v>810</v>
      </c>
      <c r="L34" s="26" t="n">
        <v>413</v>
      </c>
      <c r="M34" s="26" t="n">
        <v>566</v>
      </c>
      <c r="N34" s="26" t="n">
        <v>242</v>
      </c>
      <c r="O34" s="26" t="n">
        <v>128</v>
      </c>
      <c r="P34" s="26" t="n">
        <v>550</v>
      </c>
      <c r="Q34" s="26" t="n">
        <v>131</v>
      </c>
      <c r="R34" s="26" t="n">
        <v>440</v>
      </c>
      <c r="S34" s="26" t="n">
        <v>1201</v>
      </c>
      <c r="T34" s="26" t="n">
        <v>77</v>
      </c>
      <c r="U34" s="26" t="n">
        <v>131</v>
      </c>
      <c r="V34" s="26" t="n">
        <v>266</v>
      </c>
      <c r="W34" s="26" t="n">
        <v>158</v>
      </c>
      <c r="X34" s="26" t="n">
        <v>149</v>
      </c>
      <c r="Y34" s="26" t="n">
        <v>17</v>
      </c>
      <c r="Z34" s="26" t="n">
        <v>49</v>
      </c>
      <c r="AA34" s="26" t="n">
        <v>6</v>
      </c>
      <c r="AB34" s="26" t="n">
        <v>22</v>
      </c>
      <c r="AC34" s="26" t="n">
        <v>48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11694</v>
      </c>
      <c r="E35" s="26" t="n">
        <v>152</v>
      </c>
      <c r="F35" s="26" t="n">
        <v>721</v>
      </c>
      <c r="G35" s="26" t="n">
        <v>688</v>
      </c>
      <c r="H35" s="26" t="n">
        <v>260</v>
      </c>
      <c r="I35" s="26" t="n">
        <v>731</v>
      </c>
      <c r="J35" s="26" t="n">
        <v>1177</v>
      </c>
      <c r="K35" s="26" t="n">
        <v>1104</v>
      </c>
      <c r="L35" s="26" t="n">
        <v>561</v>
      </c>
      <c r="M35" s="26" t="n">
        <v>900</v>
      </c>
      <c r="N35" s="26" t="n">
        <v>121</v>
      </c>
      <c r="O35" s="26" t="n">
        <v>191</v>
      </c>
      <c r="P35" s="26" t="n">
        <v>823</v>
      </c>
      <c r="Q35" s="26" t="n">
        <v>115</v>
      </c>
      <c r="R35" s="26" t="n">
        <v>643</v>
      </c>
      <c r="S35" s="26" t="n">
        <v>2386</v>
      </c>
      <c r="T35" s="26" t="n">
        <v>312</v>
      </c>
      <c r="U35" s="26" t="n">
        <v>140</v>
      </c>
      <c r="V35" s="26" t="n">
        <v>170</v>
      </c>
      <c r="W35" s="26" t="n">
        <v>330</v>
      </c>
      <c r="X35" s="26"/>
      <c r="Y35" s="26" t="n">
        <v>2</v>
      </c>
      <c r="Z35" s="26" t="n">
        <v>45</v>
      </c>
      <c r="AA35" s="26" t="n">
        <v>1</v>
      </c>
      <c r="AB35" s="26" t="n">
        <v>121</v>
      </c>
      <c r="AC35" s="26"/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621</v>
      </c>
      <c r="E36" s="26" t="n">
        <v>4</v>
      </c>
      <c r="F36" s="26" t="n">
        <v>13</v>
      </c>
      <c r="G36" s="26"/>
      <c r="H36" s="26"/>
      <c r="I36" s="26" t="n">
        <v>164</v>
      </c>
      <c r="J36" s="26" t="n">
        <v>389</v>
      </c>
      <c r="K36" s="26" t="n">
        <v>4</v>
      </c>
      <c r="L36" s="26"/>
      <c r="M36" s="26" t="n">
        <v>6</v>
      </c>
      <c r="N36" s="26"/>
      <c r="O36" s="26" t="n">
        <v>2</v>
      </c>
      <c r="P36" s="26" t="n">
        <v>9</v>
      </c>
      <c r="Q36" s="26"/>
      <c r="R36" s="26"/>
      <c r="S36" s="26"/>
      <c r="T36" s="26"/>
      <c r="U36" s="26" t="n">
        <v>7</v>
      </c>
      <c r="V36" s="26"/>
      <c r="W36" s="26" t="n">
        <v>23</v>
      </c>
      <c r="X36" s="26"/>
      <c r="Y36" s="26"/>
      <c r="Z36" s="26"/>
      <c r="AA36" s="26"/>
      <c r="AB36" s="26"/>
      <c r="AC36" s="26"/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667</v>
      </c>
      <c r="E37" s="26"/>
      <c r="F37" s="26" t="n">
        <v>3</v>
      </c>
      <c r="G37" s="26"/>
      <c r="H37" s="26" t="n">
        <v>1</v>
      </c>
      <c r="I37" s="26" t="n">
        <v>134</v>
      </c>
      <c r="J37" s="26" t="n">
        <v>509</v>
      </c>
      <c r="K37" s="26" t="n">
        <v>1</v>
      </c>
      <c r="L37" s="26"/>
      <c r="M37" s="26"/>
      <c r="N37" s="26" t="n">
        <v>1</v>
      </c>
      <c r="O37" s="26"/>
      <c r="P37" s="26" t="n">
        <v>2</v>
      </c>
      <c r="Q37" s="26"/>
      <c r="R37" s="26"/>
      <c r="S37" s="26"/>
      <c r="T37" s="26"/>
      <c r="U37" s="26" t="n">
        <v>8</v>
      </c>
      <c r="V37" s="26"/>
      <c r="W37" s="26" t="n">
        <v>6</v>
      </c>
      <c r="X37" s="26"/>
      <c r="Y37" s="26"/>
      <c r="Z37" s="26" t="n">
        <v>1</v>
      </c>
      <c r="AA37" s="26"/>
      <c r="AB37" s="26" t="n">
        <v>1</v>
      </c>
      <c r="AC37" s="26"/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983</v>
      </c>
      <c r="E38" s="26"/>
      <c r="F38" s="26" t="n">
        <v>15</v>
      </c>
      <c r="G38" s="26"/>
      <c r="H38" s="26"/>
      <c r="I38" s="26" t="n">
        <v>216</v>
      </c>
      <c r="J38" s="26"/>
      <c r="K38" s="26"/>
      <c r="L38" s="26"/>
      <c r="M38" s="26" t="n">
        <v>748</v>
      </c>
      <c r="N38" s="26" t="n">
        <v>1</v>
      </c>
      <c r="O38" s="26"/>
      <c r="P38" s="26"/>
      <c r="Q38" s="26"/>
      <c r="R38" s="26"/>
      <c r="S38" s="26"/>
      <c r="T38" s="26"/>
      <c r="U38" s="26" t="n">
        <v>3</v>
      </c>
      <c r="V38" s="26"/>
      <c r="W38" s="26"/>
      <c r="X38" s="26"/>
      <c r="Y38" s="26"/>
      <c r="Z38" s="26"/>
      <c r="AA38" s="26"/>
      <c r="AB38" s="26"/>
      <c r="AC38" s="26"/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3123</v>
      </c>
      <c r="E39" s="26"/>
      <c r="F39" s="26" t="n">
        <v>975</v>
      </c>
      <c r="G39" s="26"/>
      <c r="H39" s="26"/>
      <c r="I39" s="26" t="n">
        <v>37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 t="n">
        <v>1291</v>
      </c>
      <c r="Y39" s="26" t="n">
        <v>485</v>
      </c>
      <c r="Z39" s="26"/>
      <c r="AA39" s="26"/>
      <c r="AB39" s="26"/>
      <c r="AC39" s="26"/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696</v>
      </c>
      <c r="E40" s="26"/>
      <c r="F40" s="26" t="n">
        <v>105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417</v>
      </c>
      <c r="Y40" s="26" t="n">
        <v>174</v>
      </c>
      <c r="Z40" s="26"/>
      <c r="AA40" s="26"/>
      <c r="AB40" s="26"/>
      <c r="AC40" s="26"/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62</v>
      </c>
      <c r="E41" s="26"/>
      <c r="F41" s="26" t="n">
        <v>6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72</v>
      </c>
      <c r="Y41" s="26" t="n">
        <v>29</v>
      </c>
      <c r="Z41" s="26"/>
      <c r="AA41" s="26"/>
      <c r="AB41" s="26"/>
      <c r="AC41" s="26"/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803</v>
      </c>
      <c r="E42" s="26"/>
      <c r="F42" s="26" t="n">
        <v>102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 t="n">
        <v>1</v>
      </c>
      <c r="T42" s="26"/>
      <c r="U42" s="26"/>
      <c r="V42" s="26"/>
      <c r="W42" s="26"/>
      <c r="X42" s="26" t="n">
        <v>544</v>
      </c>
      <c r="Y42" s="26" t="n">
        <v>156</v>
      </c>
      <c r="Z42" s="26"/>
      <c r="AA42" s="26"/>
      <c r="AB42" s="26"/>
      <c r="AC42" s="26"/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1007</v>
      </c>
      <c r="E43" s="26"/>
      <c r="F43" s="26" t="n">
        <v>205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591</v>
      </c>
      <c r="Y43" s="26" t="n">
        <v>211</v>
      </c>
      <c r="Z43" s="26"/>
      <c r="AA43" s="26"/>
      <c r="AB43" s="26"/>
      <c r="AC43" s="26"/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630</v>
      </c>
      <c r="E44" s="26"/>
      <c r="F44" s="26" t="n">
        <v>514</v>
      </c>
      <c r="G44" s="26"/>
      <c r="H44" s="26"/>
      <c r="I44" s="26"/>
      <c r="J44" s="26"/>
      <c r="K44" s="26"/>
      <c r="L44" s="26"/>
      <c r="M44" s="26"/>
      <c r="N44" s="26"/>
      <c r="O44" s="26" t="n">
        <v>53</v>
      </c>
      <c r="P44" s="26"/>
      <c r="Q44" s="26"/>
      <c r="R44" s="26"/>
      <c r="S44" s="26"/>
      <c r="T44" s="26"/>
      <c r="U44" s="26"/>
      <c r="V44" s="26"/>
      <c r="W44" s="26"/>
      <c r="X44" s="26" t="n">
        <v>63</v>
      </c>
      <c r="Y44" s="26"/>
      <c r="Z44" s="26"/>
      <c r="AA44" s="26"/>
      <c r="AB44" s="26"/>
      <c r="AC44" s="26"/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365</v>
      </c>
      <c r="E45" s="26" t="n">
        <v>11</v>
      </c>
      <c r="F45" s="26" t="n">
        <v>7</v>
      </c>
      <c r="G45" s="26"/>
      <c r="H45" s="26" t="n">
        <v>1</v>
      </c>
      <c r="I45" s="26" t="n">
        <v>292</v>
      </c>
      <c r="J45" s="26" t="n">
        <v>9</v>
      </c>
      <c r="K45" s="26" t="n">
        <v>4</v>
      </c>
      <c r="L45" s="26" t="n">
        <v>8</v>
      </c>
      <c r="M45" s="26" t="n">
        <v>15</v>
      </c>
      <c r="N45" s="26" t="n">
        <v>1</v>
      </c>
      <c r="O45" s="26" t="n">
        <v>7</v>
      </c>
      <c r="P45" s="26" t="n">
        <v>6</v>
      </c>
      <c r="Q45" s="26" t="n">
        <v>1</v>
      </c>
      <c r="R45" s="26"/>
      <c r="S45" s="26"/>
      <c r="T45" s="26"/>
      <c r="U45" s="26" t="n">
        <v>1</v>
      </c>
      <c r="V45" s="26" t="n">
        <v>1</v>
      </c>
      <c r="W45" s="26" t="n">
        <v>1</v>
      </c>
      <c r="X45" s="26"/>
      <c r="Y45" s="26"/>
      <c r="Z45" s="26"/>
      <c r="AA45" s="26"/>
      <c r="AB45" s="26"/>
      <c r="AC45" s="26"/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905</v>
      </c>
      <c r="E46" s="26"/>
      <c r="F46" s="26" t="n">
        <v>5</v>
      </c>
      <c r="G46" s="26" t="n">
        <v>1</v>
      </c>
      <c r="H46" s="26" t="n">
        <v>154</v>
      </c>
      <c r="I46" s="26" t="n">
        <v>220</v>
      </c>
      <c r="J46" s="26" t="n">
        <v>2</v>
      </c>
      <c r="K46" s="26" t="n">
        <v>36</v>
      </c>
      <c r="L46" s="26"/>
      <c r="M46" s="26" t="n">
        <v>8</v>
      </c>
      <c r="N46" s="26" t="n">
        <v>30</v>
      </c>
      <c r="O46" s="26" t="n">
        <v>2</v>
      </c>
      <c r="P46" s="26" t="n">
        <v>2</v>
      </c>
      <c r="Q46" s="26"/>
      <c r="R46" s="26"/>
      <c r="S46" s="26"/>
      <c r="T46" s="26"/>
      <c r="U46" s="26" t="n">
        <v>27</v>
      </c>
      <c r="V46" s="26" t="n">
        <v>2</v>
      </c>
      <c r="W46" s="26" t="n">
        <v>6</v>
      </c>
      <c r="X46" s="26"/>
      <c r="Y46" s="26"/>
      <c r="Z46" s="26" t="n">
        <v>7</v>
      </c>
      <c r="AA46" s="26"/>
      <c r="AB46" s="26" t="n">
        <v>403</v>
      </c>
      <c r="AC46" s="26"/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441</v>
      </c>
      <c r="E47" s="26"/>
      <c r="F47" s="26" t="n">
        <v>36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01</v>
      </c>
      <c r="Y47" s="26" t="n">
        <v>4</v>
      </c>
      <c r="Z47" s="26"/>
      <c r="AA47" s="26"/>
      <c r="AB47" s="26"/>
      <c r="AC47" s="26"/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2307</v>
      </c>
      <c r="E48" s="26" t="n">
        <v>17</v>
      </c>
      <c r="F48" s="26" t="n">
        <v>51</v>
      </c>
      <c r="G48" s="26"/>
      <c r="H48" s="26" t="n">
        <v>2</v>
      </c>
      <c r="I48" s="26" t="n">
        <v>4</v>
      </c>
      <c r="J48" s="26" t="n">
        <v>2224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v>1</v>
      </c>
      <c r="V48" s="26"/>
      <c r="W48" s="26" t="n">
        <v>6</v>
      </c>
      <c r="X48" s="26"/>
      <c r="Y48" s="26"/>
      <c r="Z48" s="26" t="n">
        <v>2</v>
      </c>
      <c r="AA48" s="26"/>
      <c r="AB48" s="26"/>
      <c r="AC48" s="26"/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2297</v>
      </c>
      <c r="E49" s="26" t="n">
        <v>38</v>
      </c>
      <c r="F49" s="26" t="n">
        <v>43</v>
      </c>
      <c r="G49" s="26"/>
      <c r="H49" s="26" t="n">
        <v>3</v>
      </c>
      <c r="I49" s="26" t="n">
        <v>487</v>
      </c>
      <c r="J49" s="26" t="n">
        <v>236</v>
      </c>
      <c r="K49" s="26" t="n">
        <v>220</v>
      </c>
      <c r="L49" s="26" t="n">
        <v>154</v>
      </c>
      <c r="M49" s="26" t="n">
        <v>193</v>
      </c>
      <c r="N49" s="26" t="n">
        <v>50</v>
      </c>
      <c r="O49" s="26" t="n">
        <v>21</v>
      </c>
      <c r="P49" s="26" t="n">
        <v>177</v>
      </c>
      <c r="Q49" s="26" t="n">
        <v>31</v>
      </c>
      <c r="R49" s="26" t="n">
        <v>170</v>
      </c>
      <c r="S49" s="26" t="n">
        <v>277</v>
      </c>
      <c r="T49" s="26" t="n">
        <v>22</v>
      </c>
      <c r="U49" s="26" t="n">
        <v>42</v>
      </c>
      <c r="V49" s="26" t="n">
        <v>60</v>
      </c>
      <c r="W49" s="26" t="n">
        <v>35</v>
      </c>
      <c r="X49" s="26" t="n">
        <v>3</v>
      </c>
      <c r="Y49" s="26" t="n">
        <v>1</v>
      </c>
      <c r="Z49" s="26" t="n">
        <v>22</v>
      </c>
      <c r="AA49" s="26" t="n">
        <v>2</v>
      </c>
      <c r="AB49" s="26" t="n">
        <v>3</v>
      </c>
      <c r="AC49" s="26" t="n">
        <v>7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2235</v>
      </c>
      <c r="E50" s="26" t="n">
        <v>13</v>
      </c>
      <c r="F50" s="26" t="n">
        <v>19</v>
      </c>
      <c r="G50" s="26" t="n">
        <v>1</v>
      </c>
      <c r="H50" s="26" t="n">
        <v>20</v>
      </c>
      <c r="I50" s="26" t="n">
        <v>251</v>
      </c>
      <c r="J50" s="26" t="n">
        <v>225</v>
      </c>
      <c r="K50" s="26" t="n">
        <v>301</v>
      </c>
      <c r="L50" s="26" t="n">
        <v>188</v>
      </c>
      <c r="M50" s="26" t="n">
        <v>259</v>
      </c>
      <c r="N50" s="26" t="n">
        <v>103</v>
      </c>
      <c r="O50" s="26" t="n">
        <v>30</v>
      </c>
      <c r="P50" s="26" t="n">
        <v>144</v>
      </c>
      <c r="Q50" s="26" t="n">
        <v>15</v>
      </c>
      <c r="R50" s="26" t="n">
        <v>80</v>
      </c>
      <c r="S50" s="26" t="n">
        <v>375</v>
      </c>
      <c r="T50" s="26" t="n">
        <v>32</v>
      </c>
      <c r="U50" s="26" t="n">
        <v>14</v>
      </c>
      <c r="V50" s="26" t="n">
        <v>4</v>
      </c>
      <c r="W50" s="26" t="n">
        <v>95</v>
      </c>
      <c r="X50" s="26" t="n">
        <v>3</v>
      </c>
      <c r="Y50" s="26" t="n">
        <v>3</v>
      </c>
      <c r="Z50" s="26" t="n">
        <v>43</v>
      </c>
      <c r="AA50" s="26"/>
      <c r="AB50" s="26" t="n">
        <v>16</v>
      </c>
      <c r="AC50" s="26" t="n">
        <v>1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1.7"/>
    <col collapsed="false" customWidth="true" hidden="false" outlineLevel="0" max="3" min="3" style="0" width="33.56"/>
    <col collapsed="false" customWidth="true" hidden="false" outlineLevel="0" max="28" min="4" style="27" width="10.56"/>
  </cols>
  <sheetData>
    <row r="1" customFormat="false" ht="15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5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.7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5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45991561181435</v>
      </c>
      <c r="E5" s="32" t="n">
        <v>0.0658649789029536</v>
      </c>
      <c r="F5" s="32" t="n">
        <v>0.0323628691983122</v>
      </c>
      <c r="G5" s="32" t="n">
        <v>0.020337552742616</v>
      </c>
      <c r="H5" s="32" t="n">
        <v>0.105949367088608</v>
      </c>
      <c r="I5" s="32" t="n">
        <v>0.121434599156118</v>
      </c>
      <c r="J5" s="32" t="n">
        <v>0.129240506329114</v>
      </c>
      <c r="K5" s="32" t="n">
        <v>0.0449789029535865</v>
      </c>
      <c r="L5" s="32" t="n">
        <v>0.0740084388185654</v>
      </c>
      <c r="M5" s="32" t="n">
        <v>0.0257805907172996</v>
      </c>
      <c r="N5" s="32" t="n">
        <v>0.0214767932489451</v>
      </c>
      <c r="O5" s="32" t="n">
        <v>0.0536286919831224</v>
      </c>
      <c r="P5" s="32" t="n">
        <v>0.0190717299578059</v>
      </c>
      <c r="Q5" s="32" t="n">
        <v>0.0286497890295359</v>
      </c>
      <c r="R5" s="32" t="n">
        <v>0.134514767932489</v>
      </c>
      <c r="S5" s="32" t="n">
        <v>0.0185232067510549</v>
      </c>
      <c r="T5" s="32" t="n">
        <v>0.0136708860759494</v>
      </c>
      <c r="U5" s="32" t="n">
        <v>0.0224894514767932</v>
      </c>
      <c r="V5" s="32" t="n">
        <v>0.0158227848101266</v>
      </c>
      <c r="W5" s="32" t="n">
        <v>0.0215611814345992</v>
      </c>
      <c r="X5" s="32" t="n">
        <v>0.00308016877637131</v>
      </c>
      <c r="Y5" s="32" t="n">
        <v>0.00704641350210971</v>
      </c>
      <c r="Z5" s="32" t="n">
        <v>0.000928270042194093</v>
      </c>
      <c r="AA5" s="32" t="n">
        <v>0.00481012658227848</v>
      </c>
      <c r="AB5" s="32" t="n">
        <v>0.000168776371308017</v>
      </c>
    </row>
    <row r="6" customFormat="false" ht="15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69685778867276</v>
      </c>
      <c r="E6" s="32" t="n">
        <v>0.0804176880710579</v>
      </c>
      <c r="F6" s="32" t="n">
        <v>0.0450479131514438</v>
      </c>
      <c r="G6" s="32" t="n">
        <v>0.0253414408965012</v>
      </c>
      <c r="H6" s="32" t="n">
        <v>0.077934481551049</v>
      </c>
      <c r="I6" s="32" t="n">
        <v>0.133265416573812</v>
      </c>
      <c r="J6" s="32" t="n">
        <v>0.0999649804208717</v>
      </c>
      <c r="K6" s="32" t="n">
        <v>0.0449524052083665</v>
      </c>
      <c r="L6" s="32" t="n">
        <v>0.0950940753239311</v>
      </c>
      <c r="M6" s="32" t="n">
        <v>0.0234312820349559</v>
      </c>
      <c r="N6" s="32" t="n">
        <v>0.0354652828626914</v>
      </c>
      <c r="O6" s="32" t="n">
        <v>0.0421190028970743</v>
      </c>
      <c r="P6" s="32" t="n">
        <v>0.0104740377574735</v>
      </c>
      <c r="Q6" s="32" t="n">
        <v>0.0431695902709242</v>
      </c>
      <c r="R6" s="32" t="n">
        <v>0.0903505141510936</v>
      </c>
      <c r="S6" s="32" t="n">
        <v>0.01665021807647</v>
      </c>
      <c r="T6" s="32" t="n">
        <v>0.00729043965489797</v>
      </c>
      <c r="U6" s="32" t="n">
        <v>0.0575594536945656</v>
      </c>
      <c r="V6" s="32" t="n">
        <v>0.0127025564292764</v>
      </c>
      <c r="W6" s="32" t="n">
        <v>0.00894591066823724</v>
      </c>
      <c r="X6" s="32" t="n">
        <v>0.000254687848206043</v>
      </c>
      <c r="Y6" s="32" t="n">
        <v>0.00432969341950272</v>
      </c>
      <c r="Z6" s="32" t="n">
        <v>0.000127343924103021</v>
      </c>
      <c r="AA6" s="32" t="n">
        <v>0.0281111712457419</v>
      </c>
      <c r="AB6" s="32" t="n">
        <v>3.18359810257553E-005</v>
      </c>
    </row>
    <row r="7" customFormat="false" ht="15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23134895133493</v>
      </c>
      <c r="E7" s="32" t="n">
        <v>0.0757726237074254</v>
      </c>
      <c r="F7" s="32" t="n">
        <v>0.0269322895367179</v>
      </c>
      <c r="G7" s="32" t="n">
        <v>0.035753928842671</v>
      </c>
      <c r="H7" s="32" t="n">
        <v>0.0966875036513408</v>
      </c>
      <c r="I7" s="32" t="n">
        <v>0.125664544020564</v>
      </c>
      <c r="J7" s="32" t="n">
        <v>0.0830753052520886</v>
      </c>
      <c r="K7" s="32" t="n">
        <v>0.0380323654846059</v>
      </c>
      <c r="L7" s="32" t="n">
        <v>0.117485540690542</v>
      </c>
      <c r="M7" s="32" t="n">
        <v>0.0347023427002395</v>
      </c>
      <c r="N7" s="32" t="n">
        <v>0.0415376526260443</v>
      </c>
      <c r="O7" s="32" t="n">
        <v>0.0515277209791435</v>
      </c>
      <c r="P7" s="32" t="n">
        <v>0.0113921832096746</v>
      </c>
      <c r="Q7" s="32" t="n">
        <v>0.0354618215808845</v>
      </c>
      <c r="R7" s="32" t="n">
        <v>0.0918385231056844</v>
      </c>
      <c r="S7" s="32" t="n">
        <v>0.0182859145878367</v>
      </c>
      <c r="T7" s="32" t="n">
        <v>0.0122685049950342</v>
      </c>
      <c r="U7" s="32" t="n">
        <v>0.020447508325057</v>
      </c>
      <c r="V7" s="32" t="n">
        <v>0.0144885201846118</v>
      </c>
      <c r="W7" s="32" t="n">
        <v>0.0306128410352281</v>
      </c>
      <c r="X7" s="32" t="n">
        <v>0.00333002278436642</v>
      </c>
      <c r="Y7" s="32" t="n">
        <v>0.00543319506922942</v>
      </c>
      <c r="Z7" s="32" t="n">
        <v>0.000408950166501139</v>
      </c>
      <c r="AA7" s="32" t="n">
        <v>0.00455687328386984</v>
      </c>
      <c r="AB7" s="32" t="n">
        <v>0.00116842904714611</v>
      </c>
    </row>
    <row r="8" customFormat="false" ht="15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66952974017608</v>
      </c>
      <c r="E8" s="32" t="n">
        <v>0.0729546918617136</v>
      </c>
      <c r="F8" s="32" t="n">
        <v>0.0113270345716126</v>
      </c>
      <c r="G8" s="32" t="n">
        <v>0.0295791281941164</v>
      </c>
      <c r="H8" s="32" t="n">
        <v>0.100869658578484</v>
      </c>
      <c r="I8" s="32" t="n">
        <v>0.163248872664806</v>
      </c>
      <c r="J8" s="32" t="n">
        <v>0.10070861069358</v>
      </c>
      <c r="K8" s="32" t="n">
        <v>0.0407451148808246</v>
      </c>
      <c r="L8" s="32" t="n">
        <v>0.0726862787202061</v>
      </c>
      <c r="M8" s="32" t="n">
        <v>0.0353231694223749</v>
      </c>
      <c r="N8" s="32" t="n">
        <v>0.0209899076658793</v>
      </c>
      <c r="O8" s="32" t="n">
        <v>0.0522331973373416</v>
      </c>
      <c r="P8" s="32" t="n">
        <v>0.0143332617564956</v>
      </c>
      <c r="Q8" s="32" t="n">
        <v>0.0301696371054327</v>
      </c>
      <c r="R8" s="32" t="n">
        <v>0.0876637320163195</v>
      </c>
      <c r="S8" s="32" t="n">
        <v>0.0294180803092119</v>
      </c>
      <c r="T8" s="32" t="n">
        <v>0.0139574833583852</v>
      </c>
      <c r="U8" s="32" t="n">
        <v>0.0249087395318875</v>
      </c>
      <c r="V8" s="32" t="n">
        <v>0.0227614343998282</v>
      </c>
      <c r="W8" s="32" t="n">
        <v>0.0300085892205282</v>
      </c>
      <c r="X8" s="32" t="n">
        <v>0.0107365256602963</v>
      </c>
      <c r="Y8" s="32" t="n">
        <v>0.00950182520936225</v>
      </c>
      <c r="Z8" s="32" t="n">
        <v>0.000429461026411853</v>
      </c>
      <c r="AA8" s="32" t="n">
        <v>0.00477775391883187</v>
      </c>
      <c r="AB8" s="32" t="n">
        <v>0.00397251449430964</v>
      </c>
    </row>
    <row r="9" customFormat="false" ht="15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56609288730107</v>
      </c>
      <c r="E9" s="32" t="n">
        <v>0.0652403377720039</v>
      </c>
      <c r="F9" s="32" t="n">
        <v>0.0377557648587204</v>
      </c>
      <c r="G9" s="32" t="n">
        <v>0.0505440077947386</v>
      </c>
      <c r="H9" s="32" t="n">
        <v>0.0467684313088665</v>
      </c>
      <c r="I9" s="32" t="n">
        <v>0.124594024033777</v>
      </c>
      <c r="J9" s="32" t="n">
        <v>0.091506982786619</v>
      </c>
      <c r="K9" s="32" t="n">
        <v>0.0509499837609614</v>
      </c>
      <c r="L9" s="32" t="n">
        <v>0.152484572913284</v>
      </c>
      <c r="M9" s="32" t="n">
        <v>0.0638600194868464</v>
      </c>
      <c r="N9" s="32" t="n">
        <v>0.0300422215004872</v>
      </c>
      <c r="O9" s="32" t="n">
        <v>0.0386083143877882</v>
      </c>
      <c r="P9" s="32" t="n">
        <v>0.0116109126339721</v>
      </c>
      <c r="Q9" s="32" t="n">
        <v>0.041328353361481</v>
      </c>
      <c r="R9" s="32" t="n">
        <v>0.0738470282559273</v>
      </c>
      <c r="S9" s="32" t="n">
        <v>0.00682039623254303</v>
      </c>
      <c r="T9" s="32" t="n">
        <v>0.00633322507307567</v>
      </c>
      <c r="U9" s="32" t="n">
        <v>0.0333306268268919</v>
      </c>
      <c r="V9" s="32" t="n">
        <v>0.0136407924650861</v>
      </c>
      <c r="W9" s="32" t="n">
        <v>0.00986521597921403</v>
      </c>
      <c r="X9" s="32" t="n">
        <v>0.00929684962650211</v>
      </c>
      <c r="Y9" s="32" t="n">
        <v>0.00608963949334199</v>
      </c>
      <c r="Z9" s="32" t="n">
        <v>0.00231406300746996</v>
      </c>
      <c r="AA9" s="32" t="n">
        <v>0.0245615459564794</v>
      </c>
      <c r="AB9" s="32" t="n">
        <v>4.059759662228E-005</v>
      </c>
    </row>
    <row r="10" customFormat="false" ht="15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104682575416479</v>
      </c>
      <c r="E10" s="32" t="n">
        <v>0.0384961728950923</v>
      </c>
      <c r="F10" s="32" t="n">
        <v>0.00135074290859973</v>
      </c>
      <c r="G10" s="32" t="n">
        <v>0.0141828005402972</v>
      </c>
      <c r="H10" s="32" t="n">
        <v>0.545700135074291</v>
      </c>
      <c r="I10" s="32" t="n">
        <v>0.0909500225123818</v>
      </c>
      <c r="J10" s="32" t="n">
        <v>0.0317424583520937</v>
      </c>
      <c r="K10" s="32" t="n">
        <v>0.0342188203511932</v>
      </c>
      <c r="L10" s="32" t="n">
        <v>0.0445745159837911</v>
      </c>
      <c r="M10" s="32" t="n">
        <v>0.0114813147230977</v>
      </c>
      <c r="N10" s="32" t="n">
        <v>0.00540297163439892</v>
      </c>
      <c r="O10" s="32" t="n">
        <v>0.0283656010805943</v>
      </c>
      <c r="P10" s="32" t="n">
        <v>0.00225123818099955</v>
      </c>
      <c r="Q10" s="32" t="n">
        <v>0.00090049527239982</v>
      </c>
      <c r="R10" s="32" t="n">
        <v>0</v>
      </c>
      <c r="S10" s="32" t="n">
        <v>0</v>
      </c>
      <c r="T10" s="32" t="n">
        <v>0.00742908599729851</v>
      </c>
      <c r="U10" s="32" t="n">
        <v>0.0146330481764971</v>
      </c>
      <c r="V10" s="32" t="n">
        <v>0.0112561909049978</v>
      </c>
      <c r="W10" s="32" t="n">
        <v>0.00652859072489869</v>
      </c>
      <c r="X10" s="32" t="n">
        <v>0.000225123818099955</v>
      </c>
      <c r="Y10" s="32" t="n">
        <v>0.00337685727149933</v>
      </c>
      <c r="Z10" s="32" t="n">
        <v>0.000225123818099955</v>
      </c>
      <c r="AA10" s="32" t="n">
        <v>0.0020261143628996</v>
      </c>
      <c r="AB10" s="32" t="n">
        <v>0</v>
      </c>
    </row>
    <row r="11" customFormat="false" ht="15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224719101123596</v>
      </c>
      <c r="E11" s="32" t="n">
        <v>0.02103475307029</v>
      </c>
      <c r="F11" s="32" t="n">
        <v>0</v>
      </c>
      <c r="G11" s="32" t="n">
        <v>0.0271753331591325</v>
      </c>
      <c r="H11" s="32" t="n">
        <v>0.0244316697151816</v>
      </c>
      <c r="I11" s="32" t="n">
        <v>0.198850274366344</v>
      </c>
      <c r="J11" s="32" t="n">
        <v>0.0833551084400314</v>
      </c>
      <c r="K11" s="32" t="n">
        <v>0.0759080219493076</v>
      </c>
      <c r="L11" s="32" t="n">
        <v>0.0555265220799582</v>
      </c>
      <c r="M11" s="32" t="n">
        <v>0.00679383328978312</v>
      </c>
      <c r="N11" s="32" t="n">
        <v>0.0607525476874837</v>
      </c>
      <c r="O11" s="32" t="n">
        <v>0.0569636791220277</v>
      </c>
      <c r="P11" s="32" t="n">
        <v>0.0176378364253985</v>
      </c>
      <c r="Q11" s="32" t="n">
        <v>0.053436111836948</v>
      </c>
      <c r="R11" s="32" t="n">
        <v>0.19074993467468</v>
      </c>
      <c r="S11" s="32" t="n">
        <v>0.0142409197805069</v>
      </c>
      <c r="T11" s="32" t="n">
        <v>0.00796968905147635</v>
      </c>
      <c r="U11" s="32" t="n">
        <v>0.044813169584531</v>
      </c>
      <c r="V11" s="32" t="n">
        <v>0.0202508492291612</v>
      </c>
      <c r="W11" s="32" t="n">
        <v>0.000130650640188137</v>
      </c>
      <c r="X11" s="32" t="n">
        <v>0.000130650640188137</v>
      </c>
      <c r="Y11" s="32" t="n">
        <v>0.00287431408413901</v>
      </c>
      <c r="Z11" s="32" t="n">
        <v>0.000130650640188137</v>
      </c>
      <c r="AA11" s="32" t="n">
        <v>0.0143715704206951</v>
      </c>
      <c r="AB11" s="32" t="n">
        <v>0</v>
      </c>
    </row>
    <row r="12" customFormat="false" ht="15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781904495950852</v>
      </c>
      <c r="E12" s="32" t="n">
        <v>0.111421390672996</v>
      </c>
      <c r="F12" s="32" t="n">
        <v>0.00781904495950852</v>
      </c>
      <c r="G12" s="32" t="n">
        <v>0.0279251605696733</v>
      </c>
      <c r="H12" s="32" t="n">
        <v>0.0455180117285674</v>
      </c>
      <c r="I12" s="32" t="n">
        <v>0.0242948896956158</v>
      </c>
      <c r="J12" s="32" t="n">
        <v>0.167830215023736</v>
      </c>
      <c r="K12" s="32" t="n">
        <v>0.00698129014241832</v>
      </c>
      <c r="L12" s="32" t="n">
        <v>0.174811505166155</v>
      </c>
      <c r="M12" s="32" t="n">
        <v>0.0834962301033231</v>
      </c>
      <c r="N12" s="32" t="n">
        <v>0.0159173415247138</v>
      </c>
      <c r="O12" s="32" t="n">
        <v>0.0592013404077073</v>
      </c>
      <c r="P12" s="32" t="n">
        <v>0.0424462440659034</v>
      </c>
      <c r="Q12" s="32" t="n">
        <v>0.00865679977659872</v>
      </c>
      <c r="R12" s="32" t="n">
        <v>0</v>
      </c>
      <c r="S12" s="32" t="n">
        <v>0.0203853672158615</v>
      </c>
      <c r="T12" s="32" t="n">
        <v>0.0307176766266406</v>
      </c>
      <c r="U12" s="32" t="n">
        <v>0.0234571348785256</v>
      </c>
      <c r="V12" s="32" t="n">
        <v>0.0304384250209439</v>
      </c>
      <c r="W12" s="32" t="n">
        <v>0.00558503211393466</v>
      </c>
      <c r="X12" s="32" t="n">
        <v>0.00223401284557386</v>
      </c>
      <c r="Y12" s="32" t="n">
        <v>0.0340686958950014</v>
      </c>
      <c r="Z12" s="32" t="n">
        <v>0.00698129014241832</v>
      </c>
      <c r="AA12" s="32" t="n">
        <v>0.0619938564646747</v>
      </c>
      <c r="AB12" s="32" t="n">
        <v>0</v>
      </c>
    </row>
    <row r="13" customFormat="false" ht="15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92642140468227</v>
      </c>
      <c r="E13" s="32" t="n">
        <v>0.0158862876254181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4498327759197</v>
      </c>
      <c r="M13" s="32" t="n">
        <v>0.00209030100334448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.000836120401337793</v>
      </c>
      <c r="V13" s="32" t="n">
        <v>0</v>
      </c>
      <c r="W13" s="32" t="n">
        <v>0</v>
      </c>
      <c r="X13" s="32" t="n">
        <v>0</v>
      </c>
      <c r="Y13" s="32" t="n">
        <v>0.000836120401337793</v>
      </c>
      <c r="Z13" s="32" t="n">
        <v>0</v>
      </c>
      <c r="AA13" s="32" t="n">
        <v>0.00292642140468227</v>
      </c>
      <c r="AB13" s="32" t="n">
        <v>0</v>
      </c>
    </row>
    <row r="14" customFormat="false" ht="15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513299113392441</v>
      </c>
      <c r="E14" s="32" t="n">
        <v>0.026598226784881</v>
      </c>
      <c r="F14" s="32" t="n">
        <v>0.00186654223051797</v>
      </c>
      <c r="G14" s="32" t="n">
        <v>0.0139990667288847</v>
      </c>
      <c r="H14" s="32" t="n">
        <v>0.661222585160989</v>
      </c>
      <c r="I14" s="32" t="n">
        <v>0.00746616892207186</v>
      </c>
      <c r="J14" s="32" t="n">
        <v>0.0312645823611759</v>
      </c>
      <c r="K14" s="32" t="n">
        <v>0.000466635557629491</v>
      </c>
      <c r="L14" s="32" t="n">
        <v>0.0237984134391041</v>
      </c>
      <c r="M14" s="32" t="n">
        <v>0.0242650489967336</v>
      </c>
      <c r="N14" s="32" t="n">
        <v>0.000466635557629491</v>
      </c>
      <c r="O14" s="32" t="n">
        <v>0.0508632757816146</v>
      </c>
      <c r="P14" s="32" t="n">
        <v>0.000466635557629491</v>
      </c>
      <c r="Q14" s="32" t="n">
        <v>0.000466635557629491</v>
      </c>
      <c r="R14" s="32" t="n">
        <v>0</v>
      </c>
      <c r="S14" s="32" t="n">
        <v>0.0167988800746617</v>
      </c>
      <c r="T14" s="32" t="n">
        <v>0.00513299113392441</v>
      </c>
      <c r="U14" s="32" t="n">
        <v>0.000933271115258983</v>
      </c>
      <c r="V14" s="32" t="n">
        <v>0.0821278581427905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0466635557629491</v>
      </c>
      <c r="AB14" s="32" t="n">
        <v>0</v>
      </c>
    </row>
    <row r="15" customFormat="false" ht="15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14176974310181</v>
      </c>
      <c r="E15" s="32" t="n">
        <v>0.0685061845861085</v>
      </c>
      <c r="F15" s="32" t="n">
        <v>0.00190294957183635</v>
      </c>
      <c r="G15" s="32" t="n">
        <v>0.0123691722169363</v>
      </c>
      <c r="H15" s="32" t="n">
        <v>0.228353948620362</v>
      </c>
      <c r="I15" s="32" t="n">
        <v>0.0737392959086584</v>
      </c>
      <c r="J15" s="32" t="n">
        <v>0.0718363463368221</v>
      </c>
      <c r="K15" s="32" t="n">
        <v>0.0313986679352997</v>
      </c>
      <c r="L15" s="32" t="n">
        <v>0.0680304471931494</v>
      </c>
      <c r="M15" s="32" t="n">
        <v>0.0242626070409134</v>
      </c>
      <c r="N15" s="32" t="n">
        <v>0.060418648905804</v>
      </c>
      <c r="O15" s="32" t="n">
        <v>0.0451950523311132</v>
      </c>
      <c r="P15" s="32" t="n">
        <v>0.00237868696479543</v>
      </c>
      <c r="Q15" s="32" t="n">
        <v>0.0180780209324453</v>
      </c>
      <c r="R15" s="32" t="n">
        <v>0.115128449096099</v>
      </c>
      <c r="S15" s="32" t="n">
        <v>0.0347288296860133</v>
      </c>
      <c r="T15" s="32" t="n">
        <v>0.0147478591817317</v>
      </c>
      <c r="U15" s="32" t="n">
        <v>0.000951474785918173</v>
      </c>
      <c r="V15" s="32" t="n">
        <v>0.0651760228353949</v>
      </c>
      <c r="W15" s="32" t="n">
        <v>0</v>
      </c>
      <c r="X15" s="32" t="n">
        <v>0.000951474785918173</v>
      </c>
      <c r="Y15" s="32" t="n">
        <v>0.0137963843958135</v>
      </c>
      <c r="Z15" s="32" t="n">
        <v>0.000951474785918173</v>
      </c>
      <c r="AA15" s="32" t="n">
        <v>0.0128449096098953</v>
      </c>
      <c r="AB15" s="32" t="n">
        <v>0.0228353948620362</v>
      </c>
    </row>
    <row r="16" customFormat="false" ht="15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0684150513112885</v>
      </c>
      <c r="E16" s="32" t="n">
        <v>0.0353477765108324</v>
      </c>
      <c r="F16" s="32" t="n">
        <v>0</v>
      </c>
      <c r="G16" s="32" t="n">
        <v>0.00513112884834664</v>
      </c>
      <c r="H16" s="32" t="n">
        <v>0.135119726339795</v>
      </c>
      <c r="I16" s="32" t="n">
        <v>0.0820980615735462</v>
      </c>
      <c r="J16" s="32" t="n">
        <v>0.123147092360319</v>
      </c>
      <c r="K16" s="32" t="n">
        <v>0.0507411630558723</v>
      </c>
      <c r="L16" s="32" t="n">
        <v>0.0387685290763968</v>
      </c>
      <c r="M16" s="32" t="n">
        <v>0.0478905359179019</v>
      </c>
      <c r="N16" s="32" t="n">
        <v>0.0592930444697834</v>
      </c>
      <c r="O16" s="32" t="n">
        <v>0.0701254275940707</v>
      </c>
      <c r="P16" s="32" t="n">
        <v>0.00171037628278221</v>
      </c>
      <c r="Q16" s="32" t="n">
        <v>0.0547320410490308</v>
      </c>
      <c r="R16" s="32" t="n">
        <v>0.0986316989737742</v>
      </c>
      <c r="S16" s="32" t="n">
        <v>0.0193842645381984</v>
      </c>
      <c r="T16" s="32" t="n">
        <v>0.0176738882554162</v>
      </c>
      <c r="U16" s="32" t="n">
        <v>0.0689851767388826</v>
      </c>
      <c r="V16" s="32" t="n">
        <v>0.0507411630558723</v>
      </c>
      <c r="W16" s="32" t="n">
        <v>0</v>
      </c>
      <c r="X16" s="32" t="n">
        <v>0</v>
      </c>
      <c r="Y16" s="32" t="n">
        <v>0.0096921322690992</v>
      </c>
      <c r="Z16" s="32" t="n">
        <v>0.00171037628278221</v>
      </c>
      <c r="AA16" s="32" t="n">
        <v>0.0182440136830103</v>
      </c>
      <c r="AB16" s="32" t="n">
        <v>0.0039908779931585</v>
      </c>
    </row>
    <row r="17" customFormat="false" ht="15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862068965517241</v>
      </c>
      <c r="E17" s="32" t="n">
        <v>0.0932601880877743</v>
      </c>
      <c r="F17" s="32" t="n">
        <v>0</v>
      </c>
      <c r="G17" s="32" t="n">
        <v>0.00352664576802508</v>
      </c>
      <c r="H17" s="32" t="n">
        <v>0.101097178683386</v>
      </c>
      <c r="I17" s="32" t="n">
        <v>0.0768025078369906</v>
      </c>
      <c r="J17" s="32" t="n">
        <v>0.100705329153605</v>
      </c>
      <c r="K17" s="32" t="n">
        <v>0.0572100313479624</v>
      </c>
      <c r="L17" s="32" t="n">
        <v>0.237068965517241</v>
      </c>
      <c r="M17" s="32" t="n">
        <v>0.0172413793103448</v>
      </c>
      <c r="N17" s="32" t="n">
        <v>0.00391849529780564</v>
      </c>
      <c r="O17" s="32" t="n">
        <v>0.0144984326018809</v>
      </c>
      <c r="P17" s="32" t="n">
        <v>0.000391849529780564</v>
      </c>
      <c r="Q17" s="32" t="n">
        <v>0.0203761755485893</v>
      </c>
      <c r="R17" s="32" t="n">
        <v>0.116771159874608</v>
      </c>
      <c r="S17" s="32" t="n">
        <v>0.0250783699059561</v>
      </c>
      <c r="T17" s="32" t="n">
        <v>0.00587774294670846</v>
      </c>
      <c r="U17" s="32" t="n">
        <v>0.00587774294670846</v>
      </c>
      <c r="V17" s="32" t="n">
        <v>0.0278213166144201</v>
      </c>
      <c r="W17" s="32" t="n">
        <v>0.0662225705329154</v>
      </c>
      <c r="X17" s="32" t="n">
        <v>0.0105799373040752</v>
      </c>
      <c r="Y17" s="32" t="n">
        <v>0.00352664576802508</v>
      </c>
      <c r="Z17" s="32" t="n">
        <v>0</v>
      </c>
      <c r="AA17" s="32" t="n">
        <v>0.000391849529780564</v>
      </c>
      <c r="AB17" s="32" t="n">
        <v>0.00313479623824451</v>
      </c>
    </row>
    <row r="18" customFormat="false" ht="15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43053106016069</v>
      </c>
      <c r="E18" s="32" t="n">
        <v>0.0983735057809132</v>
      </c>
      <c r="F18" s="32" t="n">
        <v>0.0323339212228101</v>
      </c>
      <c r="G18" s="32" t="n">
        <v>0.0280227317264354</v>
      </c>
      <c r="H18" s="32" t="n">
        <v>0.135018616500098</v>
      </c>
      <c r="I18" s="32" t="n">
        <v>0.110327258475407</v>
      </c>
      <c r="J18" s="32" t="n">
        <v>0.0764256319811875</v>
      </c>
      <c r="K18" s="32" t="n">
        <v>0.0389966686262983</v>
      </c>
      <c r="L18" s="32" t="n">
        <v>0.0752498530276308</v>
      </c>
      <c r="M18" s="32" t="n">
        <v>0.046639231824417</v>
      </c>
      <c r="N18" s="32" t="n">
        <v>0.0131295316480502</v>
      </c>
      <c r="O18" s="32" t="n">
        <v>0.0511463844797178</v>
      </c>
      <c r="P18" s="32" t="n">
        <v>0.0233196159122085</v>
      </c>
      <c r="Q18" s="32" t="n">
        <v>0.0560454634528709</v>
      </c>
      <c r="R18" s="32" t="n">
        <v>0.0872036057221242</v>
      </c>
      <c r="S18" s="32" t="n">
        <v>0.00313541054281795</v>
      </c>
      <c r="T18" s="32" t="n">
        <v>0.00764256319811875</v>
      </c>
      <c r="U18" s="32" t="n">
        <v>0.00901430531060161</v>
      </c>
      <c r="V18" s="32" t="n">
        <v>0.0346854791299236</v>
      </c>
      <c r="W18" s="32" t="n">
        <v>0.0378208896727415</v>
      </c>
      <c r="X18" s="32" t="n">
        <v>0.00725063688026651</v>
      </c>
      <c r="Y18" s="32" t="n">
        <v>0.00548696844993141</v>
      </c>
      <c r="Z18" s="32" t="n">
        <v>0.000391926317852244</v>
      </c>
      <c r="AA18" s="32" t="n">
        <v>0.00489907897315305</v>
      </c>
      <c r="AB18" s="32" t="n">
        <v>0.00313541054281795</v>
      </c>
    </row>
    <row r="19" customFormat="false" ht="15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98384984722828</v>
      </c>
      <c r="E19" s="32" t="n">
        <v>0.054561326931471</v>
      </c>
      <c r="F19" s="32" t="n">
        <v>0.0023279499490761</v>
      </c>
      <c r="G19" s="32" t="n">
        <v>0.0247344682089335</v>
      </c>
      <c r="H19" s="32" t="n">
        <v>0.158446093408992</v>
      </c>
      <c r="I19" s="32" t="n">
        <v>0.151171249818129</v>
      </c>
      <c r="J19" s="32" t="n">
        <v>0.105048741452059</v>
      </c>
      <c r="K19" s="32" t="n">
        <v>0.0277899025170959</v>
      </c>
      <c r="L19" s="32" t="n">
        <v>0.0947184635530336</v>
      </c>
      <c r="M19" s="32" t="n">
        <v>0.0151316746689946</v>
      </c>
      <c r="N19" s="32" t="n">
        <v>0.0209515495416849</v>
      </c>
      <c r="O19" s="32" t="n">
        <v>0.0480139676996945</v>
      </c>
      <c r="P19" s="32" t="n">
        <v>0.00916630292448712</v>
      </c>
      <c r="Q19" s="32" t="n">
        <v>0.0209515495416849</v>
      </c>
      <c r="R19" s="32" t="n">
        <v>0.109559144478394</v>
      </c>
      <c r="S19" s="32" t="n">
        <v>0.0263349337989233</v>
      </c>
      <c r="T19" s="32" t="n">
        <v>0.00931179979630438</v>
      </c>
      <c r="U19" s="32" t="n">
        <v>0.0116397497453805</v>
      </c>
      <c r="V19" s="32" t="n">
        <v>0.0485959551869635</v>
      </c>
      <c r="W19" s="32" t="n">
        <v>0.0292448712352684</v>
      </c>
      <c r="X19" s="32" t="n">
        <v>0.0126582278481013</v>
      </c>
      <c r="Y19" s="32" t="n">
        <v>0.00611086861632475</v>
      </c>
      <c r="Z19" s="32" t="n">
        <v>0.000872981230903536</v>
      </c>
      <c r="AA19" s="32" t="n">
        <v>0.0023279499490761</v>
      </c>
      <c r="AB19" s="32" t="n">
        <v>0.00334642805179689</v>
      </c>
    </row>
    <row r="20" customFormat="false" ht="15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61095449053564</v>
      </c>
      <c r="E20" s="32" t="n">
        <v>0.0710833668948852</v>
      </c>
      <c r="F20" s="32" t="n">
        <v>0.0231574708014499</v>
      </c>
      <c r="G20" s="32" t="n">
        <v>0.0239629480467177</v>
      </c>
      <c r="H20" s="32" t="n">
        <v>0.167136528393073</v>
      </c>
      <c r="I20" s="32" t="n">
        <v>0.11175996778091</v>
      </c>
      <c r="J20" s="32" t="n">
        <v>0.100281917035844</v>
      </c>
      <c r="K20" s="32" t="n">
        <v>0.0356423681031011</v>
      </c>
      <c r="L20" s="32" t="n">
        <v>0.0734997986306887</v>
      </c>
      <c r="M20" s="32" t="n">
        <v>0.031413612565445</v>
      </c>
      <c r="N20" s="32" t="n">
        <v>0.00966572694321385</v>
      </c>
      <c r="O20" s="32" t="n">
        <v>0.0354409987917841</v>
      </c>
      <c r="P20" s="32" t="n">
        <v>0.00302053966975433</v>
      </c>
      <c r="Q20" s="32" t="n">
        <v>0.0275875956504229</v>
      </c>
      <c r="R20" s="32" t="n">
        <v>0.128272251308901</v>
      </c>
      <c r="S20" s="32" t="n">
        <v>0.022553362867499</v>
      </c>
      <c r="T20" s="32" t="n">
        <v>0.0118807893677004</v>
      </c>
      <c r="U20" s="32" t="n">
        <v>0.0249697946033025</v>
      </c>
      <c r="V20" s="32" t="n">
        <v>0.022553362867499</v>
      </c>
      <c r="W20" s="32" t="n">
        <v>0.0366492146596859</v>
      </c>
      <c r="X20" s="32" t="n">
        <v>0.0112766814337495</v>
      </c>
      <c r="Y20" s="32" t="n">
        <v>0.00503423278292388</v>
      </c>
      <c r="Z20" s="32" t="n">
        <v>0.000402738622633911</v>
      </c>
      <c r="AA20" s="32" t="n">
        <v>0.00624244865082561</v>
      </c>
      <c r="AB20" s="32" t="n">
        <v>0.000402738622633911</v>
      </c>
    </row>
    <row r="21" customFormat="false" ht="15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167295391175988</v>
      </c>
      <c r="E21" s="32" t="n">
        <v>0.09234049532557</v>
      </c>
      <c r="F21" s="32" t="n">
        <v>0.0183696900114811</v>
      </c>
      <c r="G21" s="32" t="n">
        <v>0.0246022634082336</v>
      </c>
      <c r="H21" s="32" t="n">
        <v>0.149909791700837</v>
      </c>
      <c r="I21" s="32" t="n">
        <v>0.134656388387732</v>
      </c>
      <c r="J21" s="32" t="n">
        <v>0.112514351320321</v>
      </c>
      <c r="K21" s="32" t="n">
        <v>0.0511727078891258</v>
      </c>
      <c r="L21" s="32" t="n">
        <v>0.0749548958504182</v>
      </c>
      <c r="M21" s="32" t="n">
        <v>0.0298507462686567</v>
      </c>
      <c r="N21" s="32" t="n">
        <v>0.0159094636706577</v>
      </c>
      <c r="O21" s="32" t="n">
        <v>0.0346071838609152</v>
      </c>
      <c r="P21" s="32" t="n">
        <v>0.0118090864359521</v>
      </c>
      <c r="Q21" s="32" t="n">
        <v>0.0413318025258324</v>
      </c>
      <c r="R21" s="32" t="n">
        <v>0.0966048876496638</v>
      </c>
      <c r="S21" s="32" t="n">
        <v>0.0119731015253403</v>
      </c>
      <c r="T21" s="32" t="n">
        <v>0.00984090536329342</v>
      </c>
      <c r="U21" s="32" t="n">
        <v>0.0100049204526816</v>
      </c>
      <c r="V21" s="32" t="n">
        <v>0.0167295391175988</v>
      </c>
      <c r="W21" s="32" t="n">
        <v>0.0196818107265868</v>
      </c>
      <c r="X21" s="32" t="n">
        <v>0.0114810562571757</v>
      </c>
      <c r="Y21" s="32" t="n">
        <v>0.00705264884369362</v>
      </c>
      <c r="Z21" s="32" t="n">
        <v>0.000820075446941119</v>
      </c>
      <c r="AA21" s="32" t="n">
        <v>0.0027882565195998</v>
      </c>
      <c r="AB21" s="32" t="n">
        <v>0.00426439232409382</v>
      </c>
    </row>
    <row r="22" customFormat="false" ht="15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9780585106383</v>
      </c>
      <c r="E22" s="32" t="n">
        <v>0.0955784574468085</v>
      </c>
      <c r="F22" s="32" t="n">
        <v>0.00132978723404255</v>
      </c>
      <c r="G22" s="32" t="n">
        <v>0.0339095744680851</v>
      </c>
      <c r="H22" s="32" t="n">
        <v>0.10438829787234</v>
      </c>
      <c r="I22" s="32" t="n">
        <v>0.0882646276595745</v>
      </c>
      <c r="J22" s="32" t="n">
        <v>0.111535904255319</v>
      </c>
      <c r="K22" s="32" t="n">
        <v>0.0736369680851064</v>
      </c>
      <c r="L22" s="32" t="n">
        <v>0.139295212765957</v>
      </c>
      <c r="M22" s="32" t="n">
        <v>0.0282579787234043</v>
      </c>
      <c r="N22" s="32" t="n">
        <v>0.0129654255319149</v>
      </c>
      <c r="O22" s="32" t="n">
        <v>0.0320811170212766</v>
      </c>
      <c r="P22" s="32" t="n">
        <v>0.00182845744680851</v>
      </c>
      <c r="Q22" s="32" t="n">
        <v>0.0290890957446809</v>
      </c>
      <c r="R22" s="32" t="n">
        <v>0.0889295212765957</v>
      </c>
      <c r="S22" s="32" t="n">
        <v>0.019780585106383</v>
      </c>
      <c r="T22" s="32" t="n">
        <v>0.0164561170212766</v>
      </c>
      <c r="U22" s="32" t="n">
        <v>0.00565159574468085</v>
      </c>
      <c r="V22" s="32" t="n">
        <v>0.0329122340425532</v>
      </c>
      <c r="W22" s="32" t="n">
        <v>0.0339095744680851</v>
      </c>
      <c r="X22" s="32" t="n">
        <v>0.016123670212766</v>
      </c>
      <c r="Y22" s="32" t="n">
        <v>0.00498670212765958</v>
      </c>
      <c r="Z22" s="32" t="n">
        <v>0.000997340425531915</v>
      </c>
      <c r="AA22" s="32" t="n">
        <v>0.00565159574468085</v>
      </c>
      <c r="AB22" s="32" t="n">
        <v>0.00265957446808511</v>
      </c>
    </row>
    <row r="23" customFormat="false" ht="15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597609561752988</v>
      </c>
      <c r="E23" s="32" t="n">
        <v>0.0211155378486056</v>
      </c>
      <c r="F23" s="32" t="n">
        <v>0</v>
      </c>
      <c r="G23" s="32" t="n">
        <v>0.00159362549800797</v>
      </c>
      <c r="H23" s="32" t="n">
        <v>0.213147410358566</v>
      </c>
      <c r="I23" s="32" t="n">
        <v>0.0884462151394422</v>
      </c>
      <c r="J23" s="32" t="n">
        <v>0.10796812749004</v>
      </c>
      <c r="K23" s="32" t="n">
        <v>0.0649402390438247</v>
      </c>
      <c r="L23" s="32" t="n">
        <v>0.0541832669322709</v>
      </c>
      <c r="M23" s="32" t="n">
        <v>0.0231075697211155</v>
      </c>
      <c r="N23" s="32" t="n">
        <v>0.0414342629482072</v>
      </c>
      <c r="O23" s="32" t="n">
        <v>0.0848605577689243</v>
      </c>
      <c r="P23" s="32" t="n">
        <v>0.0135458167330677</v>
      </c>
      <c r="Q23" s="32" t="n">
        <v>0.0366533864541833</v>
      </c>
      <c r="R23" s="32" t="n">
        <v>0.11394422310757</v>
      </c>
      <c r="S23" s="32" t="n">
        <v>0.0298804780876494</v>
      </c>
      <c r="T23" s="32" t="n">
        <v>0.0103585657370518</v>
      </c>
      <c r="U23" s="32" t="n">
        <v>0.00278884462151394</v>
      </c>
      <c r="V23" s="32" t="n">
        <v>0.0450199203187251</v>
      </c>
      <c r="W23" s="32" t="n">
        <v>0.0286852589641434</v>
      </c>
      <c r="X23" s="32" t="n">
        <v>0.00438247011952191</v>
      </c>
      <c r="Y23" s="32" t="n">
        <v>0.0051792828685259</v>
      </c>
      <c r="Z23" s="32" t="n">
        <v>0.000796812749003984</v>
      </c>
      <c r="AA23" s="32" t="n">
        <v>0.000796812749003984</v>
      </c>
      <c r="AB23" s="32" t="n">
        <v>0.00119521912350598</v>
      </c>
    </row>
    <row r="24" customFormat="false" ht="15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104923325262308</v>
      </c>
      <c r="E24" s="32" t="n">
        <v>0.026634382566586</v>
      </c>
      <c r="F24" s="32" t="n">
        <v>0.00242130750605327</v>
      </c>
      <c r="G24" s="32" t="n">
        <v>0.00161420500403551</v>
      </c>
      <c r="H24" s="32" t="n">
        <v>0.272800645682002</v>
      </c>
      <c r="I24" s="32" t="n">
        <v>0.112187247780468</v>
      </c>
      <c r="J24" s="32" t="n">
        <v>0.0589184826472962</v>
      </c>
      <c r="K24" s="32" t="n">
        <v>0.0556900726392252</v>
      </c>
      <c r="L24" s="32" t="n">
        <v>0.103309120258273</v>
      </c>
      <c r="M24" s="32" t="n">
        <v>0.0161420500403551</v>
      </c>
      <c r="N24" s="32" t="n">
        <v>0.036319612590799</v>
      </c>
      <c r="O24" s="32" t="n">
        <v>0.069410815173527</v>
      </c>
      <c r="P24" s="32" t="n">
        <v>0.000807102502017756</v>
      </c>
      <c r="Q24" s="32" t="n">
        <v>0.0524616626311542</v>
      </c>
      <c r="R24" s="32" t="n">
        <v>0.0710250201775626</v>
      </c>
      <c r="S24" s="32" t="n">
        <v>0.0185633575464084</v>
      </c>
      <c r="T24" s="32" t="n">
        <v>0.0112994350282486</v>
      </c>
      <c r="U24" s="32" t="n">
        <v>0.00807102502017756</v>
      </c>
      <c r="V24" s="32" t="n">
        <v>0.0589184826472962</v>
      </c>
      <c r="W24" s="32" t="n">
        <v>0.000807102502017756</v>
      </c>
      <c r="X24" s="32" t="n">
        <v>0</v>
      </c>
      <c r="Y24" s="32" t="n">
        <v>0.0112994350282486</v>
      </c>
      <c r="Z24" s="32" t="n">
        <v>0</v>
      </c>
      <c r="AA24" s="32" t="n">
        <v>0.000807102502017756</v>
      </c>
      <c r="AB24" s="32" t="n">
        <v>0</v>
      </c>
    </row>
    <row r="25" customFormat="false" ht="15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477707006369427</v>
      </c>
      <c r="E25" s="32" t="n">
        <v>0.0740445859872611</v>
      </c>
      <c r="F25" s="32" t="n">
        <v>0.0138004246284501</v>
      </c>
      <c r="G25" s="32" t="n">
        <v>0.0432590233545648</v>
      </c>
      <c r="H25" s="32" t="n">
        <v>0.122876857749469</v>
      </c>
      <c r="I25" s="32" t="n">
        <v>0.108014861995754</v>
      </c>
      <c r="J25" s="32" t="n">
        <v>0.0854564755838641</v>
      </c>
      <c r="K25" s="32" t="n">
        <v>0.0461783439490446</v>
      </c>
      <c r="L25" s="32" t="n">
        <v>0.0939490445859873</v>
      </c>
      <c r="M25" s="32" t="n">
        <v>0.0822717622080679</v>
      </c>
      <c r="N25" s="32" t="n">
        <v>0.0220276008492569</v>
      </c>
      <c r="O25" s="32" t="n">
        <v>0.0605095541401274</v>
      </c>
      <c r="P25" s="32" t="n">
        <v>0.00796178343949045</v>
      </c>
      <c r="Q25" s="32" t="n">
        <v>0.0278662420382166</v>
      </c>
      <c r="R25" s="32" t="n">
        <v>0.0958067940552017</v>
      </c>
      <c r="S25" s="32" t="n">
        <v>0.0145966029723992</v>
      </c>
      <c r="T25" s="32" t="n">
        <v>0.0148619957537155</v>
      </c>
      <c r="U25" s="32" t="n">
        <v>0.0276008492569002</v>
      </c>
      <c r="V25" s="32" t="n">
        <v>0.0252123142250531</v>
      </c>
      <c r="W25" s="32" t="n">
        <v>0.011411889596603</v>
      </c>
      <c r="X25" s="32" t="n">
        <v>0.00318471337579618</v>
      </c>
      <c r="Y25" s="32" t="n">
        <v>0.00822717622080679</v>
      </c>
      <c r="Z25" s="32" t="n">
        <v>0.000265392781316348</v>
      </c>
      <c r="AA25" s="32" t="n">
        <v>0.00504246284501062</v>
      </c>
      <c r="AB25" s="32" t="n">
        <v>0.000796178343949045</v>
      </c>
    </row>
    <row r="26" customFormat="false" ht="15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850762141084722</v>
      </c>
      <c r="E26" s="32" t="n">
        <v>0.0856670211508921</v>
      </c>
      <c r="F26" s="32" t="n">
        <v>0.0453739808578518</v>
      </c>
      <c r="G26" s="32" t="n">
        <v>0.0257591870495096</v>
      </c>
      <c r="H26" s="32" t="n">
        <v>0.134940328488716</v>
      </c>
      <c r="I26" s="32" t="n">
        <v>0.0807042419945646</v>
      </c>
      <c r="J26" s="32" t="n">
        <v>0.0887392177714758</v>
      </c>
      <c r="K26" s="32" t="n">
        <v>0.0361573909961007</v>
      </c>
      <c r="L26" s="32" t="n">
        <v>0.0772775611485289</v>
      </c>
      <c r="M26" s="32" t="n">
        <v>0.0238686045137658</v>
      </c>
      <c r="N26" s="32" t="n">
        <v>0.011107172397495</v>
      </c>
      <c r="O26" s="32" t="n">
        <v>0.0447831738154319</v>
      </c>
      <c r="P26" s="32" t="n">
        <v>0.00697152310055536</v>
      </c>
      <c r="Q26" s="32" t="n">
        <v>0.0563629918468628</v>
      </c>
      <c r="R26" s="32" t="n">
        <v>0.143566111308047</v>
      </c>
      <c r="S26" s="32" t="n">
        <v>0.021387214935602</v>
      </c>
      <c r="T26" s="32" t="n">
        <v>0.0100437197211391</v>
      </c>
      <c r="U26" s="32" t="n">
        <v>0.0258773484579936</v>
      </c>
      <c r="V26" s="32" t="n">
        <v>0.0170152428216944</v>
      </c>
      <c r="W26" s="32" t="n">
        <v>0.0335578400094529</v>
      </c>
      <c r="X26" s="32" t="n">
        <v>0.010752688172043</v>
      </c>
      <c r="Y26" s="32" t="n">
        <v>0.00921658986175115</v>
      </c>
      <c r="Z26" s="32" t="n">
        <v>0.000236322816967978</v>
      </c>
      <c r="AA26" s="32" t="n">
        <v>0.0021269053527118</v>
      </c>
      <c r="AB26" s="32" t="n">
        <v>0</v>
      </c>
    </row>
    <row r="27" customFormat="false" ht="15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144984326018809</v>
      </c>
      <c r="E27" s="32" t="n">
        <v>0.0975705329153605</v>
      </c>
      <c r="F27" s="32" t="n">
        <v>0.000391849529780564</v>
      </c>
      <c r="G27" s="32" t="n">
        <v>0.0113636363636364</v>
      </c>
      <c r="H27" s="32" t="n">
        <v>0.0924764890282132</v>
      </c>
      <c r="I27" s="32" t="n">
        <v>0.106583072100313</v>
      </c>
      <c r="J27" s="32" t="n">
        <v>0.107758620689655</v>
      </c>
      <c r="K27" s="32" t="n">
        <v>0.0528996865203762</v>
      </c>
      <c r="L27" s="32" t="n">
        <v>0.106583072100313</v>
      </c>
      <c r="M27" s="32" t="n">
        <v>0.0289968652037618</v>
      </c>
      <c r="N27" s="32" t="n">
        <v>0.0156739811912226</v>
      </c>
      <c r="O27" s="32" t="n">
        <v>0.0603448275862069</v>
      </c>
      <c r="P27" s="32" t="n">
        <v>0.0207680250783699</v>
      </c>
      <c r="Q27" s="32" t="n">
        <v>0.0274294670846395</v>
      </c>
      <c r="R27" s="32" t="n">
        <v>0.150470219435737</v>
      </c>
      <c r="S27" s="32" t="n">
        <v>0.0466300940438872</v>
      </c>
      <c r="T27" s="32" t="n">
        <v>0.0101880877742947</v>
      </c>
      <c r="U27" s="32" t="n">
        <v>0.0113636363636364</v>
      </c>
      <c r="V27" s="32" t="n">
        <v>0.0211598746081505</v>
      </c>
      <c r="W27" s="32" t="n">
        <v>0</v>
      </c>
      <c r="X27" s="32" t="n">
        <v>0</v>
      </c>
      <c r="Y27" s="32" t="n">
        <v>0.00822884012539185</v>
      </c>
      <c r="Z27" s="32" t="n">
        <v>0.000783699059561129</v>
      </c>
      <c r="AA27" s="32" t="n">
        <v>0.00509404388714734</v>
      </c>
      <c r="AB27" s="32" t="n">
        <v>0.00274294670846395</v>
      </c>
    </row>
    <row r="28" customFormat="false" ht="15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124774712324969</v>
      </c>
      <c r="E28" s="32" t="n">
        <v>0.0777762373492306</v>
      </c>
      <c r="F28" s="32" t="n">
        <v>0.0167752668792458</v>
      </c>
      <c r="G28" s="32" t="n">
        <v>0.0196866768334951</v>
      </c>
      <c r="H28" s="32" t="n">
        <v>0.0773603216414807</v>
      </c>
      <c r="I28" s="32" t="n">
        <v>0.132122556495217</v>
      </c>
      <c r="J28" s="32" t="n">
        <v>0.0963538056287259</v>
      </c>
      <c r="K28" s="32" t="n">
        <v>0.059891861915985</v>
      </c>
      <c r="L28" s="32" t="n">
        <v>0.116595036739221</v>
      </c>
      <c r="M28" s="32" t="n">
        <v>0.0224594482184944</v>
      </c>
      <c r="N28" s="32" t="n">
        <v>0.0220435325107445</v>
      </c>
      <c r="O28" s="32" t="n">
        <v>0.0517121863302371</v>
      </c>
      <c r="P28" s="32" t="n">
        <v>0.011922916955497</v>
      </c>
      <c r="Q28" s="32" t="n">
        <v>0.027866352419243</v>
      </c>
      <c r="R28" s="32" t="n">
        <v>0.0946901427977263</v>
      </c>
      <c r="S28" s="32" t="n">
        <v>0.0225980867877444</v>
      </c>
      <c r="T28" s="32" t="n">
        <v>0.00707056703174823</v>
      </c>
      <c r="U28" s="32" t="n">
        <v>0.0112297241092472</v>
      </c>
      <c r="V28" s="32" t="n">
        <v>0.0694579231942326</v>
      </c>
      <c r="W28" s="32" t="n">
        <v>0.0327187023429918</v>
      </c>
      <c r="X28" s="32" t="n">
        <v>0.00734784417024816</v>
      </c>
      <c r="Y28" s="32" t="n">
        <v>0.0067932898932483</v>
      </c>
      <c r="Z28" s="32" t="n">
        <v>0.00138638569249965</v>
      </c>
      <c r="AA28" s="32" t="n">
        <v>0.00166366283099958</v>
      </c>
      <c r="AB28" s="32" t="n">
        <v>0</v>
      </c>
    </row>
    <row r="29" customFormat="false" ht="15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12871287128713</v>
      </c>
      <c r="E29" s="32" t="n">
        <v>0.0853465346534654</v>
      </c>
      <c r="F29" s="32" t="n">
        <v>0.00415841584158416</v>
      </c>
      <c r="G29" s="32" t="n">
        <v>0.0205940594059406</v>
      </c>
      <c r="H29" s="32" t="n">
        <v>0.17009900990099</v>
      </c>
      <c r="I29" s="32" t="n">
        <v>0.0906930693069307</v>
      </c>
      <c r="J29" s="32" t="n">
        <v>0.0895049504950495</v>
      </c>
      <c r="K29" s="32" t="n">
        <v>0.0398019801980198</v>
      </c>
      <c r="L29" s="32" t="n">
        <v>0.0817821782178218</v>
      </c>
      <c r="M29" s="32" t="n">
        <v>0.0271287128712871</v>
      </c>
      <c r="N29" s="32" t="n">
        <v>0.00871287128712871</v>
      </c>
      <c r="O29" s="32" t="n">
        <v>0.0710891089108911</v>
      </c>
      <c r="P29" s="32" t="n">
        <v>0.00633663366336634</v>
      </c>
      <c r="Q29" s="32" t="n">
        <v>0.0415841584158416</v>
      </c>
      <c r="R29" s="32" t="n">
        <v>0.107524752475248</v>
      </c>
      <c r="S29" s="32" t="n">
        <v>0.0152475247524752</v>
      </c>
      <c r="T29" s="32" t="n">
        <v>0.0114851485148515</v>
      </c>
      <c r="U29" s="32" t="n">
        <v>0.0176237623762376</v>
      </c>
      <c r="V29" s="32" t="n">
        <v>0.0348514851485149</v>
      </c>
      <c r="W29" s="32" t="n">
        <v>0.0358415841584158</v>
      </c>
      <c r="X29" s="32" t="n">
        <v>0.00495049504950495</v>
      </c>
      <c r="Y29" s="32" t="n">
        <v>0.00495049504950495</v>
      </c>
      <c r="Z29" s="32" t="n">
        <v>0.000198019801980198</v>
      </c>
      <c r="AA29" s="32" t="n">
        <v>0.0162376237623762</v>
      </c>
      <c r="AB29" s="32" t="n">
        <v>0.00297029702970297</v>
      </c>
    </row>
    <row r="30" customFormat="false" ht="15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94118998391914</v>
      </c>
      <c r="E30" s="32" t="n">
        <v>0.0863772111187687</v>
      </c>
      <c r="F30" s="32" t="n">
        <v>0.00861474844934528</v>
      </c>
      <c r="G30" s="32" t="n">
        <v>0.011026878015162</v>
      </c>
      <c r="H30" s="32" t="n">
        <v>0.17091660923501</v>
      </c>
      <c r="I30" s="32" t="n">
        <v>0.102687801516196</v>
      </c>
      <c r="J30" s="32" t="n">
        <v>0.100045945325063</v>
      </c>
      <c r="K30" s="32" t="n">
        <v>0.0524925338846772</v>
      </c>
      <c r="L30" s="32" t="n">
        <v>0.109809326900988</v>
      </c>
      <c r="M30" s="32" t="n">
        <v>0.0242361589708247</v>
      </c>
      <c r="N30" s="32" t="n">
        <v>0.00987824488858259</v>
      </c>
      <c r="O30" s="32" t="n">
        <v>0.0668504479669194</v>
      </c>
      <c r="P30" s="32" t="n">
        <v>0.012749827705031</v>
      </c>
      <c r="Q30" s="32" t="n">
        <v>0.0209051229037445</v>
      </c>
      <c r="R30" s="32" t="n">
        <v>0.103951297955433</v>
      </c>
      <c r="S30" s="32" t="n">
        <v>0.0191821732138755</v>
      </c>
      <c r="T30" s="32" t="n">
        <v>0.00907420169997703</v>
      </c>
      <c r="U30" s="32" t="n">
        <v>0.0142430507695842</v>
      </c>
      <c r="V30" s="32" t="n">
        <v>0.0263036985986676</v>
      </c>
      <c r="W30" s="32" t="n">
        <v>0.0143579140822421</v>
      </c>
      <c r="X30" s="32" t="n">
        <v>0.00367562600505399</v>
      </c>
      <c r="Y30" s="32" t="n">
        <v>0.00413507925568573</v>
      </c>
      <c r="Z30" s="32" t="n">
        <v>0.000114863312657937</v>
      </c>
      <c r="AA30" s="32" t="n">
        <v>0.0040202159430278</v>
      </c>
      <c r="AB30" s="32" t="n">
        <v>0.00493912244429129</v>
      </c>
    </row>
    <row r="31" customFormat="false" ht="15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242473226914528</v>
      </c>
      <c r="E31" s="32" t="n">
        <v>0.0921398262275207</v>
      </c>
      <c r="F31" s="32" t="n">
        <v>0.00747625782986462</v>
      </c>
      <c r="G31" s="32" t="n">
        <v>0.0389977773287533</v>
      </c>
      <c r="H31" s="32" t="n">
        <v>0.132956152758133</v>
      </c>
      <c r="I31" s="32" t="n">
        <v>0.108506769044251</v>
      </c>
      <c r="J31" s="32" t="n">
        <v>0.103455243483532</v>
      </c>
      <c r="K31" s="32" t="n">
        <v>0.0499090725399071</v>
      </c>
      <c r="L31" s="32" t="n">
        <v>0.0767831885229339</v>
      </c>
      <c r="M31" s="32" t="n">
        <v>0.0345524348353203</v>
      </c>
      <c r="N31" s="32" t="n">
        <v>0.0198019801980198</v>
      </c>
      <c r="O31" s="32" t="n">
        <v>0.0507173166296221</v>
      </c>
      <c r="P31" s="32" t="n">
        <v>0.00929480703172358</v>
      </c>
      <c r="Q31" s="32" t="n">
        <v>0.0236411396241665</v>
      </c>
      <c r="R31" s="32" t="n">
        <v>0.110527379268539</v>
      </c>
      <c r="S31" s="32" t="n">
        <v>0.0250555667811679</v>
      </c>
      <c r="T31" s="32" t="n">
        <v>0.00808244089715094</v>
      </c>
      <c r="U31" s="32" t="n">
        <v>0.0204081632653061</v>
      </c>
      <c r="V31" s="32" t="n">
        <v>0.0236411396241665</v>
      </c>
      <c r="W31" s="32" t="n">
        <v>0.0319256415437462</v>
      </c>
      <c r="X31" s="32" t="n">
        <v>0.0133360274802991</v>
      </c>
      <c r="Y31" s="32" t="n">
        <v>0.00868862396443726</v>
      </c>
      <c r="Z31" s="32" t="n">
        <v>0.000808244089715094</v>
      </c>
      <c r="AA31" s="32" t="n">
        <v>0.00282885431400283</v>
      </c>
      <c r="AB31" s="32" t="n">
        <v>0.00404122044857547</v>
      </c>
    </row>
    <row r="32" customFormat="false" ht="15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15586769370186</v>
      </c>
      <c r="E32" s="32" t="n">
        <v>0.0779338468509289</v>
      </c>
      <c r="F32" s="32" t="n">
        <v>0.0151789759855007</v>
      </c>
      <c r="G32" s="32" t="n">
        <v>0.0111010421386498</v>
      </c>
      <c r="H32" s="32" t="n">
        <v>0.129134571816946</v>
      </c>
      <c r="I32" s="32" t="n">
        <v>0.0985500679655641</v>
      </c>
      <c r="J32" s="32" t="n">
        <v>0.116900770276393</v>
      </c>
      <c r="K32" s="32" t="n">
        <v>0.0509741730856366</v>
      </c>
      <c r="L32" s="32" t="n">
        <v>0.13072043497961</v>
      </c>
      <c r="M32" s="32" t="n">
        <v>0.0140462165835976</v>
      </c>
      <c r="N32" s="32" t="n">
        <v>0.00906207521522429</v>
      </c>
      <c r="O32" s="32" t="n">
        <v>0.0333031264159493</v>
      </c>
      <c r="P32" s="32" t="n">
        <v>0.000453103760761214</v>
      </c>
      <c r="Q32" s="32" t="n">
        <v>0.0407793384685093</v>
      </c>
      <c r="R32" s="32" t="n">
        <v>0.123697326687812</v>
      </c>
      <c r="S32" s="32" t="n">
        <v>0.0210693248753965</v>
      </c>
      <c r="T32" s="32" t="n">
        <v>0.00792931581332125</v>
      </c>
      <c r="U32" s="32" t="n">
        <v>0.00385138196647032</v>
      </c>
      <c r="V32" s="32" t="n">
        <v>0.0303579519710014</v>
      </c>
      <c r="W32" s="32" t="n">
        <v>0.0545990031717263</v>
      </c>
      <c r="X32" s="32" t="n">
        <v>0.00679655641141822</v>
      </c>
      <c r="Y32" s="32" t="n">
        <v>0.00838241957408246</v>
      </c>
      <c r="Z32" s="32" t="n">
        <v>0.000679655641141822</v>
      </c>
      <c r="AA32" s="32" t="n">
        <v>0.00203896692342546</v>
      </c>
      <c r="AB32" s="32" t="n">
        <v>0.00430448572723154</v>
      </c>
    </row>
    <row r="33" customFormat="false" ht="15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55875299760192</v>
      </c>
      <c r="E33" s="32" t="n">
        <v>0.0727418065547562</v>
      </c>
      <c r="F33" s="32" t="n">
        <v>0.000399680255795364</v>
      </c>
      <c r="G33" s="32" t="n">
        <v>0.021382893685052</v>
      </c>
      <c r="H33" s="32" t="n">
        <v>0.144084732214229</v>
      </c>
      <c r="I33" s="32" t="n">
        <v>0.0781374900079936</v>
      </c>
      <c r="J33" s="32" t="n">
        <v>0.102517985611511</v>
      </c>
      <c r="K33" s="32" t="n">
        <v>0.0713429256594724</v>
      </c>
      <c r="L33" s="32" t="n">
        <v>0.115907274180655</v>
      </c>
      <c r="M33" s="32" t="n">
        <v>0.0187849720223821</v>
      </c>
      <c r="N33" s="32" t="n">
        <v>0.00579536370903277</v>
      </c>
      <c r="O33" s="32" t="n">
        <v>0.0443645083932854</v>
      </c>
      <c r="P33" s="32" t="n">
        <v>0.00759392486011191</v>
      </c>
      <c r="Q33" s="32" t="n">
        <v>0.0461630695443645</v>
      </c>
      <c r="R33" s="32" t="n">
        <v>0.154676258992806</v>
      </c>
      <c r="S33" s="32" t="n">
        <v>0.0201838529176659</v>
      </c>
      <c r="T33" s="32" t="n">
        <v>0.0105915267785771</v>
      </c>
      <c r="U33" s="32" t="n">
        <v>0.00119904076738609</v>
      </c>
      <c r="V33" s="32" t="n">
        <v>0.0567545963229417</v>
      </c>
      <c r="W33" s="32" t="n">
        <v>0.000599520383693046</v>
      </c>
      <c r="X33" s="32" t="n">
        <v>0.000599520383693046</v>
      </c>
      <c r="Y33" s="32" t="n">
        <v>0.00639488409272582</v>
      </c>
      <c r="Z33" s="32" t="n">
        <v>0.000999200639488409</v>
      </c>
      <c r="AA33" s="32" t="n">
        <v>0.00279776179056755</v>
      </c>
      <c r="AB33" s="32" t="n">
        <v>0.000399680255795364</v>
      </c>
    </row>
    <row r="34" customFormat="false" ht="15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37992432673047</v>
      </c>
      <c r="E34" s="32" t="n">
        <v>0.0691075005564211</v>
      </c>
      <c r="F34" s="32" t="n">
        <v>0.0365012241264189</v>
      </c>
      <c r="G34" s="32" t="n">
        <v>0.0175829067438237</v>
      </c>
      <c r="H34" s="32" t="n">
        <v>0.127865568662364</v>
      </c>
      <c r="I34" s="32" t="n">
        <v>0.133763632316937</v>
      </c>
      <c r="J34" s="32" t="n">
        <v>0.090140218117071</v>
      </c>
      <c r="K34" s="32" t="n">
        <v>0.0459603828177165</v>
      </c>
      <c r="L34" s="32" t="n">
        <v>0.0629868684620521</v>
      </c>
      <c r="M34" s="32" t="n">
        <v>0.0269307812152237</v>
      </c>
      <c r="N34" s="32" t="n">
        <v>0.0142443801468952</v>
      </c>
      <c r="O34" s="32" t="n">
        <v>0.0612063209436902</v>
      </c>
      <c r="P34" s="32" t="n">
        <v>0.014578232806588</v>
      </c>
      <c r="Q34" s="32" t="n">
        <v>0.0489650567549522</v>
      </c>
      <c r="R34" s="32" t="n">
        <v>0.13365234809704</v>
      </c>
      <c r="S34" s="32" t="n">
        <v>0.00856888493211663</v>
      </c>
      <c r="T34" s="32" t="n">
        <v>0.014578232806588</v>
      </c>
      <c r="U34" s="32" t="n">
        <v>0.0296016024927665</v>
      </c>
      <c r="V34" s="32" t="n">
        <v>0.0175829067438237</v>
      </c>
      <c r="W34" s="32" t="n">
        <v>0.0165813487647452</v>
      </c>
      <c r="X34" s="32" t="n">
        <v>0.00189183173825951</v>
      </c>
      <c r="Y34" s="32" t="n">
        <v>0.00545292677498331</v>
      </c>
      <c r="Z34" s="32" t="n">
        <v>0.000667705319385711</v>
      </c>
      <c r="AA34" s="32" t="n">
        <v>0.00244825283774761</v>
      </c>
      <c r="AB34" s="32" t="n">
        <v>0.00534164255508569</v>
      </c>
    </row>
    <row r="35" customFormat="false" ht="15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998118693347</v>
      </c>
      <c r="E35" s="32" t="n">
        <v>0.0616555498546263</v>
      </c>
      <c r="F35" s="32" t="n">
        <v>0.0588335898751497</v>
      </c>
      <c r="G35" s="32" t="n">
        <v>0.0222336240807252</v>
      </c>
      <c r="H35" s="32" t="n">
        <v>0.0625106892423465</v>
      </c>
      <c r="I35" s="32" t="n">
        <v>0.100649905934667</v>
      </c>
      <c r="J35" s="32" t="n">
        <v>0.0944073884043099</v>
      </c>
      <c r="K35" s="32" t="n">
        <v>0.0479733196511031</v>
      </c>
      <c r="L35" s="32" t="n">
        <v>0.0769625448948179</v>
      </c>
      <c r="M35" s="32" t="n">
        <v>0.0103471865914144</v>
      </c>
      <c r="N35" s="32" t="n">
        <v>0.0163331623054558</v>
      </c>
      <c r="O35" s="32" t="n">
        <v>0.0703779716093723</v>
      </c>
      <c r="P35" s="32" t="n">
        <v>0.00983410295878228</v>
      </c>
      <c r="Q35" s="32" t="n">
        <v>0.0549854626304088</v>
      </c>
      <c r="R35" s="32" t="n">
        <v>0.204036257910039</v>
      </c>
      <c r="S35" s="32" t="n">
        <v>0.0266803488968702</v>
      </c>
      <c r="T35" s="32" t="n">
        <v>0.0119719514280828</v>
      </c>
      <c r="U35" s="32" t="n">
        <v>0.0145373695912434</v>
      </c>
      <c r="V35" s="32" t="n">
        <v>0.0282195997947665</v>
      </c>
      <c r="W35" s="32" t="n">
        <v>0</v>
      </c>
      <c r="X35" s="32" t="n">
        <v>0.00017102787754404</v>
      </c>
      <c r="Y35" s="32" t="n">
        <v>0.00384812724474089</v>
      </c>
      <c r="Z35" s="32" t="n">
        <v>8.55139387720198E-005</v>
      </c>
      <c r="AA35" s="32" t="n">
        <v>0.0103471865914144</v>
      </c>
      <c r="AB35" s="32" t="n">
        <v>0</v>
      </c>
    </row>
    <row r="36" customFormat="false" ht="15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644122383252818</v>
      </c>
      <c r="E36" s="32" t="n">
        <v>0.0209339774557166</v>
      </c>
      <c r="F36" s="32" t="n">
        <v>0</v>
      </c>
      <c r="G36" s="32" t="n">
        <v>0</v>
      </c>
      <c r="H36" s="32" t="n">
        <v>0.264090177133655</v>
      </c>
      <c r="I36" s="32" t="n">
        <v>0.626409017713366</v>
      </c>
      <c r="J36" s="32" t="n">
        <v>0.00644122383252818</v>
      </c>
      <c r="K36" s="32" t="n">
        <v>0</v>
      </c>
      <c r="L36" s="32" t="n">
        <v>0.00966183574879227</v>
      </c>
      <c r="M36" s="32" t="n">
        <v>0</v>
      </c>
      <c r="N36" s="32" t="n">
        <v>0.00322061191626409</v>
      </c>
      <c r="O36" s="32" t="n">
        <v>0.0144927536231884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.0112721417069243</v>
      </c>
      <c r="U36" s="32" t="n">
        <v>0</v>
      </c>
      <c r="V36" s="32" t="n">
        <v>0.037037037037037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5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449775112443778</v>
      </c>
      <c r="F37" s="32" t="n">
        <v>0</v>
      </c>
      <c r="G37" s="32" t="n">
        <v>0.00149925037481259</v>
      </c>
      <c r="H37" s="32" t="n">
        <v>0.200899550224888</v>
      </c>
      <c r="I37" s="32" t="n">
        <v>0.76311844077961</v>
      </c>
      <c r="J37" s="32" t="n">
        <v>0.00149925037481259</v>
      </c>
      <c r="K37" s="32" t="n">
        <v>0</v>
      </c>
      <c r="L37" s="32" t="n">
        <v>0</v>
      </c>
      <c r="M37" s="32" t="n">
        <v>0.00149925037481259</v>
      </c>
      <c r="N37" s="32" t="n">
        <v>0</v>
      </c>
      <c r="O37" s="32" t="n">
        <v>0.00299850074962519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119940029985008</v>
      </c>
      <c r="U37" s="32" t="n">
        <v>0</v>
      </c>
      <c r="V37" s="32" t="n">
        <v>0.00899550224887556</v>
      </c>
      <c r="W37" s="32" t="n">
        <v>0</v>
      </c>
      <c r="X37" s="32" t="n">
        <v>0</v>
      </c>
      <c r="Y37" s="32" t="n">
        <v>0.00149925037481259</v>
      </c>
      <c r="Z37" s="32" t="n">
        <v>0</v>
      </c>
      <c r="AA37" s="32" t="n">
        <v>0.00149925037481259</v>
      </c>
      <c r="AB37" s="32" t="n">
        <v>0</v>
      </c>
    </row>
    <row r="38" customFormat="false" ht="15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152594099694812</v>
      </c>
      <c r="F38" s="32" t="n">
        <v>0</v>
      </c>
      <c r="G38" s="32" t="n">
        <v>0</v>
      </c>
      <c r="H38" s="32" t="n">
        <v>0.219735503560529</v>
      </c>
      <c r="I38" s="32" t="n">
        <v>0</v>
      </c>
      <c r="J38" s="32" t="n">
        <v>0</v>
      </c>
      <c r="K38" s="32" t="n">
        <v>0</v>
      </c>
      <c r="L38" s="32" t="n">
        <v>0.760935910478128</v>
      </c>
      <c r="M38" s="32" t="n">
        <v>0.00101729399796541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.00305188199389624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5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12199807877041</v>
      </c>
      <c r="F39" s="32" t="n">
        <v>0</v>
      </c>
      <c r="G39" s="32" t="n">
        <v>0</v>
      </c>
      <c r="H39" s="32" t="n">
        <v>0.11911623439001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13384566122318</v>
      </c>
      <c r="X39" s="32" t="n">
        <v>0.155299391610631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5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50862068965517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599137931034483</v>
      </c>
      <c r="X40" s="32" t="n">
        <v>0.25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5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32824427480916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656488549618321</v>
      </c>
      <c r="X41" s="32" t="n">
        <v>0.110687022900763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5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127023661270237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.0012453300124533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77459526774595</v>
      </c>
      <c r="X42" s="32" t="n">
        <v>0.194271481942715</v>
      </c>
      <c r="Y42" s="32" t="n">
        <v>0</v>
      </c>
      <c r="Z42" s="32" t="n">
        <v>0</v>
      </c>
      <c r="AA42" s="32" t="n">
        <v>0</v>
      </c>
      <c r="AB42" s="32" t="n">
        <v>0</v>
      </c>
    </row>
    <row r="43" customFormat="false" ht="15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0357497517378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86891757696127</v>
      </c>
      <c r="X43" s="32" t="n">
        <v>0.209533267130089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5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5873015873016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41269841269841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1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5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301369863013699</v>
      </c>
      <c r="E45" s="32" t="n">
        <v>0.0191780821917808</v>
      </c>
      <c r="F45" s="32" t="n">
        <v>0</v>
      </c>
      <c r="G45" s="32" t="n">
        <v>0.00273972602739726</v>
      </c>
      <c r="H45" s="32" t="n">
        <v>0.8</v>
      </c>
      <c r="I45" s="32" t="n">
        <v>0.0246575342465753</v>
      </c>
      <c r="J45" s="32" t="n">
        <v>0.010958904109589</v>
      </c>
      <c r="K45" s="32" t="n">
        <v>0.0219178082191781</v>
      </c>
      <c r="L45" s="32" t="n">
        <v>0.0410958904109589</v>
      </c>
      <c r="M45" s="32" t="n">
        <v>0.00273972602739726</v>
      </c>
      <c r="N45" s="32" t="n">
        <v>0.0191780821917808</v>
      </c>
      <c r="O45" s="32" t="n">
        <v>0.0164383561643836</v>
      </c>
      <c r="P45" s="32" t="n">
        <v>0.00273972602739726</v>
      </c>
      <c r="Q45" s="32" t="n">
        <v>0</v>
      </c>
      <c r="R45" s="32" t="n">
        <v>0</v>
      </c>
      <c r="S45" s="32" t="n">
        <v>0</v>
      </c>
      <c r="T45" s="32" t="n">
        <v>0.00273972602739726</v>
      </c>
      <c r="U45" s="32" t="n">
        <v>0.00273972602739726</v>
      </c>
      <c r="V45" s="32" t="n">
        <v>0.00273972602739726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</v>
      </c>
      <c r="AB45" s="32" t="n">
        <v>0</v>
      </c>
    </row>
    <row r="46" customFormat="false" ht="15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552486187845304</v>
      </c>
      <c r="F46" s="32" t="n">
        <v>0.00110497237569061</v>
      </c>
      <c r="G46" s="32" t="n">
        <v>0.170165745856354</v>
      </c>
      <c r="H46" s="32" t="n">
        <v>0.243093922651934</v>
      </c>
      <c r="I46" s="32" t="n">
        <v>0.00220994475138122</v>
      </c>
      <c r="J46" s="32" t="n">
        <v>0.0397790055248619</v>
      </c>
      <c r="K46" s="32" t="n">
        <v>0</v>
      </c>
      <c r="L46" s="32" t="n">
        <v>0.00883977900552486</v>
      </c>
      <c r="M46" s="32" t="n">
        <v>0.0331491712707182</v>
      </c>
      <c r="N46" s="32" t="n">
        <v>0.00220994475138122</v>
      </c>
      <c r="O46" s="32" t="n">
        <v>0.00220994475138122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298342541436464</v>
      </c>
      <c r="U46" s="32" t="n">
        <v>0.00220994475138122</v>
      </c>
      <c r="V46" s="32" t="n">
        <v>0.00662983425414365</v>
      </c>
      <c r="W46" s="32" t="n">
        <v>0</v>
      </c>
      <c r="X46" s="32" t="n">
        <v>0</v>
      </c>
      <c r="Y46" s="32" t="n">
        <v>0.00773480662983425</v>
      </c>
      <c r="Z46" s="32" t="n">
        <v>0</v>
      </c>
      <c r="AA46" s="32" t="n">
        <v>0.445303867403315</v>
      </c>
      <c r="AB46" s="32" t="n">
        <v>0</v>
      </c>
    </row>
    <row r="47" customFormat="false" ht="15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81632653061224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09297052154195</v>
      </c>
      <c r="X47" s="32" t="n">
        <v>0.0090702947845805</v>
      </c>
      <c r="Y47" s="32" t="n">
        <v>0</v>
      </c>
      <c r="Z47" s="32" t="n">
        <v>0</v>
      </c>
      <c r="AA47" s="32" t="n">
        <v>0</v>
      </c>
      <c r="AB47" s="32" t="n">
        <v>0</v>
      </c>
    </row>
    <row r="48" customFormat="false" ht="15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736887732986563</v>
      </c>
      <c r="E48" s="32" t="n">
        <v>0.0221066319895969</v>
      </c>
      <c r="F48" s="32" t="n">
        <v>0</v>
      </c>
      <c r="G48" s="32" t="n">
        <v>0.000866926744690074</v>
      </c>
      <c r="H48" s="32" t="n">
        <v>0.00173385348938015</v>
      </c>
      <c r="I48" s="32" t="n">
        <v>0.964022540095362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.000433463372345037</v>
      </c>
      <c r="U48" s="32" t="n">
        <v>0</v>
      </c>
      <c r="V48" s="32" t="n">
        <v>0.00260078023407022</v>
      </c>
      <c r="W48" s="32" t="n">
        <v>0</v>
      </c>
      <c r="X48" s="32" t="n">
        <v>0</v>
      </c>
      <c r="Y48" s="32" t="n">
        <v>0.000866926744690074</v>
      </c>
      <c r="Z48" s="32" t="n">
        <v>0</v>
      </c>
      <c r="AA48" s="32" t="n">
        <v>0</v>
      </c>
      <c r="AB48" s="32" t="n">
        <v>0</v>
      </c>
    </row>
    <row r="49" customFormat="false" ht="15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165433173704832</v>
      </c>
      <c r="E49" s="32" t="n">
        <v>0.0187200696560731</v>
      </c>
      <c r="F49" s="32" t="n">
        <v>0</v>
      </c>
      <c r="G49" s="32" t="n">
        <v>0.00130605137135394</v>
      </c>
      <c r="H49" s="32" t="n">
        <v>0.212015672616456</v>
      </c>
      <c r="I49" s="32" t="n">
        <v>0.102742707879843</v>
      </c>
      <c r="J49" s="32" t="n">
        <v>0.0957771005659556</v>
      </c>
      <c r="K49" s="32" t="n">
        <v>0.0670439703961689</v>
      </c>
      <c r="L49" s="32" t="n">
        <v>0.0840226382237701</v>
      </c>
      <c r="M49" s="32" t="n">
        <v>0.021767522855899</v>
      </c>
      <c r="N49" s="32" t="n">
        <v>0.00914235959947758</v>
      </c>
      <c r="O49" s="32" t="n">
        <v>0.0770570309098825</v>
      </c>
      <c r="P49" s="32" t="n">
        <v>0.0134958641706574</v>
      </c>
      <c r="Q49" s="32" t="n">
        <v>0.0740095777100566</v>
      </c>
      <c r="R49" s="32" t="n">
        <v>0.12059207662168</v>
      </c>
      <c r="S49" s="32" t="n">
        <v>0.00957771005659556</v>
      </c>
      <c r="T49" s="32" t="n">
        <v>0.0182847191989552</v>
      </c>
      <c r="U49" s="32" t="n">
        <v>0.0261210274270788</v>
      </c>
      <c r="V49" s="32" t="n">
        <v>0.0152372659991293</v>
      </c>
      <c r="W49" s="32" t="n">
        <v>0.00130605137135394</v>
      </c>
      <c r="X49" s="32" t="n">
        <v>0.00043535045711798</v>
      </c>
      <c r="Y49" s="32" t="n">
        <v>0.00957771005659556</v>
      </c>
      <c r="Z49" s="32" t="n">
        <v>0.00087070091423596</v>
      </c>
      <c r="AA49" s="32" t="n">
        <v>0.00130605137135394</v>
      </c>
      <c r="AB49" s="32" t="n">
        <v>0.00304745319982586</v>
      </c>
    </row>
    <row r="50" customFormat="false" ht="15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58165548098434</v>
      </c>
      <c r="E50" s="32" t="n">
        <v>0.00850111856823266</v>
      </c>
      <c r="F50" s="32" t="n">
        <v>0.000447427293064877</v>
      </c>
      <c r="G50" s="32" t="n">
        <v>0.00894854586129754</v>
      </c>
      <c r="H50" s="32" t="n">
        <v>0.112304250559284</v>
      </c>
      <c r="I50" s="32" t="n">
        <v>0.100671140939597</v>
      </c>
      <c r="J50" s="32" t="n">
        <v>0.134675615212528</v>
      </c>
      <c r="K50" s="32" t="n">
        <v>0.0841163310961969</v>
      </c>
      <c r="L50" s="32" t="n">
        <v>0.115883668903803</v>
      </c>
      <c r="M50" s="32" t="n">
        <v>0.0460850111856823</v>
      </c>
      <c r="N50" s="32" t="n">
        <v>0.0134228187919463</v>
      </c>
      <c r="O50" s="32" t="n">
        <v>0.0644295302013423</v>
      </c>
      <c r="P50" s="32" t="n">
        <v>0.00671140939597315</v>
      </c>
      <c r="Q50" s="32" t="n">
        <v>0.0357941834451902</v>
      </c>
      <c r="R50" s="32" t="n">
        <v>0.167785234899329</v>
      </c>
      <c r="S50" s="32" t="n">
        <v>0.0143176733780761</v>
      </c>
      <c r="T50" s="32" t="n">
        <v>0.00626398210290828</v>
      </c>
      <c r="U50" s="32" t="n">
        <v>0.00178970917225951</v>
      </c>
      <c r="V50" s="32" t="n">
        <v>0.0425055928411633</v>
      </c>
      <c r="W50" s="32" t="n">
        <v>0.00134228187919463</v>
      </c>
      <c r="X50" s="32" t="n">
        <v>0.00134228187919463</v>
      </c>
      <c r="Y50" s="32" t="n">
        <v>0.0192393736017897</v>
      </c>
      <c r="Z50" s="32" t="n">
        <v>0</v>
      </c>
      <c r="AA50" s="32" t="n">
        <v>0.00715883668903803</v>
      </c>
      <c r="AB50" s="32" t="n">
        <v>0.000447427293064877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1-08-11T12:13:31Z</dcterms:modified>
  <cp:revision>0</cp:revision>
  <dc:subject/>
  <dc:title/>
</cp:coreProperties>
</file>