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definedNames>
    <definedName function="false" hidden="false" localSheetId="0" name="_xlnm.Print_Area" vbProcedure="false">'UČESTALOST MDC SKUPINA-BROJ'!$A:$AC</definedName>
    <definedName function="false" hidden="false" localSheetId="0" name="_xlnm.Print_Titles" vbProcedure="false">'UČESTALOST MDC SKUPINA-BROJ'!$A:$D,'UČESTALOST MDC SKUPINA-BROJ'!$1:$4</definedName>
    <definedName function="false" hidden="false" localSheetId="1" name="_xlnm.Print_Area" vbProcedure="false">'UČESTALOST MDC SKUPINA-UDIO'!$A:$AB</definedName>
    <definedName function="false" hidden="false" localSheetId="1" name="_xlnm.Print_Titles" vbProcedure="false">'UČESTALOST MDC SKUPINA-UDIO'!$A:$C,'UČESTALOST MDC SKUPINA-UD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9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4" min="4" style="3" width="8.7"/>
    <col collapsed="false" customWidth="true" hidden="false" outlineLevel="0" max="29" min="5" style="4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5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2" customFormat="true" ht="12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1" t="s">
        <v>45</v>
      </c>
      <c r="U3" s="11" t="s">
        <v>46</v>
      </c>
      <c r="V3" s="11" t="s">
        <v>47</v>
      </c>
      <c r="W3" s="11" t="s">
        <v>48</v>
      </c>
      <c r="X3" s="11" t="s">
        <v>49</v>
      </c>
      <c r="Y3" s="11" t="s">
        <v>50</v>
      </c>
      <c r="Z3" s="11" t="s">
        <v>51</v>
      </c>
      <c r="AA3" s="11" t="s">
        <v>52</v>
      </c>
      <c r="AB3" s="11" t="s">
        <v>53</v>
      </c>
      <c r="AC3" s="11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21" t="n">
        <f aca="false">SUM(E5:AC5)</f>
        <v>27470</v>
      </c>
      <c r="E5" s="22" t="n">
        <v>403</v>
      </c>
      <c r="F5" s="22" t="n">
        <v>1831</v>
      </c>
      <c r="G5" s="22" t="n">
        <v>874</v>
      </c>
      <c r="H5" s="22" t="n">
        <v>558</v>
      </c>
      <c r="I5" s="22" t="n">
        <v>2820</v>
      </c>
      <c r="J5" s="22" t="n">
        <v>3267</v>
      </c>
      <c r="K5" s="22" t="n">
        <v>3549</v>
      </c>
      <c r="L5" s="22" t="n">
        <v>1215</v>
      </c>
      <c r="M5" s="22" t="n">
        <v>2038</v>
      </c>
      <c r="N5" s="22" t="n">
        <v>715</v>
      </c>
      <c r="O5" s="22" t="n">
        <v>584</v>
      </c>
      <c r="P5" s="22" t="n">
        <v>1438</v>
      </c>
      <c r="Q5" s="22" t="n">
        <v>493</v>
      </c>
      <c r="R5" s="22" t="n">
        <v>791</v>
      </c>
      <c r="S5" s="22" t="n">
        <v>3869</v>
      </c>
      <c r="T5" s="22" t="n">
        <v>534</v>
      </c>
      <c r="U5" s="22" t="n">
        <v>364</v>
      </c>
      <c r="V5" s="22" t="n">
        <v>604</v>
      </c>
      <c r="W5" s="22" t="n">
        <v>439</v>
      </c>
      <c r="X5" s="22" t="n">
        <v>603</v>
      </c>
      <c r="Y5" s="22" t="n">
        <v>87</v>
      </c>
      <c r="Z5" s="22" t="n">
        <v>213</v>
      </c>
      <c r="AA5" s="22" t="n">
        <v>32</v>
      </c>
      <c r="AB5" s="22" t="n">
        <v>145</v>
      </c>
      <c r="AC5" s="22" t="n">
        <v>4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21" t="n">
        <f aca="false">SUM(E6:AC6)</f>
        <v>34862</v>
      </c>
      <c r="E6" s="26" t="n">
        <v>580</v>
      </c>
      <c r="F6" s="26" t="n">
        <v>2799</v>
      </c>
      <c r="G6" s="26" t="n">
        <v>1536</v>
      </c>
      <c r="H6" s="26" t="n">
        <v>893</v>
      </c>
      <c r="I6" s="26" t="n">
        <v>2714</v>
      </c>
      <c r="J6" s="26" t="n">
        <v>4571</v>
      </c>
      <c r="K6" s="26" t="n">
        <v>3496</v>
      </c>
      <c r="L6" s="26" t="n">
        <v>1574</v>
      </c>
      <c r="M6" s="26" t="n">
        <v>3336</v>
      </c>
      <c r="N6" s="26" t="n">
        <v>841</v>
      </c>
      <c r="O6" s="26" t="n">
        <v>1235</v>
      </c>
      <c r="P6" s="26" t="n">
        <v>1483</v>
      </c>
      <c r="Q6" s="26" t="n">
        <v>369</v>
      </c>
      <c r="R6" s="26" t="n">
        <v>1435</v>
      </c>
      <c r="S6" s="26" t="n">
        <v>3264</v>
      </c>
      <c r="T6" s="26" t="n">
        <v>602</v>
      </c>
      <c r="U6" s="26" t="n">
        <v>250</v>
      </c>
      <c r="V6" s="26" t="n">
        <v>2011</v>
      </c>
      <c r="W6" s="26" t="n">
        <v>442</v>
      </c>
      <c r="X6" s="26" t="n">
        <v>321</v>
      </c>
      <c r="Y6" s="26" t="n">
        <v>8</v>
      </c>
      <c r="Z6" s="26" t="n">
        <v>157</v>
      </c>
      <c r="AA6" s="26" t="n">
        <v>5</v>
      </c>
      <c r="AB6" s="26" t="n">
        <v>939</v>
      </c>
      <c r="AC6" s="26" t="n">
        <v>1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21" t="n">
        <f aca="false">SUM(E7:AC7)</f>
        <v>19447</v>
      </c>
      <c r="E7" s="26" t="n">
        <v>415</v>
      </c>
      <c r="F7" s="26" t="n">
        <v>1485</v>
      </c>
      <c r="G7" s="26" t="n">
        <v>505</v>
      </c>
      <c r="H7" s="26" t="n">
        <v>702</v>
      </c>
      <c r="I7" s="26" t="n">
        <v>1831</v>
      </c>
      <c r="J7" s="26" t="n">
        <v>2422</v>
      </c>
      <c r="K7" s="26" t="n">
        <v>1581</v>
      </c>
      <c r="L7" s="26" t="n">
        <v>760</v>
      </c>
      <c r="M7" s="26" t="n">
        <v>2307</v>
      </c>
      <c r="N7" s="26" t="n">
        <v>700</v>
      </c>
      <c r="O7" s="26" t="n">
        <v>823</v>
      </c>
      <c r="P7" s="26" t="n">
        <v>988</v>
      </c>
      <c r="Q7" s="26" t="n">
        <v>231</v>
      </c>
      <c r="R7" s="26" t="n">
        <v>665</v>
      </c>
      <c r="S7" s="26" t="n">
        <v>1829</v>
      </c>
      <c r="T7" s="26" t="n">
        <v>381</v>
      </c>
      <c r="U7" s="26" t="n">
        <v>238</v>
      </c>
      <c r="V7" s="26" t="n">
        <v>389</v>
      </c>
      <c r="W7" s="26" t="n">
        <v>304</v>
      </c>
      <c r="X7" s="26" t="n">
        <v>600</v>
      </c>
      <c r="Y7" s="26" t="n">
        <v>71</v>
      </c>
      <c r="Z7" s="26" t="n">
        <v>101</v>
      </c>
      <c r="AA7" s="26" t="n">
        <v>7</v>
      </c>
      <c r="AB7" s="26" t="n">
        <v>86</v>
      </c>
      <c r="AC7" s="26" t="n">
        <v>26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21" t="n">
        <f aca="false">SUM(E8:AC8)</f>
        <v>21347</v>
      </c>
      <c r="E8" s="26" t="n">
        <v>352</v>
      </c>
      <c r="F8" s="26" t="n">
        <v>1566</v>
      </c>
      <c r="G8" s="26" t="n">
        <v>233</v>
      </c>
      <c r="H8" s="26" t="n">
        <v>632</v>
      </c>
      <c r="I8" s="26" t="n">
        <v>2067</v>
      </c>
      <c r="J8" s="26" t="n">
        <v>3465</v>
      </c>
      <c r="K8" s="26" t="n">
        <v>2190</v>
      </c>
      <c r="L8" s="26" t="n">
        <v>871</v>
      </c>
      <c r="M8" s="26" t="n">
        <v>1575</v>
      </c>
      <c r="N8" s="26" t="n">
        <v>776</v>
      </c>
      <c r="O8" s="26" t="n">
        <v>452</v>
      </c>
      <c r="P8" s="26" t="n">
        <v>1118</v>
      </c>
      <c r="Q8" s="26" t="n">
        <v>314</v>
      </c>
      <c r="R8" s="26" t="n">
        <v>616</v>
      </c>
      <c r="S8" s="26" t="n">
        <v>1867</v>
      </c>
      <c r="T8" s="26" t="n">
        <v>616</v>
      </c>
      <c r="U8" s="26" t="n">
        <v>285</v>
      </c>
      <c r="V8" s="26" t="n">
        <v>533</v>
      </c>
      <c r="W8" s="26" t="n">
        <v>496</v>
      </c>
      <c r="X8" s="26" t="n">
        <v>644</v>
      </c>
      <c r="Y8" s="26" t="n">
        <v>239</v>
      </c>
      <c r="Z8" s="26" t="n">
        <v>235</v>
      </c>
      <c r="AA8" s="26" t="n">
        <v>11</v>
      </c>
      <c r="AB8" s="26" t="n">
        <v>104</v>
      </c>
      <c r="AC8" s="26" t="n">
        <v>90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21" t="n">
        <f aca="false">SUM(E9:AC9)</f>
        <v>27587</v>
      </c>
      <c r="E9" s="26" t="n">
        <v>238</v>
      </c>
      <c r="F9" s="26" t="n">
        <v>1797</v>
      </c>
      <c r="G9" s="26" t="n">
        <v>1027</v>
      </c>
      <c r="H9" s="26" t="n">
        <v>1399</v>
      </c>
      <c r="I9" s="26" t="n">
        <v>1285</v>
      </c>
      <c r="J9" s="26" t="n">
        <v>3372</v>
      </c>
      <c r="K9" s="26" t="n">
        <v>2616</v>
      </c>
      <c r="L9" s="26" t="n">
        <v>1411</v>
      </c>
      <c r="M9" s="26" t="n">
        <v>4171</v>
      </c>
      <c r="N9" s="26" t="n">
        <v>1817</v>
      </c>
      <c r="O9" s="26" t="n">
        <v>810</v>
      </c>
      <c r="P9" s="26" t="n">
        <v>1053</v>
      </c>
      <c r="Q9" s="26" t="n">
        <v>316</v>
      </c>
      <c r="R9" s="26" t="n">
        <v>1122</v>
      </c>
      <c r="S9" s="26" t="n">
        <v>2054</v>
      </c>
      <c r="T9" s="26" t="n">
        <v>197</v>
      </c>
      <c r="U9" s="26" t="n">
        <v>176</v>
      </c>
      <c r="V9" s="26" t="n">
        <v>900</v>
      </c>
      <c r="W9" s="26" t="n">
        <v>382</v>
      </c>
      <c r="X9" s="26" t="n">
        <v>281</v>
      </c>
      <c r="Y9" s="26" t="n">
        <v>268</v>
      </c>
      <c r="Z9" s="26" t="n">
        <v>169</v>
      </c>
      <c r="AA9" s="26" t="n">
        <v>62</v>
      </c>
      <c r="AB9" s="26" t="n">
        <v>663</v>
      </c>
      <c r="AC9" s="26" t="n">
        <v>1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21" t="n">
        <f aca="false">SUM(E10:AC10)</f>
        <v>5669</v>
      </c>
      <c r="E10" s="26" t="n">
        <v>475</v>
      </c>
      <c r="F10" s="26" t="n">
        <v>294</v>
      </c>
      <c r="G10" s="26" t="n">
        <v>8</v>
      </c>
      <c r="H10" s="26" t="n">
        <v>119</v>
      </c>
      <c r="I10" s="26" t="n">
        <v>2553</v>
      </c>
      <c r="J10" s="26" t="n">
        <v>660</v>
      </c>
      <c r="K10" s="26" t="n">
        <v>252</v>
      </c>
      <c r="L10" s="26" t="n">
        <v>258</v>
      </c>
      <c r="M10" s="26" t="n">
        <v>330</v>
      </c>
      <c r="N10" s="26" t="n">
        <v>99</v>
      </c>
      <c r="O10" s="26" t="n">
        <v>38</v>
      </c>
      <c r="P10" s="26" t="n">
        <v>225</v>
      </c>
      <c r="Q10" s="26" t="n">
        <v>18</v>
      </c>
      <c r="R10" s="26" t="n">
        <v>5</v>
      </c>
      <c r="S10" s="26"/>
      <c r="T10" s="26"/>
      <c r="U10" s="26" t="n">
        <v>51</v>
      </c>
      <c r="V10" s="26" t="n">
        <v>114</v>
      </c>
      <c r="W10" s="26" t="n">
        <v>74</v>
      </c>
      <c r="X10" s="26" t="n">
        <v>58</v>
      </c>
      <c r="Y10" s="26" t="n">
        <v>1</v>
      </c>
      <c r="Z10" s="26" t="n">
        <v>24</v>
      </c>
      <c r="AA10" s="26" t="n">
        <v>2</v>
      </c>
      <c r="AB10" s="26" t="n">
        <v>11</v>
      </c>
      <c r="AC10" s="26"/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21" t="n">
        <f aca="false">SUM(E11:AC11)</f>
        <v>8628</v>
      </c>
      <c r="E11" s="26" t="n">
        <v>197</v>
      </c>
      <c r="F11" s="26" t="n">
        <v>176</v>
      </c>
      <c r="G11" s="26"/>
      <c r="H11" s="26" t="n">
        <v>235</v>
      </c>
      <c r="I11" s="26" t="n">
        <v>214</v>
      </c>
      <c r="J11" s="26" t="n">
        <v>1700</v>
      </c>
      <c r="K11" s="26" t="n">
        <v>723</v>
      </c>
      <c r="L11" s="26" t="n">
        <v>645</v>
      </c>
      <c r="M11" s="26" t="n">
        <v>473</v>
      </c>
      <c r="N11" s="26" t="n">
        <v>61</v>
      </c>
      <c r="O11" s="26" t="n">
        <v>551</v>
      </c>
      <c r="P11" s="26" t="n">
        <v>502</v>
      </c>
      <c r="Q11" s="26" t="n">
        <v>146</v>
      </c>
      <c r="R11" s="26" t="n">
        <v>439</v>
      </c>
      <c r="S11" s="26" t="n">
        <v>1679</v>
      </c>
      <c r="T11" s="26" t="n">
        <v>125</v>
      </c>
      <c r="U11" s="26" t="n">
        <v>66</v>
      </c>
      <c r="V11" s="26" t="n">
        <v>380</v>
      </c>
      <c r="W11" s="26" t="n">
        <v>170</v>
      </c>
      <c r="X11" s="26" t="n">
        <v>1</v>
      </c>
      <c r="Y11" s="26" t="n">
        <v>1</v>
      </c>
      <c r="Z11" s="26" t="n">
        <v>24</v>
      </c>
      <c r="AA11" s="26" t="n">
        <v>1</v>
      </c>
      <c r="AB11" s="26" t="n">
        <v>119</v>
      </c>
      <c r="AC11" s="26"/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21" t="n">
        <f aca="false">SUM(E12:AC12)</f>
        <v>4006</v>
      </c>
      <c r="E12" s="26" t="n">
        <v>36</v>
      </c>
      <c r="F12" s="26" t="n">
        <v>447</v>
      </c>
      <c r="G12" s="26" t="n">
        <v>30</v>
      </c>
      <c r="H12" s="26" t="n">
        <v>113</v>
      </c>
      <c r="I12" s="26" t="n">
        <v>184</v>
      </c>
      <c r="J12" s="26" t="n">
        <v>89</v>
      </c>
      <c r="K12" s="26" t="n">
        <v>675</v>
      </c>
      <c r="L12" s="26" t="n">
        <v>30</v>
      </c>
      <c r="M12" s="26" t="n">
        <v>713</v>
      </c>
      <c r="N12" s="26" t="n">
        <v>332</v>
      </c>
      <c r="O12" s="26" t="n">
        <v>67</v>
      </c>
      <c r="P12" s="26" t="n">
        <v>233</v>
      </c>
      <c r="Q12" s="26" t="n">
        <v>161</v>
      </c>
      <c r="R12" s="26" t="n">
        <v>33</v>
      </c>
      <c r="S12" s="26"/>
      <c r="T12" s="26" t="n">
        <v>80</v>
      </c>
      <c r="U12" s="26" t="n">
        <v>124</v>
      </c>
      <c r="V12" s="26" t="n">
        <v>93</v>
      </c>
      <c r="W12" s="26" t="n">
        <v>119</v>
      </c>
      <c r="X12" s="26" t="n">
        <v>20</v>
      </c>
      <c r="Y12" s="26" t="n">
        <v>9</v>
      </c>
      <c r="Z12" s="26" t="n">
        <v>130</v>
      </c>
      <c r="AA12" s="26" t="n">
        <v>27</v>
      </c>
      <c r="AB12" s="26" t="n">
        <v>260</v>
      </c>
      <c r="AC12" s="26" t="n">
        <v>1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21" t="n">
        <f aca="false">SUM(E13:AC13)</f>
        <v>2732</v>
      </c>
      <c r="E13" s="26" t="n">
        <v>7</v>
      </c>
      <c r="F13" s="26" t="n">
        <v>43</v>
      </c>
      <c r="G13" s="26"/>
      <c r="H13" s="26"/>
      <c r="I13" s="26"/>
      <c r="J13" s="26"/>
      <c r="K13" s="26"/>
      <c r="L13" s="26"/>
      <c r="M13" s="26" t="n">
        <v>2666</v>
      </c>
      <c r="N13" s="26" t="n">
        <v>5</v>
      </c>
      <c r="O13" s="26"/>
      <c r="P13" s="26"/>
      <c r="Q13" s="26"/>
      <c r="R13" s="26"/>
      <c r="S13" s="26"/>
      <c r="T13" s="26"/>
      <c r="U13" s="26"/>
      <c r="V13" s="26" t="n">
        <v>2</v>
      </c>
      <c r="W13" s="26"/>
      <c r="X13" s="26"/>
      <c r="Y13" s="26"/>
      <c r="Z13" s="26" t="n">
        <v>2</v>
      </c>
      <c r="AA13" s="26"/>
      <c r="AB13" s="26" t="n">
        <v>7</v>
      </c>
      <c r="AC13" s="26"/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21" t="n">
        <f aca="false">SUM(E14:AC14)</f>
        <v>2394</v>
      </c>
      <c r="E14" s="26" t="n">
        <v>116</v>
      </c>
      <c r="F14" s="26" t="n">
        <v>69</v>
      </c>
      <c r="G14" s="26" t="n">
        <v>4</v>
      </c>
      <c r="H14" s="26" t="n">
        <v>31</v>
      </c>
      <c r="I14" s="26" t="n">
        <v>1521</v>
      </c>
      <c r="J14" s="26" t="n">
        <v>18</v>
      </c>
      <c r="K14" s="26" t="n">
        <v>96</v>
      </c>
      <c r="L14" s="26" t="n">
        <v>1</v>
      </c>
      <c r="M14" s="26" t="n">
        <v>56</v>
      </c>
      <c r="N14" s="26" t="n">
        <v>78</v>
      </c>
      <c r="O14" s="26" t="n">
        <v>2</v>
      </c>
      <c r="P14" s="26" t="n">
        <v>124</v>
      </c>
      <c r="Q14" s="26" t="n">
        <v>1</v>
      </c>
      <c r="R14" s="26" t="n">
        <v>1</v>
      </c>
      <c r="S14" s="26"/>
      <c r="T14" s="26" t="n">
        <v>38</v>
      </c>
      <c r="U14" s="26" t="n">
        <v>12</v>
      </c>
      <c r="V14" s="26" t="n">
        <v>2</v>
      </c>
      <c r="W14" s="26" t="n">
        <v>223</v>
      </c>
      <c r="X14" s="26"/>
      <c r="Y14" s="26"/>
      <c r="Z14" s="26"/>
      <c r="AA14" s="26"/>
      <c r="AB14" s="26" t="n">
        <v>1</v>
      </c>
      <c r="AC14" s="26"/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21" t="n">
        <f aca="false">SUM(E15:AC15)</f>
        <v>2341</v>
      </c>
      <c r="E15" s="26" t="n">
        <v>28</v>
      </c>
      <c r="F15" s="26" t="n">
        <v>157</v>
      </c>
      <c r="G15" s="26" t="n">
        <v>7</v>
      </c>
      <c r="H15" s="26" t="n">
        <v>30</v>
      </c>
      <c r="I15" s="26" t="n">
        <v>509</v>
      </c>
      <c r="J15" s="26" t="n">
        <v>179</v>
      </c>
      <c r="K15" s="26" t="n">
        <v>169</v>
      </c>
      <c r="L15" s="26" t="n">
        <v>78</v>
      </c>
      <c r="M15" s="26" t="n">
        <v>159</v>
      </c>
      <c r="N15" s="26" t="n">
        <v>59</v>
      </c>
      <c r="O15" s="26" t="n">
        <v>159</v>
      </c>
      <c r="P15" s="26" t="n">
        <v>102</v>
      </c>
      <c r="Q15" s="26" t="n">
        <v>5</v>
      </c>
      <c r="R15" s="26" t="n">
        <v>41</v>
      </c>
      <c r="S15" s="26" t="n">
        <v>278</v>
      </c>
      <c r="T15" s="26" t="n">
        <v>82</v>
      </c>
      <c r="U15" s="26" t="n">
        <v>36</v>
      </c>
      <c r="V15" s="26" t="n">
        <v>3</v>
      </c>
      <c r="W15" s="26" t="n">
        <v>144</v>
      </c>
      <c r="X15" s="26"/>
      <c r="Y15" s="26" t="n">
        <v>2</v>
      </c>
      <c r="Z15" s="26" t="n">
        <v>32</v>
      </c>
      <c r="AA15" s="26" t="n">
        <v>3</v>
      </c>
      <c r="AB15" s="26" t="n">
        <v>29</v>
      </c>
      <c r="AC15" s="26" t="n">
        <v>50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21" t="n">
        <f aca="false">SUM(E16:AC16)</f>
        <v>1974</v>
      </c>
      <c r="E16" s="26" t="n">
        <v>17</v>
      </c>
      <c r="F16" s="26" t="n">
        <v>66</v>
      </c>
      <c r="G16" s="26"/>
      <c r="H16" s="26" t="n">
        <v>10</v>
      </c>
      <c r="I16" s="26" t="n">
        <v>255</v>
      </c>
      <c r="J16" s="26" t="n">
        <v>159</v>
      </c>
      <c r="K16" s="26" t="n">
        <v>240</v>
      </c>
      <c r="L16" s="26" t="n">
        <v>98</v>
      </c>
      <c r="M16" s="26" t="n">
        <v>84</v>
      </c>
      <c r="N16" s="26" t="n">
        <v>91</v>
      </c>
      <c r="O16" s="26" t="n">
        <v>116</v>
      </c>
      <c r="P16" s="26" t="n">
        <v>135</v>
      </c>
      <c r="Q16" s="26" t="n">
        <v>3</v>
      </c>
      <c r="R16" s="26" t="n">
        <v>105</v>
      </c>
      <c r="S16" s="26" t="n">
        <v>194</v>
      </c>
      <c r="T16" s="26" t="n">
        <v>38</v>
      </c>
      <c r="U16" s="26" t="n">
        <v>37</v>
      </c>
      <c r="V16" s="26" t="n">
        <v>142</v>
      </c>
      <c r="W16" s="26" t="n">
        <v>108</v>
      </c>
      <c r="X16" s="26" t="n">
        <v>1</v>
      </c>
      <c r="Y16" s="26"/>
      <c r="Z16" s="26" t="n">
        <v>24</v>
      </c>
      <c r="AA16" s="26" t="n">
        <v>3</v>
      </c>
      <c r="AB16" s="26" t="n">
        <v>39</v>
      </c>
      <c r="AC16" s="26" t="n">
        <v>9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21" t="n">
        <f aca="false">SUM(E17:AC17)</f>
        <v>2937</v>
      </c>
      <c r="E17" s="26" t="n">
        <v>24</v>
      </c>
      <c r="F17" s="26" t="n">
        <v>280</v>
      </c>
      <c r="G17" s="26"/>
      <c r="H17" s="26" t="n">
        <v>14</v>
      </c>
      <c r="I17" s="26" t="n">
        <v>274</v>
      </c>
      <c r="J17" s="26" t="n">
        <v>226</v>
      </c>
      <c r="K17" s="26" t="n">
        <v>297</v>
      </c>
      <c r="L17" s="26" t="n">
        <v>171</v>
      </c>
      <c r="M17" s="26" t="n">
        <v>688</v>
      </c>
      <c r="N17" s="26" t="n">
        <v>47</v>
      </c>
      <c r="O17" s="26" t="n">
        <v>13</v>
      </c>
      <c r="P17" s="26" t="n">
        <v>46</v>
      </c>
      <c r="Q17" s="26" t="n">
        <v>1</v>
      </c>
      <c r="R17" s="26" t="n">
        <v>59</v>
      </c>
      <c r="S17" s="26" t="n">
        <v>356</v>
      </c>
      <c r="T17" s="26" t="n">
        <v>79</v>
      </c>
      <c r="U17" s="26" t="n">
        <v>17</v>
      </c>
      <c r="V17" s="26" t="n">
        <v>21</v>
      </c>
      <c r="W17" s="26" t="n">
        <v>81</v>
      </c>
      <c r="X17" s="26" t="n">
        <v>189</v>
      </c>
      <c r="Y17" s="26" t="n">
        <v>32</v>
      </c>
      <c r="Z17" s="26" t="n">
        <v>11</v>
      </c>
      <c r="AA17" s="26"/>
      <c r="AB17" s="26" t="n">
        <v>2</v>
      </c>
      <c r="AC17" s="26" t="n">
        <v>9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21" t="n">
        <f aca="false">SUM(E18:AC18)</f>
        <v>5791</v>
      </c>
      <c r="E18" s="26" t="n">
        <v>80</v>
      </c>
      <c r="F18" s="26" t="n">
        <v>572</v>
      </c>
      <c r="G18" s="26" t="n">
        <v>186</v>
      </c>
      <c r="H18" s="26" t="n">
        <v>163</v>
      </c>
      <c r="I18" s="26" t="n">
        <v>740</v>
      </c>
      <c r="J18" s="26" t="n">
        <v>646</v>
      </c>
      <c r="K18" s="26" t="n">
        <v>446</v>
      </c>
      <c r="L18" s="26" t="n">
        <v>232</v>
      </c>
      <c r="M18" s="26" t="n">
        <v>439</v>
      </c>
      <c r="N18" s="26" t="n">
        <v>268</v>
      </c>
      <c r="O18" s="26" t="n">
        <v>81</v>
      </c>
      <c r="P18" s="26" t="n">
        <v>303</v>
      </c>
      <c r="Q18" s="26" t="n">
        <v>139</v>
      </c>
      <c r="R18" s="26" t="n">
        <v>319</v>
      </c>
      <c r="S18" s="26" t="n">
        <v>523</v>
      </c>
      <c r="T18" s="26" t="n">
        <v>20</v>
      </c>
      <c r="U18" s="26" t="n">
        <v>50</v>
      </c>
      <c r="V18" s="26" t="n">
        <v>51</v>
      </c>
      <c r="W18" s="26" t="n">
        <v>201</v>
      </c>
      <c r="X18" s="26" t="n">
        <v>216</v>
      </c>
      <c r="Y18" s="26" t="n">
        <v>40</v>
      </c>
      <c r="Z18" s="26" t="n">
        <v>30</v>
      </c>
      <c r="AA18" s="26" t="n">
        <v>2</v>
      </c>
      <c r="AB18" s="26" t="n">
        <v>28</v>
      </c>
      <c r="AC18" s="26" t="n">
        <v>16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21" t="n">
        <f aca="false">SUM(E19:AC19)</f>
        <v>7833</v>
      </c>
      <c r="E19" s="26" t="n">
        <v>51</v>
      </c>
      <c r="F19" s="26" t="n">
        <v>441</v>
      </c>
      <c r="G19" s="26" t="n">
        <v>47</v>
      </c>
      <c r="H19" s="26" t="n">
        <v>192</v>
      </c>
      <c r="I19" s="26" t="n">
        <v>1156</v>
      </c>
      <c r="J19" s="26" t="n">
        <v>1173</v>
      </c>
      <c r="K19" s="26" t="n">
        <v>843</v>
      </c>
      <c r="L19" s="26" t="n">
        <v>215</v>
      </c>
      <c r="M19" s="26" t="n">
        <v>778</v>
      </c>
      <c r="N19" s="26" t="n">
        <v>129</v>
      </c>
      <c r="O19" s="26" t="n">
        <v>165</v>
      </c>
      <c r="P19" s="26" t="n">
        <v>369</v>
      </c>
      <c r="Q19" s="26" t="n">
        <v>73</v>
      </c>
      <c r="R19" s="26" t="n">
        <v>169</v>
      </c>
      <c r="S19" s="26" t="n">
        <v>840</v>
      </c>
      <c r="T19" s="26" t="n">
        <v>205</v>
      </c>
      <c r="U19" s="26" t="n">
        <v>79</v>
      </c>
      <c r="V19" s="26" t="n">
        <v>96</v>
      </c>
      <c r="W19" s="26" t="n">
        <v>377</v>
      </c>
      <c r="X19" s="26" t="n">
        <v>230</v>
      </c>
      <c r="Y19" s="26" t="n">
        <v>100</v>
      </c>
      <c r="Z19" s="26" t="n">
        <v>51</v>
      </c>
      <c r="AA19" s="26" t="n">
        <v>8</v>
      </c>
      <c r="AB19" s="26" t="n">
        <v>20</v>
      </c>
      <c r="AC19" s="26" t="n">
        <v>26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21" t="n">
        <f aca="false">SUM(E20:AC20)</f>
        <v>5752</v>
      </c>
      <c r="E20" s="26" t="n">
        <v>90</v>
      </c>
      <c r="F20" s="26" t="n">
        <v>399</v>
      </c>
      <c r="G20" s="26" t="n">
        <v>123</v>
      </c>
      <c r="H20" s="26" t="n">
        <v>148</v>
      </c>
      <c r="I20" s="26" t="n">
        <v>945</v>
      </c>
      <c r="J20" s="26" t="n">
        <v>651</v>
      </c>
      <c r="K20" s="26" t="n">
        <v>580</v>
      </c>
      <c r="L20" s="26" t="n">
        <v>207</v>
      </c>
      <c r="M20" s="26" t="n">
        <v>427</v>
      </c>
      <c r="N20" s="26" t="n">
        <v>183</v>
      </c>
      <c r="O20" s="26" t="n">
        <v>57</v>
      </c>
      <c r="P20" s="26" t="n">
        <v>195</v>
      </c>
      <c r="Q20" s="26" t="n">
        <v>16</v>
      </c>
      <c r="R20" s="26" t="n">
        <v>146</v>
      </c>
      <c r="S20" s="26" t="n">
        <v>753</v>
      </c>
      <c r="T20" s="26" t="n">
        <v>141</v>
      </c>
      <c r="U20" s="26" t="n">
        <v>67</v>
      </c>
      <c r="V20" s="26" t="n">
        <v>146</v>
      </c>
      <c r="W20" s="26" t="n">
        <v>135</v>
      </c>
      <c r="X20" s="26" t="n">
        <v>208</v>
      </c>
      <c r="Y20" s="26" t="n">
        <v>64</v>
      </c>
      <c r="Z20" s="26" t="n">
        <v>31</v>
      </c>
      <c r="AA20" s="26" t="n">
        <v>2</v>
      </c>
      <c r="AB20" s="26" t="n">
        <v>36</v>
      </c>
      <c r="AC20" s="26" t="n">
        <v>2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21" t="n">
        <f aca="false">SUM(E21:AC21)</f>
        <v>6899</v>
      </c>
      <c r="E21" s="26" t="n">
        <v>107</v>
      </c>
      <c r="F21" s="26" t="n">
        <v>630</v>
      </c>
      <c r="G21" s="26" t="n">
        <v>124</v>
      </c>
      <c r="H21" s="26" t="n">
        <v>162</v>
      </c>
      <c r="I21" s="26" t="n">
        <v>976</v>
      </c>
      <c r="J21" s="26" t="n">
        <v>933</v>
      </c>
      <c r="K21" s="26" t="n">
        <v>800</v>
      </c>
      <c r="L21" s="26" t="n">
        <v>358</v>
      </c>
      <c r="M21" s="26" t="n">
        <v>545</v>
      </c>
      <c r="N21" s="26" t="n">
        <v>211</v>
      </c>
      <c r="O21" s="26" t="n">
        <v>113</v>
      </c>
      <c r="P21" s="26" t="n">
        <v>233</v>
      </c>
      <c r="Q21" s="26" t="n">
        <v>81</v>
      </c>
      <c r="R21" s="26" t="n">
        <v>279</v>
      </c>
      <c r="S21" s="26" t="n">
        <v>682</v>
      </c>
      <c r="T21" s="26" t="n">
        <v>85</v>
      </c>
      <c r="U21" s="26" t="n">
        <v>67</v>
      </c>
      <c r="V21" s="26" t="n">
        <v>64</v>
      </c>
      <c r="W21" s="26" t="n">
        <v>122</v>
      </c>
      <c r="X21" s="26" t="n">
        <v>145</v>
      </c>
      <c r="Y21" s="26" t="n">
        <v>78</v>
      </c>
      <c r="Z21" s="26" t="n">
        <v>53</v>
      </c>
      <c r="AA21" s="26" t="n">
        <v>5</v>
      </c>
      <c r="AB21" s="26" t="n">
        <v>19</v>
      </c>
      <c r="AC21" s="26" t="n">
        <v>27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21" t="n">
        <f aca="false">SUM(E22:AC22)</f>
        <v>6827</v>
      </c>
      <c r="E22" s="26" t="n">
        <v>133</v>
      </c>
      <c r="F22" s="26" t="n">
        <v>662</v>
      </c>
      <c r="G22" s="26" t="n">
        <v>9</v>
      </c>
      <c r="H22" s="26" t="n">
        <v>228</v>
      </c>
      <c r="I22" s="26" t="n">
        <v>689</v>
      </c>
      <c r="J22" s="26" t="n">
        <v>594</v>
      </c>
      <c r="K22" s="26" t="n">
        <v>765</v>
      </c>
      <c r="L22" s="26" t="n">
        <v>498</v>
      </c>
      <c r="M22" s="26" t="n">
        <v>962</v>
      </c>
      <c r="N22" s="26" t="n">
        <v>197</v>
      </c>
      <c r="O22" s="26" t="n">
        <v>89</v>
      </c>
      <c r="P22" s="26" t="n">
        <v>228</v>
      </c>
      <c r="Q22" s="26" t="n">
        <v>13</v>
      </c>
      <c r="R22" s="26" t="n">
        <v>192</v>
      </c>
      <c r="S22" s="26" t="n">
        <v>616</v>
      </c>
      <c r="T22" s="26" t="n">
        <v>141</v>
      </c>
      <c r="U22" s="26" t="n">
        <v>107</v>
      </c>
      <c r="V22" s="26" t="n">
        <v>40</v>
      </c>
      <c r="W22" s="26" t="n">
        <v>224</v>
      </c>
      <c r="X22" s="26" t="n">
        <v>235</v>
      </c>
      <c r="Y22" s="26" t="n">
        <v>105</v>
      </c>
      <c r="Z22" s="26" t="n">
        <v>35</v>
      </c>
      <c r="AA22" s="26" t="n">
        <v>10</v>
      </c>
      <c r="AB22" s="26" t="n">
        <v>37</v>
      </c>
      <c r="AC22" s="26" t="n">
        <v>18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21" t="n">
        <f aca="false">SUM(E23:AC23)</f>
        <v>2817</v>
      </c>
      <c r="E23" s="26" t="n">
        <v>15</v>
      </c>
      <c r="F23" s="26" t="n">
        <v>56</v>
      </c>
      <c r="G23" s="26"/>
      <c r="H23" s="26" t="n">
        <v>5</v>
      </c>
      <c r="I23" s="26" t="n">
        <v>557</v>
      </c>
      <c r="J23" s="26" t="n">
        <v>248</v>
      </c>
      <c r="K23" s="26" t="n">
        <v>313</v>
      </c>
      <c r="L23" s="26" t="n">
        <v>187</v>
      </c>
      <c r="M23" s="26" t="n">
        <v>157</v>
      </c>
      <c r="N23" s="26" t="n">
        <v>69</v>
      </c>
      <c r="O23" s="26" t="n">
        <v>117</v>
      </c>
      <c r="P23" s="26" t="n">
        <v>248</v>
      </c>
      <c r="Q23" s="26" t="n">
        <v>39</v>
      </c>
      <c r="R23" s="26" t="n">
        <v>102</v>
      </c>
      <c r="S23" s="26" t="n">
        <v>329</v>
      </c>
      <c r="T23" s="26" t="n">
        <v>87</v>
      </c>
      <c r="U23" s="26" t="n">
        <v>31</v>
      </c>
      <c r="V23" s="26" t="n">
        <v>7</v>
      </c>
      <c r="W23" s="26" t="n">
        <v>123</v>
      </c>
      <c r="X23" s="26" t="n">
        <v>90</v>
      </c>
      <c r="Y23" s="26" t="n">
        <v>13</v>
      </c>
      <c r="Z23" s="26" t="n">
        <v>16</v>
      </c>
      <c r="AA23" s="26" t="n">
        <v>3</v>
      </c>
      <c r="AB23" s="26" t="n">
        <v>2</v>
      </c>
      <c r="AC23" s="26" t="n">
        <v>3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21" t="n">
        <f aca="false">SUM(E24:AC24)</f>
        <v>1430</v>
      </c>
      <c r="E24" s="26" t="n">
        <v>16</v>
      </c>
      <c r="F24" s="26" t="n">
        <v>46</v>
      </c>
      <c r="G24" s="26" t="n">
        <v>3</v>
      </c>
      <c r="H24" s="26" t="n">
        <v>4</v>
      </c>
      <c r="I24" s="26" t="n">
        <v>358</v>
      </c>
      <c r="J24" s="26" t="n">
        <v>163</v>
      </c>
      <c r="K24" s="26" t="n">
        <v>84</v>
      </c>
      <c r="L24" s="26" t="n">
        <v>82</v>
      </c>
      <c r="M24" s="26" t="n">
        <v>168</v>
      </c>
      <c r="N24" s="26" t="n">
        <v>24</v>
      </c>
      <c r="O24" s="26" t="n">
        <v>56</v>
      </c>
      <c r="P24" s="26" t="n">
        <v>101</v>
      </c>
      <c r="Q24" s="26" t="n">
        <v>1</v>
      </c>
      <c r="R24" s="26" t="n">
        <v>68</v>
      </c>
      <c r="S24" s="26" t="n">
        <v>101</v>
      </c>
      <c r="T24" s="26" t="n">
        <v>26</v>
      </c>
      <c r="U24" s="26" t="n">
        <v>17</v>
      </c>
      <c r="V24" s="26" t="n">
        <v>10</v>
      </c>
      <c r="W24" s="26" t="n">
        <v>82</v>
      </c>
      <c r="X24" s="26" t="n">
        <v>1</v>
      </c>
      <c r="Y24" s="26"/>
      <c r="Z24" s="26" t="n">
        <v>18</v>
      </c>
      <c r="AA24" s="26"/>
      <c r="AB24" s="26" t="n">
        <v>1</v>
      </c>
      <c r="AC24" s="26"/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21" t="n">
        <f aca="false">SUM(E25:AC25)</f>
        <v>4212</v>
      </c>
      <c r="E25" s="26" t="n">
        <v>19</v>
      </c>
      <c r="F25" s="26" t="n">
        <v>318</v>
      </c>
      <c r="G25" s="26" t="n">
        <v>67</v>
      </c>
      <c r="H25" s="26" t="n">
        <v>187</v>
      </c>
      <c r="I25" s="26" t="n">
        <v>499</v>
      </c>
      <c r="J25" s="26" t="n">
        <v>461</v>
      </c>
      <c r="K25" s="26" t="n">
        <v>365</v>
      </c>
      <c r="L25" s="26" t="n">
        <v>183</v>
      </c>
      <c r="M25" s="26" t="n">
        <v>379</v>
      </c>
      <c r="N25" s="26" t="n">
        <v>342</v>
      </c>
      <c r="O25" s="26" t="n">
        <v>90</v>
      </c>
      <c r="P25" s="26" t="n">
        <v>254</v>
      </c>
      <c r="Q25" s="26" t="n">
        <v>34</v>
      </c>
      <c r="R25" s="26" t="n">
        <v>107</v>
      </c>
      <c r="S25" s="26" t="n">
        <v>422</v>
      </c>
      <c r="T25" s="26" t="n">
        <v>57</v>
      </c>
      <c r="U25" s="26" t="n">
        <v>63</v>
      </c>
      <c r="V25" s="26" t="n">
        <v>117</v>
      </c>
      <c r="W25" s="26" t="n">
        <v>114</v>
      </c>
      <c r="X25" s="26" t="n">
        <v>52</v>
      </c>
      <c r="Y25" s="26" t="n">
        <v>12</v>
      </c>
      <c r="Z25" s="26" t="n">
        <v>42</v>
      </c>
      <c r="AA25" s="26" t="n">
        <v>1</v>
      </c>
      <c r="AB25" s="26" t="n">
        <v>24</v>
      </c>
      <c r="AC25" s="26" t="n">
        <v>3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21" t="n">
        <f aca="false">SUM(E26:AC26)</f>
        <v>9773</v>
      </c>
      <c r="E26" s="26" t="n">
        <v>83</v>
      </c>
      <c r="F26" s="26" t="n">
        <v>871</v>
      </c>
      <c r="G26" s="26" t="n">
        <v>427</v>
      </c>
      <c r="H26" s="26" t="n">
        <v>248</v>
      </c>
      <c r="I26" s="26" t="n">
        <v>1269</v>
      </c>
      <c r="J26" s="26" t="n">
        <v>770</v>
      </c>
      <c r="K26" s="26" t="n">
        <v>897</v>
      </c>
      <c r="L26" s="26" t="n">
        <v>355</v>
      </c>
      <c r="M26" s="26" t="n">
        <v>783</v>
      </c>
      <c r="N26" s="26" t="n">
        <v>234</v>
      </c>
      <c r="O26" s="26" t="n">
        <v>111</v>
      </c>
      <c r="P26" s="26" t="n">
        <v>434</v>
      </c>
      <c r="Q26" s="26" t="n">
        <v>67</v>
      </c>
      <c r="R26" s="26" t="n">
        <v>538</v>
      </c>
      <c r="S26" s="26" t="n">
        <v>1397</v>
      </c>
      <c r="T26" s="26" t="n">
        <v>206</v>
      </c>
      <c r="U26" s="26" t="n">
        <v>105</v>
      </c>
      <c r="V26" s="26" t="n">
        <v>257</v>
      </c>
      <c r="W26" s="26" t="n">
        <v>166</v>
      </c>
      <c r="X26" s="26" t="n">
        <v>323</v>
      </c>
      <c r="Y26" s="26" t="n">
        <v>109</v>
      </c>
      <c r="Z26" s="26" t="n">
        <v>91</v>
      </c>
      <c r="AA26" s="26" t="n">
        <v>2</v>
      </c>
      <c r="AB26" s="26" t="n">
        <v>30</v>
      </c>
      <c r="AC26" s="26"/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21" t="n">
        <f aca="false">SUM(E27:AC27)</f>
        <v>3074</v>
      </c>
      <c r="E27" s="26" t="n">
        <v>54</v>
      </c>
      <c r="F27" s="26" t="n">
        <v>297</v>
      </c>
      <c r="G27" s="26" t="n">
        <v>4</v>
      </c>
      <c r="H27" s="26" t="n">
        <v>39</v>
      </c>
      <c r="I27" s="26" t="n">
        <v>285</v>
      </c>
      <c r="J27" s="26" t="n">
        <v>333</v>
      </c>
      <c r="K27" s="26" t="n">
        <v>336</v>
      </c>
      <c r="L27" s="26" t="n">
        <v>155</v>
      </c>
      <c r="M27" s="26" t="n">
        <v>329</v>
      </c>
      <c r="N27" s="26" t="n">
        <v>85</v>
      </c>
      <c r="O27" s="26" t="n">
        <v>49</v>
      </c>
      <c r="P27" s="26" t="n">
        <v>183</v>
      </c>
      <c r="Q27" s="26" t="n">
        <v>62</v>
      </c>
      <c r="R27" s="26" t="n">
        <v>77</v>
      </c>
      <c r="S27" s="26" t="n">
        <v>454</v>
      </c>
      <c r="T27" s="26" t="n">
        <v>133</v>
      </c>
      <c r="U27" s="26" t="n">
        <v>35</v>
      </c>
      <c r="V27" s="26" t="n">
        <v>34</v>
      </c>
      <c r="W27" s="26" t="n">
        <v>75</v>
      </c>
      <c r="X27" s="26"/>
      <c r="Y27" s="26" t="n">
        <v>1</v>
      </c>
      <c r="Z27" s="26" t="n">
        <v>27</v>
      </c>
      <c r="AA27" s="26" t="n">
        <v>2</v>
      </c>
      <c r="AB27" s="26" t="n">
        <v>16</v>
      </c>
      <c r="AC27" s="26" t="n">
        <v>9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21" t="n">
        <f aca="false">SUM(E28:AC28)</f>
        <v>8270</v>
      </c>
      <c r="E28" s="26" t="n">
        <v>93</v>
      </c>
      <c r="F28" s="26" t="n">
        <v>643</v>
      </c>
      <c r="G28" s="26" t="n">
        <v>134</v>
      </c>
      <c r="H28" s="26" t="n">
        <v>165</v>
      </c>
      <c r="I28" s="26" t="n">
        <v>613</v>
      </c>
      <c r="J28" s="26" t="n">
        <v>1071</v>
      </c>
      <c r="K28" s="26" t="n">
        <v>789</v>
      </c>
      <c r="L28" s="26" t="n">
        <v>506</v>
      </c>
      <c r="M28" s="26" t="n">
        <v>973</v>
      </c>
      <c r="N28" s="26" t="n">
        <v>197</v>
      </c>
      <c r="O28" s="26" t="n">
        <v>187</v>
      </c>
      <c r="P28" s="26" t="n">
        <v>437</v>
      </c>
      <c r="Q28" s="26" t="n">
        <v>101</v>
      </c>
      <c r="R28" s="26" t="n">
        <v>225</v>
      </c>
      <c r="S28" s="26" t="n">
        <v>780</v>
      </c>
      <c r="T28" s="26" t="n">
        <v>188</v>
      </c>
      <c r="U28" s="26" t="n">
        <v>57</v>
      </c>
      <c r="V28" s="26" t="n">
        <v>106</v>
      </c>
      <c r="W28" s="26" t="n">
        <v>567</v>
      </c>
      <c r="X28" s="26" t="n">
        <v>281</v>
      </c>
      <c r="Y28" s="26" t="n">
        <v>61</v>
      </c>
      <c r="Z28" s="26" t="n">
        <v>63</v>
      </c>
      <c r="AA28" s="26" t="n">
        <v>10</v>
      </c>
      <c r="AB28" s="26" t="n">
        <v>22</v>
      </c>
      <c r="AC28" s="26" t="n">
        <v>1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21" t="n">
        <f aca="false">SUM(E29:AC29)</f>
        <v>5873</v>
      </c>
      <c r="E29" s="26" t="n">
        <v>62</v>
      </c>
      <c r="F29" s="26" t="n">
        <v>499</v>
      </c>
      <c r="G29" s="26" t="n">
        <v>29</v>
      </c>
      <c r="H29" s="26" t="n">
        <v>130</v>
      </c>
      <c r="I29" s="26" t="n">
        <v>974</v>
      </c>
      <c r="J29" s="26" t="n">
        <v>525</v>
      </c>
      <c r="K29" s="26" t="n">
        <v>559</v>
      </c>
      <c r="L29" s="26" t="n">
        <v>225</v>
      </c>
      <c r="M29" s="26" t="n">
        <v>490</v>
      </c>
      <c r="N29" s="26" t="n">
        <v>156</v>
      </c>
      <c r="O29" s="26" t="n">
        <v>48</v>
      </c>
      <c r="P29" s="26" t="n">
        <v>411</v>
      </c>
      <c r="Q29" s="26" t="n">
        <v>35</v>
      </c>
      <c r="R29" s="26" t="n">
        <v>234</v>
      </c>
      <c r="S29" s="26" t="n">
        <v>634</v>
      </c>
      <c r="T29" s="26" t="n">
        <v>90</v>
      </c>
      <c r="U29" s="26" t="n">
        <v>68</v>
      </c>
      <c r="V29" s="26" t="n">
        <v>114</v>
      </c>
      <c r="W29" s="26" t="n">
        <v>202</v>
      </c>
      <c r="X29" s="26" t="n">
        <v>211</v>
      </c>
      <c r="Y29" s="26" t="n">
        <v>30</v>
      </c>
      <c r="Z29" s="26" t="n">
        <v>33</v>
      </c>
      <c r="AA29" s="26" t="n">
        <v>1</v>
      </c>
      <c r="AB29" s="26" t="n">
        <v>92</v>
      </c>
      <c r="AC29" s="26" t="n">
        <v>21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21" t="n">
        <f aca="false">SUM(E30:AC30)</f>
        <v>9901</v>
      </c>
      <c r="E30" s="26" t="n">
        <v>184</v>
      </c>
      <c r="F30" s="26" t="n">
        <v>857</v>
      </c>
      <c r="G30" s="26" t="n">
        <v>89</v>
      </c>
      <c r="H30" s="26" t="n">
        <v>117</v>
      </c>
      <c r="I30" s="26" t="n">
        <v>1591</v>
      </c>
      <c r="J30" s="26" t="n">
        <v>1011</v>
      </c>
      <c r="K30" s="26" t="n">
        <v>1007</v>
      </c>
      <c r="L30" s="26" t="n">
        <v>519</v>
      </c>
      <c r="M30" s="26" t="n">
        <v>1109</v>
      </c>
      <c r="N30" s="26" t="n">
        <v>254</v>
      </c>
      <c r="O30" s="26" t="n">
        <v>103</v>
      </c>
      <c r="P30" s="26" t="n">
        <v>669</v>
      </c>
      <c r="Q30" s="26" t="n">
        <v>134</v>
      </c>
      <c r="R30" s="26" t="n">
        <v>219</v>
      </c>
      <c r="S30" s="26" t="n">
        <v>1048</v>
      </c>
      <c r="T30" s="26" t="n">
        <v>183</v>
      </c>
      <c r="U30" s="26" t="n">
        <v>97</v>
      </c>
      <c r="V30" s="26" t="n">
        <v>137</v>
      </c>
      <c r="W30" s="26" t="n">
        <v>263</v>
      </c>
      <c r="X30" s="26" t="n">
        <v>145</v>
      </c>
      <c r="Y30" s="26" t="n">
        <v>37</v>
      </c>
      <c r="Z30" s="26" t="n">
        <v>39</v>
      </c>
      <c r="AA30" s="26" t="n">
        <v>2</v>
      </c>
      <c r="AB30" s="26" t="n">
        <v>36</v>
      </c>
      <c r="AC30" s="26" t="n">
        <v>51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21" t="n">
        <f aca="false">SUM(E31:AC31)</f>
        <v>5644</v>
      </c>
      <c r="E31" s="26" t="n">
        <v>16</v>
      </c>
      <c r="F31" s="26" t="n">
        <v>523</v>
      </c>
      <c r="G31" s="26" t="n">
        <v>43</v>
      </c>
      <c r="H31" s="26" t="n">
        <v>233</v>
      </c>
      <c r="I31" s="26" t="n">
        <v>710</v>
      </c>
      <c r="J31" s="26" t="n">
        <v>618</v>
      </c>
      <c r="K31" s="26" t="n">
        <v>585</v>
      </c>
      <c r="L31" s="26" t="n">
        <v>284</v>
      </c>
      <c r="M31" s="26" t="n">
        <v>423</v>
      </c>
      <c r="N31" s="26" t="n">
        <v>191</v>
      </c>
      <c r="O31" s="26" t="n">
        <v>114</v>
      </c>
      <c r="P31" s="26" t="n">
        <v>300</v>
      </c>
      <c r="Q31" s="26" t="n">
        <v>52</v>
      </c>
      <c r="R31" s="26" t="n">
        <v>129</v>
      </c>
      <c r="S31" s="26" t="n">
        <v>623</v>
      </c>
      <c r="T31" s="26" t="n">
        <v>146</v>
      </c>
      <c r="U31" s="26" t="n">
        <v>41</v>
      </c>
      <c r="V31" s="26" t="n">
        <v>121</v>
      </c>
      <c r="W31" s="26" t="n">
        <v>129</v>
      </c>
      <c r="X31" s="26" t="n">
        <v>185</v>
      </c>
      <c r="Y31" s="26" t="n">
        <v>77</v>
      </c>
      <c r="Z31" s="26" t="n">
        <v>53</v>
      </c>
      <c r="AA31" s="26" t="n">
        <v>5</v>
      </c>
      <c r="AB31" s="26" t="n">
        <v>20</v>
      </c>
      <c r="AC31" s="26" t="n">
        <v>23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21" t="n">
        <f aca="false">SUM(E32:AC32)</f>
        <v>4965</v>
      </c>
      <c r="E32" s="26" t="n">
        <v>40</v>
      </c>
      <c r="F32" s="26" t="n">
        <v>395</v>
      </c>
      <c r="G32" s="26" t="n">
        <v>71</v>
      </c>
      <c r="H32" s="26" t="n">
        <v>52</v>
      </c>
      <c r="I32" s="26" t="n">
        <v>631</v>
      </c>
      <c r="J32" s="26" t="n">
        <v>500</v>
      </c>
      <c r="K32" s="26" t="n">
        <v>582</v>
      </c>
      <c r="L32" s="26" t="n">
        <v>254</v>
      </c>
      <c r="M32" s="26" t="n">
        <v>639</v>
      </c>
      <c r="N32" s="26" t="n">
        <v>72</v>
      </c>
      <c r="O32" s="26" t="n">
        <v>45</v>
      </c>
      <c r="P32" s="26" t="n">
        <v>164</v>
      </c>
      <c r="Q32" s="26" t="n">
        <v>3</v>
      </c>
      <c r="R32" s="26" t="n">
        <v>202</v>
      </c>
      <c r="S32" s="26" t="n">
        <v>626</v>
      </c>
      <c r="T32" s="26" t="n">
        <v>106</v>
      </c>
      <c r="U32" s="26" t="n">
        <v>41</v>
      </c>
      <c r="V32" s="26" t="n">
        <v>19</v>
      </c>
      <c r="W32" s="26" t="n">
        <v>146</v>
      </c>
      <c r="X32" s="26" t="n">
        <v>267</v>
      </c>
      <c r="Y32" s="26" t="n">
        <v>34</v>
      </c>
      <c r="Z32" s="26" t="n">
        <v>42</v>
      </c>
      <c r="AA32" s="26" t="n">
        <v>3</v>
      </c>
      <c r="AB32" s="26" t="n">
        <v>10</v>
      </c>
      <c r="AC32" s="26" t="n">
        <v>21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21" t="n">
        <f aca="false">SUM(E33:AC33)</f>
        <v>5635</v>
      </c>
      <c r="E33" s="26" t="n">
        <v>83</v>
      </c>
      <c r="F33" s="26" t="n">
        <v>420</v>
      </c>
      <c r="G33" s="26" t="n">
        <v>3</v>
      </c>
      <c r="H33" s="26" t="n">
        <v>116</v>
      </c>
      <c r="I33" s="26" t="n">
        <v>782</v>
      </c>
      <c r="J33" s="26" t="n">
        <v>455</v>
      </c>
      <c r="K33" s="26" t="n">
        <v>583</v>
      </c>
      <c r="L33" s="26" t="n">
        <v>389</v>
      </c>
      <c r="M33" s="26" t="n">
        <v>655</v>
      </c>
      <c r="N33" s="26" t="n">
        <v>107</v>
      </c>
      <c r="O33" s="26" t="n">
        <v>38</v>
      </c>
      <c r="P33" s="26" t="n">
        <v>253</v>
      </c>
      <c r="Q33" s="26" t="n">
        <v>42</v>
      </c>
      <c r="R33" s="26" t="n">
        <v>243</v>
      </c>
      <c r="S33" s="26" t="n">
        <v>879</v>
      </c>
      <c r="T33" s="26" t="n">
        <v>115</v>
      </c>
      <c r="U33" s="26" t="n">
        <v>62</v>
      </c>
      <c r="V33" s="26" t="n">
        <v>7</v>
      </c>
      <c r="W33" s="26" t="n">
        <v>326</v>
      </c>
      <c r="X33" s="26" t="n">
        <v>3</v>
      </c>
      <c r="Y33" s="26" t="n">
        <v>4</v>
      </c>
      <c r="Z33" s="26" t="n">
        <v>43</v>
      </c>
      <c r="AA33" s="26" t="n">
        <v>5</v>
      </c>
      <c r="AB33" s="26" t="n">
        <v>18</v>
      </c>
      <c r="AC33" s="26" t="n">
        <v>4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21" t="n">
        <f aca="false">SUM(E34:AC34)</f>
        <v>10434</v>
      </c>
      <c r="E34" s="26" t="n">
        <v>141</v>
      </c>
      <c r="F34" s="26" t="n">
        <v>742</v>
      </c>
      <c r="G34" s="26" t="n">
        <v>371</v>
      </c>
      <c r="H34" s="26" t="n">
        <v>181</v>
      </c>
      <c r="I34" s="26" t="n">
        <v>1312</v>
      </c>
      <c r="J34" s="26" t="n">
        <v>1383</v>
      </c>
      <c r="K34" s="26" t="n">
        <v>970</v>
      </c>
      <c r="L34" s="26" t="n">
        <v>468</v>
      </c>
      <c r="M34" s="26" t="n">
        <v>657</v>
      </c>
      <c r="N34" s="26" t="n">
        <v>297</v>
      </c>
      <c r="O34" s="26" t="n">
        <v>141</v>
      </c>
      <c r="P34" s="26" t="n">
        <v>647</v>
      </c>
      <c r="Q34" s="26" t="n">
        <v>151</v>
      </c>
      <c r="R34" s="26" t="n">
        <v>478</v>
      </c>
      <c r="S34" s="26" t="n">
        <v>1396</v>
      </c>
      <c r="T34" s="26" t="n">
        <v>94</v>
      </c>
      <c r="U34" s="26" t="n">
        <v>152</v>
      </c>
      <c r="V34" s="26" t="n">
        <v>315</v>
      </c>
      <c r="W34" s="26" t="n">
        <v>198</v>
      </c>
      <c r="X34" s="26" t="n">
        <v>173</v>
      </c>
      <c r="Y34" s="26" t="n">
        <v>18</v>
      </c>
      <c r="Z34" s="26" t="n">
        <v>64</v>
      </c>
      <c r="AA34" s="26" t="n">
        <v>8</v>
      </c>
      <c r="AB34" s="26" t="n">
        <v>23</v>
      </c>
      <c r="AC34" s="26" t="n">
        <v>54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21" t="n">
        <f aca="false">SUM(E35:AC35)</f>
        <v>12977</v>
      </c>
      <c r="E35" s="26" t="n">
        <v>171</v>
      </c>
      <c r="F35" s="26" t="n">
        <v>805</v>
      </c>
      <c r="G35" s="26" t="n">
        <v>747</v>
      </c>
      <c r="H35" s="26" t="n">
        <v>287</v>
      </c>
      <c r="I35" s="26" t="n">
        <v>793</v>
      </c>
      <c r="J35" s="26" t="n">
        <v>1299</v>
      </c>
      <c r="K35" s="26" t="n">
        <v>1212</v>
      </c>
      <c r="L35" s="26" t="n">
        <v>626</v>
      </c>
      <c r="M35" s="26" t="n">
        <v>1003</v>
      </c>
      <c r="N35" s="26" t="n">
        <v>144</v>
      </c>
      <c r="O35" s="26" t="n">
        <v>209</v>
      </c>
      <c r="P35" s="26" t="n">
        <v>915</v>
      </c>
      <c r="Q35" s="26" t="n">
        <v>127</v>
      </c>
      <c r="R35" s="26" t="n">
        <v>686</v>
      </c>
      <c r="S35" s="26" t="n">
        <v>2694</v>
      </c>
      <c r="T35" s="26" t="n">
        <v>351</v>
      </c>
      <c r="U35" s="26" t="n">
        <v>151</v>
      </c>
      <c r="V35" s="26" t="n">
        <v>199</v>
      </c>
      <c r="W35" s="26" t="n">
        <v>372</v>
      </c>
      <c r="X35" s="26"/>
      <c r="Y35" s="26" t="n">
        <v>2</v>
      </c>
      <c r="Z35" s="26" t="n">
        <v>58</v>
      </c>
      <c r="AA35" s="26" t="n">
        <v>1</v>
      </c>
      <c r="AB35" s="26" t="n">
        <v>125</v>
      </c>
      <c r="AC35" s="26"/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21" t="n">
        <f aca="false">SUM(E36:AC36)</f>
        <v>688</v>
      </c>
      <c r="E36" s="26" t="n">
        <v>5</v>
      </c>
      <c r="F36" s="26" t="n">
        <v>14</v>
      </c>
      <c r="G36" s="26"/>
      <c r="H36" s="26"/>
      <c r="I36" s="26" t="n">
        <v>172</v>
      </c>
      <c r="J36" s="26" t="n">
        <v>439</v>
      </c>
      <c r="K36" s="26" t="n">
        <v>5</v>
      </c>
      <c r="L36" s="26"/>
      <c r="M36" s="26" t="n">
        <v>7</v>
      </c>
      <c r="N36" s="26"/>
      <c r="O36" s="26" t="n">
        <v>2</v>
      </c>
      <c r="P36" s="26" t="n">
        <v>12</v>
      </c>
      <c r="Q36" s="26"/>
      <c r="R36" s="26"/>
      <c r="S36" s="26"/>
      <c r="T36" s="26"/>
      <c r="U36" s="26" t="n">
        <v>7</v>
      </c>
      <c r="V36" s="26"/>
      <c r="W36" s="26" t="n">
        <v>24</v>
      </c>
      <c r="X36" s="26"/>
      <c r="Y36" s="26"/>
      <c r="Z36" s="26" t="n">
        <v>1</v>
      </c>
      <c r="AA36" s="26"/>
      <c r="AB36" s="26"/>
      <c r="AC36" s="26"/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21" t="n">
        <f aca="false">SUM(E37:AC37)</f>
        <v>736</v>
      </c>
      <c r="E37" s="26"/>
      <c r="F37" s="26" t="n">
        <v>4</v>
      </c>
      <c r="G37" s="26"/>
      <c r="H37" s="26" t="n">
        <v>1</v>
      </c>
      <c r="I37" s="26" t="n">
        <v>135</v>
      </c>
      <c r="J37" s="26" t="n">
        <v>574</v>
      </c>
      <c r="K37" s="26" t="n">
        <v>1</v>
      </c>
      <c r="L37" s="26"/>
      <c r="M37" s="26"/>
      <c r="N37" s="26" t="n">
        <v>1</v>
      </c>
      <c r="O37" s="26"/>
      <c r="P37" s="26" t="n">
        <v>3</v>
      </c>
      <c r="Q37" s="26"/>
      <c r="R37" s="26"/>
      <c r="S37" s="26"/>
      <c r="T37" s="26"/>
      <c r="U37" s="26" t="n">
        <v>9</v>
      </c>
      <c r="V37" s="26"/>
      <c r="W37" s="26" t="n">
        <v>6</v>
      </c>
      <c r="X37" s="26"/>
      <c r="Y37" s="26"/>
      <c r="Z37" s="26" t="n">
        <v>1</v>
      </c>
      <c r="AA37" s="26"/>
      <c r="AB37" s="26" t="n">
        <v>1</v>
      </c>
      <c r="AC37" s="26"/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21" t="n">
        <f aca="false">SUM(E38:AC38)</f>
        <v>1057</v>
      </c>
      <c r="E38" s="26"/>
      <c r="F38" s="26" t="n">
        <v>16</v>
      </c>
      <c r="G38" s="26"/>
      <c r="H38" s="26"/>
      <c r="I38" s="26" t="n">
        <v>248</v>
      </c>
      <c r="J38" s="26"/>
      <c r="K38" s="26"/>
      <c r="L38" s="26"/>
      <c r="M38" s="26" t="n">
        <v>789</v>
      </c>
      <c r="N38" s="26" t="n">
        <v>1</v>
      </c>
      <c r="O38" s="26"/>
      <c r="P38" s="26"/>
      <c r="Q38" s="26"/>
      <c r="R38" s="26"/>
      <c r="S38" s="26"/>
      <c r="T38" s="26"/>
      <c r="U38" s="26" t="n">
        <v>3</v>
      </c>
      <c r="V38" s="26"/>
      <c r="W38" s="26"/>
      <c r="X38" s="26"/>
      <c r="Y38" s="26"/>
      <c r="Z38" s="26"/>
      <c r="AA38" s="26"/>
      <c r="AB38" s="26"/>
      <c r="AC38" s="26"/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21" t="n">
        <f aca="false">SUM(E39:AC39)</f>
        <v>3623</v>
      </c>
      <c r="E39" s="26"/>
      <c r="F39" s="26" t="n">
        <v>1144</v>
      </c>
      <c r="G39" s="26"/>
      <c r="H39" s="26"/>
      <c r="I39" s="26" t="n">
        <v>420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 t="n">
        <v>1477</v>
      </c>
      <c r="Y39" s="26" t="n">
        <v>582</v>
      </c>
      <c r="Z39" s="26"/>
      <c r="AA39" s="26"/>
      <c r="AB39" s="26"/>
      <c r="AC39" s="26"/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21" t="n">
        <f aca="false">SUM(E40:AC40)</f>
        <v>813</v>
      </c>
      <c r="E40" s="26"/>
      <c r="F40" s="26" t="n">
        <v>128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 t="n">
        <v>481</v>
      </c>
      <c r="Y40" s="26" t="n">
        <v>204</v>
      </c>
      <c r="Z40" s="26"/>
      <c r="AA40" s="26"/>
      <c r="AB40" s="26"/>
      <c r="AC40" s="26"/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21" t="n">
        <f aca="false">SUM(E41:AC41)</f>
        <v>311</v>
      </c>
      <c r="E41" s="26"/>
      <c r="F41" s="26" t="n">
        <v>70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 t="n">
        <v>204</v>
      </c>
      <c r="Y41" s="26" t="n">
        <v>37</v>
      </c>
      <c r="Z41" s="26"/>
      <c r="AA41" s="26"/>
      <c r="AB41" s="26"/>
      <c r="AC41" s="26"/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21" t="n">
        <f aca="false">SUM(E42:AC42)</f>
        <v>842</v>
      </c>
      <c r="E42" s="26"/>
      <c r="F42" s="26" t="n">
        <v>105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 t="n">
        <v>1</v>
      </c>
      <c r="T42" s="26"/>
      <c r="U42" s="26"/>
      <c r="V42" s="26"/>
      <c r="W42" s="26"/>
      <c r="X42" s="26" t="n">
        <v>569</v>
      </c>
      <c r="Y42" s="26" t="n">
        <v>167</v>
      </c>
      <c r="Z42" s="26"/>
      <c r="AA42" s="26"/>
      <c r="AB42" s="26"/>
      <c r="AC42" s="26"/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21" t="n">
        <f aca="false">SUM(E43:AC43)</f>
        <v>1148</v>
      </c>
      <c r="E43" s="26"/>
      <c r="F43" s="26" t="n">
        <v>234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 t="n">
        <v>680</v>
      </c>
      <c r="Y43" s="26" t="n">
        <v>234</v>
      </c>
      <c r="Z43" s="26"/>
      <c r="AA43" s="26"/>
      <c r="AB43" s="26"/>
      <c r="AC43" s="26"/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21" t="n">
        <f aca="false">SUM(E44:AC44)</f>
        <v>722</v>
      </c>
      <c r="E44" s="26"/>
      <c r="F44" s="26" t="n">
        <v>591</v>
      </c>
      <c r="G44" s="26"/>
      <c r="H44" s="26"/>
      <c r="I44" s="26"/>
      <c r="J44" s="26"/>
      <c r="K44" s="26"/>
      <c r="L44" s="26"/>
      <c r="M44" s="26"/>
      <c r="N44" s="26"/>
      <c r="O44" s="26" t="n">
        <v>61</v>
      </c>
      <c r="P44" s="26"/>
      <c r="Q44" s="26"/>
      <c r="R44" s="26"/>
      <c r="S44" s="26"/>
      <c r="T44" s="26"/>
      <c r="U44" s="26"/>
      <c r="V44" s="26"/>
      <c r="W44" s="26"/>
      <c r="X44" s="26" t="n">
        <v>70</v>
      </c>
      <c r="Y44" s="26"/>
      <c r="Z44" s="26"/>
      <c r="AA44" s="26"/>
      <c r="AB44" s="26"/>
      <c r="AC44" s="26"/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21" t="n">
        <f aca="false">SUM(E45:AC45)</f>
        <v>414</v>
      </c>
      <c r="E45" s="26" t="n">
        <v>14</v>
      </c>
      <c r="F45" s="26" t="n">
        <v>12</v>
      </c>
      <c r="G45" s="26"/>
      <c r="H45" s="26" t="n">
        <v>1</v>
      </c>
      <c r="I45" s="26" t="n">
        <v>326</v>
      </c>
      <c r="J45" s="26" t="n">
        <v>10</v>
      </c>
      <c r="K45" s="26" t="n">
        <v>7</v>
      </c>
      <c r="L45" s="26" t="n">
        <v>8</v>
      </c>
      <c r="M45" s="26" t="n">
        <v>15</v>
      </c>
      <c r="N45" s="26" t="n">
        <v>1</v>
      </c>
      <c r="O45" s="26" t="n">
        <v>7</v>
      </c>
      <c r="P45" s="26" t="n">
        <v>7</v>
      </c>
      <c r="Q45" s="26" t="n">
        <v>1</v>
      </c>
      <c r="R45" s="26"/>
      <c r="S45" s="26"/>
      <c r="T45" s="26"/>
      <c r="U45" s="26" t="n">
        <v>1</v>
      </c>
      <c r="V45" s="26" t="n">
        <v>2</v>
      </c>
      <c r="W45" s="26" t="n">
        <v>2</v>
      </c>
      <c r="X45" s="26"/>
      <c r="Y45" s="26"/>
      <c r="Z45" s="26"/>
      <c r="AA45" s="26"/>
      <c r="AB45" s="26"/>
      <c r="AC45" s="26"/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21" t="n">
        <f aca="false">SUM(E46:AC46)</f>
        <v>1000</v>
      </c>
      <c r="E46" s="26"/>
      <c r="F46" s="26" t="n">
        <v>5</v>
      </c>
      <c r="G46" s="26" t="n">
        <v>1</v>
      </c>
      <c r="H46" s="26" t="n">
        <v>164</v>
      </c>
      <c r="I46" s="26" t="n">
        <v>240</v>
      </c>
      <c r="J46" s="26" t="n">
        <v>2</v>
      </c>
      <c r="K46" s="26" t="n">
        <v>36</v>
      </c>
      <c r="L46" s="26"/>
      <c r="M46" s="26" t="n">
        <v>8</v>
      </c>
      <c r="N46" s="26" t="n">
        <v>32</v>
      </c>
      <c r="O46" s="26" t="n">
        <v>2</v>
      </c>
      <c r="P46" s="26" t="n">
        <v>2</v>
      </c>
      <c r="Q46" s="26"/>
      <c r="R46" s="26"/>
      <c r="S46" s="26"/>
      <c r="T46" s="26"/>
      <c r="U46" s="26" t="n">
        <v>30</v>
      </c>
      <c r="V46" s="26" t="n">
        <v>2</v>
      </c>
      <c r="W46" s="26" t="n">
        <v>6</v>
      </c>
      <c r="X46" s="26"/>
      <c r="Y46" s="26"/>
      <c r="Z46" s="26" t="n">
        <v>9</v>
      </c>
      <c r="AA46" s="26"/>
      <c r="AB46" s="26" t="n">
        <v>461</v>
      </c>
      <c r="AC46" s="26"/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21" t="n">
        <f aca="false">SUM(E47:AC47)</f>
        <v>492</v>
      </c>
      <c r="E47" s="26"/>
      <c r="F47" s="26" t="n">
        <v>4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v>446</v>
      </c>
      <c r="Y47" s="26" t="n">
        <v>4</v>
      </c>
      <c r="Z47" s="26"/>
      <c r="AA47" s="26"/>
      <c r="AB47" s="26"/>
      <c r="AC47" s="26"/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21" t="n">
        <f aca="false">SUM(E48:AC48)</f>
        <v>2553</v>
      </c>
      <c r="E48" s="26" t="n">
        <v>17</v>
      </c>
      <c r="F48" s="26" t="n">
        <v>58</v>
      </c>
      <c r="G48" s="26"/>
      <c r="H48" s="26" t="n">
        <v>2</v>
      </c>
      <c r="I48" s="26" t="n">
        <v>4</v>
      </c>
      <c r="J48" s="26" t="n">
        <v>2462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 t="n">
        <v>1</v>
      </c>
      <c r="V48" s="26"/>
      <c r="W48" s="26" t="n">
        <v>7</v>
      </c>
      <c r="X48" s="26"/>
      <c r="Y48" s="26"/>
      <c r="Z48" s="26" t="n">
        <v>2</v>
      </c>
      <c r="AA48" s="26"/>
      <c r="AB48" s="26"/>
      <c r="AC48" s="26"/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21" t="n">
        <f aca="false">SUM(E49:AC49)</f>
        <v>2540</v>
      </c>
      <c r="E49" s="26" t="n">
        <v>47</v>
      </c>
      <c r="F49" s="26" t="n">
        <v>50</v>
      </c>
      <c r="G49" s="26"/>
      <c r="H49" s="26" t="n">
        <v>3</v>
      </c>
      <c r="I49" s="26" t="n">
        <v>507</v>
      </c>
      <c r="J49" s="26" t="n">
        <v>261</v>
      </c>
      <c r="K49" s="26" t="n">
        <v>251</v>
      </c>
      <c r="L49" s="26" t="n">
        <v>182</v>
      </c>
      <c r="M49" s="26" t="n">
        <v>207</v>
      </c>
      <c r="N49" s="26" t="n">
        <v>55</v>
      </c>
      <c r="O49" s="26" t="n">
        <v>26</v>
      </c>
      <c r="P49" s="26" t="n">
        <v>191</v>
      </c>
      <c r="Q49" s="26" t="n">
        <v>39</v>
      </c>
      <c r="R49" s="26" t="n">
        <v>187</v>
      </c>
      <c r="S49" s="26" t="n">
        <v>317</v>
      </c>
      <c r="T49" s="26" t="n">
        <v>25</v>
      </c>
      <c r="U49" s="26" t="n">
        <v>45</v>
      </c>
      <c r="V49" s="26" t="n">
        <v>62</v>
      </c>
      <c r="W49" s="26" t="n">
        <v>42</v>
      </c>
      <c r="X49" s="26" t="n">
        <v>3</v>
      </c>
      <c r="Y49" s="26" t="n">
        <v>1</v>
      </c>
      <c r="Z49" s="26" t="n">
        <v>27</v>
      </c>
      <c r="AA49" s="26" t="n">
        <v>2</v>
      </c>
      <c r="AB49" s="26" t="n">
        <v>3</v>
      </c>
      <c r="AC49" s="26" t="n">
        <v>7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21" t="n">
        <f aca="false">SUM(E50:AC50)</f>
        <v>2574</v>
      </c>
      <c r="E50" s="26" t="n">
        <v>14</v>
      </c>
      <c r="F50" s="26" t="n">
        <v>22</v>
      </c>
      <c r="G50" s="26" t="n">
        <v>1</v>
      </c>
      <c r="H50" s="26" t="n">
        <v>23</v>
      </c>
      <c r="I50" s="26" t="n">
        <v>280</v>
      </c>
      <c r="J50" s="26" t="n">
        <v>266</v>
      </c>
      <c r="K50" s="26" t="n">
        <v>356</v>
      </c>
      <c r="L50" s="26" t="n">
        <v>209</v>
      </c>
      <c r="M50" s="26" t="n">
        <v>292</v>
      </c>
      <c r="N50" s="26" t="n">
        <v>130</v>
      </c>
      <c r="O50" s="26" t="n">
        <v>31</v>
      </c>
      <c r="P50" s="26" t="n">
        <v>174</v>
      </c>
      <c r="Q50" s="26" t="n">
        <v>16</v>
      </c>
      <c r="R50" s="26" t="n">
        <v>93</v>
      </c>
      <c r="S50" s="26" t="n">
        <v>432</v>
      </c>
      <c r="T50" s="26" t="n">
        <v>33</v>
      </c>
      <c r="U50" s="26" t="n">
        <v>15</v>
      </c>
      <c r="V50" s="26" t="n">
        <v>4</v>
      </c>
      <c r="W50" s="26" t="n">
        <v>104</v>
      </c>
      <c r="X50" s="26" t="n">
        <v>3</v>
      </c>
      <c r="Y50" s="26" t="n">
        <v>4</v>
      </c>
      <c r="Z50" s="26" t="n">
        <v>51</v>
      </c>
      <c r="AA50" s="26" t="n">
        <v>1</v>
      </c>
      <c r="AB50" s="26" t="n">
        <v>19</v>
      </c>
      <c r="AC50" s="26" t="n">
        <v>1</v>
      </c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28" min="4" style="27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28" t="s">
        <v>14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s="1" customFormat="true" ht="15" hidden="false" customHeight="false" outlineLevel="0" collapsed="false">
      <c r="A2" s="5"/>
      <c r="B2" s="6"/>
      <c r="C2" s="5"/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9" t="s">
        <v>22</v>
      </c>
      <c r="V2" s="29" t="s">
        <v>23</v>
      </c>
      <c r="W2" s="29" t="s">
        <v>24</v>
      </c>
      <c r="X2" s="29" t="s">
        <v>25</v>
      </c>
      <c r="Y2" s="29" t="s">
        <v>26</v>
      </c>
      <c r="Z2" s="29" t="s">
        <v>27</v>
      </c>
      <c r="AA2" s="29" t="s">
        <v>28</v>
      </c>
      <c r="AB2" s="29" t="s">
        <v>29</v>
      </c>
    </row>
    <row r="3" s="12" customFormat="true" ht="126.75" hidden="false" customHeight="true" outlineLevel="0" collapsed="false">
      <c r="A3" s="5"/>
      <c r="B3" s="6"/>
      <c r="C3" s="5"/>
      <c r="D3" s="30" t="s">
        <v>30</v>
      </c>
      <c r="E3" s="30" t="s">
        <v>31</v>
      </c>
      <c r="F3" s="30" t="s">
        <v>32</v>
      </c>
      <c r="G3" s="30" t="s">
        <v>33</v>
      </c>
      <c r="H3" s="30" t="s">
        <v>34</v>
      </c>
      <c r="I3" s="30" t="s">
        <v>35</v>
      </c>
      <c r="J3" s="30" t="s">
        <v>36</v>
      </c>
      <c r="K3" s="30" t="s">
        <v>37</v>
      </c>
      <c r="L3" s="30" t="s">
        <v>38</v>
      </c>
      <c r="M3" s="30" t="s">
        <v>39</v>
      </c>
      <c r="N3" s="30" t="s">
        <v>40</v>
      </c>
      <c r="O3" s="30" t="s">
        <v>41</v>
      </c>
      <c r="P3" s="30" t="s">
        <v>42</v>
      </c>
      <c r="Q3" s="30" t="s">
        <v>43</v>
      </c>
      <c r="R3" s="30" t="s">
        <v>44</v>
      </c>
      <c r="S3" s="30" t="s">
        <v>45</v>
      </c>
      <c r="T3" s="30" t="s">
        <v>46</v>
      </c>
      <c r="U3" s="30" t="s">
        <v>47</v>
      </c>
      <c r="V3" s="30" t="s">
        <v>48</v>
      </c>
      <c r="W3" s="30" t="s">
        <v>49</v>
      </c>
      <c r="X3" s="30" t="s">
        <v>50</v>
      </c>
      <c r="Y3" s="30" t="s">
        <v>51</v>
      </c>
      <c r="Z3" s="30" t="s">
        <v>52</v>
      </c>
      <c r="AA3" s="30" t="s">
        <v>53</v>
      </c>
      <c r="AB3" s="30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32" t="n">
        <v>0.0146705496905715</v>
      </c>
      <c r="E5" s="32" t="n">
        <v>0.066654532216964</v>
      </c>
      <c r="F5" s="32" t="n">
        <v>0.0318165271204951</v>
      </c>
      <c r="G5" s="32" t="n">
        <v>0.0203130688023298</v>
      </c>
      <c r="H5" s="32" t="n">
        <v>0.102657444484893</v>
      </c>
      <c r="I5" s="32" t="n">
        <v>0.118929741536221</v>
      </c>
      <c r="J5" s="32" t="n">
        <v>0.129195485984711</v>
      </c>
      <c r="K5" s="32" t="n">
        <v>0.0442300691663633</v>
      </c>
      <c r="L5" s="32" t="n">
        <v>0.0741900254823444</v>
      </c>
      <c r="M5" s="32" t="n">
        <v>0.0260283946123043</v>
      </c>
      <c r="N5" s="32" t="n">
        <v>0.0212595558791409</v>
      </c>
      <c r="O5" s="32" t="n">
        <v>0.0523480160174736</v>
      </c>
      <c r="P5" s="32" t="n">
        <v>0.0179468511103022</v>
      </c>
      <c r="Q5" s="32" t="n">
        <v>0.0287950491445213</v>
      </c>
      <c r="R5" s="32" t="n">
        <v>0.140844557699308</v>
      </c>
      <c r="S5" s="32" t="n">
        <v>0.019439388423735</v>
      </c>
      <c r="T5" s="32" t="n">
        <v>0.0132508190753549</v>
      </c>
      <c r="U5" s="32" t="n">
        <v>0.0219876228613032</v>
      </c>
      <c r="V5" s="32" t="n">
        <v>0.0159810702584638</v>
      </c>
      <c r="W5" s="32" t="n">
        <v>0.0219512195121951</v>
      </c>
      <c r="X5" s="32" t="n">
        <v>0.00316709137240626</v>
      </c>
      <c r="Y5" s="32" t="n">
        <v>0.00775391336002912</v>
      </c>
      <c r="Z5" s="32" t="n">
        <v>0.00116490717145977</v>
      </c>
      <c r="AA5" s="32" t="n">
        <v>0.0052784856206771</v>
      </c>
      <c r="AB5" s="32" t="n">
        <v>0.000145613396432472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32" t="n">
        <v>0.016637025988182</v>
      </c>
      <c r="E6" s="32" t="n">
        <v>0.0802879926567609</v>
      </c>
      <c r="F6" s="32" t="n">
        <v>0.0440594343411164</v>
      </c>
      <c r="G6" s="32" t="n">
        <v>0.0256152831162871</v>
      </c>
      <c r="H6" s="32" t="n">
        <v>0.0778498078136653</v>
      </c>
      <c r="I6" s="32" t="n">
        <v>0.131116975503413</v>
      </c>
      <c r="J6" s="32" t="n">
        <v>0.100281108370145</v>
      </c>
      <c r="K6" s="32" t="n">
        <v>0.045149446388618</v>
      </c>
      <c r="L6" s="32" t="n">
        <v>0.0956915839596122</v>
      </c>
      <c r="M6" s="32" t="n">
        <v>0.0241236876828639</v>
      </c>
      <c r="N6" s="32" t="n">
        <v>0.0354253915438013</v>
      </c>
      <c r="O6" s="32" t="n">
        <v>0.0425391543801274</v>
      </c>
      <c r="P6" s="32" t="n">
        <v>0.0105845906717916</v>
      </c>
      <c r="Q6" s="32" t="n">
        <v>0.0411622970569675</v>
      </c>
      <c r="R6" s="32" t="n">
        <v>0.0936262979748724</v>
      </c>
      <c r="S6" s="32" t="n">
        <v>0.0172680855946303</v>
      </c>
      <c r="T6" s="32" t="n">
        <v>0.00717113189145775</v>
      </c>
      <c r="U6" s="32" t="n">
        <v>0.0576845849348861</v>
      </c>
      <c r="V6" s="32" t="n">
        <v>0.0126785611840973</v>
      </c>
      <c r="W6" s="32" t="n">
        <v>0.00920773334863175</v>
      </c>
      <c r="X6" s="32" t="n">
        <v>0.000229476220526648</v>
      </c>
      <c r="Y6" s="32" t="n">
        <v>0.00450347082783547</v>
      </c>
      <c r="Z6" s="32" t="n">
        <v>0.000143422637829155</v>
      </c>
      <c r="AA6" s="32" t="n">
        <v>0.0269347713843153</v>
      </c>
      <c r="AB6" s="32" t="n">
        <v>2.8684527565831E-005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32" t="n">
        <v>0.0213400524502494</v>
      </c>
      <c r="E7" s="32" t="n">
        <v>0.0763613925026997</v>
      </c>
      <c r="F7" s="32" t="n">
        <v>0.0259680156322312</v>
      </c>
      <c r="G7" s="32" t="n">
        <v>0.036098112819458</v>
      </c>
      <c r="H7" s="32" t="n">
        <v>0.094153339846763</v>
      </c>
      <c r="I7" s="32" t="n">
        <v>0.124543631408443</v>
      </c>
      <c r="J7" s="32" t="n">
        <v>0.0812978865634802</v>
      </c>
      <c r="K7" s="32" t="n">
        <v>0.0390805779811796</v>
      </c>
      <c r="L7" s="32" t="n">
        <v>0.118630122898133</v>
      </c>
      <c r="M7" s="32" t="n">
        <v>0.0359952691931918</v>
      </c>
      <c r="N7" s="32" t="n">
        <v>0.0423201522085669</v>
      </c>
      <c r="O7" s="32" t="n">
        <v>0.0508047513755335</v>
      </c>
      <c r="P7" s="32" t="n">
        <v>0.0118784388337533</v>
      </c>
      <c r="Q7" s="32" t="n">
        <v>0.0341955057335322</v>
      </c>
      <c r="R7" s="32" t="n">
        <v>0.0940504962204967</v>
      </c>
      <c r="S7" s="32" t="n">
        <v>0.0195917108037229</v>
      </c>
      <c r="T7" s="32" t="n">
        <v>0.0122383915256852</v>
      </c>
      <c r="U7" s="32" t="n">
        <v>0.020003085308788</v>
      </c>
      <c r="V7" s="32" t="n">
        <v>0.0156322311924718</v>
      </c>
      <c r="W7" s="32" t="n">
        <v>0.0308530878798786</v>
      </c>
      <c r="X7" s="32" t="n">
        <v>0.00365094873245231</v>
      </c>
      <c r="Y7" s="32" t="n">
        <v>0.00519360312644624</v>
      </c>
      <c r="Z7" s="32" t="n">
        <v>0.000359952691931918</v>
      </c>
      <c r="AA7" s="32" t="n">
        <v>0.00442227592944927</v>
      </c>
      <c r="AB7" s="32" t="n">
        <v>0.00133696714146141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32" t="n">
        <v>0.0164894364547712</v>
      </c>
      <c r="E8" s="32" t="n">
        <v>0.0733592542277603</v>
      </c>
      <c r="F8" s="32" t="n">
        <v>0.0109148826533002</v>
      </c>
      <c r="G8" s="32" t="n">
        <v>0.0296060336347028</v>
      </c>
      <c r="H8" s="32" t="n">
        <v>0.0968285941818523</v>
      </c>
      <c r="I8" s="32" t="n">
        <v>0.162317890101654</v>
      </c>
      <c r="J8" s="32" t="n">
        <v>0.102590527943037</v>
      </c>
      <c r="K8" s="32" t="n">
        <v>0.040801986227573</v>
      </c>
      <c r="L8" s="32" t="n">
        <v>0.0737808591371153</v>
      </c>
      <c r="M8" s="32" t="n">
        <v>0.0363517121843819</v>
      </c>
      <c r="N8" s="32" t="n">
        <v>0.0211739354476039</v>
      </c>
      <c r="O8" s="32" t="n">
        <v>0.0523726987398698</v>
      </c>
      <c r="P8" s="32" t="n">
        <v>0.0147093268374947</v>
      </c>
      <c r="Q8" s="32" t="n">
        <v>0.0288565137958495</v>
      </c>
      <c r="R8" s="32" t="n">
        <v>0.0874595961961868</v>
      </c>
      <c r="S8" s="32" t="n">
        <v>0.0288565137958495</v>
      </c>
      <c r="T8" s="32" t="n">
        <v>0.0133508221295732</v>
      </c>
      <c r="U8" s="32" t="n">
        <v>0.0249683796317984</v>
      </c>
      <c r="V8" s="32" t="n">
        <v>0.0232351150044503</v>
      </c>
      <c r="W8" s="32" t="n">
        <v>0.0301681735138427</v>
      </c>
      <c r="X8" s="32" t="n">
        <v>0.0111959525928702</v>
      </c>
      <c r="Y8" s="32" t="n">
        <v>0.0110085726331569</v>
      </c>
      <c r="Z8" s="32" t="n">
        <v>0.000515294889211599</v>
      </c>
      <c r="AA8" s="32" t="n">
        <v>0.00487187895254603</v>
      </c>
      <c r="AB8" s="32" t="n">
        <v>0.00421604909354945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32" t="n">
        <v>0.00862725196650596</v>
      </c>
      <c r="E9" s="32" t="n">
        <v>0.0651393772429043</v>
      </c>
      <c r="F9" s="32" t="n">
        <v>0.0372276797042085</v>
      </c>
      <c r="G9" s="32" t="n">
        <v>0.0507122920216044</v>
      </c>
      <c r="H9" s="32" t="n">
        <v>0.0465799108275637</v>
      </c>
      <c r="I9" s="32" t="n">
        <v>0.122231485844782</v>
      </c>
      <c r="J9" s="32" t="n">
        <v>0.0948272737158807</v>
      </c>
      <c r="K9" s="32" t="n">
        <v>0.0511472795157139</v>
      </c>
      <c r="L9" s="32" t="n">
        <v>0.151194403160909</v>
      </c>
      <c r="M9" s="32" t="n">
        <v>0.0658643563997535</v>
      </c>
      <c r="N9" s="32" t="n">
        <v>0.0293616558523942</v>
      </c>
      <c r="O9" s="32" t="n">
        <v>0.0381701526081125</v>
      </c>
      <c r="P9" s="32" t="n">
        <v>0.011454670678218</v>
      </c>
      <c r="Q9" s="32" t="n">
        <v>0.0406713306992424</v>
      </c>
      <c r="R9" s="32" t="n">
        <v>0.074455359408417</v>
      </c>
      <c r="S9" s="32" t="n">
        <v>0.00714104469496502</v>
      </c>
      <c r="T9" s="32" t="n">
        <v>0.00637981658027332</v>
      </c>
      <c r="U9" s="32" t="n">
        <v>0.0326240620582158</v>
      </c>
      <c r="V9" s="32" t="n">
        <v>0.0138471018958205</v>
      </c>
      <c r="W9" s="32" t="n">
        <v>0.0101859571537318</v>
      </c>
      <c r="X9" s="32" t="n">
        <v>0.00971472070177982</v>
      </c>
      <c r="Y9" s="32" t="n">
        <v>0.00612607387537608</v>
      </c>
      <c r="Z9" s="32" t="n">
        <v>0.00224743538623265</v>
      </c>
      <c r="AA9" s="32" t="n">
        <v>0.0240330590495523</v>
      </c>
      <c r="AB9" s="32" t="n">
        <v>3.6248957842462E-005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32" t="n">
        <v>0.0837890280472747</v>
      </c>
      <c r="E10" s="32" t="n">
        <v>0.0518609984124184</v>
      </c>
      <c r="F10" s="32" t="n">
        <v>0.00141118363026989</v>
      </c>
      <c r="G10" s="32" t="n">
        <v>0.0209913565002646</v>
      </c>
      <c r="H10" s="32" t="n">
        <v>0.450343976009878</v>
      </c>
      <c r="I10" s="32" t="n">
        <v>0.116422649497266</v>
      </c>
      <c r="J10" s="32" t="n">
        <v>0.0444522843535015</v>
      </c>
      <c r="K10" s="32" t="n">
        <v>0.0455106720762039</v>
      </c>
      <c r="L10" s="32" t="n">
        <v>0.0582113247486329</v>
      </c>
      <c r="M10" s="32" t="n">
        <v>0.0174633974245899</v>
      </c>
      <c r="N10" s="32" t="n">
        <v>0.00670312224378197</v>
      </c>
      <c r="O10" s="32" t="n">
        <v>0.0396895396013406</v>
      </c>
      <c r="P10" s="32" t="n">
        <v>0.00317516316810725</v>
      </c>
      <c r="Q10" s="32" t="n">
        <v>0.000881989768918681</v>
      </c>
      <c r="R10" s="32" t="n">
        <v>0</v>
      </c>
      <c r="S10" s="32" t="n">
        <v>0</v>
      </c>
      <c r="T10" s="32" t="n">
        <v>0.00899629564297054</v>
      </c>
      <c r="U10" s="32" t="n">
        <v>0.0201093667313459</v>
      </c>
      <c r="V10" s="32" t="n">
        <v>0.0130534485799965</v>
      </c>
      <c r="W10" s="32" t="n">
        <v>0.0102310813194567</v>
      </c>
      <c r="X10" s="32" t="n">
        <v>0.000176397953783736</v>
      </c>
      <c r="Y10" s="32" t="n">
        <v>0.00423355089080967</v>
      </c>
      <c r="Z10" s="32" t="n">
        <v>0.000352795907567472</v>
      </c>
      <c r="AA10" s="32" t="n">
        <v>0.0019403774916211</v>
      </c>
      <c r="AB10" s="32" t="n">
        <v>0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32" t="n">
        <v>0.0228326379230413</v>
      </c>
      <c r="E11" s="32" t="n">
        <v>0.0203987019007881</v>
      </c>
      <c r="F11" s="32" t="n">
        <v>0</v>
      </c>
      <c r="G11" s="32" t="n">
        <v>0.027236903106166</v>
      </c>
      <c r="H11" s="32" t="n">
        <v>0.0248029670839128</v>
      </c>
      <c r="I11" s="32" t="n">
        <v>0.197032916087158</v>
      </c>
      <c r="J11" s="32" t="n">
        <v>0.0837969401947149</v>
      </c>
      <c r="K11" s="32" t="n">
        <v>0.0747566063977747</v>
      </c>
      <c r="L11" s="32" t="n">
        <v>0.0548215113583681</v>
      </c>
      <c r="M11" s="32" t="n">
        <v>0.00707000463606861</v>
      </c>
      <c r="N11" s="32" t="n">
        <v>0.0638618451553083</v>
      </c>
      <c r="O11" s="32" t="n">
        <v>0.0581826611033843</v>
      </c>
      <c r="P11" s="32" t="n">
        <v>0.0169216504404265</v>
      </c>
      <c r="Q11" s="32" t="n">
        <v>0.0508808530366249</v>
      </c>
      <c r="R11" s="32" t="n">
        <v>0.194598980064905</v>
      </c>
      <c r="S11" s="32" t="n">
        <v>0.0144877144181734</v>
      </c>
      <c r="T11" s="32" t="n">
        <v>0.00764951321279555</v>
      </c>
      <c r="U11" s="32" t="n">
        <v>0.0440426518312471</v>
      </c>
      <c r="V11" s="32" t="n">
        <v>0.0197032916087158</v>
      </c>
      <c r="W11" s="32" t="n">
        <v>0.000115901715345387</v>
      </c>
      <c r="X11" s="32" t="n">
        <v>0.000115901715345387</v>
      </c>
      <c r="Y11" s="32" t="n">
        <v>0.00278164116828929</v>
      </c>
      <c r="Z11" s="32" t="n">
        <v>0.000115901715345387</v>
      </c>
      <c r="AA11" s="32" t="n">
        <v>0.0137923041261011</v>
      </c>
      <c r="AB11" s="32" t="n">
        <v>0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32" t="n">
        <v>0.0089865202196705</v>
      </c>
      <c r="E12" s="32" t="n">
        <v>0.111582626060909</v>
      </c>
      <c r="F12" s="32" t="n">
        <v>0.00748876684972541</v>
      </c>
      <c r="G12" s="32" t="n">
        <v>0.0282076884672991</v>
      </c>
      <c r="H12" s="32" t="n">
        <v>0.0459311033449825</v>
      </c>
      <c r="I12" s="32" t="n">
        <v>0.0222166749875187</v>
      </c>
      <c r="J12" s="32" t="n">
        <v>0.168497254118822</v>
      </c>
      <c r="K12" s="32" t="n">
        <v>0.00748876684972541</v>
      </c>
      <c r="L12" s="32" t="n">
        <v>0.177983025461807</v>
      </c>
      <c r="M12" s="32" t="n">
        <v>0.0828756864702946</v>
      </c>
      <c r="N12" s="32" t="n">
        <v>0.0167249126310534</v>
      </c>
      <c r="O12" s="32" t="n">
        <v>0.0581627558662007</v>
      </c>
      <c r="P12" s="32" t="n">
        <v>0.0401897154268597</v>
      </c>
      <c r="Q12" s="32" t="n">
        <v>0.00823764353469795</v>
      </c>
      <c r="R12" s="32" t="n">
        <v>0</v>
      </c>
      <c r="S12" s="32" t="n">
        <v>0.0199700449326011</v>
      </c>
      <c r="T12" s="32" t="n">
        <v>0.0309535696455317</v>
      </c>
      <c r="U12" s="32" t="n">
        <v>0.0232151772341488</v>
      </c>
      <c r="V12" s="32" t="n">
        <v>0.0297054418372441</v>
      </c>
      <c r="W12" s="32" t="n">
        <v>0.00499251123315028</v>
      </c>
      <c r="X12" s="32" t="n">
        <v>0.00224663005491762</v>
      </c>
      <c r="Y12" s="32" t="n">
        <v>0.0324513230154768</v>
      </c>
      <c r="Z12" s="32" t="n">
        <v>0.00673989016475287</v>
      </c>
      <c r="AA12" s="32" t="n">
        <v>0.0649026460309536</v>
      </c>
      <c r="AB12" s="32" t="n">
        <v>0.000249625561657514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32" t="n">
        <v>0.00256222547584187</v>
      </c>
      <c r="E13" s="32" t="n">
        <v>0.0157393850658858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.97584187408492</v>
      </c>
      <c r="M13" s="32" t="n">
        <v>0.00183016105417277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.000732064421669107</v>
      </c>
      <c r="V13" s="32" t="n">
        <v>0</v>
      </c>
      <c r="W13" s="32" t="n">
        <v>0</v>
      </c>
      <c r="X13" s="32" t="n">
        <v>0</v>
      </c>
      <c r="Y13" s="32" t="n">
        <v>0.000732064421669107</v>
      </c>
      <c r="Z13" s="32" t="n">
        <v>0</v>
      </c>
      <c r="AA13" s="32" t="n">
        <v>0.00256222547584187</v>
      </c>
      <c r="AB13" s="32" t="n">
        <v>0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32" t="n">
        <v>0.0484544695071011</v>
      </c>
      <c r="E14" s="32" t="n">
        <v>0.0288220551378446</v>
      </c>
      <c r="F14" s="32" t="n">
        <v>0.00167084377610693</v>
      </c>
      <c r="G14" s="32" t="n">
        <v>0.0129490392648287</v>
      </c>
      <c r="H14" s="32" t="n">
        <v>0.635338345864662</v>
      </c>
      <c r="I14" s="32" t="n">
        <v>0.0075187969924812</v>
      </c>
      <c r="J14" s="32" t="n">
        <v>0.0401002506265664</v>
      </c>
      <c r="K14" s="32" t="n">
        <v>0.000417710944026734</v>
      </c>
      <c r="L14" s="32" t="n">
        <v>0.0233918128654971</v>
      </c>
      <c r="M14" s="32" t="n">
        <v>0.0325814536340852</v>
      </c>
      <c r="N14" s="32" t="n">
        <v>0.000835421888053467</v>
      </c>
      <c r="O14" s="32" t="n">
        <v>0.051796157059315</v>
      </c>
      <c r="P14" s="32" t="n">
        <v>0.000417710944026734</v>
      </c>
      <c r="Q14" s="32" t="n">
        <v>0.000417710944026734</v>
      </c>
      <c r="R14" s="32" t="n">
        <v>0</v>
      </c>
      <c r="S14" s="32" t="n">
        <v>0.0158730158730159</v>
      </c>
      <c r="T14" s="32" t="n">
        <v>0.0050125313283208</v>
      </c>
      <c r="U14" s="32" t="n">
        <v>0.000835421888053467</v>
      </c>
      <c r="V14" s="32" t="n">
        <v>0.0931495405179616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.000417710944026734</v>
      </c>
      <c r="AB14" s="32" t="n">
        <v>0</v>
      </c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32" t="n">
        <v>0.0119607005553182</v>
      </c>
      <c r="E15" s="32" t="n">
        <v>0.0670653566851773</v>
      </c>
      <c r="F15" s="32" t="n">
        <v>0.00299017513882956</v>
      </c>
      <c r="G15" s="32" t="n">
        <v>0.0128150363092695</v>
      </c>
      <c r="H15" s="32" t="n">
        <v>0.217428449380607</v>
      </c>
      <c r="I15" s="32" t="n">
        <v>0.0764630499786416</v>
      </c>
      <c r="J15" s="32" t="n">
        <v>0.0721913712088851</v>
      </c>
      <c r="K15" s="32" t="n">
        <v>0.0333190944041008</v>
      </c>
      <c r="L15" s="32" t="n">
        <v>0.0679196924391286</v>
      </c>
      <c r="M15" s="32" t="n">
        <v>0.0252029047415634</v>
      </c>
      <c r="N15" s="32" t="n">
        <v>0.0679196924391286</v>
      </c>
      <c r="O15" s="32" t="n">
        <v>0.0435711234515164</v>
      </c>
      <c r="P15" s="32" t="n">
        <v>0.00213583938487826</v>
      </c>
      <c r="Q15" s="32" t="n">
        <v>0.0175138829560017</v>
      </c>
      <c r="R15" s="32" t="n">
        <v>0.118752669799231</v>
      </c>
      <c r="S15" s="32" t="n">
        <v>0.0350277659120034</v>
      </c>
      <c r="T15" s="32" t="n">
        <v>0.0153780435711235</v>
      </c>
      <c r="U15" s="32" t="n">
        <v>0.00128150363092695</v>
      </c>
      <c r="V15" s="32" t="n">
        <v>0.0615121742844938</v>
      </c>
      <c r="W15" s="32" t="n">
        <v>0</v>
      </c>
      <c r="X15" s="32" t="n">
        <v>0.000854335753951303</v>
      </c>
      <c r="Y15" s="32" t="n">
        <v>0.0136693720632208</v>
      </c>
      <c r="Z15" s="32" t="n">
        <v>0.00128150363092695</v>
      </c>
      <c r="AA15" s="32" t="n">
        <v>0.0123878684322939</v>
      </c>
      <c r="AB15" s="32" t="n">
        <v>0.0213583938487826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32" t="n">
        <v>0.00861195542046606</v>
      </c>
      <c r="E16" s="32" t="n">
        <v>0.0334346504559271</v>
      </c>
      <c r="F16" s="32" t="n">
        <v>0</v>
      </c>
      <c r="G16" s="32" t="n">
        <v>0.00506585612968592</v>
      </c>
      <c r="H16" s="32" t="n">
        <v>0.129179331306991</v>
      </c>
      <c r="I16" s="32" t="n">
        <v>0.0805471124620061</v>
      </c>
      <c r="J16" s="32" t="n">
        <v>0.121580547112462</v>
      </c>
      <c r="K16" s="32" t="n">
        <v>0.049645390070922</v>
      </c>
      <c r="L16" s="32" t="n">
        <v>0.0425531914893617</v>
      </c>
      <c r="M16" s="32" t="n">
        <v>0.0460992907801418</v>
      </c>
      <c r="N16" s="32" t="n">
        <v>0.0587639311043566</v>
      </c>
      <c r="O16" s="32" t="n">
        <v>0.0683890577507599</v>
      </c>
      <c r="P16" s="32" t="n">
        <v>0.00151975683890578</v>
      </c>
      <c r="Q16" s="32" t="n">
        <v>0.0531914893617021</v>
      </c>
      <c r="R16" s="32" t="n">
        <v>0.0982776089159068</v>
      </c>
      <c r="S16" s="32" t="n">
        <v>0.0192502532928065</v>
      </c>
      <c r="T16" s="32" t="n">
        <v>0.0187436676798379</v>
      </c>
      <c r="U16" s="32" t="n">
        <v>0.07193515704154</v>
      </c>
      <c r="V16" s="32" t="n">
        <v>0.0547112462006079</v>
      </c>
      <c r="W16" s="32" t="n">
        <v>0.000506585612968592</v>
      </c>
      <c r="X16" s="32" t="n">
        <v>0</v>
      </c>
      <c r="Y16" s="32" t="n">
        <v>0.0121580547112462</v>
      </c>
      <c r="Z16" s="32" t="n">
        <v>0.00151975683890578</v>
      </c>
      <c r="AA16" s="32" t="n">
        <v>0.0197568389057751</v>
      </c>
      <c r="AB16" s="32" t="n">
        <v>0.00455927051671733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32" t="n">
        <v>0.00817160367722166</v>
      </c>
      <c r="E17" s="32" t="n">
        <v>0.0953353762342526</v>
      </c>
      <c r="F17" s="32" t="n">
        <v>0</v>
      </c>
      <c r="G17" s="32" t="n">
        <v>0.00476676881171263</v>
      </c>
      <c r="H17" s="32" t="n">
        <v>0.0932924753149472</v>
      </c>
      <c r="I17" s="32" t="n">
        <v>0.0769492679605039</v>
      </c>
      <c r="J17" s="32" t="n">
        <v>0.101123595505618</v>
      </c>
      <c r="K17" s="32" t="n">
        <v>0.0582226762002043</v>
      </c>
      <c r="L17" s="32" t="n">
        <v>0.234252638747021</v>
      </c>
      <c r="M17" s="32" t="n">
        <v>0.0160027238678924</v>
      </c>
      <c r="N17" s="32" t="n">
        <v>0.00442628532516173</v>
      </c>
      <c r="O17" s="32" t="n">
        <v>0.0156622403813415</v>
      </c>
      <c r="P17" s="32" t="n">
        <v>0.000340483486550902</v>
      </c>
      <c r="Q17" s="32" t="n">
        <v>0.0200885257065032</v>
      </c>
      <c r="R17" s="32" t="n">
        <v>0.121212121212121</v>
      </c>
      <c r="S17" s="32" t="n">
        <v>0.0268981954375213</v>
      </c>
      <c r="T17" s="32" t="n">
        <v>0.00578821927136534</v>
      </c>
      <c r="U17" s="32" t="n">
        <v>0.00715015321756895</v>
      </c>
      <c r="V17" s="32" t="n">
        <v>0.0275791624106231</v>
      </c>
      <c r="W17" s="32" t="n">
        <v>0.0643513789581205</v>
      </c>
      <c r="X17" s="32" t="n">
        <v>0.0108954715696289</v>
      </c>
      <c r="Y17" s="32" t="n">
        <v>0.00374531835205993</v>
      </c>
      <c r="Z17" s="32" t="n">
        <v>0</v>
      </c>
      <c r="AA17" s="32" t="n">
        <v>0.000680966973101805</v>
      </c>
      <c r="AB17" s="32" t="n">
        <v>0.00306435137895812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32" t="n">
        <v>0.0138145398031428</v>
      </c>
      <c r="E18" s="32" t="n">
        <v>0.0987739595924711</v>
      </c>
      <c r="F18" s="32" t="n">
        <v>0.032118805042307</v>
      </c>
      <c r="G18" s="32" t="n">
        <v>0.0281471248489035</v>
      </c>
      <c r="H18" s="32" t="n">
        <v>0.127784493179071</v>
      </c>
      <c r="I18" s="32" t="n">
        <v>0.111552408910378</v>
      </c>
      <c r="J18" s="32" t="n">
        <v>0.0770160594025212</v>
      </c>
      <c r="K18" s="32" t="n">
        <v>0.0400621654291141</v>
      </c>
      <c r="L18" s="32" t="n">
        <v>0.0758072871697462</v>
      </c>
      <c r="M18" s="32" t="n">
        <v>0.0462787083405284</v>
      </c>
      <c r="N18" s="32" t="n">
        <v>0.0139872215506821</v>
      </c>
      <c r="O18" s="32" t="n">
        <v>0.0523225695044034</v>
      </c>
      <c r="P18" s="32" t="n">
        <v>0.0240027629079606</v>
      </c>
      <c r="Q18" s="32" t="n">
        <v>0.0550854774650319</v>
      </c>
      <c r="R18" s="32" t="n">
        <v>0.0903125539630461</v>
      </c>
      <c r="S18" s="32" t="n">
        <v>0.0034536349507857</v>
      </c>
      <c r="T18" s="32" t="n">
        <v>0.00863408737696426</v>
      </c>
      <c r="U18" s="32" t="n">
        <v>0.00880676912450354</v>
      </c>
      <c r="V18" s="32" t="n">
        <v>0.0347090312553963</v>
      </c>
      <c r="W18" s="32" t="n">
        <v>0.0372992574684856</v>
      </c>
      <c r="X18" s="32" t="n">
        <v>0.0069072699015714</v>
      </c>
      <c r="Y18" s="32" t="n">
        <v>0.00518045242617855</v>
      </c>
      <c r="Z18" s="32" t="n">
        <v>0.00034536349507857</v>
      </c>
      <c r="AA18" s="32" t="n">
        <v>0.00483508893109998</v>
      </c>
      <c r="AB18" s="32" t="n">
        <v>0.00276290796062856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32" t="n">
        <v>0.00651091535810034</v>
      </c>
      <c r="E19" s="32" t="n">
        <v>0.0563002680965148</v>
      </c>
      <c r="F19" s="32" t="n">
        <v>0.00600025533001404</v>
      </c>
      <c r="G19" s="32" t="n">
        <v>0.0245116813481425</v>
      </c>
      <c r="H19" s="32" t="n">
        <v>0.147580748116941</v>
      </c>
      <c r="I19" s="32" t="n">
        <v>0.149751053236308</v>
      </c>
      <c r="J19" s="32" t="n">
        <v>0.107621600919188</v>
      </c>
      <c r="K19" s="32" t="n">
        <v>0.0274479765096387</v>
      </c>
      <c r="L19" s="32" t="n">
        <v>0.0993233754627857</v>
      </c>
      <c r="M19" s="32" t="n">
        <v>0.0164687859057832</v>
      </c>
      <c r="N19" s="32" t="n">
        <v>0.0210647261585599</v>
      </c>
      <c r="O19" s="32" t="n">
        <v>0.0471083875909613</v>
      </c>
      <c r="P19" s="32" t="n">
        <v>0.009319545512575</v>
      </c>
      <c r="Q19" s="32" t="n">
        <v>0.0215753861866462</v>
      </c>
      <c r="R19" s="32" t="n">
        <v>0.107238605898123</v>
      </c>
      <c r="S19" s="32" t="n">
        <v>0.026171326439423</v>
      </c>
      <c r="T19" s="32" t="n">
        <v>0.0100855355547045</v>
      </c>
      <c r="U19" s="32" t="n">
        <v>0.0122558406740712</v>
      </c>
      <c r="V19" s="32" t="n">
        <v>0.0481297076471339</v>
      </c>
      <c r="W19" s="32" t="n">
        <v>0.0293629516149623</v>
      </c>
      <c r="X19" s="32" t="n">
        <v>0.0127665007021575</v>
      </c>
      <c r="Y19" s="32" t="n">
        <v>0.00651091535810034</v>
      </c>
      <c r="Z19" s="32" t="n">
        <v>0.0010213200561726</v>
      </c>
      <c r="AA19" s="32" t="n">
        <v>0.00255330014043151</v>
      </c>
      <c r="AB19" s="32" t="n">
        <v>0.00331929018256096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32" t="n">
        <v>0.0156467315716273</v>
      </c>
      <c r="E20" s="32" t="n">
        <v>0.0693671766342142</v>
      </c>
      <c r="F20" s="32" t="n">
        <v>0.0213838664812239</v>
      </c>
      <c r="G20" s="32" t="n">
        <v>0.0257301808066759</v>
      </c>
      <c r="H20" s="32" t="n">
        <v>0.164290681502086</v>
      </c>
      <c r="I20" s="32" t="n">
        <v>0.113178025034771</v>
      </c>
      <c r="J20" s="32" t="n">
        <v>0.100834492350487</v>
      </c>
      <c r="K20" s="32" t="n">
        <v>0.0359874826147427</v>
      </c>
      <c r="L20" s="32" t="n">
        <v>0.0742350486787204</v>
      </c>
      <c r="M20" s="32" t="n">
        <v>0.0318150208623088</v>
      </c>
      <c r="N20" s="32" t="n">
        <v>0.0099095966620306</v>
      </c>
      <c r="O20" s="32" t="n">
        <v>0.0339012517385257</v>
      </c>
      <c r="P20" s="32" t="n">
        <v>0.00278164116828929</v>
      </c>
      <c r="Q20" s="32" t="n">
        <v>0.0253824756606398</v>
      </c>
      <c r="R20" s="32" t="n">
        <v>0.130910987482615</v>
      </c>
      <c r="S20" s="32" t="n">
        <v>0.0245132127955494</v>
      </c>
      <c r="T20" s="32" t="n">
        <v>0.0116481223922114</v>
      </c>
      <c r="U20" s="32" t="n">
        <v>0.0253824756606398</v>
      </c>
      <c r="V20" s="32" t="n">
        <v>0.0234700973574409</v>
      </c>
      <c r="W20" s="32" t="n">
        <v>0.0361613351877608</v>
      </c>
      <c r="X20" s="32" t="n">
        <v>0.0111265646731572</v>
      </c>
      <c r="Y20" s="32" t="n">
        <v>0.0053894297635605</v>
      </c>
      <c r="Z20" s="32" t="n">
        <v>0.000347705146036161</v>
      </c>
      <c r="AA20" s="32" t="n">
        <v>0.0062586926286509</v>
      </c>
      <c r="AB20" s="32" t="n">
        <v>0.000347705146036161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32" t="n">
        <v>0.015509494129584</v>
      </c>
      <c r="E21" s="32" t="n">
        <v>0.0913175822582983</v>
      </c>
      <c r="F21" s="32" t="n">
        <v>0.0179736193651254</v>
      </c>
      <c r="G21" s="32" t="n">
        <v>0.0234816640092767</v>
      </c>
      <c r="H21" s="32" t="n">
        <v>0.141469778228729</v>
      </c>
      <c r="I21" s="32" t="n">
        <v>0.135236990868242</v>
      </c>
      <c r="J21" s="32" t="n">
        <v>0.115958834613712</v>
      </c>
      <c r="K21" s="32" t="n">
        <v>0.0518915784896362</v>
      </c>
      <c r="L21" s="32" t="n">
        <v>0.0789969560805914</v>
      </c>
      <c r="M21" s="32" t="n">
        <v>0.0305841426293666</v>
      </c>
      <c r="N21" s="32" t="n">
        <v>0.0163791853891868</v>
      </c>
      <c r="O21" s="32" t="n">
        <v>0.0337730105812437</v>
      </c>
      <c r="P21" s="32" t="n">
        <v>0.0117408320046384</v>
      </c>
      <c r="Q21" s="32" t="n">
        <v>0.0404406435715321</v>
      </c>
      <c r="R21" s="32" t="n">
        <v>0.0988549065081896</v>
      </c>
      <c r="S21" s="32" t="n">
        <v>0.0123206261777069</v>
      </c>
      <c r="T21" s="32" t="n">
        <v>0.00971155239889839</v>
      </c>
      <c r="U21" s="32" t="n">
        <v>0.00927670676909697</v>
      </c>
      <c r="V21" s="32" t="n">
        <v>0.0176837222785911</v>
      </c>
      <c r="W21" s="32" t="n">
        <v>0.0210175387737353</v>
      </c>
      <c r="X21" s="32" t="n">
        <v>0.0113059863748369</v>
      </c>
      <c r="Y21" s="32" t="n">
        <v>0.00768227279315843</v>
      </c>
      <c r="Z21" s="32" t="n">
        <v>0.000724742716335701</v>
      </c>
      <c r="AA21" s="32" t="n">
        <v>0.00275402232207566</v>
      </c>
      <c r="AB21" s="32" t="n">
        <v>0.00391361066821278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32" t="n">
        <v>0.0194814706313168</v>
      </c>
      <c r="E22" s="32" t="n">
        <v>0.0969679214882086</v>
      </c>
      <c r="F22" s="32" t="n">
        <v>0.0013182950051267</v>
      </c>
      <c r="G22" s="32" t="n">
        <v>0.0333968067965431</v>
      </c>
      <c r="H22" s="32" t="n">
        <v>0.100922806503589</v>
      </c>
      <c r="I22" s="32" t="n">
        <v>0.0870074703383624</v>
      </c>
      <c r="J22" s="32" t="n">
        <v>0.11205507543577</v>
      </c>
      <c r="K22" s="32" t="n">
        <v>0.0729456569503442</v>
      </c>
      <c r="L22" s="32" t="n">
        <v>0.140911088325765</v>
      </c>
      <c r="M22" s="32" t="n">
        <v>0.0288560128899956</v>
      </c>
      <c r="N22" s="32" t="n">
        <v>0.0130364728284752</v>
      </c>
      <c r="O22" s="32" t="n">
        <v>0.0333968067965431</v>
      </c>
      <c r="P22" s="32" t="n">
        <v>0.00190420389629413</v>
      </c>
      <c r="Q22" s="32" t="n">
        <v>0.0281236267760363</v>
      </c>
      <c r="R22" s="32" t="n">
        <v>0.0902299692397832</v>
      </c>
      <c r="S22" s="32" t="n">
        <v>0.0206532884136517</v>
      </c>
      <c r="T22" s="32" t="n">
        <v>0.0156730628387286</v>
      </c>
      <c r="U22" s="32" t="n">
        <v>0.00585908891167423</v>
      </c>
      <c r="V22" s="32" t="n">
        <v>0.0328108979053757</v>
      </c>
      <c r="W22" s="32" t="n">
        <v>0.0344221473560861</v>
      </c>
      <c r="X22" s="32" t="n">
        <v>0.0153801083931449</v>
      </c>
      <c r="Y22" s="32" t="n">
        <v>0.00512670279771496</v>
      </c>
      <c r="Z22" s="32" t="n">
        <v>0.00146477222791856</v>
      </c>
      <c r="AA22" s="32" t="n">
        <v>0.00541965724329867</v>
      </c>
      <c r="AB22" s="32" t="n">
        <v>0.00263659001025341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32" t="n">
        <v>0.0053248136315229</v>
      </c>
      <c r="E23" s="32" t="n">
        <v>0.0198793042243522</v>
      </c>
      <c r="F23" s="32" t="n">
        <v>0</v>
      </c>
      <c r="G23" s="32" t="n">
        <v>0.0017749378771743</v>
      </c>
      <c r="H23" s="32" t="n">
        <v>0.197728079517217</v>
      </c>
      <c r="I23" s="32" t="n">
        <v>0.0880369187078452</v>
      </c>
      <c r="J23" s="32" t="n">
        <v>0.111111111111111</v>
      </c>
      <c r="K23" s="32" t="n">
        <v>0.0663826766063188</v>
      </c>
      <c r="L23" s="32" t="n">
        <v>0.055733049343273</v>
      </c>
      <c r="M23" s="32" t="n">
        <v>0.0244941427050053</v>
      </c>
      <c r="N23" s="32" t="n">
        <v>0.0415335463258786</v>
      </c>
      <c r="O23" s="32" t="n">
        <v>0.0880369187078452</v>
      </c>
      <c r="P23" s="32" t="n">
        <v>0.0138445154419595</v>
      </c>
      <c r="Q23" s="32" t="n">
        <v>0.0362087326943557</v>
      </c>
      <c r="R23" s="32" t="n">
        <v>0.116790912318069</v>
      </c>
      <c r="S23" s="32" t="n">
        <v>0.0308839190628328</v>
      </c>
      <c r="T23" s="32" t="n">
        <v>0.0110046148384807</v>
      </c>
      <c r="U23" s="32" t="n">
        <v>0.00248491302804402</v>
      </c>
      <c r="V23" s="32" t="n">
        <v>0.0436634717784878</v>
      </c>
      <c r="W23" s="32" t="n">
        <v>0.0319488817891374</v>
      </c>
      <c r="X23" s="32" t="n">
        <v>0.00461483848065318</v>
      </c>
      <c r="Y23" s="32" t="n">
        <v>0.00567980120695776</v>
      </c>
      <c r="Z23" s="32" t="n">
        <v>0.00106496272630458</v>
      </c>
      <c r="AA23" s="32" t="n">
        <v>0.00070997515086972</v>
      </c>
      <c r="AB23" s="32" t="n">
        <v>0.00106496272630458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32" t="n">
        <v>0.0111888111888112</v>
      </c>
      <c r="E24" s="32" t="n">
        <v>0.0321678321678322</v>
      </c>
      <c r="F24" s="32" t="n">
        <v>0.0020979020979021</v>
      </c>
      <c r="G24" s="32" t="n">
        <v>0.0027972027972028</v>
      </c>
      <c r="H24" s="32" t="n">
        <v>0.25034965034965</v>
      </c>
      <c r="I24" s="32" t="n">
        <v>0.113986013986014</v>
      </c>
      <c r="J24" s="32" t="n">
        <v>0.0587412587412587</v>
      </c>
      <c r="K24" s="32" t="n">
        <v>0.0573426573426573</v>
      </c>
      <c r="L24" s="32" t="n">
        <v>0.117482517482517</v>
      </c>
      <c r="M24" s="32" t="n">
        <v>0.0167832167832168</v>
      </c>
      <c r="N24" s="32" t="n">
        <v>0.0391608391608392</v>
      </c>
      <c r="O24" s="32" t="n">
        <v>0.0706293706293706</v>
      </c>
      <c r="P24" s="32" t="n">
        <v>0.000699300699300699</v>
      </c>
      <c r="Q24" s="32" t="n">
        <v>0.0475524475524476</v>
      </c>
      <c r="R24" s="32" t="n">
        <v>0.0706293706293706</v>
      </c>
      <c r="S24" s="32" t="n">
        <v>0.0181818181818182</v>
      </c>
      <c r="T24" s="32" t="n">
        <v>0.0118881118881119</v>
      </c>
      <c r="U24" s="32" t="n">
        <v>0.00699300699300699</v>
      </c>
      <c r="V24" s="32" t="n">
        <v>0.0573426573426573</v>
      </c>
      <c r="W24" s="32" t="n">
        <v>0.000699300699300699</v>
      </c>
      <c r="X24" s="32" t="n">
        <v>0</v>
      </c>
      <c r="Y24" s="32" t="n">
        <v>0.0125874125874126</v>
      </c>
      <c r="Z24" s="32" t="n">
        <v>0</v>
      </c>
      <c r="AA24" s="32" t="n">
        <v>0.000699300699300699</v>
      </c>
      <c r="AB24" s="32" t="n">
        <v>0</v>
      </c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32" t="n">
        <v>0.00451092117758784</v>
      </c>
      <c r="E25" s="32" t="n">
        <v>0.0754985754985755</v>
      </c>
      <c r="F25" s="32" t="n">
        <v>0.0159069325735992</v>
      </c>
      <c r="G25" s="32" t="n">
        <v>0.0443969610636277</v>
      </c>
      <c r="H25" s="32" t="n">
        <v>0.118471035137702</v>
      </c>
      <c r="I25" s="32" t="n">
        <v>0.109449192782526</v>
      </c>
      <c r="J25" s="32" t="n">
        <v>0.0866571699905033</v>
      </c>
      <c r="K25" s="32" t="n">
        <v>0.0434472934472935</v>
      </c>
      <c r="L25" s="32" t="n">
        <v>0.0899810066476733</v>
      </c>
      <c r="M25" s="32" t="n">
        <v>0.0811965811965812</v>
      </c>
      <c r="N25" s="32" t="n">
        <v>0.0213675213675214</v>
      </c>
      <c r="O25" s="32" t="n">
        <v>0.060303893637227</v>
      </c>
      <c r="P25" s="32" t="n">
        <v>0.00807217473884141</v>
      </c>
      <c r="Q25" s="32" t="n">
        <v>0.0254036087369421</v>
      </c>
      <c r="R25" s="32" t="n">
        <v>0.100189933523267</v>
      </c>
      <c r="S25" s="32" t="n">
        <v>0.0135327635327635</v>
      </c>
      <c r="T25" s="32" t="n">
        <v>0.014957264957265</v>
      </c>
      <c r="U25" s="32" t="n">
        <v>0.0277777777777778</v>
      </c>
      <c r="V25" s="32" t="n">
        <v>0.0270655270655271</v>
      </c>
      <c r="W25" s="32" t="n">
        <v>0.0123456790123457</v>
      </c>
      <c r="X25" s="32" t="n">
        <v>0.00284900284900285</v>
      </c>
      <c r="Y25" s="32" t="n">
        <v>0.00997150997150997</v>
      </c>
      <c r="Z25" s="32" t="n">
        <v>0.000237416904083571</v>
      </c>
      <c r="AA25" s="32" t="n">
        <v>0.0056980056980057</v>
      </c>
      <c r="AB25" s="32" t="n">
        <v>0.000712250712250712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32" t="n">
        <v>0.00849278624782564</v>
      </c>
      <c r="E26" s="32" t="n">
        <v>0.0891230942392305</v>
      </c>
      <c r="F26" s="32" t="n">
        <v>0.0436918039496572</v>
      </c>
      <c r="G26" s="32" t="n">
        <v>0.0253760360175995</v>
      </c>
      <c r="H26" s="32" t="n">
        <v>0.129847539138443</v>
      </c>
      <c r="I26" s="32" t="n">
        <v>0.0787884989256114</v>
      </c>
      <c r="J26" s="32" t="n">
        <v>0.0917834851120434</v>
      </c>
      <c r="K26" s="32" t="n">
        <v>0.0363245676864832</v>
      </c>
      <c r="L26" s="32" t="n">
        <v>0.0801186943620178</v>
      </c>
      <c r="M26" s="32" t="n">
        <v>0.0239435178553157</v>
      </c>
      <c r="N26" s="32" t="n">
        <v>0.0113578225723933</v>
      </c>
      <c r="O26" s="32" t="n">
        <v>0.0444080630307991</v>
      </c>
      <c r="P26" s="32" t="n">
        <v>0.00685562263378696</v>
      </c>
      <c r="Q26" s="32" t="n">
        <v>0.0550496265220505</v>
      </c>
      <c r="R26" s="32" t="n">
        <v>0.142944848050752</v>
      </c>
      <c r="S26" s="32" t="n">
        <v>0.021078481530748</v>
      </c>
      <c r="T26" s="32" t="n">
        <v>0.0107438862171288</v>
      </c>
      <c r="U26" s="32" t="n">
        <v>0.0262969405504963</v>
      </c>
      <c r="V26" s="32" t="n">
        <v>0.0169855724956513</v>
      </c>
      <c r="W26" s="32" t="n">
        <v>0.0330502404584058</v>
      </c>
      <c r="X26" s="32" t="n">
        <v>0.0111531771206385</v>
      </c>
      <c r="Y26" s="32" t="n">
        <v>0.00931136805484498</v>
      </c>
      <c r="Z26" s="32" t="n">
        <v>0.000204645451754835</v>
      </c>
      <c r="AA26" s="32" t="n">
        <v>0.00306968177632252</v>
      </c>
      <c r="AB26" s="32" t="n">
        <v>0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32" t="n">
        <v>0.0175666883539362</v>
      </c>
      <c r="E27" s="32" t="n">
        <v>0.0966167859466493</v>
      </c>
      <c r="F27" s="32" t="n">
        <v>0.00130123617436565</v>
      </c>
      <c r="G27" s="32" t="n">
        <v>0.0126870527000651</v>
      </c>
      <c r="H27" s="32" t="n">
        <v>0.0927130774235524</v>
      </c>
      <c r="I27" s="32" t="n">
        <v>0.10832791151594</v>
      </c>
      <c r="J27" s="32" t="n">
        <v>0.109303838646714</v>
      </c>
      <c r="K27" s="32" t="n">
        <v>0.0504229017566688</v>
      </c>
      <c r="L27" s="32" t="n">
        <v>0.107026675341574</v>
      </c>
      <c r="M27" s="32" t="n">
        <v>0.02765126870527</v>
      </c>
      <c r="N27" s="32" t="n">
        <v>0.0159401431359792</v>
      </c>
      <c r="O27" s="32" t="n">
        <v>0.0595315549772284</v>
      </c>
      <c r="P27" s="32" t="n">
        <v>0.0201691607026675</v>
      </c>
      <c r="Q27" s="32" t="n">
        <v>0.0250487963565387</v>
      </c>
      <c r="R27" s="32" t="n">
        <v>0.147690305790501</v>
      </c>
      <c r="S27" s="32" t="n">
        <v>0.0432661027976578</v>
      </c>
      <c r="T27" s="32" t="n">
        <v>0.0113858165256994</v>
      </c>
      <c r="U27" s="32" t="n">
        <v>0.011060507482108</v>
      </c>
      <c r="V27" s="32" t="n">
        <v>0.0243981782693559</v>
      </c>
      <c r="W27" s="32" t="n">
        <v>0</v>
      </c>
      <c r="X27" s="32" t="n">
        <v>0.000325309043591412</v>
      </c>
      <c r="Y27" s="32" t="n">
        <v>0.00878334417696812</v>
      </c>
      <c r="Z27" s="32" t="n">
        <v>0.000650618087182824</v>
      </c>
      <c r="AA27" s="32" t="n">
        <v>0.00520494469746259</v>
      </c>
      <c r="AB27" s="32" t="n">
        <v>0.00292778139232271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32" t="n">
        <v>0.0112454655380895</v>
      </c>
      <c r="E28" s="32" t="n">
        <v>0.0777509068923821</v>
      </c>
      <c r="F28" s="32" t="n">
        <v>0.0162031438935913</v>
      </c>
      <c r="G28" s="32" t="n">
        <v>0.0199516324062878</v>
      </c>
      <c r="H28" s="32" t="n">
        <v>0.0741233373639662</v>
      </c>
      <c r="I28" s="32" t="n">
        <v>0.12950423216445</v>
      </c>
      <c r="J28" s="32" t="n">
        <v>0.0954050785973398</v>
      </c>
      <c r="K28" s="32" t="n">
        <v>0.0611850060459492</v>
      </c>
      <c r="L28" s="32" t="n">
        <v>0.117654171704958</v>
      </c>
      <c r="M28" s="32" t="n">
        <v>0.0238210399032648</v>
      </c>
      <c r="N28" s="32" t="n">
        <v>0.0226118500604595</v>
      </c>
      <c r="O28" s="32" t="n">
        <v>0.0528415961305925</v>
      </c>
      <c r="P28" s="32" t="n">
        <v>0.0122128174123337</v>
      </c>
      <c r="Q28" s="32" t="n">
        <v>0.0272067714631197</v>
      </c>
      <c r="R28" s="32" t="n">
        <v>0.094316807738815</v>
      </c>
      <c r="S28" s="32" t="n">
        <v>0.02273276904474</v>
      </c>
      <c r="T28" s="32" t="n">
        <v>0.00689238210399033</v>
      </c>
      <c r="U28" s="32" t="n">
        <v>0.0128174123337364</v>
      </c>
      <c r="V28" s="32" t="n">
        <v>0.0685610640870617</v>
      </c>
      <c r="W28" s="32" t="n">
        <v>0.0339782345828295</v>
      </c>
      <c r="X28" s="32" t="n">
        <v>0.00737605804111246</v>
      </c>
      <c r="Y28" s="32" t="n">
        <v>0.00761789600967352</v>
      </c>
      <c r="Z28" s="32" t="n">
        <v>0.00120918984280532</v>
      </c>
      <c r="AA28" s="32" t="n">
        <v>0.00266021765417171</v>
      </c>
      <c r="AB28" s="32" t="n">
        <v>0.000120918984280532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32" t="n">
        <v>0.0105567852886089</v>
      </c>
      <c r="E29" s="32" t="n">
        <v>0.0849650945002554</v>
      </c>
      <c r="F29" s="32" t="n">
        <v>0.00493785118338158</v>
      </c>
      <c r="G29" s="32" t="n">
        <v>0.0221351949599864</v>
      </c>
      <c r="H29" s="32" t="n">
        <v>0.165843691469436</v>
      </c>
      <c r="I29" s="32" t="n">
        <v>0.0893921334922527</v>
      </c>
      <c r="J29" s="32" t="n">
        <v>0.0951813383279414</v>
      </c>
      <c r="K29" s="32" t="n">
        <v>0.0383109143538226</v>
      </c>
      <c r="L29" s="32" t="n">
        <v>0.0834326579261025</v>
      </c>
      <c r="M29" s="32" t="n">
        <v>0.0265622339519837</v>
      </c>
      <c r="N29" s="32" t="n">
        <v>0.00817299506214882</v>
      </c>
      <c r="O29" s="32" t="n">
        <v>0.0699812702196492</v>
      </c>
      <c r="P29" s="32" t="n">
        <v>0.00595947556615018</v>
      </c>
      <c r="Q29" s="32" t="n">
        <v>0.0398433509279755</v>
      </c>
      <c r="R29" s="32" t="n">
        <v>0.107951643112549</v>
      </c>
      <c r="S29" s="32" t="n">
        <v>0.015324365741529</v>
      </c>
      <c r="T29" s="32" t="n">
        <v>0.0115784096713775</v>
      </c>
      <c r="U29" s="32" t="n">
        <v>0.0194108632726034</v>
      </c>
      <c r="V29" s="32" t="n">
        <v>0.0343946875532096</v>
      </c>
      <c r="W29" s="32" t="n">
        <v>0.0359271241273625</v>
      </c>
      <c r="X29" s="32" t="n">
        <v>0.00510812191384301</v>
      </c>
      <c r="Y29" s="32" t="n">
        <v>0.00561893410522731</v>
      </c>
      <c r="Z29" s="32" t="n">
        <v>0.000170270730461434</v>
      </c>
      <c r="AA29" s="32" t="n">
        <v>0.0156649072024519</v>
      </c>
      <c r="AB29" s="32" t="n">
        <v>0.00357568533969011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32" t="n">
        <v>0.0185839814160186</v>
      </c>
      <c r="E30" s="32" t="n">
        <v>0.0865569134430866</v>
      </c>
      <c r="F30" s="32" t="n">
        <v>0.00898899101100899</v>
      </c>
      <c r="G30" s="32" t="n">
        <v>0.0118169881830118</v>
      </c>
      <c r="H30" s="32" t="n">
        <v>0.160690839309161</v>
      </c>
      <c r="I30" s="32" t="n">
        <v>0.102110897889102</v>
      </c>
      <c r="J30" s="32" t="n">
        <v>0.101706898293102</v>
      </c>
      <c r="K30" s="32" t="n">
        <v>0.0524189475810524</v>
      </c>
      <c r="L30" s="32" t="n">
        <v>0.112008887991112</v>
      </c>
      <c r="M30" s="32" t="n">
        <v>0.0256539743460257</v>
      </c>
      <c r="N30" s="32" t="n">
        <v>0.0104029895970104</v>
      </c>
      <c r="O30" s="32" t="n">
        <v>0.0675689324310676</v>
      </c>
      <c r="P30" s="32" t="n">
        <v>0.0135339864660135</v>
      </c>
      <c r="Q30" s="32" t="n">
        <v>0.0221189778810221</v>
      </c>
      <c r="R30" s="32" t="n">
        <v>0.105847894152106</v>
      </c>
      <c r="S30" s="32" t="n">
        <v>0.0184829815170185</v>
      </c>
      <c r="T30" s="32" t="n">
        <v>0.0097969902030098</v>
      </c>
      <c r="U30" s="32" t="n">
        <v>0.0138369861630138</v>
      </c>
      <c r="V30" s="32" t="n">
        <v>0.0265629734370266</v>
      </c>
      <c r="W30" s="32" t="n">
        <v>0.0146449853550146</v>
      </c>
      <c r="X30" s="32" t="n">
        <v>0.00373699626300374</v>
      </c>
      <c r="Y30" s="32" t="n">
        <v>0.00393899606100394</v>
      </c>
      <c r="Z30" s="32" t="n">
        <v>0.000201999798000202</v>
      </c>
      <c r="AA30" s="32" t="n">
        <v>0.00363599636400364</v>
      </c>
      <c r="AB30" s="32" t="n">
        <v>0.00515099484900515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32" t="n">
        <v>0.00283486888731396</v>
      </c>
      <c r="E31" s="32" t="n">
        <v>0.0926647767540751</v>
      </c>
      <c r="F31" s="32" t="n">
        <v>0.00761871013465627</v>
      </c>
      <c r="G31" s="32" t="n">
        <v>0.0412827781715096</v>
      </c>
      <c r="H31" s="32" t="n">
        <v>0.125797306874557</v>
      </c>
      <c r="I31" s="32" t="n">
        <v>0.109496810772502</v>
      </c>
      <c r="J31" s="32" t="n">
        <v>0.103649893692417</v>
      </c>
      <c r="K31" s="32" t="n">
        <v>0.0503189227498228</v>
      </c>
      <c r="L31" s="32" t="n">
        <v>0.0749468462083629</v>
      </c>
      <c r="M31" s="32" t="n">
        <v>0.0338412473423104</v>
      </c>
      <c r="N31" s="32" t="n">
        <v>0.020198440822112</v>
      </c>
      <c r="O31" s="32" t="n">
        <v>0.0531537916371368</v>
      </c>
      <c r="P31" s="32" t="n">
        <v>0.00921332388377038</v>
      </c>
      <c r="Q31" s="32" t="n">
        <v>0.0228561304039688</v>
      </c>
      <c r="R31" s="32" t="n">
        <v>0.110382707299787</v>
      </c>
      <c r="S31" s="32" t="n">
        <v>0.0258681785967399</v>
      </c>
      <c r="T31" s="32" t="n">
        <v>0.00726435152374203</v>
      </c>
      <c r="U31" s="32" t="n">
        <v>0.0214386959603118</v>
      </c>
      <c r="V31" s="32" t="n">
        <v>0.0228561304039688</v>
      </c>
      <c r="W31" s="32" t="n">
        <v>0.0327781715095677</v>
      </c>
      <c r="X31" s="32" t="n">
        <v>0.0136428065201984</v>
      </c>
      <c r="Y31" s="32" t="n">
        <v>0.0093905031892275</v>
      </c>
      <c r="Z31" s="32" t="n">
        <v>0.000885896527285613</v>
      </c>
      <c r="AA31" s="32" t="n">
        <v>0.00354358610914245</v>
      </c>
      <c r="AB31" s="32" t="n">
        <v>0.00407512402551382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32" t="n">
        <v>0.0080563947633434</v>
      </c>
      <c r="E32" s="32" t="n">
        <v>0.0795568982880161</v>
      </c>
      <c r="F32" s="32" t="n">
        <v>0.0143001007049345</v>
      </c>
      <c r="G32" s="32" t="n">
        <v>0.0104733131923464</v>
      </c>
      <c r="H32" s="32" t="n">
        <v>0.127089627391742</v>
      </c>
      <c r="I32" s="32" t="n">
        <v>0.100704934541793</v>
      </c>
      <c r="J32" s="32" t="n">
        <v>0.117220543806647</v>
      </c>
      <c r="K32" s="32" t="n">
        <v>0.0511581067472306</v>
      </c>
      <c r="L32" s="32" t="n">
        <v>0.128700906344411</v>
      </c>
      <c r="M32" s="32" t="n">
        <v>0.0145015105740181</v>
      </c>
      <c r="N32" s="32" t="n">
        <v>0.00906344410876133</v>
      </c>
      <c r="O32" s="32" t="n">
        <v>0.033031218529708</v>
      </c>
      <c r="P32" s="32" t="n">
        <v>0.000604229607250755</v>
      </c>
      <c r="Q32" s="32" t="n">
        <v>0.0406847935548842</v>
      </c>
      <c r="R32" s="32" t="n">
        <v>0.126082578046324</v>
      </c>
      <c r="S32" s="32" t="n">
        <v>0.02134944612286</v>
      </c>
      <c r="T32" s="32" t="n">
        <v>0.00825780463242699</v>
      </c>
      <c r="U32" s="32" t="n">
        <v>0.00382678751258812</v>
      </c>
      <c r="V32" s="32" t="n">
        <v>0.0294058408862034</v>
      </c>
      <c r="W32" s="32" t="n">
        <v>0.0537764350453172</v>
      </c>
      <c r="X32" s="32" t="n">
        <v>0.00684793554884189</v>
      </c>
      <c r="Y32" s="32" t="n">
        <v>0.00845921450151057</v>
      </c>
      <c r="Z32" s="32" t="n">
        <v>0.000604229607250755</v>
      </c>
      <c r="AA32" s="32" t="n">
        <v>0.00201409869083585</v>
      </c>
      <c r="AB32" s="32" t="n">
        <v>0.00422960725075529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32" t="n">
        <v>0.0147293700088731</v>
      </c>
      <c r="E33" s="32" t="n">
        <v>0.0745341614906832</v>
      </c>
      <c r="F33" s="32" t="n">
        <v>0.000532386867790595</v>
      </c>
      <c r="G33" s="32" t="n">
        <v>0.0205856255545697</v>
      </c>
      <c r="H33" s="32" t="n">
        <v>0.138775510204082</v>
      </c>
      <c r="I33" s="32" t="n">
        <v>0.0807453416149068</v>
      </c>
      <c r="J33" s="32" t="n">
        <v>0.103460514640639</v>
      </c>
      <c r="K33" s="32" t="n">
        <v>0.0690328305235138</v>
      </c>
      <c r="L33" s="32" t="n">
        <v>0.116237799467613</v>
      </c>
      <c r="M33" s="32" t="n">
        <v>0.0189884649511979</v>
      </c>
      <c r="N33" s="32" t="n">
        <v>0.0067435669920142</v>
      </c>
      <c r="O33" s="32" t="n">
        <v>0.0448979591836735</v>
      </c>
      <c r="P33" s="32" t="n">
        <v>0.00745341614906832</v>
      </c>
      <c r="Q33" s="32" t="n">
        <v>0.0431233362910382</v>
      </c>
      <c r="R33" s="32" t="n">
        <v>0.155989352262644</v>
      </c>
      <c r="S33" s="32" t="n">
        <v>0.0204081632653061</v>
      </c>
      <c r="T33" s="32" t="n">
        <v>0.011002661934339</v>
      </c>
      <c r="U33" s="32" t="n">
        <v>0.00124223602484472</v>
      </c>
      <c r="V33" s="32" t="n">
        <v>0.0578527062999113</v>
      </c>
      <c r="W33" s="32" t="n">
        <v>0.000532386867790595</v>
      </c>
      <c r="X33" s="32" t="n">
        <v>0.000709849157054126</v>
      </c>
      <c r="Y33" s="32" t="n">
        <v>0.00763087843833185</v>
      </c>
      <c r="Z33" s="32" t="n">
        <v>0.000887311446317658</v>
      </c>
      <c r="AA33" s="32" t="n">
        <v>0.00319432120674357</v>
      </c>
      <c r="AB33" s="32" t="n">
        <v>0.000709849157054126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32" t="n">
        <v>0.0135135135135135</v>
      </c>
      <c r="E34" s="32" t="n">
        <v>0.0711136668583477</v>
      </c>
      <c r="F34" s="32" t="n">
        <v>0.0355568334291739</v>
      </c>
      <c r="G34" s="32" t="n">
        <v>0.017347134368411</v>
      </c>
      <c r="H34" s="32" t="n">
        <v>0.125742764040636</v>
      </c>
      <c r="I34" s="32" t="n">
        <v>0.132547441058079</v>
      </c>
      <c r="J34" s="32" t="n">
        <v>0.0929653057312632</v>
      </c>
      <c r="K34" s="32" t="n">
        <v>0.0448533640023002</v>
      </c>
      <c r="L34" s="32" t="n">
        <v>0.0629672225416906</v>
      </c>
      <c r="M34" s="32" t="n">
        <v>0.0284646348476136</v>
      </c>
      <c r="N34" s="32" t="n">
        <v>0.0135135135135135</v>
      </c>
      <c r="O34" s="32" t="n">
        <v>0.0620088173279663</v>
      </c>
      <c r="P34" s="32" t="n">
        <v>0.0144719187272379</v>
      </c>
      <c r="Q34" s="32" t="n">
        <v>0.0458117692160245</v>
      </c>
      <c r="R34" s="32" t="n">
        <v>0.133793367835921</v>
      </c>
      <c r="S34" s="32" t="n">
        <v>0.00900900900900901</v>
      </c>
      <c r="T34" s="32" t="n">
        <v>0.0145677592486103</v>
      </c>
      <c r="U34" s="32" t="n">
        <v>0.0301897642323174</v>
      </c>
      <c r="V34" s="32" t="n">
        <v>0.0189764232317424</v>
      </c>
      <c r="W34" s="32" t="n">
        <v>0.0165804101974315</v>
      </c>
      <c r="X34" s="32" t="n">
        <v>0.00172512938470385</v>
      </c>
      <c r="Y34" s="32" t="n">
        <v>0.00613379336783592</v>
      </c>
      <c r="Z34" s="32" t="n">
        <v>0.00076672417097949</v>
      </c>
      <c r="AA34" s="32" t="n">
        <v>0.00220433199156603</v>
      </c>
      <c r="AB34" s="32" t="n">
        <v>0.00517538815411156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32" t="n">
        <v>0.0131771595900439</v>
      </c>
      <c r="E35" s="32" t="n">
        <v>0.0620328273098559</v>
      </c>
      <c r="F35" s="32" t="n">
        <v>0.057563381367034</v>
      </c>
      <c r="G35" s="32" t="n">
        <v>0.0221160514756878</v>
      </c>
      <c r="H35" s="32" t="n">
        <v>0.0611081143561686</v>
      </c>
      <c r="I35" s="32" t="n">
        <v>0.100100177236649</v>
      </c>
      <c r="J35" s="32" t="n">
        <v>0.0933960083224166</v>
      </c>
      <c r="K35" s="32" t="n">
        <v>0.0482391924173538</v>
      </c>
      <c r="L35" s="32" t="n">
        <v>0.0772905910456962</v>
      </c>
      <c r="M35" s="32" t="n">
        <v>0.0110965554442475</v>
      </c>
      <c r="N35" s="32" t="n">
        <v>0.0161054172767204</v>
      </c>
      <c r="O35" s="32" t="n">
        <v>0.0705093627186561</v>
      </c>
      <c r="P35" s="32" t="n">
        <v>0.00978654542652385</v>
      </c>
      <c r="Q35" s="32" t="n">
        <v>0.0528627571857903</v>
      </c>
      <c r="R35" s="32" t="n">
        <v>0.207598058102797</v>
      </c>
      <c r="S35" s="32" t="n">
        <v>0.0270478538953533</v>
      </c>
      <c r="T35" s="32" t="n">
        <v>0.0116359713338984</v>
      </c>
      <c r="U35" s="32" t="n">
        <v>0.0153348231486476</v>
      </c>
      <c r="V35" s="32" t="n">
        <v>0.0286661015643061</v>
      </c>
      <c r="W35" s="32" t="n">
        <v>0</v>
      </c>
      <c r="X35" s="32" t="n">
        <v>0.000154118825614549</v>
      </c>
      <c r="Y35" s="32" t="n">
        <v>0.00446944594282192</v>
      </c>
      <c r="Z35" s="32" t="n">
        <v>7.70594128072744E-005</v>
      </c>
      <c r="AA35" s="32" t="n">
        <v>0.0096324266009093</v>
      </c>
      <c r="AB35" s="32" t="n">
        <v>0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32" t="n">
        <v>0.00726744186046512</v>
      </c>
      <c r="E36" s="32" t="n">
        <v>0.0203488372093023</v>
      </c>
      <c r="F36" s="32" t="n">
        <v>0</v>
      </c>
      <c r="G36" s="32" t="n">
        <v>0</v>
      </c>
      <c r="H36" s="32" t="n">
        <v>0.25</v>
      </c>
      <c r="I36" s="32" t="n">
        <v>0.638081395348837</v>
      </c>
      <c r="J36" s="32" t="n">
        <v>0.00726744186046512</v>
      </c>
      <c r="K36" s="32" t="n">
        <v>0</v>
      </c>
      <c r="L36" s="32" t="n">
        <v>0.0101744186046512</v>
      </c>
      <c r="M36" s="32" t="n">
        <v>0</v>
      </c>
      <c r="N36" s="32" t="n">
        <v>0.00290697674418605</v>
      </c>
      <c r="O36" s="32" t="n">
        <v>0.0174418604651163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.0101744186046512</v>
      </c>
      <c r="U36" s="32" t="n">
        <v>0</v>
      </c>
      <c r="V36" s="32" t="n">
        <v>0.0348837209302326</v>
      </c>
      <c r="W36" s="32" t="n">
        <v>0</v>
      </c>
      <c r="X36" s="32" t="n">
        <v>0</v>
      </c>
      <c r="Y36" s="32" t="n">
        <v>0.00145348837209302</v>
      </c>
      <c r="Z36" s="32" t="n">
        <v>0</v>
      </c>
      <c r="AA36" s="32" t="n">
        <v>0</v>
      </c>
      <c r="AB36" s="32" t="n">
        <v>0</v>
      </c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32" t="n">
        <v>0</v>
      </c>
      <c r="E37" s="32" t="n">
        <v>0.00543478260869565</v>
      </c>
      <c r="F37" s="32" t="n">
        <v>0</v>
      </c>
      <c r="G37" s="32" t="n">
        <v>0.00135869565217391</v>
      </c>
      <c r="H37" s="32" t="n">
        <v>0.183423913043478</v>
      </c>
      <c r="I37" s="32" t="n">
        <v>0.779891304347826</v>
      </c>
      <c r="J37" s="32" t="n">
        <v>0.00135869565217391</v>
      </c>
      <c r="K37" s="32" t="n">
        <v>0</v>
      </c>
      <c r="L37" s="32" t="n">
        <v>0</v>
      </c>
      <c r="M37" s="32" t="n">
        <v>0.00135869565217391</v>
      </c>
      <c r="N37" s="32" t="n">
        <v>0</v>
      </c>
      <c r="O37" s="32" t="n">
        <v>0.00407608695652174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.0122282608695652</v>
      </c>
      <c r="U37" s="32" t="n">
        <v>0</v>
      </c>
      <c r="V37" s="32" t="n">
        <v>0.00815217391304348</v>
      </c>
      <c r="W37" s="32" t="n">
        <v>0</v>
      </c>
      <c r="X37" s="32" t="n">
        <v>0</v>
      </c>
      <c r="Y37" s="32" t="n">
        <v>0.00135869565217391</v>
      </c>
      <c r="Z37" s="32" t="n">
        <v>0</v>
      </c>
      <c r="AA37" s="32" t="n">
        <v>0.00135869565217391</v>
      </c>
      <c r="AB37" s="32" t="n">
        <v>0</v>
      </c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32" t="n">
        <v>0</v>
      </c>
      <c r="E38" s="32" t="n">
        <v>0.0151371807000946</v>
      </c>
      <c r="F38" s="32" t="n">
        <v>0</v>
      </c>
      <c r="G38" s="32" t="n">
        <v>0</v>
      </c>
      <c r="H38" s="32" t="n">
        <v>0.234626300851466</v>
      </c>
      <c r="I38" s="32" t="n">
        <v>0</v>
      </c>
      <c r="J38" s="32" t="n">
        <v>0</v>
      </c>
      <c r="K38" s="32" t="n">
        <v>0</v>
      </c>
      <c r="L38" s="32" t="n">
        <v>0.746452223273415</v>
      </c>
      <c r="M38" s="32" t="n">
        <v>0.000946073793755913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.00283822138126774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32" t="n">
        <v>0</v>
      </c>
      <c r="E39" s="32" t="n">
        <v>0.315760419541816</v>
      </c>
      <c r="F39" s="32" t="n">
        <v>0</v>
      </c>
      <c r="G39" s="32" t="n">
        <v>0</v>
      </c>
      <c r="H39" s="32" t="n">
        <v>0.115926028153464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.407673199006348</v>
      </c>
      <c r="X39" s="32" t="n">
        <v>0.160640353298372</v>
      </c>
      <c r="Y39" s="32" t="n">
        <v>0</v>
      </c>
      <c r="Z39" s="32" t="n">
        <v>0</v>
      </c>
      <c r="AA39" s="32" t="n">
        <v>0</v>
      </c>
      <c r="AB39" s="32" t="n">
        <v>0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32" t="n">
        <v>0</v>
      </c>
      <c r="E40" s="32" t="n">
        <v>0.157441574415744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.591635916359164</v>
      </c>
      <c r="X40" s="32" t="n">
        <v>0.250922509225092</v>
      </c>
      <c r="Y40" s="32" t="n">
        <v>0</v>
      </c>
      <c r="Z40" s="32" t="n">
        <v>0</v>
      </c>
      <c r="AA40" s="32" t="n">
        <v>0</v>
      </c>
      <c r="AB40" s="32" t="n">
        <v>0</v>
      </c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32" t="n">
        <v>0</v>
      </c>
      <c r="E41" s="32" t="n">
        <v>0.22508038585209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.655948553054662</v>
      </c>
      <c r="X41" s="32" t="n">
        <v>0.118971061093248</v>
      </c>
      <c r="Y41" s="32" t="n">
        <v>0</v>
      </c>
      <c r="Z41" s="32" t="n">
        <v>0</v>
      </c>
      <c r="AA41" s="32" t="n">
        <v>0</v>
      </c>
      <c r="AB41" s="32" t="n">
        <v>0</v>
      </c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32" t="n">
        <v>0</v>
      </c>
      <c r="E42" s="32" t="n">
        <v>0.124703087885986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.00118764845605701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.675771971496437</v>
      </c>
      <c r="X42" s="32" t="n">
        <v>0.19833729216152</v>
      </c>
      <c r="Y42" s="32" t="n">
        <v>0</v>
      </c>
      <c r="Z42" s="32" t="n">
        <v>0</v>
      </c>
      <c r="AA42" s="32" t="n">
        <v>0</v>
      </c>
      <c r="AB42" s="32" t="n">
        <v>0</v>
      </c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32" t="n">
        <v>0</v>
      </c>
      <c r="E43" s="32" t="n">
        <v>0.20383275261324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.592334494773519</v>
      </c>
      <c r="X43" s="32" t="n">
        <v>0.20383275261324</v>
      </c>
      <c r="Y43" s="32" t="n">
        <v>0</v>
      </c>
      <c r="Z43" s="32" t="n">
        <v>0</v>
      </c>
      <c r="AA43" s="32" t="n">
        <v>0</v>
      </c>
      <c r="AB43" s="32" t="n">
        <v>0</v>
      </c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32" t="n">
        <v>0</v>
      </c>
      <c r="E44" s="32" t="n">
        <v>0.818559556786704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.0844875346260388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.0969529085872576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32" t="n">
        <v>0.0338164251207729</v>
      </c>
      <c r="E45" s="32" t="n">
        <v>0.0289855072463768</v>
      </c>
      <c r="F45" s="32" t="n">
        <v>0</v>
      </c>
      <c r="G45" s="32" t="n">
        <v>0.00241545893719807</v>
      </c>
      <c r="H45" s="32" t="n">
        <v>0.78743961352657</v>
      </c>
      <c r="I45" s="32" t="n">
        <v>0.0241545893719807</v>
      </c>
      <c r="J45" s="32" t="n">
        <v>0.0169082125603865</v>
      </c>
      <c r="K45" s="32" t="n">
        <v>0.0193236714975845</v>
      </c>
      <c r="L45" s="32" t="n">
        <v>0.036231884057971</v>
      </c>
      <c r="M45" s="32" t="n">
        <v>0.00241545893719807</v>
      </c>
      <c r="N45" s="32" t="n">
        <v>0.0169082125603865</v>
      </c>
      <c r="O45" s="32" t="n">
        <v>0.0169082125603865</v>
      </c>
      <c r="P45" s="32" t="n">
        <v>0.00241545893719807</v>
      </c>
      <c r="Q45" s="32" t="n">
        <v>0</v>
      </c>
      <c r="R45" s="32" t="n">
        <v>0</v>
      </c>
      <c r="S45" s="32" t="n">
        <v>0</v>
      </c>
      <c r="T45" s="32" t="n">
        <v>0.00241545893719807</v>
      </c>
      <c r="U45" s="32" t="n">
        <v>0.00483091787439614</v>
      </c>
      <c r="V45" s="32" t="n">
        <v>0.00483091787439614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32" t="n">
        <v>0</v>
      </c>
      <c r="E46" s="32" t="n">
        <v>0.005</v>
      </c>
      <c r="F46" s="32" t="n">
        <v>0.001</v>
      </c>
      <c r="G46" s="32" t="n">
        <v>0.164</v>
      </c>
      <c r="H46" s="32" t="n">
        <v>0.24</v>
      </c>
      <c r="I46" s="32" t="n">
        <v>0.002</v>
      </c>
      <c r="J46" s="32" t="n">
        <v>0.036</v>
      </c>
      <c r="K46" s="32" t="n">
        <v>0</v>
      </c>
      <c r="L46" s="32" t="n">
        <v>0.008</v>
      </c>
      <c r="M46" s="32" t="n">
        <v>0.032</v>
      </c>
      <c r="N46" s="32" t="n">
        <v>0.002</v>
      </c>
      <c r="O46" s="32" t="n">
        <v>0.002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.03</v>
      </c>
      <c r="U46" s="32" t="n">
        <v>0.002</v>
      </c>
      <c r="V46" s="32" t="n">
        <v>0.006</v>
      </c>
      <c r="W46" s="32" t="n">
        <v>0</v>
      </c>
      <c r="X46" s="32" t="n">
        <v>0</v>
      </c>
      <c r="Y46" s="32" t="n">
        <v>0.009</v>
      </c>
      <c r="Z46" s="32" t="n">
        <v>0</v>
      </c>
      <c r="AA46" s="32" t="n">
        <v>0.461</v>
      </c>
      <c r="AB46" s="32" t="n">
        <v>0</v>
      </c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32" t="n">
        <v>0</v>
      </c>
      <c r="E47" s="32" t="n">
        <v>0.0853658536585366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.90650406504065</v>
      </c>
      <c r="X47" s="32" t="n">
        <v>0.00813008130081301</v>
      </c>
      <c r="Y47" s="32" t="n">
        <v>0</v>
      </c>
      <c r="Z47" s="32" t="n">
        <v>0</v>
      </c>
      <c r="AA47" s="32" t="n">
        <v>0</v>
      </c>
      <c r="AB47" s="32" t="n">
        <v>0</v>
      </c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32" t="n">
        <v>0.00665883274578927</v>
      </c>
      <c r="E48" s="32" t="n">
        <v>0.0227183705444575</v>
      </c>
      <c r="F48" s="32" t="n">
        <v>0</v>
      </c>
      <c r="G48" s="32" t="n">
        <v>0.000783392087739914</v>
      </c>
      <c r="H48" s="32" t="n">
        <v>0.00156678417547983</v>
      </c>
      <c r="I48" s="32" t="n">
        <v>0.964355660007834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.000391696043869957</v>
      </c>
      <c r="U48" s="32" t="n">
        <v>0</v>
      </c>
      <c r="V48" s="32" t="n">
        <v>0.0027418723070897</v>
      </c>
      <c r="W48" s="32" t="n">
        <v>0</v>
      </c>
      <c r="X48" s="32" t="n">
        <v>0</v>
      </c>
      <c r="Y48" s="32" t="n">
        <v>0.000783392087739914</v>
      </c>
      <c r="Z48" s="32" t="n">
        <v>0</v>
      </c>
      <c r="AA48" s="32" t="n">
        <v>0</v>
      </c>
      <c r="AB48" s="32" t="n">
        <v>0</v>
      </c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32" t="n">
        <v>0.018503937007874</v>
      </c>
      <c r="E49" s="32" t="n">
        <v>0.0196850393700787</v>
      </c>
      <c r="F49" s="32" t="n">
        <v>0</v>
      </c>
      <c r="G49" s="32" t="n">
        <v>0.00118110236220472</v>
      </c>
      <c r="H49" s="32" t="n">
        <v>0.199606299212598</v>
      </c>
      <c r="I49" s="32" t="n">
        <v>0.102755905511811</v>
      </c>
      <c r="J49" s="32" t="n">
        <v>0.0988188976377953</v>
      </c>
      <c r="K49" s="32" t="n">
        <v>0.0716535433070866</v>
      </c>
      <c r="L49" s="32" t="n">
        <v>0.081496062992126</v>
      </c>
      <c r="M49" s="32" t="n">
        <v>0.0216535433070866</v>
      </c>
      <c r="N49" s="32" t="n">
        <v>0.0102362204724409</v>
      </c>
      <c r="O49" s="32" t="n">
        <v>0.0751968503937008</v>
      </c>
      <c r="P49" s="32" t="n">
        <v>0.0153543307086614</v>
      </c>
      <c r="Q49" s="32" t="n">
        <v>0.0736220472440945</v>
      </c>
      <c r="R49" s="32" t="n">
        <v>0.124803149606299</v>
      </c>
      <c r="S49" s="32" t="n">
        <v>0.00984251968503937</v>
      </c>
      <c r="T49" s="32" t="n">
        <v>0.0177165354330709</v>
      </c>
      <c r="U49" s="32" t="n">
        <v>0.0244094488188976</v>
      </c>
      <c r="V49" s="32" t="n">
        <v>0.0165354330708661</v>
      </c>
      <c r="W49" s="32" t="n">
        <v>0.00118110236220472</v>
      </c>
      <c r="X49" s="32" t="n">
        <v>0.000393700787401575</v>
      </c>
      <c r="Y49" s="32" t="n">
        <v>0.0106299212598425</v>
      </c>
      <c r="Z49" s="32" t="n">
        <v>0.00078740157480315</v>
      </c>
      <c r="AA49" s="32" t="n">
        <v>0.00118110236220472</v>
      </c>
      <c r="AB49" s="32" t="n">
        <v>0.00275590551181102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32" t="n">
        <v>0.00543900543900544</v>
      </c>
      <c r="E50" s="32" t="n">
        <v>0.00854700854700855</v>
      </c>
      <c r="F50" s="32" t="n">
        <v>0.000388500388500389</v>
      </c>
      <c r="G50" s="32" t="n">
        <v>0.00893550893550894</v>
      </c>
      <c r="H50" s="32" t="n">
        <v>0.108780108780109</v>
      </c>
      <c r="I50" s="32" t="n">
        <v>0.103341103341103</v>
      </c>
      <c r="J50" s="32" t="n">
        <v>0.138306138306138</v>
      </c>
      <c r="K50" s="32" t="n">
        <v>0.0811965811965812</v>
      </c>
      <c r="L50" s="32" t="n">
        <v>0.113442113442113</v>
      </c>
      <c r="M50" s="32" t="n">
        <v>0.0505050505050505</v>
      </c>
      <c r="N50" s="32" t="n">
        <v>0.012043512043512</v>
      </c>
      <c r="O50" s="32" t="n">
        <v>0.0675990675990676</v>
      </c>
      <c r="P50" s="32" t="n">
        <v>0.00621600621600622</v>
      </c>
      <c r="Q50" s="32" t="n">
        <v>0.0361305361305361</v>
      </c>
      <c r="R50" s="32" t="n">
        <v>0.167832167832168</v>
      </c>
      <c r="S50" s="32" t="n">
        <v>0.0128205128205128</v>
      </c>
      <c r="T50" s="32" t="n">
        <v>0.00582750582750583</v>
      </c>
      <c r="U50" s="32" t="n">
        <v>0.00155400155400155</v>
      </c>
      <c r="V50" s="32" t="n">
        <v>0.0404040404040404</v>
      </c>
      <c r="W50" s="32" t="n">
        <v>0.00116550116550117</v>
      </c>
      <c r="X50" s="32" t="n">
        <v>0.00155400155400155</v>
      </c>
      <c r="Y50" s="32" t="n">
        <v>0.0198135198135198</v>
      </c>
      <c r="Z50" s="32" t="n">
        <v>0.000388500388500389</v>
      </c>
      <c r="AA50" s="32" t="n">
        <v>0.00738150738150738</v>
      </c>
      <c r="AB50" s="32" t="n">
        <v>0.000388500388500389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HZZO</cp:lastModifiedBy>
  <cp:lastPrinted>2013-05-13T10:53:44Z</cp:lastPrinted>
  <dcterms:modified xsi:type="dcterms:W3CDTF">2021-09-13T08:12:43Z</dcterms:modified>
  <cp:revision>0</cp:revision>
  <dc:subject/>
  <dc:title/>
</cp:coreProperties>
</file>