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ječanj" sheetId="1" state="visible" r:id="rId2"/>
    <sheet name="veljača" sheetId="2" state="visible" r:id="rId3"/>
    <sheet name="ožujak" sheetId="3" state="visible" r:id="rId4"/>
    <sheet name="travanj" sheetId="4" state="visible" r:id="rId5"/>
    <sheet name="svibanj" sheetId="5" state="visible" r:id="rId6"/>
    <sheet name="lipanj" sheetId="6" state="visible" r:id="rId7"/>
    <sheet name="srpanj" sheetId="7" state="visible" r:id="rId8"/>
    <sheet name="kolovoz" sheetId="8" state="visible" r:id="rId9"/>
    <sheet name="rujan" sheetId="9" state="visible" r:id="rId10"/>
    <sheet name="listopad" sheetId="10" state="visible" r:id="rId11"/>
  </sheets>
  <definedNames>
    <definedName function="false" hidden="false" localSheetId="7" name="_xlnm.Print_Area" vbProcedure="false">kolovoz!$A:$I</definedName>
    <definedName function="false" hidden="false" localSheetId="7" name="_xlnm.Print_Titles" vbProcedure="false">kolovoz!$1:$2</definedName>
    <definedName function="false" hidden="false" localSheetId="5" name="_xlnm.Print_Area" vbProcedure="false">lipanj!$A:$I</definedName>
    <definedName function="false" hidden="false" localSheetId="5" name="_xlnm.Print_Titles" vbProcedure="false">lipanj!$1:$2</definedName>
    <definedName function="false" hidden="false" localSheetId="9" name="_xlnm.Print_Area" vbProcedure="false">listopad!$A:$I</definedName>
    <definedName function="false" hidden="false" localSheetId="9" name="_xlnm.Print_Titles" vbProcedure="false">listopad!$1:$2</definedName>
    <definedName function="false" hidden="false" localSheetId="2" name="_xlnm.Print_Area" vbProcedure="false">ožujak!$A:$I</definedName>
    <definedName function="false" hidden="false" localSheetId="2" name="_xlnm.Print_Titles" vbProcedure="false">ožujak!$1:$2</definedName>
    <definedName function="false" hidden="false" localSheetId="8" name="_xlnm.Print_Area" vbProcedure="false">rujan!$A:$I</definedName>
    <definedName function="false" hidden="false" localSheetId="8" name="_xlnm.Print_Titles" vbProcedure="false">rujan!$1:$2</definedName>
    <definedName function="false" hidden="false" localSheetId="0" name="_xlnm.Print_Area" vbProcedure="false">siječanj!$A:$I</definedName>
    <definedName function="false" hidden="false" localSheetId="0" name="_xlnm.Print_Titles" vbProcedure="false">siječanj!$1:$2</definedName>
    <definedName function="false" hidden="false" localSheetId="6" name="_xlnm.Print_Area" vbProcedure="false">srpanj!$A:$I</definedName>
    <definedName function="false" hidden="false" localSheetId="6" name="_xlnm.Print_Titles" vbProcedure="false">srpanj!$1:$2</definedName>
    <definedName function="false" hidden="false" localSheetId="4" name="_xlnm.Print_Area" vbProcedure="false">svibanj!$A:$I</definedName>
    <definedName function="false" hidden="false" localSheetId="4" name="_xlnm.Print_Titles" vbProcedure="false">svibanj!$1:$2</definedName>
    <definedName function="false" hidden="false" localSheetId="3" name="_xlnm.Print_Area" vbProcedure="false">travanj!$A:$I</definedName>
    <definedName function="false" hidden="false" localSheetId="3" name="_xlnm.Print_Titles" vbProcedure="false">travanj!$1:$2</definedName>
    <definedName function="false" hidden="false" localSheetId="1" name="_xlnm.Print_Area" vbProcedure="false">veljača!$A:$I</definedName>
    <definedName function="false" hidden="false" localSheetId="1" name="_xlnm.Print_Titles" vbProcedure="false">veljača!$1:$2</definedName>
    <definedName function="false" hidden="false" name="A1" vbProcedure="false">#REF!</definedName>
    <definedName function="false" hidden="false" name="A10" vbProcedure="false">#REF!</definedName>
    <definedName function="false" hidden="false" name="A11" vbProcedure="false">#REF!</definedName>
    <definedName function="false" hidden="false" name="A12" vbProcedure="false">#REF!</definedName>
    <definedName function="false" hidden="false" name="A13" vbProcedure="false">#REF!</definedName>
    <definedName function="false" hidden="false" name="A14" vbProcedure="false">#REF!</definedName>
    <definedName function="false" hidden="false" name="A15" vbProcedure="false">#REF!</definedName>
    <definedName function="false" hidden="false" name="A16" vbProcedure="false">#REF!</definedName>
    <definedName function="false" hidden="false" name="A17" vbProcedure="false">#REF!</definedName>
    <definedName function="false" hidden="false" name="A18" vbProcedure="false">#REF!</definedName>
    <definedName function="false" hidden="false" name="A19" vbProcedure="false">#REF!</definedName>
    <definedName function="false" hidden="false" name="A2" vbProcedure="false">#REF!</definedName>
    <definedName function="false" hidden="false" name="A20" vbProcedure="false">#REF!</definedName>
    <definedName function="false" hidden="false" name="A3" vbProcedure="false">#REF!</definedName>
    <definedName function="false" hidden="false" name="A4" vbProcedure="false">#REF!</definedName>
    <definedName function="false" hidden="false" name="A5" vbProcedure="false">#REF!</definedName>
    <definedName function="false" hidden="false" name="A6" vbProcedure="false">#REF!</definedName>
    <definedName function="false" hidden="false" name="A7" vbProcedure="false">#REF!</definedName>
    <definedName function="false" hidden="false" name="A8" vbProcedure="false">#REF!</definedName>
    <definedName function="false" hidden="false" name="A9" vbProcedure="false">#REF!</definedName>
    <definedName function="false" hidden="false" name="B1" vbProcedure="false">#REF!</definedName>
    <definedName function="false" hidden="false" name="B10" vbProcedure="false">#REF!</definedName>
    <definedName function="false" hidden="false" name="B11" vbProcedure="false">#REF!</definedName>
    <definedName function="false" hidden="false" name="B12" vbProcedure="false">#REF!</definedName>
    <definedName function="false" hidden="false" name="B13" vbProcedure="false">#REF!</definedName>
    <definedName function="false" hidden="false" name="B14" vbProcedure="false">#REF!</definedName>
    <definedName function="false" hidden="false" name="B15" vbProcedure="false">#REF!</definedName>
    <definedName function="false" hidden="false" name="B16" vbProcedure="false">#REF!</definedName>
    <definedName function="false" hidden="false" name="B17" vbProcedure="false">#REF!</definedName>
    <definedName function="false" hidden="false" name="B18" vbProcedure="false">#REF!</definedName>
    <definedName function="false" hidden="false" name="B19" vbProcedure="false">#REF!</definedName>
    <definedName function="false" hidden="false" name="B2" vbProcedure="false">#REF!</definedName>
    <definedName function="false" hidden="false" name="B20" vbProcedure="false">#REF!</definedName>
    <definedName function="false" hidden="false" name="B21" vbProcedure="false">#REF!</definedName>
    <definedName function="false" hidden="false" name="B3" vbProcedure="false">#REF!</definedName>
    <definedName function="false" hidden="false" name="B4" vbProcedure="false">#REF!</definedName>
    <definedName function="false" hidden="false" name="B5" vbProcedure="false">#REF!</definedName>
    <definedName function="false" hidden="false" name="B6" vbProcedure="false">#REF!</definedName>
    <definedName function="false" hidden="false" name="B7" vbProcedure="false">#REF!</definedName>
    <definedName function="false" hidden="false" name="B8" vbProcedure="false">#REF!</definedName>
    <definedName function="false" hidden="false" name="B9" vbProcedure="false">#REF!</definedName>
    <definedName function="false" hidden="false" name="n" vbProcedure="false">#REF!</definedName>
    <definedName function="false" hidden="false" localSheetId="0" name="A1" vbProcedure="false">#REF!</definedName>
    <definedName function="false" hidden="false" localSheetId="0" name="A10" vbProcedure="false">#REF!</definedName>
    <definedName function="false" hidden="false" localSheetId="0" name="A11" vbProcedure="false">#REF!</definedName>
    <definedName function="false" hidden="false" localSheetId="0" name="A12" vbProcedure="false">#REF!</definedName>
    <definedName function="false" hidden="false" localSheetId="0" name="A13" vbProcedure="false">#REF!</definedName>
    <definedName function="false" hidden="false" localSheetId="0" name="A14" vbProcedure="false">#REF!</definedName>
    <definedName function="false" hidden="false" localSheetId="0" name="A15" vbProcedure="false">#REF!</definedName>
    <definedName function="false" hidden="false" localSheetId="0" name="A16" vbProcedure="false">#REF!</definedName>
    <definedName function="false" hidden="false" localSheetId="0" name="A17" vbProcedure="false">#REF!</definedName>
    <definedName function="false" hidden="false" localSheetId="0" name="A18" vbProcedure="false">#REF!</definedName>
    <definedName function="false" hidden="false" localSheetId="0" name="A19" vbProcedure="false">#REF!</definedName>
    <definedName function="false" hidden="false" localSheetId="0" name="A2" vbProcedure="false">#REF!</definedName>
    <definedName function="false" hidden="false" localSheetId="0" name="A20" vbProcedure="false">#REF!</definedName>
    <definedName function="false" hidden="false" localSheetId="0" name="A3" vbProcedure="false">#REF!</definedName>
    <definedName function="false" hidden="false" localSheetId="0" name="A4" vbProcedure="false">#REF!</definedName>
    <definedName function="false" hidden="false" localSheetId="0" name="A5" vbProcedure="false">#REF!</definedName>
    <definedName function="false" hidden="false" localSheetId="0" name="A6" vbProcedure="false">#REF!</definedName>
    <definedName function="false" hidden="false" localSheetId="0" name="A7" vbProcedure="false">#REF!</definedName>
    <definedName function="false" hidden="false" localSheetId="0" name="A8" vbProcedure="false">#REF!</definedName>
    <definedName function="false" hidden="false" localSheetId="0" name="A9" vbProcedure="false">#REF!</definedName>
    <definedName function="false" hidden="false" localSheetId="0" name="B1" vbProcedure="false">#REF!</definedName>
    <definedName function="false" hidden="false" localSheetId="0" name="B10" vbProcedure="false">#REF!</definedName>
    <definedName function="false" hidden="false" localSheetId="0" name="B11" vbProcedure="false">#REF!</definedName>
    <definedName function="false" hidden="false" localSheetId="0" name="B12" vbProcedure="false">#REF!</definedName>
    <definedName function="false" hidden="false" localSheetId="0" name="B13" vbProcedure="false">#REF!</definedName>
    <definedName function="false" hidden="false" localSheetId="0" name="B14" vbProcedure="false">#REF!</definedName>
    <definedName function="false" hidden="false" localSheetId="0" name="B15" vbProcedure="false">#REF!</definedName>
    <definedName function="false" hidden="false" localSheetId="0" name="B16" vbProcedure="false">#REF!</definedName>
    <definedName function="false" hidden="false" localSheetId="0" name="B17" vbProcedure="false">#REF!</definedName>
    <definedName function="false" hidden="false" localSheetId="0" name="B18" vbProcedure="false">#REF!</definedName>
    <definedName function="false" hidden="false" localSheetId="0" name="B19" vbProcedure="false">#REF!</definedName>
    <definedName function="false" hidden="false" localSheetId="0" name="B2" vbProcedure="false">#REF!</definedName>
    <definedName function="false" hidden="false" localSheetId="0" name="B20" vbProcedure="false">#REF!</definedName>
    <definedName function="false" hidden="false" localSheetId="0" name="B21" vbProcedure="false">#REF!</definedName>
    <definedName function="false" hidden="false" localSheetId="0" name="B3" vbProcedure="false">#REF!</definedName>
    <definedName function="false" hidden="false" localSheetId="0" name="B4" vbProcedure="false">#REF!</definedName>
    <definedName function="false" hidden="false" localSheetId="0" name="B5" vbProcedure="false">#REF!</definedName>
    <definedName function="false" hidden="false" localSheetId="0" name="B6" vbProcedure="false">#REF!</definedName>
    <definedName function="false" hidden="false" localSheetId="0" name="B7" vbProcedure="false">#REF!</definedName>
    <definedName function="false" hidden="false" localSheetId="0" name="B8" vbProcedure="false">#REF!</definedName>
    <definedName function="false" hidden="false" localSheetId="0" name="B9" vbProcedure="false">#REF!</definedName>
    <definedName function="false" hidden="false" localSheetId="0" name="n" vbProcedure="false">#REF!</definedName>
    <definedName function="false" hidden="false" localSheetId="1" name="A1" vbProcedure="false">#REF!</definedName>
    <definedName function="false" hidden="false" localSheetId="1" name="A10" vbProcedure="false">#REF!</definedName>
    <definedName function="false" hidden="false" localSheetId="1" name="A11" vbProcedure="false">#REF!</definedName>
    <definedName function="false" hidden="false" localSheetId="1" name="A12" vbProcedure="false">#REF!</definedName>
    <definedName function="false" hidden="false" localSheetId="1" name="A13" vbProcedure="false">#REF!</definedName>
    <definedName function="false" hidden="false" localSheetId="1" name="A14" vbProcedure="false">#REF!</definedName>
    <definedName function="false" hidden="false" localSheetId="1" name="A15" vbProcedure="false">#REF!</definedName>
    <definedName function="false" hidden="false" localSheetId="1" name="A16" vbProcedure="false">#REF!</definedName>
    <definedName function="false" hidden="false" localSheetId="1" name="A17" vbProcedure="false">#REF!</definedName>
    <definedName function="false" hidden="false" localSheetId="1" name="A18" vbProcedure="false">#REF!</definedName>
    <definedName function="false" hidden="false" localSheetId="1" name="A19" vbProcedure="false">#REF!</definedName>
    <definedName function="false" hidden="false" localSheetId="1" name="A2" vbProcedure="false">#REF!</definedName>
    <definedName function="false" hidden="false" localSheetId="1" name="A20" vbProcedure="false">#REF!</definedName>
    <definedName function="false" hidden="false" localSheetId="1" name="A3" vbProcedure="false">#REF!</definedName>
    <definedName function="false" hidden="false" localSheetId="1" name="A4" vbProcedure="false">#REF!</definedName>
    <definedName function="false" hidden="false" localSheetId="1" name="A5" vbProcedure="false">#REF!</definedName>
    <definedName function="false" hidden="false" localSheetId="1" name="A6" vbProcedure="false">#REF!</definedName>
    <definedName function="false" hidden="false" localSheetId="1" name="A7" vbProcedure="false">#REF!</definedName>
    <definedName function="false" hidden="false" localSheetId="1" name="A8" vbProcedure="false">#REF!</definedName>
    <definedName function="false" hidden="false" localSheetId="1" name="A9" vbProcedure="false">#REF!</definedName>
    <definedName function="false" hidden="false" localSheetId="1" name="B1" vbProcedure="false">#REF!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#REF!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3" vbProcedure="false">#REF!</definedName>
    <definedName function="false" hidden="false" localSheetId="1" name="B4" vbProcedure="false">#REF!</definedName>
    <definedName function="false" hidden="false" localSheetId="1" name="B5" vbProcedure="false">#REF!</definedName>
    <definedName function="false" hidden="false" localSheetId="1" name="B6" vbProcedure="false">#REF!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  <definedName function="false" hidden="false" localSheetId="2" name="A1" vbProcedure="false">#REF!</definedName>
    <definedName function="false" hidden="false" localSheetId="2" name="A10" vbProcedure="false">#REF!</definedName>
    <definedName function="false" hidden="false" localSheetId="2" name="A11" vbProcedure="false">#REF!</definedName>
    <definedName function="false" hidden="false" localSheetId="2" name="A12" vbProcedure="false">#REF!</definedName>
    <definedName function="false" hidden="false" localSheetId="2" name="A13" vbProcedure="false">#REF!</definedName>
    <definedName function="false" hidden="false" localSheetId="2" name="A14" vbProcedure="false">#REF!</definedName>
    <definedName function="false" hidden="false" localSheetId="2" name="A15" vbProcedure="false">#REF!</definedName>
    <definedName function="false" hidden="false" localSheetId="2" name="A16" vbProcedure="false">#REF!</definedName>
    <definedName function="false" hidden="false" localSheetId="2" name="A17" vbProcedure="false">#REF!</definedName>
    <definedName function="false" hidden="false" localSheetId="2" name="A18" vbProcedure="false">#REF!</definedName>
    <definedName function="false" hidden="false" localSheetId="2" name="A19" vbProcedure="false">#REF!</definedName>
    <definedName function="false" hidden="false" localSheetId="2" name="A2" vbProcedure="false">#REF!</definedName>
    <definedName function="false" hidden="false" localSheetId="2" name="A20" vbProcedure="false">#REF!</definedName>
    <definedName function="false" hidden="false" localSheetId="2" name="A3" vbProcedure="false">#REF!</definedName>
    <definedName function="false" hidden="false" localSheetId="2" name="A4" vbProcedure="false">#REF!</definedName>
    <definedName function="false" hidden="false" localSheetId="2" name="A5" vbProcedure="false">#REF!</definedName>
    <definedName function="false" hidden="false" localSheetId="2" name="A6" vbProcedure="false">#REF!</definedName>
    <definedName function="false" hidden="false" localSheetId="2" name="A7" vbProcedure="false">#REF!</definedName>
    <definedName function="false" hidden="false" localSheetId="2" name="A8" vbProcedure="false">#REF!</definedName>
    <definedName function="false" hidden="false" localSheetId="2" name="A9" vbProcedure="false">#REF!</definedName>
    <definedName function="false" hidden="false" localSheetId="2" name="B1" vbProcedure="false">#REF!</definedName>
    <definedName function="false" hidden="false" localSheetId="2" name="B10" vbProcedure="false">#REF!</definedName>
    <definedName function="false" hidden="false" localSheetId="2" name="B11" vbProcedure="false">#REF!</definedName>
    <definedName function="false" hidden="false" localSheetId="2" name="B12" vbProcedure="false">#REF!</definedName>
    <definedName function="false" hidden="false" localSheetId="2" name="B13" vbProcedure="false">#REF!</definedName>
    <definedName function="false" hidden="false" localSheetId="2" name="B14" vbProcedure="false">#REF!</definedName>
    <definedName function="false" hidden="false" localSheetId="2" name="B15" vbProcedure="false">#REF!</definedName>
    <definedName function="false" hidden="false" localSheetId="2" name="B16" vbProcedure="false">#REF!</definedName>
    <definedName function="false" hidden="false" localSheetId="2" name="B17" vbProcedure="false">#REF!</definedName>
    <definedName function="false" hidden="false" localSheetId="2" name="B18" vbProcedure="false">#REF!</definedName>
    <definedName function="false" hidden="false" localSheetId="2" name="B19" vbProcedure="false">#REF!</definedName>
    <definedName function="false" hidden="false" localSheetId="2" name="B2" vbProcedure="false">#REF!</definedName>
    <definedName function="false" hidden="false" localSheetId="2" name="B20" vbProcedure="false">#REF!</definedName>
    <definedName function="false" hidden="false" localSheetId="2" name="B21" vbProcedure="false">#REF!</definedName>
    <definedName function="false" hidden="false" localSheetId="2" name="B3" vbProcedure="false">#REF!</definedName>
    <definedName function="false" hidden="false" localSheetId="2" name="B4" vbProcedure="false">#REF!</definedName>
    <definedName function="false" hidden="false" localSheetId="2" name="B5" vbProcedure="false">#REF!</definedName>
    <definedName function="false" hidden="false" localSheetId="2" name="B6" vbProcedure="false">#REF!</definedName>
    <definedName function="false" hidden="false" localSheetId="2" name="B7" vbProcedure="false">#REF!</definedName>
    <definedName function="false" hidden="false" localSheetId="2" name="B8" vbProcedure="false">#REF!</definedName>
    <definedName function="false" hidden="false" localSheetId="2" name="B9" vbProcedure="false">#REF!</definedName>
    <definedName function="false" hidden="false" localSheetId="2" name="n" vbProcedure="false">#REF!</definedName>
    <definedName function="false" hidden="false" localSheetId="3" name="A1" vbProcedure="false">#REF!</definedName>
    <definedName function="false" hidden="false" localSheetId="3" name="A10" vbProcedure="false">#REF!</definedName>
    <definedName function="false" hidden="false" localSheetId="3" name="A11" vbProcedure="false">#REF!</definedName>
    <definedName function="false" hidden="false" localSheetId="3" name="A12" vbProcedure="false">#REF!</definedName>
    <definedName function="false" hidden="false" localSheetId="3" name="A13" vbProcedure="false">#REF!</definedName>
    <definedName function="false" hidden="false" localSheetId="3" name="A14" vbProcedure="false">#REF!</definedName>
    <definedName function="false" hidden="false" localSheetId="3" name="A15" vbProcedure="false">#REF!</definedName>
    <definedName function="false" hidden="false" localSheetId="3" name="A16" vbProcedure="false">#REF!</definedName>
    <definedName function="false" hidden="false" localSheetId="3" name="A17" vbProcedure="false">#REF!</definedName>
    <definedName function="false" hidden="false" localSheetId="3" name="A18" vbProcedure="false">#REF!</definedName>
    <definedName function="false" hidden="false" localSheetId="3" name="A19" vbProcedure="false">#REF!</definedName>
    <definedName function="false" hidden="false" localSheetId="3" name="A2" vbProcedure="false">#REF!</definedName>
    <definedName function="false" hidden="false" localSheetId="3" name="A20" vbProcedure="false">#REF!</definedName>
    <definedName function="false" hidden="false" localSheetId="3" name="A3" vbProcedure="false">#REF!</definedName>
    <definedName function="false" hidden="false" localSheetId="3" name="A4" vbProcedure="false">#REF!</definedName>
    <definedName function="false" hidden="false" localSheetId="3" name="A5" vbProcedure="false">#REF!</definedName>
    <definedName function="false" hidden="false" localSheetId="3" name="A6" vbProcedure="false">#REF!</definedName>
    <definedName function="false" hidden="false" localSheetId="3" name="A7" vbProcedure="false">#REF!</definedName>
    <definedName function="false" hidden="false" localSheetId="3" name="A8" vbProcedure="false">#REF!</definedName>
    <definedName function="false" hidden="false" localSheetId="3" name="A9" vbProcedure="false">#REF!</definedName>
    <definedName function="false" hidden="false" localSheetId="3" name="B1" vbProcedure="false">#REF!</definedName>
    <definedName function="false" hidden="false" localSheetId="3" name="B10" vbProcedure="false">#REF!</definedName>
    <definedName function="false" hidden="false" localSheetId="3" name="B11" vbProcedure="false">#REF!</definedName>
    <definedName function="false" hidden="false" localSheetId="3" name="B12" vbProcedure="false">#REF!</definedName>
    <definedName function="false" hidden="false" localSheetId="3" name="B13" vbProcedure="false">#REF!</definedName>
    <definedName function="false" hidden="false" localSheetId="3" name="B14" vbProcedure="false">#REF!</definedName>
    <definedName function="false" hidden="false" localSheetId="3" name="B15" vbProcedure="false">#REF!</definedName>
    <definedName function="false" hidden="false" localSheetId="3" name="B16" vbProcedure="false">#REF!</definedName>
    <definedName function="false" hidden="false" localSheetId="3" name="B17" vbProcedure="false">#REF!</definedName>
    <definedName function="false" hidden="false" localSheetId="3" name="B18" vbProcedure="false">#REF!</definedName>
    <definedName function="false" hidden="false" localSheetId="3" name="B19" vbProcedure="false">#REF!</definedName>
    <definedName function="false" hidden="false" localSheetId="3" name="B2" vbProcedure="false">#REF!</definedName>
    <definedName function="false" hidden="false" localSheetId="3" name="B20" vbProcedure="false">#REF!</definedName>
    <definedName function="false" hidden="false" localSheetId="3" name="B21" vbProcedure="false">#REF!</definedName>
    <definedName function="false" hidden="false" localSheetId="3" name="B3" vbProcedure="false">#REF!</definedName>
    <definedName function="false" hidden="false" localSheetId="3" name="B4" vbProcedure="false">#REF!</definedName>
    <definedName function="false" hidden="false" localSheetId="3" name="B5" vbProcedure="false">#REF!</definedName>
    <definedName function="false" hidden="false" localSheetId="3" name="B6" vbProcedure="false">#REF!</definedName>
    <definedName function="false" hidden="false" localSheetId="3" name="B7" vbProcedure="false">#REF!</definedName>
    <definedName function="false" hidden="false" localSheetId="3" name="B8" vbProcedure="false">#REF!</definedName>
    <definedName function="false" hidden="false" localSheetId="3" name="B9" vbProcedure="false">#REF!</definedName>
    <definedName function="false" hidden="false" localSheetId="3" name="n" vbProcedure="false">#REF!</definedName>
    <definedName function="false" hidden="false" localSheetId="4" name="A1" vbProcedure="false">#REF!</definedName>
    <definedName function="false" hidden="false" localSheetId="4" name="A10" vbProcedure="false">#REF!</definedName>
    <definedName function="false" hidden="false" localSheetId="4" name="A11" vbProcedure="false">#REF!</definedName>
    <definedName function="false" hidden="false" localSheetId="4" name="A12" vbProcedure="false">#REF!</definedName>
    <definedName function="false" hidden="false" localSheetId="4" name="A13" vbProcedure="false">#REF!</definedName>
    <definedName function="false" hidden="false" localSheetId="4" name="A14" vbProcedure="false">#REF!</definedName>
    <definedName function="false" hidden="false" localSheetId="4" name="A15" vbProcedure="false">#REF!</definedName>
    <definedName function="false" hidden="false" localSheetId="4" name="A16" vbProcedure="false">#REF!</definedName>
    <definedName function="false" hidden="false" localSheetId="4" name="A17" vbProcedure="false">#REF!</definedName>
    <definedName function="false" hidden="false" localSheetId="4" name="A18" vbProcedure="false">#REF!</definedName>
    <definedName function="false" hidden="false" localSheetId="4" name="A19" vbProcedure="false">#REF!</definedName>
    <definedName function="false" hidden="false" localSheetId="4" name="A2" vbProcedure="false">#REF!</definedName>
    <definedName function="false" hidden="false" localSheetId="4" name="A20" vbProcedure="false">#REF!</definedName>
    <definedName function="false" hidden="false" localSheetId="4" name="A3" vbProcedure="false">#REF!</definedName>
    <definedName function="false" hidden="false" localSheetId="4" name="A4" vbProcedure="false">#REF!</definedName>
    <definedName function="false" hidden="false" localSheetId="4" name="A5" vbProcedure="false">#REF!</definedName>
    <definedName function="false" hidden="false" localSheetId="4" name="A6" vbProcedure="false">#REF!</definedName>
    <definedName function="false" hidden="false" localSheetId="4" name="A7" vbProcedure="false">#REF!</definedName>
    <definedName function="false" hidden="false" localSheetId="4" name="A8" vbProcedure="false">#REF!</definedName>
    <definedName function="false" hidden="false" localSheetId="4" name="A9" vbProcedure="false">#REF!</definedName>
    <definedName function="false" hidden="false" localSheetId="4" name="B1" vbProcedure="false">#REF!</definedName>
    <definedName function="false" hidden="false" localSheetId="4" name="B10" vbProcedure="false">#REF!</definedName>
    <definedName function="false" hidden="false" localSheetId="4" name="B11" vbProcedure="false">#REF!</definedName>
    <definedName function="false" hidden="false" localSheetId="4" name="B12" vbProcedure="false">#REF!</definedName>
    <definedName function="false" hidden="false" localSheetId="4" name="B13" vbProcedure="false">#REF!</definedName>
    <definedName function="false" hidden="false" localSheetId="4" name="B14" vbProcedure="false">#REF!</definedName>
    <definedName function="false" hidden="false" localSheetId="4" name="B15" vbProcedure="false">#REF!</definedName>
    <definedName function="false" hidden="false" localSheetId="4" name="B16" vbProcedure="false">#REF!</definedName>
    <definedName function="false" hidden="false" localSheetId="4" name="B17" vbProcedure="false">#REF!</definedName>
    <definedName function="false" hidden="false" localSheetId="4" name="B18" vbProcedure="false">#REF!</definedName>
    <definedName function="false" hidden="false" localSheetId="4" name="B19" vbProcedure="false">#REF!</definedName>
    <definedName function="false" hidden="false" localSheetId="4" name="B2" vbProcedure="false">#REF!</definedName>
    <definedName function="false" hidden="false" localSheetId="4" name="B20" vbProcedure="false">#REF!</definedName>
    <definedName function="false" hidden="false" localSheetId="4" name="B21" vbProcedure="false">#REF!</definedName>
    <definedName function="false" hidden="false" localSheetId="4" name="B3" vbProcedure="false">#REF!</definedName>
    <definedName function="false" hidden="false" localSheetId="4" name="B4" vbProcedure="false">#REF!</definedName>
    <definedName function="false" hidden="false" localSheetId="4" name="B5" vbProcedure="false">#REF!</definedName>
    <definedName function="false" hidden="false" localSheetId="4" name="B6" vbProcedure="false">#REF!</definedName>
    <definedName function="false" hidden="false" localSheetId="4" name="B7" vbProcedure="false">#REF!</definedName>
    <definedName function="false" hidden="false" localSheetId="4" name="B8" vbProcedure="false">#REF!</definedName>
    <definedName function="false" hidden="false" localSheetId="4" name="B9" vbProcedure="false">#REF!</definedName>
    <definedName function="false" hidden="false" localSheetId="4" name="n" vbProcedure="false">#REF!</definedName>
    <definedName function="false" hidden="false" localSheetId="5" name="A1" vbProcedure="false">#REF!</definedName>
    <definedName function="false" hidden="false" localSheetId="5" name="A10" vbProcedure="false">#REF!</definedName>
    <definedName function="false" hidden="false" localSheetId="5" name="A11" vbProcedure="false">#REF!</definedName>
    <definedName function="false" hidden="false" localSheetId="5" name="A12" vbProcedure="false">#REF!</definedName>
    <definedName function="false" hidden="false" localSheetId="5" name="A13" vbProcedure="false">#REF!</definedName>
    <definedName function="false" hidden="false" localSheetId="5" name="A14" vbProcedure="false">#REF!</definedName>
    <definedName function="false" hidden="false" localSheetId="5" name="A15" vbProcedure="false">#REF!</definedName>
    <definedName function="false" hidden="false" localSheetId="5" name="A16" vbProcedure="false">#REF!</definedName>
    <definedName function="false" hidden="false" localSheetId="5" name="A17" vbProcedure="false">#REF!</definedName>
    <definedName function="false" hidden="false" localSheetId="5" name="A18" vbProcedure="false">#REF!</definedName>
    <definedName function="false" hidden="false" localSheetId="5" name="A19" vbProcedure="false">#REF!</definedName>
    <definedName function="false" hidden="false" localSheetId="5" name="A2" vbProcedure="false">#REF!</definedName>
    <definedName function="false" hidden="false" localSheetId="5" name="A20" vbProcedure="false">#REF!</definedName>
    <definedName function="false" hidden="false" localSheetId="5" name="A3" vbProcedure="false">#REF!</definedName>
    <definedName function="false" hidden="false" localSheetId="5" name="A4" vbProcedure="false">#REF!</definedName>
    <definedName function="false" hidden="false" localSheetId="5" name="A5" vbProcedure="false">#REF!</definedName>
    <definedName function="false" hidden="false" localSheetId="5" name="A6" vbProcedure="false">#REF!</definedName>
    <definedName function="false" hidden="false" localSheetId="5" name="A7" vbProcedure="false">#REF!</definedName>
    <definedName function="false" hidden="false" localSheetId="5" name="A8" vbProcedure="false">#REF!</definedName>
    <definedName function="false" hidden="false" localSheetId="5" name="A9" vbProcedure="false">#REF!</definedName>
    <definedName function="false" hidden="false" localSheetId="5" name="B1" vbProcedure="false">#REF!</definedName>
    <definedName function="false" hidden="false" localSheetId="5" name="B10" vbProcedure="false">#REF!</definedName>
    <definedName function="false" hidden="false" localSheetId="5" name="B11" vbProcedure="false">#REF!</definedName>
    <definedName function="false" hidden="false" localSheetId="5" name="B12" vbProcedure="false">#REF!</definedName>
    <definedName function="false" hidden="false" localSheetId="5" name="B13" vbProcedure="false">#REF!</definedName>
    <definedName function="false" hidden="false" localSheetId="5" name="B14" vbProcedure="false">#REF!</definedName>
    <definedName function="false" hidden="false" localSheetId="5" name="B15" vbProcedure="false">#REF!</definedName>
    <definedName function="false" hidden="false" localSheetId="5" name="B16" vbProcedure="false">#REF!</definedName>
    <definedName function="false" hidden="false" localSheetId="5" name="B17" vbProcedure="false">#REF!</definedName>
    <definedName function="false" hidden="false" localSheetId="5" name="B18" vbProcedure="false">#REF!</definedName>
    <definedName function="false" hidden="false" localSheetId="5" name="B19" vbProcedure="false">#REF!</definedName>
    <definedName function="false" hidden="false" localSheetId="5" name="B2" vbProcedure="false">#REF!</definedName>
    <definedName function="false" hidden="false" localSheetId="5" name="B20" vbProcedure="false">#REF!</definedName>
    <definedName function="false" hidden="false" localSheetId="5" name="B21" vbProcedure="false">#REF!</definedName>
    <definedName function="false" hidden="false" localSheetId="5" name="B3" vbProcedure="false">#REF!</definedName>
    <definedName function="false" hidden="false" localSheetId="5" name="B4" vbProcedure="false">#REF!</definedName>
    <definedName function="false" hidden="false" localSheetId="5" name="B5" vbProcedure="false">#REF!</definedName>
    <definedName function="false" hidden="false" localSheetId="5" name="B6" vbProcedure="false">#REF!</definedName>
    <definedName function="false" hidden="false" localSheetId="5" name="B7" vbProcedure="false">#REF!</definedName>
    <definedName function="false" hidden="false" localSheetId="5" name="B8" vbProcedure="false">#REF!</definedName>
    <definedName function="false" hidden="false" localSheetId="5" name="B9" vbProcedure="false">#REF!</definedName>
    <definedName function="false" hidden="false" localSheetId="5" name="n" vbProcedure="false">#REF!</definedName>
    <definedName function="false" hidden="false" localSheetId="6" name="A1" vbProcedure="false">#REF!</definedName>
    <definedName function="false" hidden="false" localSheetId="6" name="A10" vbProcedure="false">#REF!</definedName>
    <definedName function="false" hidden="false" localSheetId="6" name="A11" vbProcedure="false">#REF!</definedName>
    <definedName function="false" hidden="false" localSheetId="6" name="A12" vbProcedure="false">#REF!</definedName>
    <definedName function="false" hidden="false" localSheetId="6" name="A13" vbProcedure="false">#REF!</definedName>
    <definedName function="false" hidden="false" localSheetId="6" name="A14" vbProcedure="false">#REF!</definedName>
    <definedName function="false" hidden="false" localSheetId="6" name="A15" vbProcedure="false">#REF!</definedName>
    <definedName function="false" hidden="false" localSheetId="6" name="A16" vbProcedure="false">#REF!</definedName>
    <definedName function="false" hidden="false" localSheetId="6" name="A17" vbProcedure="false">#REF!</definedName>
    <definedName function="false" hidden="false" localSheetId="6" name="A18" vbProcedure="false">#REF!</definedName>
    <definedName function="false" hidden="false" localSheetId="6" name="A19" vbProcedure="false">#REF!</definedName>
    <definedName function="false" hidden="false" localSheetId="6" name="A2" vbProcedure="false">#REF!</definedName>
    <definedName function="false" hidden="false" localSheetId="6" name="A20" vbProcedure="false">#REF!</definedName>
    <definedName function="false" hidden="false" localSheetId="6" name="A3" vbProcedure="false">#REF!</definedName>
    <definedName function="false" hidden="false" localSheetId="6" name="A4" vbProcedure="false">#REF!</definedName>
    <definedName function="false" hidden="false" localSheetId="6" name="A5" vbProcedure="false">#REF!</definedName>
    <definedName function="false" hidden="false" localSheetId="6" name="A6" vbProcedure="false">#REF!</definedName>
    <definedName function="false" hidden="false" localSheetId="6" name="A7" vbProcedure="false">#REF!</definedName>
    <definedName function="false" hidden="false" localSheetId="6" name="A8" vbProcedure="false">#REF!</definedName>
    <definedName function="false" hidden="false" localSheetId="6" name="A9" vbProcedure="false">#REF!</definedName>
    <definedName function="false" hidden="false" localSheetId="6" name="B1" vbProcedure="false">#REF!</definedName>
    <definedName function="false" hidden="false" localSheetId="6" name="B10" vbProcedure="false">#REF!</definedName>
    <definedName function="false" hidden="false" localSheetId="6" name="B11" vbProcedure="false">#REF!</definedName>
    <definedName function="false" hidden="false" localSheetId="6" name="B12" vbProcedure="false">#REF!</definedName>
    <definedName function="false" hidden="false" localSheetId="6" name="B13" vbProcedure="false">#REF!</definedName>
    <definedName function="false" hidden="false" localSheetId="6" name="B14" vbProcedure="false">#REF!</definedName>
    <definedName function="false" hidden="false" localSheetId="6" name="B15" vbProcedure="false">#REF!</definedName>
    <definedName function="false" hidden="false" localSheetId="6" name="B16" vbProcedure="false">#REF!</definedName>
    <definedName function="false" hidden="false" localSheetId="6" name="B17" vbProcedure="false">#REF!</definedName>
    <definedName function="false" hidden="false" localSheetId="6" name="B18" vbProcedure="false">#REF!</definedName>
    <definedName function="false" hidden="false" localSheetId="6" name="B19" vbProcedure="false">#REF!</definedName>
    <definedName function="false" hidden="false" localSheetId="6" name="B2" vbProcedure="false">#REF!</definedName>
    <definedName function="false" hidden="false" localSheetId="6" name="B20" vbProcedure="false">#REF!</definedName>
    <definedName function="false" hidden="false" localSheetId="6" name="B21" vbProcedure="false">#REF!</definedName>
    <definedName function="false" hidden="false" localSheetId="6" name="B3" vbProcedure="false">#REF!</definedName>
    <definedName function="false" hidden="false" localSheetId="6" name="B4" vbProcedure="false">#REF!</definedName>
    <definedName function="false" hidden="false" localSheetId="6" name="B5" vbProcedure="false">#REF!</definedName>
    <definedName function="false" hidden="false" localSheetId="6" name="B6" vbProcedure="false">#REF!</definedName>
    <definedName function="false" hidden="false" localSheetId="6" name="B7" vbProcedure="false">#REF!</definedName>
    <definedName function="false" hidden="false" localSheetId="6" name="B8" vbProcedure="false">#REF!</definedName>
    <definedName function="false" hidden="false" localSheetId="6" name="B9" vbProcedure="false">#REF!</definedName>
    <definedName function="false" hidden="false" localSheetId="6" name="n" vbProcedure="false">#REF!</definedName>
    <definedName function="false" hidden="false" localSheetId="7" name="A1" vbProcedure="false">#REF!</definedName>
    <definedName function="false" hidden="false" localSheetId="7" name="A10" vbProcedure="false">#REF!</definedName>
    <definedName function="false" hidden="false" localSheetId="7" name="A11" vbProcedure="false">#REF!</definedName>
    <definedName function="false" hidden="false" localSheetId="7" name="A12" vbProcedure="false">#REF!</definedName>
    <definedName function="false" hidden="false" localSheetId="7" name="A13" vbProcedure="false">#REF!</definedName>
    <definedName function="false" hidden="false" localSheetId="7" name="A14" vbProcedure="false">#REF!</definedName>
    <definedName function="false" hidden="false" localSheetId="7" name="A15" vbProcedure="false">#REF!</definedName>
    <definedName function="false" hidden="false" localSheetId="7" name="A16" vbProcedure="false">#REF!</definedName>
    <definedName function="false" hidden="false" localSheetId="7" name="A17" vbProcedure="false">#REF!</definedName>
    <definedName function="false" hidden="false" localSheetId="7" name="A18" vbProcedure="false">#REF!</definedName>
    <definedName function="false" hidden="false" localSheetId="7" name="A19" vbProcedure="false">#REF!</definedName>
    <definedName function="false" hidden="false" localSheetId="7" name="A2" vbProcedure="false">#REF!</definedName>
    <definedName function="false" hidden="false" localSheetId="7" name="A20" vbProcedure="false">#REF!</definedName>
    <definedName function="false" hidden="false" localSheetId="7" name="A3" vbProcedure="false">#REF!</definedName>
    <definedName function="false" hidden="false" localSheetId="7" name="A4" vbProcedure="false">#REF!</definedName>
    <definedName function="false" hidden="false" localSheetId="7" name="A5" vbProcedure="false">#REF!</definedName>
    <definedName function="false" hidden="false" localSheetId="7" name="A6" vbProcedure="false">#REF!</definedName>
    <definedName function="false" hidden="false" localSheetId="7" name="A7" vbProcedure="false">#REF!</definedName>
    <definedName function="false" hidden="false" localSheetId="7" name="A8" vbProcedure="false">#REF!</definedName>
    <definedName function="false" hidden="false" localSheetId="7" name="A9" vbProcedure="false">#REF!</definedName>
    <definedName function="false" hidden="false" localSheetId="7" name="B1" vbProcedure="false">#REF!</definedName>
    <definedName function="false" hidden="false" localSheetId="7" name="B10" vbProcedure="false">#REF!</definedName>
    <definedName function="false" hidden="false" localSheetId="7" name="B11" vbProcedure="false">#REF!</definedName>
    <definedName function="false" hidden="false" localSheetId="7" name="B12" vbProcedure="false">#REF!</definedName>
    <definedName function="false" hidden="false" localSheetId="7" name="B13" vbProcedure="false">#REF!</definedName>
    <definedName function="false" hidden="false" localSheetId="7" name="B14" vbProcedure="false">#REF!</definedName>
    <definedName function="false" hidden="false" localSheetId="7" name="B15" vbProcedure="false">#REF!</definedName>
    <definedName function="false" hidden="false" localSheetId="7" name="B16" vbProcedure="false">#REF!</definedName>
    <definedName function="false" hidden="false" localSheetId="7" name="B17" vbProcedure="false">#REF!</definedName>
    <definedName function="false" hidden="false" localSheetId="7" name="B18" vbProcedure="false">#REF!</definedName>
    <definedName function="false" hidden="false" localSheetId="7" name="B19" vbProcedure="false">#REF!</definedName>
    <definedName function="false" hidden="false" localSheetId="7" name="B2" vbProcedure="false">#REF!</definedName>
    <definedName function="false" hidden="false" localSheetId="7" name="B20" vbProcedure="false">#REF!</definedName>
    <definedName function="false" hidden="false" localSheetId="7" name="B21" vbProcedure="false">#REF!</definedName>
    <definedName function="false" hidden="false" localSheetId="7" name="B3" vbProcedure="false">#REF!</definedName>
    <definedName function="false" hidden="false" localSheetId="7" name="B4" vbProcedure="false">#REF!</definedName>
    <definedName function="false" hidden="false" localSheetId="7" name="B5" vbProcedure="false">#REF!</definedName>
    <definedName function="false" hidden="false" localSheetId="7" name="B6" vbProcedure="false">#REF!</definedName>
    <definedName function="false" hidden="false" localSheetId="7" name="B7" vbProcedure="false">#REF!</definedName>
    <definedName function="false" hidden="false" localSheetId="7" name="B8" vbProcedure="false">#REF!</definedName>
    <definedName function="false" hidden="false" localSheetId="7" name="B9" vbProcedure="false">#REF!</definedName>
    <definedName function="false" hidden="false" localSheetId="7" name="n" vbProcedure="false">#REF!</definedName>
    <definedName function="false" hidden="false" localSheetId="8" name="A1" vbProcedure="false">#REF!</definedName>
    <definedName function="false" hidden="false" localSheetId="8" name="A10" vbProcedure="false">#REF!</definedName>
    <definedName function="false" hidden="false" localSheetId="8" name="A11" vbProcedure="false">#REF!</definedName>
    <definedName function="false" hidden="false" localSheetId="8" name="A12" vbProcedure="false">#REF!</definedName>
    <definedName function="false" hidden="false" localSheetId="8" name="A13" vbProcedure="false">#REF!</definedName>
    <definedName function="false" hidden="false" localSheetId="8" name="A14" vbProcedure="false">#REF!</definedName>
    <definedName function="false" hidden="false" localSheetId="8" name="A15" vbProcedure="false">#REF!</definedName>
    <definedName function="false" hidden="false" localSheetId="8" name="A16" vbProcedure="false">#REF!</definedName>
    <definedName function="false" hidden="false" localSheetId="8" name="A17" vbProcedure="false">#REF!</definedName>
    <definedName function="false" hidden="false" localSheetId="8" name="A18" vbProcedure="false">#REF!</definedName>
    <definedName function="false" hidden="false" localSheetId="8" name="A19" vbProcedure="false">#REF!</definedName>
    <definedName function="false" hidden="false" localSheetId="8" name="A2" vbProcedure="false">#REF!</definedName>
    <definedName function="false" hidden="false" localSheetId="8" name="A20" vbProcedure="false">#REF!</definedName>
    <definedName function="false" hidden="false" localSheetId="8" name="A3" vbProcedure="false">#REF!</definedName>
    <definedName function="false" hidden="false" localSheetId="8" name="A4" vbProcedure="false">#REF!</definedName>
    <definedName function="false" hidden="false" localSheetId="8" name="A5" vbProcedure="false">#REF!</definedName>
    <definedName function="false" hidden="false" localSheetId="8" name="A6" vbProcedure="false">#REF!</definedName>
    <definedName function="false" hidden="false" localSheetId="8" name="A7" vbProcedure="false">#REF!</definedName>
    <definedName function="false" hidden="false" localSheetId="8" name="A8" vbProcedure="false">#REF!</definedName>
    <definedName function="false" hidden="false" localSheetId="8" name="A9" vbProcedure="false">#REF!</definedName>
    <definedName function="false" hidden="false" localSheetId="8" name="B1" vbProcedure="false">#REF!</definedName>
    <definedName function="false" hidden="false" localSheetId="8" name="B10" vbProcedure="false">#REF!</definedName>
    <definedName function="false" hidden="false" localSheetId="8" name="B11" vbProcedure="false">#REF!</definedName>
    <definedName function="false" hidden="false" localSheetId="8" name="B12" vbProcedure="false">#REF!</definedName>
    <definedName function="false" hidden="false" localSheetId="8" name="B13" vbProcedure="false">#REF!</definedName>
    <definedName function="false" hidden="false" localSheetId="8" name="B14" vbProcedure="false">#REF!</definedName>
    <definedName function="false" hidden="false" localSheetId="8" name="B15" vbProcedure="false">#REF!</definedName>
    <definedName function="false" hidden="false" localSheetId="8" name="B16" vbProcedure="false">#REF!</definedName>
    <definedName function="false" hidden="false" localSheetId="8" name="B17" vbProcedure="false">#REF!</definedName>
    <definedName function="false" hidden="false" localSheetId="8" name="B18" vbProcedure="false">#REF!</definedName>
    <definedName function="false" hidden="false" localSheetId="8" name="B19" vbProcedure="false">#REF!</definedName>
    <definedName function="false" hidden="false" localSheetId="8" name="B2" vbProcedure="false">#REF!</definedName>
    <definedName function="false" hidden="false" localSheetId="8" name="B20" vbProcedure="false">#REF!</definedName>
    <definedName function="false" hidden="false" localSheetId="8" name="B21" vbProcedure="false">#REF!</definedName>
    <definedName function="false" hidden="false" localSheetId="8" name="B3" vbProcedure="false">#REF!</definedName>
    <definedName function="false" hidden="false" localSheetId="8" name="B4" vbProcedure="false">#REF!</definedName>
    <definedName function="false" hidden="false" localSheetId="8" name="B5" vbProcedure="false">#REF!</definedName>
    <definedName function="false" hidden="false" localSheetId="8" name="B6" vbProcedure="false">#REF!</definedName>
    <definedName function="false" hidden="false" localSheetId="8" name="B7" vbProcedure="false">#REF!</definedName>
    <definedName function="false" hidden="false" localSheetId="8" name="B8" vbProcedure="false">#REF!</definedName>
    <definedName function="false" hidden="false" localSheetId="8" name="B9" vbProcedure="false">#REF!</definedName>
    <definedName function="false" hidden="false" localSheetId="8" name="n" vbProcedure="false">#REF!</definedName>
    <definedName function="false" hidden="false" localSheetId="9" name="A1" vbProcedure="false">#REF!</definedName>
    <definedName function="false" hidden="false" localSheetId="9" name="A10" vbProcedure="false">#REF!</definedName>
    <definedName function="false" hidden="false" localSheetId="9" name="A11" vbProcedure="false">#REF!</definedName>
    <definedName function="false" hidden="false" localSheetId="9" name="A12" vbProcedure="false">#REF!</definedName>
    <definedName function="false" hidden="false" localSheetId="9" name="A13" vbProcedure="false">#REF!</definedName>
    <definedName function="false" hidden="false" localSheetId="9" name="A14" vbProcedure="false">#REF!</definedName>
    <definedName function="false" hidden="false" localSheetId="9" name="A15" vbProcedure="false">#REF!</definedName>
    <definedName function="false" hidden="false" localSheetId="9" name="A16" vbProcedure="false">#REF!</definedName>
    <definedName function="false" hidden="false" localSheetId="9" name="A17" vbProcedure="false">#REF!</definedName>
    <definedName function="false" hidden="false" localSheetId="9" name="A18" vbProcedure="false">#REF!</definedName>
    <definedName function="false" hidden="false" localSheetId="9" name="A19" vbProcedure="false">#REF!</definedName>
    <definedName function="false" hidden="false" localSheetId="9" name="A2" vbProcedure="false">#REF!</definedName>
    <definedName function="false" hidden="false" localSheetId="9" name="A20" vbProcedure="false">#REF!</definedName>
    <definedName function="false" hidden="false" localSheetId="9" name="A3" vbProcedure="false">#REF!</definedName>
    <definedName function="false" hidden="false" localSheetId="9" name="A4" vbProcedure="false">#REF!</definedName>
    <definedName function="false" hidden="false" localSheetId="9" name="A5" vbProcedure="false">#REF!</definedName>
    <definedName function="false" hidden="false" localSheetId="9" name="A6" vbProcedure="false">#REF!</definedName>
    <definedName function="false" hidden="false" localSheetId="9" name="A7" vbProcedure="false">#REF!</definedName>
    <definedName function="false" hidden="false" localSheetId="9" name="A8" vbProcedure="false">#REF!</definedName>
    <definedName function="false" hidden="false" localSheetId="9" name="A9" vbProcedure="false">#REF!</definedName>
    <definedName function="false" hidden="false" localSheetId="9" name="B1" vbProcedure="false">#REF!</definedName>
    <definedName function="false" hidden="false" localSheetId="9" name="B10" vbProcedure="false">#REF!</definedName>
    <definedName function="false" hidden="false" localSheetId="9" name="B11" vbProcedure="false">#REF!</definedName>
    <definedName function="false" hidden="false" localSheetId="9" name="B12" vbProcedure="false">#REF!</definedName>
    <definedName function="false" hidden="false" localSheetId="9" name="B13" vbProcedure="false">#REF!</definedName>
    <definedName function="false" hidden="false" localSheetId="9" name="B14" vbProcedure="false">#REF!</definedName>
    <definedName function="false" hidden="false" localSheetId="9" name="B15" vbProcedure="false">#REF!</definedName>
    <definedName function="false" hidden="false" localSheetId="9" name="B16" vbProcedure="false">#REF!</definedName>
    <definedName function="false" hidden="false" localSheetId="9" name="B17" vbProcedure="false">#REF!</definedName>
    <definedName function="false" hidden="false" localSheetId="9" name="B18" vbProcedure="false">#REF!</definedName>
    <definedName function="false" hidden="false" localSheetId="9" name="B19" vbProcedure="false">#REF!</definedName>
    <definedName function="false" hidden="false" localSheetId="9" name="B2" vbProcedure="false">#REF!</definedName>
    <definedName function="false" hidden="false" localSheetId="9" name="B20" vbProcedure="false">#REF!</definedName>
    <definedName function="false" hidden="false" localSheetId="9" name="B21" vbProcedure="false">#REF!</definedName>
    <definedName function="false" hidden="false" localSheetId="9" name="B3" vbProcedure="false">#REF!</definedName>
    <definedName function="false" hidden="false" localSheetId="9" name="B4" vbProcedure="false">#REF!</definedName>
    <definedName function="false" hidden="false" localSheetId="9" name="B5" vbProcedure="false">#REF!</definedName>
    <definedName function="false" hidden="false" localSheetId="9" name="B6" vbProcedure="false">#REF!</definedName>
    <definedName function="false" hidden="false" localSheetId="9" name="B7" vbProcedure="false">#REF!</definedName>
    <definedName function="false" hidden="false" localSheetId="9" name="B8" vbProcedure="false">#REF!</definedName>
    <definedName function="false" hidden="false" localSheetId="9" name="B9" vbProcedure="false">#REF!</definedName>
    <definedName function="false" hidden="false" localSheetId="9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103">
  <si>
    <t xml:space="preserve">Red. 
broj</t>
  </si>
  <si>
    <t xml:space="preserve">USTANOVA</t>
  </si>
  <si>
    <t xml:space="preserve">Broj premještaja</t>
  </si>
  <si>
    <t xml:space="preserve">Broj ponovnih prijema</t>
  </si>
  <si>
    <t xml:space="preserve">Prosječan broj dodatnih dijagnoza</t>
  </si>
  <si>
    <t xml:space="preserve">Prosječan broj postupaka</t>
  </si>
  <si>
    <t xml:space="preserve">Prosječan broj postupaka koji utječu na grupiranje</t>
  </si>
  <si>
    <t xml:space="preserve">Casemix</t>
  </si>
  <si>
    <t xml:space="preserve">Šifra</t>
  </si>
  <si>
    <t xml:space="preserve">Naziv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.ZA DJEČJE BOLESTI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  <si>
    <t xml:space="preserve">341734179</t>
  </si>
  <si>
    <t xml:space="preserve">O.B. NOVA GRADIŠKA</t>
  </si>
  <si>
    <t xml:space="preserve">347334733</t>
  </si>
  <si>
    <t xml:space="preserve">O.B. PAKRA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KRO_DTS_c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982</v>
      </c>
      <c r="E3" s="6" t="n">
        <f aca="false">SUM(E4:E47)</f>
        <v>5031</v>
      </c>
      <c r="F3" s="7" t="n">
        <f aca="false">SUM(F4:F47)/COUNT(F4:F47)</f>
        <v>3.33866806843322</v>
      </c>
      <c r="G3" s="7" t="n">
        <f aca="false">SUM(G4:G47)/COUNT(G4:G47)</f>
        <v>80.3678541997783</v>
      </c>
      <c r="H3" s="7" t="n">
        <f aca="false">SUM(H4:H47)/COUNT(H4:H47)</f>
        <v>7.10653799934495</v>
      </c>
      <c r="I3" s="7" t="n">
        <f aca="false">SUM(I4:I47)/COUNT(I4:I47)</f>
        <v>1.20900669693333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18</v>
      </c>
      <c r="E4" s="12" t="n">
        <v>484</v>
      </c>
      <c r="F4" s="13" t="n">
        <v>2.47726495726495</v>
      </c>
      <c r="G4" s="13" t="n">
        <v>109.50414017094</v>
      </c>
      <c r="H4" s="13" t="n">
        <v>11.3589777777777</v>
      </c>
      <c r="I4" s="14" t="n">
        <v>1.26639794871794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110</v>
      </c>
      <c r="E5" s="18" t="n">
        <v>833</v>
      </c>
      <c r="F5" s="19" t="n">
        <v>2.57689243027888</v>
      </c>
      <c r="G5" s="19" t="n">
        <v>136.527296148738</v>
      </c>
      <c r="H5" s="19" t="n">
        <v>16.4987091633466</v>
      </c>
      <c r="I5" s="20" t="n">
        <v>1.45297343957503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111</v>
      </c>
      <c r="E6" s="18" t="n">
        <v>365</v>
      </c>
      <c r="F6" s="19" t="n">
        <v>3.88089450656295</v>
      </c>
      <c r="G6" s="19" t="n">
        <v>111.555663587749</v>
      </c>
      <c r="H6" s="19" t="n">
        <v>12.6786582401555</v>
      </c>
      <c r="I6" s="20" t="n">
        <v>1.72221876519202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2</v>
      </c>
      <c r="E7" s="18" t="n">
        <v>365</v>
      </c>
      <c r="F7" s="19" t="n">
        <v>4.03478260869565</v>
      </c>
      <c r="G7" s="19" t="n">
        <v>142.402672768878</v>
      </c>
      <c r="H7" s="19" t="n">
        <v>12.8655972540045</v>
      </c>
      <c r="I7" s="20" t="n">
        <v>1.4127299771167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80</v>
      </c>
      <c r="E8" s="18" t="n">
        <v>415</v>
      </c>
      <c r="F8" s="19" t="n">
        <v>2.13021762397431</v>
      </c>
      <c r="G8" s="19" t="n">
        <v>106.780413842311</v>
      </c>
      <c r="H8" s="19" t="n">
        <v>7.8194791295041</v>
      </c>
      <c r="I8" s="20" t="n">
        <v>1.18955119514805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44</v>
      </c>
      <c r="E9" s="18" t="n">
        <v>278</v>
      </c>
      <c r="F9" s="19" t="n">
        <v>5.60046189376443</v>
      </c>
      <c r="G9" s="19" t="n">
        <v>231.824480369515</v>
      </c>
      <c r="H9" s="19" t="n">
        <v>20.7690531177829</v>
      </c>
      <c r="I9" s="20" t="n">
        <v>2.94556466512702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2</v>
      </c>
      <c r="E10" s="18" t="n">
        <v>158</v>
      </c>
      <c r="F10" s="19" t="n">
        <v>3.58109559613319</v>
      </c>
      <c r="G10" s="19" t="n">
        <v>49.5853920515574</v>
      </c>
      <c r="H10" s="19" t="n">
        <v>6.26745435016111</v>
      </c>
      <c r="I10" s="20" t="n">
        <v>1.72834049409237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4</v>
      </c>
      <c r="E11" s="18" t="n">
        <v>62</v>
      </c>
      <c r="F11" s="19" t="n">
        <v>1.46778711484593</v>
      </c>
      <c r="G11" s="19" t="n">
        <v>79.4593837535014</v>
      </c>
      <c r="H11" s="19" t="n">
        <v>2.39215686274509</v>
      </c>
      <c r="I11" s="20" t="n">
        <v>0.957924369747899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9</v>
      </c>
      <c r="F12" s="19" t="n">
        <v>0.497607655502392</v>
      </c>
      <c r="G12" s="19" t="n">
        <v>47.2153110047846</v>
      </c>
      <c r="H12" s="19" t="n">
        <v>5.71291866028708</v>
      </c>
      <c r="I12" s="20" t="n">
        <v>1.17215311004784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9</v>
      </c>
      <c r="E13" s="18" t="n">
        <v>45</v>
      </c>
      <c r="F13" s="19" t="n">
        <v>4.19691119691119</v>
      </c>
      <c r="G13" s="19" t="n">
        <v>51.2239382239382</v>
      </c>
      <c r="H13" s="19" t="n">
        <v>2.93822393822393</v>
      </c>
      <c r="I13" s="20" t="n">
        <v>2.45148648648648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2</v>
      </c>
      <c r="E14" s="18" t="n">
        <v>36</v>
      </c>
      <c r="F14" s="19" t="n">
        <v>3.42173913043478</v>
      </c>
      <c r="G14" s="19" t="n">
        <v>26.4739130434782</v>
      </c>
      <c r="H14" s="19" t="n">
        <v>5.80434782608695</v>
      </c>
      <c r="I14" s="20" t="n">
        <v>1.03130869565217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14</v>
      </c>
      <c r="E15" s="18" t="n">
        <v>41</v>
      </c>
      <c r="F15" s="19" t="n">
        <v>4.84615384615384</v>
      </c>
      <c r="G15" s="19" t="n">
        <v>48.8054298642533</v>
      </c>
      <c r="H15" s="19" t="n">
        <v>6.31674208144796</v>
      </c>
      <c r="I15" s="20" t="n">
        <v>1.05228959276018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20</v>
      </c>
      <c r="E16" s="18" t="n">
        <v>29</v>
      </c>
      <c r="F16" s="19" t="n">
        <v>4.41411042944785</v>
      </c>
      <c r="G16" s="19" t="n">
        <v>186.389570552147</v>
      </c>
      <c r="H16" s="19" t="n">
        <v>20.2576687116564</v>
      </c>
      <c r="I16" s="20" t="n">
        <v>1.16900306748466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4</v>
      </c>
      <c r="E17" s="18" t="n">
        <v>65</v>
      </c>
      <c r="F17" s="19" t="n">
        <v>3.28888888888888</v>
      </c>
      <c r="G17" s="19" t="n">
        <v>95.8065079365079</v>
      </c>
      <c r="H17" s="19" t="n">
        <v>15.7920634920634</v>
      </c>
      <c r="I17" s="20" t="n">
        <v>1.23191428571428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4</v>
      </c>
      <c r="E18" s="18" t="n">
        <v>120</v>
      </c>
      <c r="F18" s="19" t="n">
        <v>4.00947867298578</v>
      </c>
      <c r="G18" s="19" t="n">
        <v>114.99289099526</v>
      </c>
      <c r="H18" s="19" t="n">
        <v>9.93601895734597</v>
      </c>
      <c r="I18" s="20" t="n">
        <v>1.13333412322274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3</v>
      </c>
      <c r="E19" s="18" t="n">
        <v>55</v>
      </c>
      <c r="F19" s="19" t="n">
        <v>4.58093525179856</v>
      </c>
      <c r="G19" s="19" t="n">
        <v>58.6474820143884</v>
      </c>
      <c r="H19" s="19" t="n">
        <v>8.18165467625899</v>
      </c>
      <c r="I19" s="20" t="n">
        <v>1.33126798561151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29</v>
      </c>
      <c r="E20" s="18" t="n">
        <v>90</v>
      </c>
      <c r="F20" s="19" t="n">
        <v>3.22888283378746</v>
      </c>
      <c r="G20" s="19" t="n">
        <v>83.0953678474114</v>
      </c>
      <c r="H20" s="19" t="n">
        <v>8.44550408719346</v>
      </c>
      <c r="I20" s="20" t="n">
        <v>1.15394346049046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0</v>
      </c>
      <c r="E21" s="18" t="n">
        <v>106</v>
      </c>
      <c r="F21" s="19" t="n">
        <v>3.43260590500641</v>
      </c>
      <c r="G21" s="19" t="n">
        <v>139.473684210526</v>
      </c>
      <c r="H21" s="19" t="n">
        <v>12.6007702182284</v>
      </c>
      <c r="I21" s="20" t="n">
        <v>1.30904364569961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2</v>
      </c>
      <c r="E22" s="18" t="n">
        <v>113</v>
      </c>
      <c r="F22" s="19" t="n">
        <v>5.82719546742209</v>
      </c>
      <c r="G22" s="19" t="n">
        <v>67.3286118980169</v>
      </c>
      <c r="H22" s="19" t="n">
        <v>6.04815864022662</v>
      </c>
      <c r="I22" s="20" t="n">
        <v>1.0532209631728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0</v>
      </c>
      <c r="E23" s="18" t="n">
        <v>28</v>
      </c>
      <c r="F23" s="19" t="n">
        <v>3.93893129770992</v>
      </c>
      <c r="G23" s="19" t="n">
        <v>14.3816793893129</v>
      </c>
      <c r="H23" s="19" t="n">
        <v>2.26717557251908</v>
      </c>
      <c r="I23" s="20" t="n">
        <v>0.942442748091603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21</v>
      </c>
      <c r="E24" s="18" t="n">
        <v>53</v>
      </c>
      <c r="F24" s="19" t="n">
        <v>4.01532567049808</v>
      </c>
      <c r="G24" s="19" t="n">
        <v>53.6743295019157</v>
      </c>
      <c r="H24" s="19" t="n">
        <v>3.15708812260536</v>
      </c>
      <c r="I24" s="20" t="n">
        <v>0.96383908045977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2</v>
      </c>
      <c r="E25" s="18" t="n">
        <v>123</v>
      </c>
      <c r="F25" s="19" t="n">
        <v>3.49168207024029</v>
      </c>
      <c r="G25" s="19" t="n">
        <v>104.799445471349</v>
      </c>
      <c r="H25" s="19" t="n">
        <v>7.452865064695</v>
      </c>
      <c r="I25" s="20" t="n">
        <v>1.10810905730129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40</v>
      </c>
      <c r="E26" s="18" t="n">
        <v>10</v>
      </c>
      <c r="F26" s="19" t="n">
        <v>3.4535519125683</v>
      </c>
      <c r="G26" s="19" t="n">
        <v>48.7650273224043</v>
      </c>
      <c r="H26" s="19" t="n">
        <v>3.53551912568306</v>
      </c>
      <c r="I26" s="20" t="n">
        <v>0.851046448087431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26</v>
      </c>
      <c r="E27" s="18" t="n">
        <v>129</v>
      </c>
      <c r="F27" s="19" t="n">
        <v>5.52468427095292</v>
      </c>
      <c r="G27" s="19" t="n">
        <v>77.0114810562571</v>
      </c>
      <c r="H27" s="19" t="n">
        <v>6.78645235361653</v>
      </c>
      <c r="I27" s="20" t="n">
        <v>1.41394833524684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50</v>
      </c>
      <c r="E28" s="18" t="n">
        <v>94</v>
      </c>
      <c r="F28" s="19" t="n">
        <v>4.33333333333333</v>
      </c>
      <c r="G28" s="19" t="n">
        <v>73.6381909547738</v>
      </c>
      <c r="H28" s="19" t="n">
        <v>5.12227805695142</v>
      </c>
      <c r="I28" s="20" t="n">
        <v>1.18621943048576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6</v>
      </c>
      <c r="E29" s="18" t="n">
        <v>115</v>
      </c>
      <c r="F29" s="19" t="n">
        <v>4.26295585412667</v>
      </c>
      <c r="G29" s="19" t="n">
        <v>123.569097888675</v>
      </c>
      <c r="H29" s="19" t="n">
        <v>4.93666026871401</v>
      </c>
      <c r="I29" s="20" t="n">
        <v>1.48425335892514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0</v>
      </c>
      <c r="E30" s="18" t="n">
        <v>83</v>
      </c>
      <c r="F30" s="19" t="n">
        <v>4.52921535893155</v>
      </c>
      <c r="G30" s="19" t="n">
        <v>28.9782971619365</v>
      </c>
      <c r="H30" s="19" t="n">
        <v>4.44073455759599</v>
      </c>
      <c r="I30" s="20" t="n">
        <v>0.987934891485809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33</v>
      </c>
      <c r="E31" s="18" t="n">
        <v>78</v>
      </c>
      <c r="F31" s="19" t="n">
        <v>4.72033898305084</v>
      </c>
      <c r="G31" s="19" t="n">
        <v>87.8338983050847</v>
      </c>
      <c r="H31" s="19" t="n">
        <v>5.04745762711864</v>
      </c>
      <c r="I31" s="20" t="n">
        <v>1.16429745762711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8</v>
      </c>
      <c r="E32" s="18" t="n">
        <v>62</v>
      </c>
      <c r="F32" s="19" t="n">
        <v>2.58823529411764</v>
      </c>
      <c r="G32" s="19" t="n">
        <v>67.8280542986425</v>
      </c>
      <c r="H32" s="19" t="n">
        <v>5.00301659125188</v>
      </c>
      <c r="I32" s="20" t="n">
        <v>1.32814328808446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6</v>
      </c>
      <c r="E33" s="18" t="n">
        <v>116</v>
      </c>
      <c r="F33" s="19" t="n">
        <v>2.30516431924882</v>
      </c>
      <c r="G33" s="19" t="n">
        <v>38.8760563380281</v>
      </c>
      <c r="H33" s="19" t="n">
        <v>6.70140845070422</v>
      </c>
      <c r="I33" s="20" t="n">
        <v>1.15763474178403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68</v>
      </c>
      <c r="E34" s="18" t="n">
        <v>167</v>
      </c>
      <c r="F34" s="19" t="n">
        <v>4.13925925925925</v>
      </c>
      <c r="G34" s="19" t="n">
        <v>35.3044444444444</v>
      </c>
      <c r="H34" s="19" t="n">
        <v>7.58518518518518</v>
      </c>
      <c r="I34" s="20" t="n">
        <v>1.15030222222222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4</v>
      </c>
      <c r="E35" s="18" t="n">
        <v>55</v>
      </c>
      <c r="F35" s="19" t="n">
        <v>2.55855855855855</v>
      </c>
      <c r="G35" s="19" t="n">
        <v>94.5045045045045</v>
      </c>
      <c r="H35" s="19" t="n">
        <v>3.51351351351351</v>
      </c>
      <c r="I35" s="20" t="n">
        <v>1.06103603603603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6</v>
      </c>
      <c r="E36" s="18" t="n">
        <v>9</v>
      </c>
      <c r="F36" s="19" t="n">
        <v>3.9076923076923</v>
      </c>
      <c r="G36" s="19" t="n">
        <v>79.5076923076923</v>
      </c>
      <c r="H36" s="19" t="n">
        <v>6.92307692307692</v>
      </c>
      <c r="I36" s="20" t="n">
        <v>1.51938461538461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 t="n">
        <v>1</v>
      </c>
      <c r="E37" s="18" t="n">
        <v>26</v>
      </c>
      <c r="F37" s="19" t="n">
        <v>4.14159292035398</v>
      </c>
      <c r="G37" s="19" t="n">
        <v>23.5398230088495</v>
      </c>
      <c r="H37" s="19" t="n">
        <v>4.32743362831858</v>
      </c>
      <c r="I37" s="20" t="n">
        <v>1.65761061946902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6</v>
      </c>
      <c r="E38" s="18" t="n">
        <v>52</v>
      </c>
      <c r="F38" s="19" t="n">
        <v>2.55401662049861</v>
      </c>
      <c r="G38" s="19" t="n">
        <v>329.047091412742</v>
      </c>
      <c r="H38" s="19" t="n">
        <v>2.24653739612188</v>
      </c>
      <c r="I38" s="20" t="n">
        <v>0.62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37</v>
      </c>
      <c r="F39" s="19" t="n">
        <v>1.28985507246376</v>
      </c>
      <c r="G39" s="19" t="n">
        <v>71.0579710144927</v>
      </c>
      <c r="H39" s="19" t="n">
        <v>0.521739130434782</v>
      </c>
      <c r="I39" s="20" t="n">
        <v>0.671014492753623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1</v>
      </c>
      <c r="E40" s="18" t="n">
        <v>12</v>
      </c>
      <c r="F40" s="19" t="n">
        <v>2.11764705882352</v>
      </c>
      <c r="G40" s="19" t="n">
        <v>37.5294117647058</v>
      </c>
      <c r="H40" s="19"/>
      <c r="I40" s="20" t="n">
        <v>0.653529411764705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1</v>
      </c>
      <c r="E41" s="18" t="n">
        <v>4</v>
      </c>
      <c r="F41" s="19" t="n">
        <v>0.721311475409836</v>
      </c>
      <c r="G41" s="19" t="n">
        <v>23.1967213114754</v>
      </c>
      <c r="H41" s="19" t="n">
        <v>0.467213114754098</v>
      </c>
      <c r="I41" s="20" t="n">
        <v>0.593032786885245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5</v>
      </c>
      <c r="E42" s="18" t="n">
        <v>12</v>
      </c>
      <c r="F42" s="19" t="n">
        <v>3.96216216216216</v>
      </c>
      <c r="G42" s="19" t="n">
        <v>39.3729729729729</v>
      </c>
      <c r="H42" s="19"/>
      <c r="I42" s="20" t="n">
        <v>0.645891891891891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3</v>
      </c>
      <c r="F43" s="19" t="n">
        <v>0.0389610389610389</v>
      </c>
      <c r="G43" s="19" t="n">
        <v>46.4675324675324</v>
      </c>
      <c r="H43" s="19"/>
      <c r="I43" s="20" t="n">
        <v>0.743012987012987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2</v>
      </c>
      <c r="E44" s="18" t="n">
        <v>30</v>
      </c>
      <c r="F44" s="19" t="n">
        <v>4.45833333333333</v>
      </c>
      <c r="G44" s="19" t="n">
        <v>74.1458333333333</v>
      </c>
      <c r="H44" s="19" t="n">
        <v>2.91666666666666</v>
      </c>
      <c r="I44" s="20" t="n">
        <v>1.2734375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2</v>
      </c>
      <c r="E45" s="18" t="n">
        <v>19</v>
      </c>
      <c r="F45" s="19" t="n">
        <v>0.556701030927835</v>
      </c>
      <c r="G45" s="19" t="n">
        <v>21.8350515463917</v>
      </c>
      <c r="H45" s="19" t="n">
        <v>0.608247422680412</v>
      </c>
      <c r="I45" s="20" t="n">
        <v>0.3245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6</v>
      </c>
      <c r="F46" s="19" t="n">
        <v>1.9090909090909</v>
      </c>
      <c r="G46" s="19" t="n">
        <v>11.8484848484848</v>
      </c>
      <c r="H46" s="19"/>
      <c r="I46" s="20" t="n">
        <v>0.544212121212121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6</v>
      </c>
      <c r="E47" s="18" t="n">
        <v>39</v>
      </c>
      <c r="F47" s="19" t="n">
        <v>3.88888888888888</v>
      </c>
      <c r="G47" s="19" t="n">
        <v>42.3803418803418</v>
      </c>
      <c r="H47" s="19" t="n">
        <v>8.01709401709401</v>
      </c>
      <c r="I47" s="20" t="n">
        <v>2.38679487179487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8</v>
      </c>
      <c r="E48" s="18" t="n">
        <v>37</v>
      </c>
      <c r="F48" s="19" t="n">
        <v>4.60144927536231</v>
      </c>
      <c r="G48" s="19" t="n">
        <v>149.402173913043</v>
      </c>
      <c r="H48" s="19" t="n">
        <v>20.5036231884057</v>
      </c>
      <c r="I48" s="20" t="n">
        <v>1.17351449275362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14</v>
      </c>
      <c r="E49" s="24" t="n">
        <v>23</v>
      </c>
      <c r="F49" s="25" t="n">
        <v>3.91881918819188</v>
      </c>
      <c r="G49" s="25" t="n">
        <v>22.4760147601476</v>
      </c>
      <c r="H49" s="25" t="n">
        <v>5.70848708487084</v>
      </c>
      <c r="I49" s="26" t="n">
        <v>0.938594095940959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siječanj 2021. godine&amp;R&amp;"times new roman,Regular"&amp;D</oddHeader>
    <oddFooter>&amp;L&amp;"times new roman,Regular"&amp;F&amp;R&amp;"Times New Roman,Bold"Str. 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1079</v>
      </c>
      <c r="E3" s="6" t="n">
        <f aca="false">SUM(E4:E47)</f>
        <v>6619</v>
      </c>
      <c r="F3" s="7" t="n">
        <f aca="false">SUM(F4:F47)/COUNT(F4:F47)</f>
        <v>2.93290514776078</v>
      </c>
      <c r="G3" s="7" t="n">
        <f aca="false">SUM(G4:G47)/COUNT(G4:G47)</f>
        <v>72.6347170817073</v>
      </c>
      <c r="H3" s="7" t="n">
        <f aca="false">SUM(H4:H47)/COUNT(H4:H47)</f>
        <v>6.37476730670561</v>
      </c>
      <c r="I3" s="7" t="n">
        <f aca="false">SUM(I4:I47)/COUNT(I4:I47)</f>
        <v>1.16491028231878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33</v>
      </c>
      <c r="E4" s="12" t="n">
        <v>711</v>
      </c>
      <c r="F4" s="13" t="n">
        <v>2.96384653221839</v>
      </c>
      <c r="G4" s="13" t="n">
        <v>98.0516478111165</v>
      </c>
      <c r="H4" s="13" t="n">
        <v>12.4306443679291</v>
      </c>
      <c r="I4" s="14" t="n">
        <v>1.39444220363994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99</v>
      </c>
      <c r="E5" s="18" t="n">
        <v>1165</v>
      </c>
      <c r="F5" s="19" t="n">
        <v>2.54724990771502</v>
      </c>
      <c r="G5" s="19" t="n">
        <v>141.766031746031</v>
      </c>
      <c r="H5" s="19" t="n">
        <v>17.9743576965669</v>
      </c>
      <c r="I5" s="20" t="n">
        <v>1.40891214470284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93</v>
      </c>
      <c r="E6" s="18" t="n">
        <v>473</v>
      </c>
      <c r="F6" s="19" t="n">
        <v>3.00352360817477</v>
      </c>
      <c r="G6" s="19" t="n">
        <v>111.194711064129</v>
      </c>
      <c r="H6" s="19" t="n">
        <v>13.5233897110641</v>
      </c>
      <c r="I6" s="20" t="n">
        <v>1.5008266384778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2</v>
      </c>
      <c r="E7" s="18" t="n">
        <v>443</v>
      </c>
      <c r="F7" s="19" t="n">
        <v>3.85175552665799</v>
      </c>
      <c r="G7" s="19" t="n">
        <v>100.356170351105</v>
      </c>
      <c r="H7" s="19" t="n">
        <v>7.69567295188556</v>
      </c>
      <c r="I7" s="20" t="n">
        <v>1.34369733420026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67</v>
      </c>
      <c r="E8" s="18" t="n">
        <v>700</v>
      </c>
      <c r="F8" s="19" t="n">
        <v>1.90154152163102</v>
      </c>
      <c r="G8" s="19" t="n">
        <v>98.7095972153157</v>
      </c>
      <c r="H8" s="19" t="n">
        <v>7.6568871208354</v>
      </c>
      <c r="I8" s="20" t="n">
        <v>1.16349925410243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60</v>
      </c>
      <c r="E9" s="18" t="n">
        <v>275</v>
      </c>
      <c r="F9" s="19" t="n">
        <v>3.44049633389734</v>
      </c>
      <c r="G9" s="19" t="n">
        <v>149.985335589396</v>
      </c>
      <c r="H9" s="19" t="n">
        <v>9.98702763677382</v>
      </c>
      <c r="I9" s="20" t="n">
        <v>1.97263508178229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0</v>
      </c>
      <c r="E10" s="18" t="n">
        <v>169</v>
      </c>
      <c r="F10" s="19" t="n">
        <v>3.31079967023907</v>
      </c>
      <c r="G10" s="19" t="n">
        <v>53.275350370981</v>
      </c>
      <c r="H10" s="19" t="n">
        <v>5.81698268755152</v>
      </c>
      <c r="I10" s="20" t="n">
        <v>1.60411788953009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2</v>
      </c>
      <c r="E11" s="18" t="n">
        <v>109</v>
      </c>
      <c r="F11" s="19" t="n">
        <v>1.44932432432432</v>
      </c>
      <c r="G11" s="19" t="n">
        <v>65.6385135135135</v>
      </c>
      <c r="H11" s="19" t="n">
        <v>2.4054054054054</v>
      </c>
      <c r="I11" s="20" t="n">
        <v>1.08306418918918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3</v>
      </c>
      <c r="E12" s="18" t="n">
        <v>15</v>
      </c>
      <c r="F12" s="19" t="n">
        <v>1.48672566371681</v>
      </c>
      <c r="G12" s="19" t="n">
        <v>48.8908554572271</v>
      </c>
      <c r="H12" s="19" t="n">
        <v>5.97050147492625</v>
      </c>
      <c r="I12" s="20" t="n">
        <v>1.40849557522123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32</v>
      </c>
      <c r="E13" s="18" t="n">
        <v>43</v>
      </c>
      <c r="F13" s="19" t="n">
        <v>3.6505376344086</v>
      </c>
      <c r="G13" s="19" t="n">
        <v>44.3739247311827</v>
      </c>
      <c r="H13" s="19" t="n">
        <v>2.36290322580645</v>
      </c>
      <c r="I13" s="20" t="n">
        <v>1.90643602150537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5</v>
      </c>
      <c r="E14" s="18" t="n">
        <v>21</v>
      </c>
      <c r="F14" s="19" t="n">
        <v>2.48945147679324</v>
      </c>
      <c r="G14" s="19" t="n">
        <v>24.5316455696202</v>
      </c>
      <c r="H14" s="19" t="n">
        <v>6.30801687763713</v>
      </c>
      <c r="I14" s="20" t="n">
        <v>0.855679324894514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7</v>
      </c>
      <c r="E15" s="18" t="n">
        <v>36</v>
      </c>
      <c r="F15" s="19" t="n">
        <v>3.29889298892988</v>
      </c>
      <c r="G15" s="19" t="n">
        <v>40.1623616236162</v>
      </c>
      <c r="H15" s="19" t="n">
        <v>4.49077490774907</v>
      </c>
      <c r="I15" s="20" t="n">
        <v>1.18557933579335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25</v>
      </c>
      <c r="E16" s="18" t="n">
        <v>31</v>
      </c>
      <c r="F16" s="19" t="n">
        <v>3.43640350877192</v>
      </c>
      <c r="G16" s="19" t="n">
        <v>149.469298245614</v>
      </c>
      <c r="H16" s="19" t="n">
        <v>16.5964912280701</v>
      </c>
      <c r="I16" s="20" t="n">
        <v>1.13643859649122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2</v>
      </c>
      <c r="E17" s="18" t="n">
        <v>82</v>
      </c>
      <c r="F17" s="19" t="n">
        <v>2.70060606060606</v>
      </c>
      <c r="G17" s="19" t="n">
        <v>87.7175757575757</v>
      </c>
      <c r="H17" s="19" t="n">
        <v>12.3866666666666</v>
      </c>
      <c r="I17" s="20" t="n">
        <v>1.15753515151515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36</v>
      </c>
      <c r="E18" s="18" t="n">
        <v>185</v>
      </c>
      <c r="F18" s="19" t="n">
        <v>3.30631479736098</v>
      </c>
      <c r="G18" s="19" t="n">
        <v>99.4373232799245</v>
      </c>
      <c r="H18" s="19" t="n">
        <v>10.0593779453345</v>
      </c>
      <c r="I18" s="20" t="n">
        <v>1.08231856738925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24</v>
      </c>
      <c r="E19" s="18" t="n">
        <v>80</v>
      </c>
      <c r="F19" s="19" t="n">
        <v>4.11349306431273</v>
      </c>
      <c r="G19" s="19" t="n">
        <v>50.5964691046658</v>
      </c>
      <c r="H19" s="19" t="n">
        <v>7.51954602774274</v>
      </c>
      <c r="I19" s="20" t="n">
        <v>1.13581399747793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56</v>
      </c>
      <c r="E20" s="18" t="n">
        <v>111</v>
      </c>
      <c r="F20" s="19" t="n">
        <v>3.01971830985915</v>
      </c>
      <c r="G20" s="19" t="n">
        <v>63.9793427230046</v>
      </c>
      <c r="H20" s="19" t="n">
        <v>5.0112676056338</v>
      </c>
      <c r="I20" s="20" t="n">
        <v>1.04325633802816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31</v>
      </c>
      <c r="E21" s="18" t="n">
        <v>147</v>
      </c>
      <c r="F21" s="19" t="n">
        <v>3.32795156407669</v>
      </c>
      <c r="G21" s="19" t="n">
        <v>111.069626639757</v>
      </c>
      <c r="H21" s="19" t="n">
        <v>12.0363269424823</v>
      </c>
      <c r="I21" s="20" t="n">
        <v>1.13725681130171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7</v>
      </c>
      <c r="E22" s="18" t="n">
        <v>77</v>
      </c>
      <c r="F22" s="19" t="n">
        <v>4.15681818181818</v>
      </c>
      <c r="G22" s="19" t="n">
        <v>51.3863636363636</v>
      </c>
      <c r="H22" s="19" t="n">
        <v>5.87272727272727</v>
      </c>
      <c r="I22" s="20" t="n">
        <v>1.09114318181818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3</v>
      </c>
      <c r="E23" s="18" t="n">
        <v>37</v>
      </c>
      <c r="F23" s="19" t="n">
        <v>3.62977099236641</v>
      </c>
      <c r="G23" s="19" t="n">
        <v>17.1412213740458</v>
      </c>
      <c r="H23" s="19" t="n">
        <v>3.33969465648854</v>
      </c>
      <c r="I23" s="20" t="n">
        <v>1.24488931297709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28</v>
      </c>
      <c r="E24" s="18" t="n">
        <v>60</v>
      </c>
      <c r="F24" s="19" t="n">
        <v>4.05</v>
      </c>
      <c r="G24" s="19" t="n">
        <v>48.9115384615384</v>
      </c>
      <c r="H24" s="19" t="n">
        <v>3.10192307692307</v>
      </c>
      <c r="I24" s="20" t="n">
        <v>0.904917307692307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1</v>
      </c>
      <c r="E25" s="18" t="n">
        <v>146</v>
      </c>
      <c r="F25" s="19" t="n">
        <v>2.89414414414414</v>
      </c>
      <c r="G25" s="19" t="n">
        <v>89.4602102102102</v>
      </c>
      <c r="H25" s="19" t="n">
        <v>6.83558558558558</v>
      </c>
      <c r="I25" s="20" t="n">
        <v>1.08046996996996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45</v>
      </c>
      <c r="E26" s="18" t="n">
        <v>79</v>
      </c>
      <c r="F26" s="19" t="n">
        <v>3.94065281899109</v>
      </c>
      <c r="G26" s="19" t="n">
        <v>70.1454005934718</v>
      </c>
      <c r="H26" s="19" t="n">
        <v>4.11721068249258</v>
      </c>
      <c r="I26" s="20" t="n">
        <v>1.37465281899109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1</v>
      </c>
      <c r="E27" s="18" t="n">
        <v>185</v>
      </c>
      <c r="F27" s="19" t="n">
        <v>4.39695268644747</v>
      </c>
      <c r="G27" s="19" t="n">
        <v>72.5348837209302</v>
      </c>
      <c r="H27" s="19" t="n">
        <v>8.55573376102646</v>
      </c>
      <c r="I27" s="20" t="n">
        <v>1.31259743384121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45</v>
      </c>
      <c r="E28" s="18" t="n">
        <v>99</v>
      </c>
      <c r="F28" s="19" t="n">
        <v>3.79712041884816</v>
      </c>
      <c r="G28" s="19" t="n">
        <v>63.8586387434554</v>
      </c>
      <c r="H28" s="19" t="n">
        <v>4.24083769633507</v>
      </c>
      <c r="I28" s="20" t="n">
        <v>1.18572513089005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6</v>
      </c>
      <c r="E29" s="18" t="n">
        <v>196</v>
      </c>
      <c r="F29" s="19" t="n">
        <v>3.2778918548939</v>
      </c>
      <c r="G29" s="19" t="n">
        <v>93.0752908966461</v>
      </c>
      <c r="H29" s="19" t="n">
        <v>5.26899383983572</v>
      </c>
      <c r="I29" s="20" t="n">
        <v>1.2021690622861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5</v>
      </c>
      <c r="E30" s="18" t="n">
        <v>90</v>
      </c>
      <c r="F30" s="19" t="n">
        <v>3.45710928319623</v>
      </c>
      <c r="G30" s="19" t="n">
        <v>31.2291421856639</v>
      </c>
      <c r="H30" s="19" t="n">
        <v>5.01527614571092</v>
      </c>
      <c r="I30" s="20" t="n">
        <v>0.902709753231492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30</v>
      </c>
      <c r="E31" s="18" t="n">
        <v>103</v>
      </c>
      <c r="F31" s="19" t="n">
        <v>4.15119760479041</v>
      </c>
      <c r="G31" s="19" t="n">
        <v>80.8517964071856</v>
      </c>
      <c r="H31" s="19" t="n">
        <v>4.88473053892215</v>
      </c>
      <c r="I31" s="20" t="n">
        <v>1.0390239520958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23</v>
      </c>
      <c r="E32" s="18" t="n">
        <v>104</v>
      </c>
      <c r="F32" s="19" t="n">
        <v>1.93581514762516</v>
      </c>
      <c r="G32" s="19" t="n">
        <v>66.9409499358151</v>
      </c>
      <c r="H32" s="19" t="n">
        <v>6.0783055198973</v>
      </c>
      <c r="I32" s="20" t="n">
        <v>1.04471309370988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7</v>
      </c>
      <c r="E33" s="18" t="n">
        <v>151</v>
      </c>
      <c r="F33" s="19" t="n">
        <v>2.2333113020489</v>
      </c>
      <c r="G33" s="19" t="n">
        <v>36.0879048248512</v>
      </c>
      <c r="H33" s="19" t="n">
        <v>6.37475214805023</v>
      </c>
      <c r="I33" s="20" t="n">
        <v>1.15812425644415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48</v>
      </c>
      <c r="E34" s="18" t="n">
        <v>173</v>
      </c>
      <c r="F34" s="19" t="n">
        <v>3.50205278592375</v>
      </c>
      <c r="G34" s="19" t="n">
        <v>36.8087976539589</v>
      </c>
      <c r="H34" s="19" t="n">
        <v>10.4539589442815</v>
      </c>
      <c r="I34" s="20" t="n">
        <v>1.07425043988269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8</v>
      </c>
      <c r="E35" s="18" t="n">
        <v>22</v>
      </c>
      <c r="F35" s="19" t="n">
        <v>1.625</v>
      </c>
      <c r="G35" s="19" t="n">
        <v>87.7375</v>
      </c>
      <c r="H35" s="19" t="n">
        <v>3.9875</v>
      </c>
      <c r="I35" s="20" t="n">
        <v>0.9763125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2</v>
      </c>
      <c r="E36" s="18" t="n">
        <v>16</v>
      </c>
      <c r="F36" s="19" t="n">
        <v>3.9090909090909</v>
      </c>
      <c r="G36" s="19" t="n">
        <v>35.5113636363636</v>
      </c>
      <c r="H36" s="19" t="n">
        <v>6.7840909090909</v>
      </c>
      <c r="I36" s="20" t="n">
        <v>1.50329545454545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27</v>
      </c>
      <c r="F37" s="19" t="n">
        <v>4.24</v>
      </c>
      <c r="G37" s="19" t="n">
        <v>27.472</v>
      </c>
      <c r="H37" s="19" t="n">
        <v>4.744</v>
      </c>
      <c r="I37" s="20" t="n">
        <v>2.10247999999999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4</v>
      </c>
      <c r="E38" s="18" t="n">
        <v>68</v>
      </c>
      <c r="F38" s="19" t="n">
        <v>2.34081632653061</v>
      </c>
      <c r="G38" s="19" t="n">
        <v>375.810204081632</v>
      </c>
      <c r="H38" s="19" t="n">
        <v>5.12448979591836</v>
      </c>
      <c r="I38" s="20" t="n">
        <v>0.597428571428571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9</v>
      </c>
      <c r="F39" s="19" t="n">
        <v>1.13333333333333</v>
      </c>
      <c r="G39" s="19" t="n">
        <v>74.6444444444444</v>
      </c>
      <c r="H39" s="19" t="n">
        <v>0.0222222222222222</v>
      </c>
      <c r="I39" s="20" t="n">
        <v>0.613999999999999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29</v>
      </c>
      <c r="F40" s="19" t="n">
        <v>2</v>
      </c>
      <c r="G40" s="19" t="n">
        <v>26.0416666666666</v>
      </c>
      <c r="H40" s="19" t="n">
        <v>0.0208333333333333</v>
      </c>
      <c r="I40" s="20" t="n">
        <v>0.688541666666666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3</v>
      </c>
      <c r="F41" s="19" t="n">
        <v>0.53125</v>
      </c>
      <c r="G41" s="19" t="n">
        <v>23.375</v>
      </c>
      <c r="H41" s="19" t="n">
        <v>0.354166666666666</v>
      </c>
      <c r="I41" s="20" t="n">
        <v>0.5728125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1</v>
      </c>
      <c r="E42" s="18" t="n">
        <v>17</v>
      </c>
      <c r="F42" s="19" t="n">
        <v>3.16265060240963</v>
      </c>
      <c r="G42" s="19" t="n">
        <v>43.7530120481927</v>
      </c>
      <c r="H42" s="19" t="n">
        <v>0.0180722891566265</v>
      </c>
      <c r="I42" s="20" t="n">
        <v>0.630903614457831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8</v>
      </c>
      <c r="F43" s="19" t="n">
        <v>0.129629629629629</v>
      </c>
      <c r="G43" s="19" t="n">
        <v>36.7129629629629</v>
      </c>
      <c r="H43" s="19"/>
      <c r="I43" s="20" t="n">
        <v>0.730101851851851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27</v>
      </c>
      <c r="F44" s="19" t="n">
        <v>4.87671232876712</v>
      </c>
      <c r="G44" s="19" t="n">
        <v>91.945205479452</v>
      </c>
      <c r="H44" s="19" t="n">
        <v>3.28767123287671</v>
      </c>
      <c r="I44" s="20" t="n">
        <v>1.37198630136986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1</v>
      </c>
      <c r="E45" s="18" t="n">
        <v>21</v>
      </c>
      <c r="F45" s="19" t="n">
        <v>1.29714285714285</v>
      </c>
      <c r="G45" s="19" t="n">
        <v>23.2971428571428</v>
      </c>
      <c r="H45" s="19" t="n">
        <v>0.857142857142857</v>
      </c>
      <c r="I45" s="20" t="n">
        <v>0.362245714285714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10</v>
      </c>
      <c r="F46" s="19" t="n">
        <v>1.53731343283582</v>
      </c>
      <c r="G46" s="19" t="n">
        <v>10.6417910447761</v>
      </c>
      <c r="H46" s="19"/>
      <c r="I46" s="20" t="n">
        <v>0.520582089552238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6</v>
      </c>
      <c r="E47" s="18" t="n">
        <v>66</v>
      </c>
      <c r="F47" s="19" t="n">
        <v>3.54341736694677</v>
      </c>
      <c r="G47" s="19" t="n">
        <v>41.3473389355742</v>
      </c>
      <c r="H47" s="19" t="n">
        <v>8.16806722689075</v>
      </c>
      <c r="I47" s="20" t="n">
        <v>2.44997198879551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9</v>
      </c>
      <c r="E48" s="18" t="n">
        <v>42</v>
      </c>
      <c r="F48" s="19" t="n">
        <v>3.92413793103448</v>
      </c>
      <c r="G48" s="19" t="n">
        <v>140.172413793103</v>
      </c>
      <c r="H48" s="19" t="n">
        <v>20.5379310344827</v>
      </c>
      <c r="I48" s="20" t="n">
        <v>1.10690689655172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11</v>
      </c>
      <c r="E49" s="24" t="n">
        <v>39</v>
      </c>
      <c r="F49" s="25" t="n">
        <v>3.18429003021148</v>
      </c>
      <c r="G49" s="25" t="n">
        <v>23.8821752265861</v>
      </c>
      <c r="H49" s="25" t="n">
        <v>5.15709969788519</v>
      </c>
      <c r="I49" s="26" t="n">
        <v>0.855921450151057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listopad 2021. godine&amp;R&amp;"times new roman,Regular"&amp;D</oddHeader>
    <oddFooter>&amp;L&amp;"times new roman,Regular"&amp;F&amp;R&amp;"Times New Roman,Bold"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904</v>
      </c>
      <c r="E3" s="6" t="n">
        <f aca="false">SUM(E4:E47)</f>
        <v>5370</v>
      </c>
      <c r="F3" s="7" t="n">
        <f aca="false">SUM(F4:F47)/COUNT(F4:F47)</f>
        <v>3.13393426281552</v>
      </c>
      <c r="G3" s="7" t="n">
        <f aca="false">SUM(G4:G47)/COUNT(G4:G47)</f>
        <v>80.0761625346731</v>
      </c>
      <c r="H3" s="7" t="n">
        <f aca="false">SUM(H4:H47)/COUNT(H4:H47)</f>
        <v>7.17977283321778</v>
      </c>
      <c r="I3" s="7" t="n">
        <f aca="false">SUM(I4:I47)/COUNT(I4:I47)</f>
        <v>1.20423958153622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24</v>
      </c>
      <c r="E4" s="12" t="n">
        <v>543</v>
      </c>
      <c r="F4" s="13" t="n">
        <v>2.44265463917525</v>
      </c>
      <c r="G4" s="13" t="n">
        <v>115.809710051546</v>
      </c>
      <c r="H4" s="13" t="n">
        <v>12.3149516752577</v>
      </c>
      <c r="I4" s="14" t="n">
        <v>1.29880734536082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106</v>
      </c>
      <c r="E5" s="18" t="n">
        <v>978</v>
      </c>
      <c r="F5" s="19" t="n">
        <v>2.39936608557844</v>
      </c>
      <c r="G5" s="19" t="n">
        <v>146.170681458003</v>
      </c>
      <c r="H5" s="19" t="n">
        <v>17.6669956984378</v>
      </c>
      <c r="I5" s="20" t="n">
        <v>1.55895947475662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114</v>
      </c>
      <c r="E6" s="18" t="n">
        <v>384</v>
      </c>
      <c r="F6" s="19" t="n">
        <v>3.63324873096446</v>
      </c>
      <c r="G6" s="19" t="n">
        <v>112.970761421319</v>
      </c>
      <c r="H6" s="19" t="n">
        <v>12.7945389170896</v>
      </c>
      <c r="I6" s="20" t="n">
        <v>1.54690884094754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1</v>
      </c>
      <c r="E7" s="18" t="n">
        <v>379</v>
      </c>
      <c r="F7" s="19" t="n">
        <v>3.66433853738701</v>
      </c>
      <c r="G7" s="19" t="n">
        <v>117.486532456861</v>
      </c>
      <c r="H7" s="19" t="n">
        <v>8.33301972062448</v>
      </c>
      <c r="I7" s="20" t="n">
        <v>1.54682415776499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65</v>
      </c>
      <c r="E8" s="18" t="n">
        <v>487</v>
      </c>
      <c r="F8" s="19" t="n">
        <v>1.84996956786366</v>
      </c>
      <c r="G8" s="19" t="n">
        <v>108.83064516129</v>
      </c>
      <c r="H8" s="19" t="n">
        <v>8.87404138770541</v>
      </c>
      <c r="I8" s="20" t="n">
        <v>1.24503286670724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27</v>
      </c>
      <c r="E9" s="18" t="n">
        <v>164</v>
      </c>
      <c r="F9" s="19" t="n">
        <v>6.25667351129363</v>
      </c>
      <c r="G9" s="19" t="n">
        <v>301.075975359342</v>
      </c>
      <c r="H9" s="19" t="n">
        <v>25.7248459958932</v>
      </c>
      <c r="I9" s="20" t="n">
        <v>3.32954004106776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5</v>
      </c>
      <c r="E10" s="18" t="n">
        <v>163</v>
      </c>
      <c r="F10" s="19" t="n">
        <v>3.25234619395203</v>
      </c>
      <c r="G10" s="19" t="n">
        <v>49.92700729927</v>
      </c>
      <c r="H10" s="19" t="n">
        <v>5.99478623566214</v>
      </c>
      <c r="I10" s="20" t="n">
        <v>1.6778519290928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11</v>
      </c>
      <c r="E11" s="18" t="n">
        <v>83</v>
      </c>
      <c r="F11" s="19" t="n">
        <v>1.65750528541226</v>
      </c>
      <c r="G11" s="19" t="n">
        <v>74.2135306553911</v>
      </c>
      <c r="H11" s="19" t="n">
        <v>2.60253699788583</v>
      </c>
      <c r="I11" s="20" t="n">
        <v>0.831317124735729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/>
      <c r="E12" s="18" t="n">
        <v>9</v>
      </c>
      <c r="F12" s="19" t="n">
        <v>0.830618892508143</v>
      </c>
      <c r="G12" s="19" t="n">
        <v>47.8827361563517</v>
      </c>
      <c r="H12" s="19" t="n">
        <v>5.75244299674267</v>
      </c>
      <c r="I12" s="20" t="n">
        <v>1.28274918566775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17</v>
      </c>
      <c r="E13" s="18" t="n">
        <v>26</v>
      </c>
      <c r="F13" s="19" t="n">
        <v>4.08433734939759</v>
      </c>
      <c r="G13" s="19" t="n">
        <v>53.2349397590361</v>
      </c>
      <c r="H13" s="19" t="n">
        <v>2.94578313253012</v>
      </c>
      <c r="I13" s="20" t="n">
        <v>2.16808674698795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3</v>
      </c>
      <c r="E14" s="18" t="n">
        <v>35</v>
      </c>
      <c r="F14" s="19" t="n">
        <v>3.02222222222222</v>
      </c>
      <c r="G14" s="19" t="n">
        <v>25.2222222222222</v>
      </c>
      <c r="H14" s="19" t="n">
        <v>6.08888888888888</v>
      </c>
      <c r="I14" s="20" t="n">
        <v>0.958133333333333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10</v>
      </c>
      <c r="E15" s="18" t="n">
        <v>33</v>
      </c>
      <c r="F15" s="19" t="n">
        <v>3.7976653696498</v>
      </c>
      <c r="G15" s="19" t="n">
        <v>42.988326848249</v>
      </c>
      <c r="H15" s="19" t="n">
        <v>5.31906614785992</v>
      </c>
      <c r="I15" s="20" t="n">
        <v>0.889420233463035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9</v>
      </c>
      <c r="E16" s="18" t="n">
        <v>28</v>
      </c>
      <c r="F16" s="19" t="n">
        <v>3.61280487804878</v>
      </c>
      <c r="G16" s="19" t="n">
        <v>155.280487804878</v>
      </c>
      <c r="H16" s="19" t="n">
        <v>16.6798780487804</v>
      </c>
      <c r="I16" s="20" t="n">
        <v>1.03813719512195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21</v>
      </c>
      <c r="E17" s="18" t="n">
        <v>80</v>
      </c>
      <c r="F17" s="19" t="n">
        <v>3.3596214511041</v>
      </c>
      <c r="G17" s="19" t="n">
        <v>95.3943217665615</v>
      </c>
      <c r="H17" s="19" t="n">
        <v>15.1151419558359</v>
      </c>
      <c r="I17" s="20" t="n">
        <v>1.13158201892744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9</v>
      </c>
      <c r="E18" s="18" t="n">
        <v>120</v>
      </c>
      <c r="F18" s="19" t="n">
        <v>3.76218097447795</v>
      </c>
      <c r="G18" s="19" t="n">
        <v>110.288863109048</v>
      </c>
      <c r="H18" s="19" t="n">
        <v>9.45243619489559</v>
      </c>
      <c r="I18" s="20" t="n">
        <v>1.11700986078886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0</v>
      </c>
      <c r="E19" s="18" t="n">
        <v>66</v>
      </c>
      <c r="F19" s="19" t="n">
        <v>4.64835164835164</v>
      </c>
      <c r="G19" s="19" t="n">
        <v>56.4740973312401</v>
      </c>
      <c r="H19" s="19" t="n">
        <v>6.72056514913657</v>
      </c>
      <c r="I19" s="20" t="n">
        <v>1.16071350078492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33</v>
      </c>
      <c r="E20" s="18" t="n">
        <v>103</v>
      </c>
      <c r="F20" s="19" t="n">
        <v>3.07451923076923</v>
      </c>
      <c r="G20" s="19" t="n">
        <v>74.3461538461538</v>
      </c>
      <c r="H20" s="19" t="n">
        <v>6.22716346153846</v>
      </c>
      <c r="I20" s="20" t="n">
        <v>1.2323016826923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9</v>
      </c>
      <c r="E21" s="18" t="n">
        <v>125</v>
      </c>
      <c r="F21" s="19" t="n">
        <v>3.34370946822308</v>
      </c>
      <c r="G21" s="19" t="n">
        <v>113.409857328145</v>
      </c>
      <c r="H21" s="19" t="n">
        <v>11.2827496757457</v>
      </c>
      <c r="I21" s="20" t="n">
        <v>1.1321971465629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9</v>
      </c>
      <c r="E22" s="18" t="n">
        <v>76</v>
      </c>
      <c r="F22" s="19" t="n">
        <v>4.86011904761904</v>
      </c>
      <c r="G22" s="19" t="n">
        <v>66.7529761904761</v>
      </c>
      <c r="H22" s="19" t="n">
        <v>6.5922619047619</v>
      </c>
      <c r="I22" s="20" t="n">
        <v>1.0394494047619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1</v>
      </c>
      <c r="E23" s="18" t="n">
        <v>22</v>
      </c>
      <c r="F23" s="19" t="n">
        <v>3.96341463414634</v>
      </c>
      <c r="G23" s="19" t="n">
        <v>23.5853658536585</v>
      </c>
      <c r="H23" s="19" t="n">
        <v>9.04878048780487</v>
      </c>
      <c r="I23" s="20" t="n">
        <v>0.954945121951219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8</v>
      </c>
      <c r="E24" s="18" t="n">
        <v>62</v>
      </c>
      <c r="F24" s="19" t="n">
        <v>4.24084778420038</v>
      </c>
      <c r="G24" s="19" t="n">
        <v>52.3314065510597</v>
      </c>
      <c r="H24" s="19" t="n">
        <v>3.3179190751445</v>
      </c>
      <c r="I24" s="20" t="n">
        <v>0.969009633911367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3</v>
      </c>
      <c r="E25" s="18" t="n">
        <v>102</v>
      </c>
      <c r="F25" s="19" t="n">
        <v>3.15610217596972</v>
      </c>
      <c r="G25" s="19" t="n">
        <v>94.8760643330179</v>
      </c>
      <c r="H25" s="19" t="n">
        <v>6.72563859981078</v>
      </c>
      <c r="I25" s="20" t="n">
        <v>1.06303216650898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13</v>
      </c>
      <c r="E26" s="18" t="n">
        <v>15</v>
      </c>
      <c r="F26" s="19" t="n">
        <v>3.3375</v>
      </c>
      <c r="G26" s="19" t="n">
        <v>50.5</v>
      </c>
      <c r="H26" s="19" t="n">
        <v>3.94166666666666</v>
      </c>
      <c r="I26" s="20" t="n">
        <v>1.09067708333333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2</v>
      </c>
      <c r="E27" s="18" t="n">
        <v>167</v>
      </c>
      <c r="F27" s="19" t="n">
        <v>5.26052332195676</v>
      </c>
      <c r="G27" s="19" t="n">
        <v>74.4368600682593</v>
      </c>
      <c r="H27" s="19" t="n">
        <v>6.23208191126279</v>
      </c>
      <c r="I27" s="20" t="n">
        <v>1.29617178612059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57</v>
      </c>
      <c r="E28" s="18" t="n">
        <v>93</v>
      </c>
      <c r="F28" s="19" t="n">
        <v>3.90461049284578</v>
      </c>
      <c r="G28" s="19" t="n">
        <v>63.0635930047694</v>
      </c>
      <c r="H28" s="19" t="n">
        <v>4.15421303656597</v>
      </c>
      <c r="I28" s="20" t="n">
        <v>1.06381717011128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4</v>
      </c>
      <c r="E29" s="18" t="n">
        <v>164</v>
      </c>
      <c r="F29" s="19" t="n">
        <v>3.36906854130052</v>
      </c>
      <c r="G29" s="19" t="n">
        <v>109.407732864674</v>
      </c>
      <c r="H29" s="19" t="n">
        <v>5.28822495606326</v>
      </c>
      <c r="I29" s="20" t="n">
        <v>1.23052899824253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24</v>
      </c>
      <c r="E30" s="18" t="n">
        <v>63</v>
      </c>
      <c r="F30" s="19" t="n">
        <v>3.75947281713344</v>
      </c>
      <c r="G30" s="19" t="n">
        <v>26.5107084019769</v>
      </c>
      <c r="H30" s="19" t="n">
        <v>5.14332784184514</v>
      </c>
      <c r="I30" s="20" t="n">
        <v>0.937553542009884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16</v>
      </c>
      <c r="E31" s="18" t="n">
        <v>91</v>
      </c>
      <c r="F31" s="19" t="n">
        <v>4.29480737018425</v>
      </c>
      <c r="G31" s="19" t="n">
        <v>85.1842546063651</v>
      </c>
      <c r="H31" s="19" t="n">
        <v>5.50251256281407</v>
      </c>
      <c r="I31" s="20" t="n">
        <v>1.17312395309882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7</v>
      </c>
      <c r="E32" s="18" t="n">
        <v>75</v>
      </c>
      <c r="F32" s="19" t="n">
        <v>2.35656401944894</v>
      </c>
      <c r="G32" s="19" t="n">
        <v>67.6094003241491</v>
      </c>
      <c r="H32" s="19" t="n">
        <v>4.92220421393841</v>
      </c>
      <c r="I32" s="20" t="n">
        <v>1.10499189627228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0</v>
      </c>
      <c r="E33" s="18" t="n">
        <v>112</v>
      </c>
      <c r="F33" s="19" t="n">
        <v>2.35569285083848</v>
      </c>
      <c r="G33" s="19" t="n">
        <v>39.6054721977052</v>
      </c>
      <c r="H33" s="19" t="n">
        <v>7.19240953221535</v>
      </c>
      <c r="I33" s="20" t="n">
        <v>1.14855075022065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45</v>
      </c>
      <c r="E34" s="18" t="n">
        <v>195</v>
      </c>
      <c r="F34" s="19" t="n">
        <v>3.90240963855421</v>
      </c>
      <c r="G34" s="19" t="n">
        <v>35.8277108433734</v>
      </c>
      <c r="H34" s="19" t="n">
        <v>8.97409638554216</v>
      </c>
      <c r="I34" s="20" t="n">
        <v>1.1214156626506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24</v>
      </c>
      <c r="E35" s="18" t="n">
        <v>48</v>
      </c>
      <c r="F35" s="19" t="n">
        <v>2.21428571428571</v>
      </c>
      <c r="G35" s="19" t="n">
        <v>89.204081632653</v>
      </c>
      <c r="H35" s="19" t="n">
        <v>3.41836734693877</v>
      </c>
      <c r="I35" s="20" t="n">
        <v>0.878979591836734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4</v>
      </c>
      <c r="E36" s="18" t="n">
        <v>9</v>
      </c>
      <c r="F36" s="19" t="n">
        <v>4.725</v>
      </c>
      <c r="G36" s="19" t="n">
        <v>82.675</v>
      </c>
      <c r="H36" s="19" t="n">
        <v>7.475</v>
      </c>
      <c r="I36" s="20" t="n">
        <v>1.46875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18</v>
      </c>
      <c r="F37" s="19" t="n">
        <v>3.9765625</v>
      </c>
      <c r="G37" s="19" t="n">
        <v>24.6953125</v>
      </c>
      <c r="H37" s="19" t="n">
        <v>4.421875</v>
      </c>
      <c r="I37" s="20" t="n">
        <v>1.94585937499999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7</v>
      </c>
      <c r="E38" s="18" t="n">
        <v>57</v>
      </c>
      <c r="F38" s="19" t="n">
        <v>2.36827956989247</v>
      </c>
      <c r="G38" s="19" t="n">
        <v>357.467741935483</v>
      </c>
      <c r="H38" s="19" t="n">
        <v>2.46774193548387</v>
      </c>
      <c r="I38" s="20" t="n">
        <v>0.601236559139784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45</v>
      </c>
      <c r="F39" s="19" t="n">
        <v>1.22666666666666</v>
      </c>
      <c r="G39" s="19" t="n">
        <v>73.3333333333333</v>
      </c>
      <c r="H39" s="19" t="n">
        <v>0.173333333333333</v>
      </c>
      <c r="I39" s="20" t="n">
        <v>0.654266666666666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18</v>
      </c>
      <c r="F40" s="19" t="n">
        <v>2.17241379310344</v>
      </c>
      <c r="G40" s="19" t="n">
        <v>30.551724137931</v>
      </c>
      <c r="H40" s="19"/>
      <c r="I40" s="20" t="n">
        <v>0.67103448275862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1</v>
      </c>
      <c r="E41" s="18" t="n">
        <v>10</v>
      </c>
      <c r="F41" s="19" t="n">
        <v>0.514084507042253</v>
      </c>
      <c r="G41" s="19" t="n">
        <v>23</v>
      </c>
      <c r="H41" s="19" t="n">
        <v>0.422535211267605</v>
      </c>
      <c r="I41" s="20" t="n">
        <v>0.639577464788732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2</v>
      </c>
      <c r="E42" s="18" t="n">
        <v>17</v>
      </c>
      <c r="F42" s="19" t="n">
        <v>2.624</v>
      </c>
      <c r="G42" s="19" t="n">
        <v>39.032</v>
      </c>
      <c r="H42" s="19"/>
      <c r="I42" s="20" t="n">
        <v>0.628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2</v>
      </c>
      <c r="F43" s="19" t="n">
        <v>0.148148148148148</v>
      </c>
      <c r="G43" s="19" t="n">
        <v>32.3703703703703</v>
      </c>
      <c r="H43" s="19"/>
      <c r="I43" s="20" t="n">
        <v>0.729111111111111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19</v>
      </c>
      <c r="F44" s="19" t="n">
        <v>4.35483870967741</v>
      </c>
      <c r="G44" s="19" t="n">
        <v>101.612903225806</v>
      </c>
      <c r="H44" s="19" t="n">
        <v>3.25806451612903</v>
      </c>
      <c r="I44" s="20" t="n">
        <v>1.97354838709677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14</v>
      </c>
      <c r="F45" s="19" t="n">
        <v>1.01020408163265</v>
      </c>
      <c r="G45" s="19" t="n">
        <v>27.734693877551</v>
      </c>
      <c r="H45" s="19" t="n">
        <v>0.744897959183673</v>
      </c>
      <c r="I45" s="20" t="n">
        <v>0.323785714285714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13</v>
      </c>
      <c r="F46" s="19" t="n">
        <v>1.15</v>
      </c>
      <c r="G46" s="19" t="n">
        <v>10.7166666666666</v>
      </c>
      <c r="H46" s="19"/>
      <c r="I46" s="20" t="n">
        <v>0.536349999999999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2</v>
      </c>
      <c r="E47" s="18" t="n">
        <v>57</v>
      </c>
      <c r="F47" s="19" t="n">
        <v>3.95535714285714</v>
      </c>
      <c r="G47" s="19" t="n">
        <v>40.2589285714285</v>
      </c>
      <c r="H47" s="19" t="n">
        <v>7.88392857142857</v>
      </c>
      <c r="I47" s="20" t="n">
        <v>2.59720238095238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5</v>
      </c>
      <c r="E48" s="18" t="n">
        <v>57</v>
      </c>
      <c r="F48" s="19" t="n">
        <v>3.85893416927899</v>
      </c>
      <c r="G48" s="19" t="n">
        <v>141.100313479623</v>
      </c>
      <c r="H48" s="19" t="n">
        <v>20.7115987460815</v>
      </c>
      <c r="I48" s="20" t="n">
        <v>1.20692476489028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9</v>
      </c>
      <c r="E49" s="24" t="n">
        <v>31</v>
      </c>
      <c r="F49" s="25" t="n">
        <v>3.1457627118644</v>
      </c>
      <c r="G49" s="25" t="n">
        <v>22.2338983050847</v>
      </c>
      <c r="H49" s="25" t="n">
        <v>5.63728813559322</v>
      </c>
      <c r="I49" s="26" t="n">
        <v>0.883133898305084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veljača 2021. godine&amp;R&amp;"times new roman,Regular"&amp;D</oddHeader>
    <oddFooter>&amp;L&amp;"times new roman,Regular"&amp;F&amp;R&amp;"Times New Roman,Bold"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1011</v>
      </c>
      <c r="E3" s="6" t="n">
        <f aca="false">SUM(E4:E47)</f>
        <v>5981</v>
      </c>
      <c r="F3" s="7" t="n">
        <f aca="false">SUM(F4:F47)/COUNT(F4:F47)</f>
        <v>3.05526951418533</v>
      </c>
      <c r="G3" s="7" t="n">
        <f aca="false">SUM(G4:G47)/COUNT(G4:G47)</f>
        <v>79.2373478429036</v>
      </c>
      <c r="H3" s="7" t="n">
        <f aca="false">SUM(H4:H47)/COUNT(H4:H47)</f>
        <v>6.8357363650394</v>
      </c>
      <c r="I3" s="7" t="n">
        <f aca="false">SUM(I4:I47)/COUNT(I4:I47)</f>
        <v>1.17643540473918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21</v>
      </c>
      <c r="E4" s="12" t="n">
        <v>562</v>
      </c>
      <c r="F4" s="13" t="n">
        <v>2.26264768252044</v>
      </c>
      <c r="G4" s="13" t="n">
        <v>82.9582035746743</v>
      </c>
      <c r="H4" s="13" t="n">
        <v>8.83702817328082</v>
      </c>
      <c r="I4" s="14" t="n">
        <v>1.27632111481369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95</v>
      </c>
      <c r="E5" s="18" t="n">
        <v>1034</v>
      </c>
      <c r="F5" s="19" t="n">
        <v>2.49312019425333</v>
      </c>
      <c r="G5" s="19" t="n">
        <v>141.697697288547</v>
      </c>
      <c r="H5" s="19" t="n">
        <v>17.0346458923512</v>
      </c>
      <c r="I5" s="20" t="n">
        <v>1.48601861594496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111</v>
      </c>
      <c r="E6" s="18" t="n">
        <v>415</v>
      </c>
      <c r="F6" s="19" t="n">
        <v>3.54492641363284</v>
      </c>
      <c r="G6" s="19" t="n">
        <v>113.437110766847</v>
      </c>
      <c r="H6" s="19" t="n">
        <v>12.825906274206</v>
      </c>
      <c r="I6" s="20" t="n">
        <v>1.52294384198295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1</v>
      </c>
      <c r="E7" s="18" t="n">
        <v>462</v>
      </c>
      <c r="F7" s="19" t="n">
        <v>3.88245257452574</v>
      </c>
      <c r="G7" s="19" t="n">
        <v>112.13179200542</v>
      </c>
      <c r="H7" s="19" t="n">
        <v>8.08319444444444</v>
      </c>
      <c r="I7" s="20" t="n">
        <v>1.43431944444444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57</v>
      </c>
      <c r="E8" s="18" t="n">
        <v>564</v>
      </c>
      <c r="F8" s="19" t="n">
        <v>1.79065565307176</v>
      </c>
      <c r="G8" s="19" t="n">
        <v>109.053306659783</v>
      </c>
      <c r="H8" s="19" t="n">
        <v>8.67165720185854</v>
      </c>
      <c r="I8" s="20" t="n">
        <v>1.25449315952503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6</v>
      </c>
      <c r="E9" s="18" t="n">
        <v>82</v>
      </c>
      <c r="F9" s="19" t="n">
        <v>6.00928792569659</v>
      </c>
      <c r="G9" s="19" t="n">
        <v>300.182662538699</v>
      </c>
      <c r="H9" s="19" t="n">
        <v>23.953560371517</v>
      </c>
      <c r="I9" s="20" t="n">
        <v>2.88791331269349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8</v>
      </c>
      <c r="E10" s="18" t="n">
        <v>199</v>
      </c>
      <c r="F10" s="19" t="n">
        <v>3.30508474576271</v>
      </c>
      <c r="G10" s="19" t="n">
        <v>52.3704600484261</v>
      </c>
      <c r="H10" s="19" t="n">
        <v>5.85956416464891</v>
      </c>
      <c r="I10" s="20" t="n">
        <v>1.85258676351896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4</v>
      </c>
      <c r="E11" s="18" t="n">
        <v>103</v>
      </c>
      <c r="F11" s="19" t="n">
        <v>1.55637707948243</v>
      </c>
      <c r="G11" s="19" t="n">
        <v>64.3364140480591</v>
      </c>
      <c r="H11" s="19" t="n">
        <v>2.22550831792975</v>
      </c>
      <c r="I11" s="20" t="n">
        <v>0.80226617375231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2</v>
      </c>
      <c r="E12" s="18" t="n">
        <v>14</v>
      </c>
      <c r="F12" s="19" t="n">
        <v>0.958549222797927</v>
      </c>
      <c r="G12" s="19" t="n">
        <v>47.481865284974</v>
      </c>
      <c r="H12" s="19" t="n">
        <v>5.94559585492227</v>
      </c>
      <c r="I12" s="20" t="n">
        <v>1.31860103626943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3</v>
      </c>
      <c r="E13" s="18" t="n">
        <v>50</v>
      </c>
      <c r="F13" s="19" t="n">
        <v>3.3876923076923</v>
      </c>
      <c r="G13" s="19" t="n">
        <v>48.556923076923</v>
      </c>
      <c r="H13" s="19" t="n">
        <v>2.42461538461538</v>
      </c>
      <c r="I13" s="20" t="n">
        <v>1.67486399999999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4</v>
      </c>
      <c r="E14" s="18" t="n">
        <v>56</v>
      </c>
      <c r="F14" s="19" t="n">
        <v>2.69647696476964</v>
      </c>
      <c r="G14" s="19" t="n">
        <v>25.9295392953929</v>
      </c>
      <c r="H14" s="19" t="n">
        <v>6.00542005420054</v>
      </c>
      <c r="I14" s="20" t="n">
        <v>0.804089430894308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12</v>
      </c>
      <c r="E15" s="18" t="n">
        <v>51</v>
      </c>
      <c r="F15" s="19" t="n">
        <v>5.02334630350194</v>
      </c>
      <c r="G15" s="19" t="n">
        <v>54.3073929961089</v>
      </c>
      <c r="H15" s="19" t="n">
        <v>5.70428015564202</v>
      </c>
      <c r="I15" s="20" t="n">
        <v>1.04984241245136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0</v>
      </c>
      <c r="E16" s="18" t="n">
        <v>28</v>
      </c>
      <c r="F16" s="19" t="n">
        <v>3.74168797953964</v>
      </c>
      <c r="G16" s="19" t="n">
        <v>181.593350383631</v>
      </c>
      <c r="H16" s="19" t="n">
        <v>20.3043478260869</v>
      </c>
      <c r="I16" s="20" t="n">
        <v>1.16864450127877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6</v>
      </c>
      <c r="E17" s="18" t="n">
        <v>83</v>
      </c>
      <c r="F17" s="19" t="n">
        <v>3.19695044472681</v>
      </c>
      <c r="G17" s="19" t="n">
        <v>89.0063532401524</v>
      </c>
      <c r="H17" s="19" t="n">
        <v>13.8742058449809</v>
      </c>
      <c r="I17" s="20" t="n">
        <v>1.06948919949174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40</v>
      </c>
      <c r="E18" s="18" t="n">
        <v>156</v>
      </c>
      <c r="F18" s="19" t="n">
        <v>3.44582933844678</v>
      </c>
      <c r="G18" s="19" t="n">
        <v>108.467881112176</v>
      </c>
      <c r="H18" s="19" t="n">
        <v>9.28092042186001</v>
      </c>
      <c r="I18" s="20" t="n">
        <v>1.10214908916586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7</v>
      </c>
      <c r="E19" s="18" t="n">
        <v>78</v>
      </c>
      <c r="F19" s="19" t="n">
        <v>4.47961956521739</v>
      </c>
      <c r="G19" s="19" t="n">
        <v>54.3804347826086</v>
      </c>
      <c r="H19" s="19" t="n">
        <v>6.4578804347826</v>
      </c>
      <c r="I19" s="20" t="n">
        <v>1.1125339673913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59</v>
      </c>
      <c r="E20" s="18" t="n">
        <v>107</v>
      </c>
      <c r="F20" s="19" t="n">
        <v>2.7360157016683</v>
      </c>
      <c r="G20" s="19" t="n">
        <v>70.7222767419038</v>
      </c>
      <c r="H20" s="19" t="n">
        <v>5.89499509322865</v>
      </c>
      <c r="I20" s="20" t="n">
        <v>1.19528164867517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7</v>
      </c>
      <c r="E21" s="18" t="n">
        <v>142</v>
      </c>
      <c r="F21" s="19" t="n">
        <v>3.03329969727547</v>
      </c>
      <c r="G21" s="19" t="n">
        <v>97.0918264379414</v>
      </c>
      <c r="H21" s="19" t="n">
        <v>9.56104944500504</v>
      </c>
      <c r="I21" s="20" t="n">
        <v>1.06369323915237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3</v>
      </c>
      <c r="E22" s="18" t="n">
        <v>73</v>
      </c>
      <c r="F22" s="19" t="n">
        <v>4.81710914454277</v>
      </c>
      <c r="G22" s="19" t="n">
        <v>73.0648967551622</v>
      </c>
      <c r="H22" s="19" t="n">
        <v>6.07669616519174</v>
      </c>
      <c r="I22" s="20" t="n">
        <v>1.14057227138643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0</v>
      </c>
      <c r="E23" s="18" t="n">
        <v>32</v>
      </c>
      <c r="F23" s="19" t="n">
        <v>3.86511627906976</v>
      </c>
      <c r="G23" s="19" t="n">
        <v>17.2325581395348</v>
      </c>
      <c r="H23" s="19" t="n">
        <v>3.00465116279069</v>
      </c>
      <c r="I23" s="20" t="n">
        <v>1.1186465116279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22</v>
      </c>
      <c r="E24" s="18" t="n">
        <v>76</v>
      </c>
      <c r="F24" s="19" t="n">
        <v>3.8506151142355</v>
      </c>
      <c r="G24" s="19" t="n">
        <v>51.0158172231985</v>
      </c>
      <c r="H24" s="19" t="n">
        <v>3.53427065026362</v>
      </c>
      <c r="I24" s="20" t="n">
        <v>0.956546572934973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30</v>
      </c>
      <c r="E25" s="18" t="n">
        <v>118</v>
      </c>
      <c r="F25" s="19" t="n">
        <v>3.06363636363636</v>
      </c>
      <c r="G25" s="19" t="n">
        <v>88.8132231404958</v>
      </c>
      <c r="H25" s="19" t="n">
        <v>6.6198347107438</v>
      </c>
      <c r="I25" s="20" t="n">
        <v>1.11507024793388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1</v>
      </c>
      <c r="E26" s="18" t="n">
        <v>29</v>
      </c>
      <c r="F26" s="19" t="n">
        <v>3.57602339181286</v>
      </c>
      <c r="G26" s="19" t="n">
        <v>56.53216374269</v>
      </c>
      <c r="H26" s="19" t="n">
        <v>4.05555555555555</v>
      </c>
      <c r="I26" s="20" t="n">
        <v>1.0443216374269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43</v>
      </c>
      <c r="E27" s="18" t="n">
        <v>170</v>
      </c>
      <c r="F27" s="19" t="n">
        <v>4.41196581196581</v>
      </c>
      <c r="G27" s="19" t="n">
        <v>63.6290598290598</v>
      </c>
      <c r="H27" s="19" t="n">
        <v>6.78888888888888</v>
      </c>
      <c r="I27" s="20" t="n">
        <v>1.22452735042735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68</v>
      </c>
      <c r="E28" s="18" t="n">
        <v>130</v>
      </c>
      <c r="F28" s="19" t="n">
        <v>3.54292623941958</v>
      </c>
      <c r="G28" s="19" t="n">
        <v>60.2575574365175</v>
      </c>
      <c r="H28" s="19" t="n">
        <v>4.18621523579201</v>
      </c>
      <c r="I28" s="20" t="n">
        <v>0.966372430471584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9</v>
      </c>
      <c r="E29" s="18" t="n">
        <v>182</v>
      </c>
      <c r="F29" s="19" t="n">
        <v>3.14222549742078</v>
      </c>
      <c r="G29" s="19" t="n">
        <v>102.789240972733</v>
      </c>
      <c r="H29" s="19" t="n">
        <v>5.11717022844509</v>
      </c>
      <c r="I29" s="20" t="n">
        <v>1.14620781134856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49</v>
      </c>
      <c r="E30" s="18" t="n">
        <v>89</v>
      </c>
      <c r="F30" s="19" t="n">
        <v>3.73981603153745</v>
      </c>
      <c r="G30" s="19" t="n">
        <v>29.5243101182654</v>
      </c>
      <c r="H30" s="19" t="n">
        <v>4.89224704336399</v>
      </c>
      <c r="I30" s="20" t="n">
        <v>0.925763469119579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2</v>
      </c>
      <c r="E31" s="18" t="n">
        <v>97</v>
      </c>
      <c r="F31" s="19" t="n">
        <v>4.01933701657458</v>
      </c>
      <c r="G31" s="19" t="n">
        <v>73.5400552486187</v>
      </c>
      <c r="H31" s="19" t="n">
        <v>4.4171270718232</v>
      </c>
      <c r="I31" s="20" t="n">
        <v>0.991317679558011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5</v>
      </c>
      <c r="E32" s="18" t="n">
        <v>98</v>
      </c>
      <c r="F32" s="19" t="n">
        <v>1.94511378848728</v>
      </c>
      <c r="G32" s="19" t="n">
        <v>66.1753681392235</v>
      </c>
      <c r="H32" s="19" t="n">
        <v>5.08032128514056</v>
      </c>
      <c r="I32" s="20" t="n">
        <v>1.02030120481927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3</v>
      </c>
      <c r="E33" s="18" t="n">
        <v>128</v>
      </c>
      <c r="F33" s="19" t="n">
        <v>2.39179104477611</v>
      </c>
      <c r="G33" s="19" t="n">
        <v>40.1574626865671</v>
      </c>
      <c r="H33" s="19" t="n">
        <v>7.15373134328358</v>
      </c>
      <c r="I33" s="20" t="n">
        <v>1.16672947761194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46</v>
      </c>
      <c r="E34" s="18" t="n">
        <v>221</v>
      </c>
      <c r="F34" s="19" t="n">
        <v>3.99259650978318</v>
      </c>
      <c r="G34" s="19" t="n">
        <v>38.5103120042305</v>
      </c>
      <c r="H34" s="19" t="n">
        <v>9.89899524061343</v>
      </c>
      <c r="I34" s="20" t="n">
        <v>1.23076890534108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3</v>
      </c>
      <c r="E35" s="18" t="n">
        <v>21</v>
      </c>
      <c r="F35" s="19" t="n">
        <v>1.75641025641025</v>
      </c>
      <c r="G35" s="19" t="n">
        <v>108.615384615384</v>
      </c>
      <c r="H35" s="19" t="n">
        <v>3.73076923076923</v>
      </c>
      <c r="I35" s="20" t="n">
        <v>0.812115384615384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4</v>
      </c>
      <c r="E36" s="18" t="n">
        <v>20</v>
      </c>
      <c r="F36" s="19" t="n">
        <v>4.77777777777777</v>
      </c>
      <c r="G36" s="19" t="n">
        <v>80.6262626262626</v>
      </c>
      <c r="H36" s="19" t="n">
        <v>9.72727272727272</v>
      </c>
      <c r="I36" s="20" t="n">
        <v>1.62979797979797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34</v>
      </c>
      <c r="F37" s="19" t="n">
        <v>4.01307189542483</v>
      </c>
      <c r="G37" s="19" t="n">
        <v>24.4640522875816</v>
      </c>
      <c r="H37" s="19" t="n">
        <v>4.64052287581699</v>
      </c>
      <c r="I37" s="20" t="n">
        <v>1.85954248366013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8</v>
      </c>
      <c r="E38" s="18" t="n">
        <v>54</v>
      </c>
      <c r="F38" s="19" t="n">
        <v>2.66595744680851</v>
      </c>
      <c r="G38" s="19" t="n">
        <v>385.17659574468</v>
      </c>
      <c r="H38" s="19" t="n">
        <v>3.88510638297872</v>
      </c>
      <c r="I38" s="20" t="n">
        <v>0.612489361702127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46</v>
      </c>
      <c r="F39" s="19" t="n">
        <v>0.842105263157894</v>
      </c>
      <c r="G39" s="19" t="n">
        <v>71.0315789473684</v>
      </c>
      <c r="H39" s="19" t="n">
        <v>0.210526315789473</v>
      </c>
      <c r="I39" s="20" t="n">
        <v>0.65378947368421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1</v>
      </c>
      <c r="E40" s="18" t="n">
        <v>27</v>
      </c>
      <c r="F40" s="19" t="n">
        <v>1.38297872340425</v>
      </c>
      <c r="G40" s="19" t="n">
        <v>34.8723404255319</v>
      </c>
      <c r="H40" s="19"/>
      <c r="I40" s="20" t="n">
        <v>0.719361702127659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9</v>
      </c>
      <c r="F41" s="19" t="n">
        <v>0.569444444444444</v>
      </c>
      <c r="G41" s="19" t="n">
        <v>21.1805555555555</v>
      </c>
      <c r="H41" s="19" t="n">
        <v>0.388888888888888</v>
      </c>
      <c r="I41" s="20" t="n">
        <v>0.590902777777777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3</v>
      </c>
      <c r="E42" s="18" t="n">
        <v>15</v>
      </c>
      <c r="F42" s="19" t="n">
        <v>2.99328859060402</v>
      </c>
      <c r="G42" s="19" t="n">
        <v>42.6442953020134</v>
      </c>
      <c r="H42" s="19" t="n">
        <v>0.0134228187919463</v>
      </c>
      <c r="I42" s="20" t="n">
        <v>0.640402684563758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1</v>
      </c>
      <c r="F43" s="19" t="n">
        <v>0.1375</v>
      </c>
      <c r="G43" s="19" t="n">
        <v>46.85</v>
      </c>
      <c r="H43" s="19"/>
      <c r="I43" s="20" t="n">
        <v>0.7109625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19</v>
      </c>
      <c r="F44" s="19" t="n">
        <v>4.35714285714285</v>
      </c>
      <c r="G44" s="19" t="n">
        <v>72.095238095238</v>
      </c>
      <c r="H44" s="19" t="n">
        <v>2.95238095238095</v>
      </c>
      <c r="I44" s="20" t="n">
        <v>1.65285714285714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19</v>
      </c>
      <c r="F45" s="19" t="n">
        <v>1.40458015267175</v>
      </c>
      <c r="G45" s="19" t="n">
        <v>26.9694656488549</v>
      </c>
      <c r="H45" s="19" t="n">
        <v>1.16030534351145</v>
      </c>
      <c r="I45" s="20" t="n">
        <v>0.389755725190839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24</v>
      </c>
      <c r="F46" s="19" t="n">
        <v>1.54761904761904</v>
      </c>
      <c r="G46" s="19" t="n">
        <v>10.0714285714285</v>
      </c>
      <c r="H46" s="19"/>
      <c r="I46" s="20" t="n">
        <v>0.51370238095238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7</v>
      </c>
      <c r="E47" s="18" t="n">
        <v>63</v>
      </c>
      <c r="F47" s="19" t="n">
        <v>4.08169014084507</v>
      </c>
      <c r="G47" s="19" t="n">
        <v>46.8985915492957</v>
      </c>
      <c r="H47" s="19" t="n">
        <v>9.78591549295774</v>
      </c>
      <c r="I47" s="20" t="n">
        <v>2.85428169014084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26</v>
      </c>
      <c r="E48" s="18" t="n">
        <v>43</v>
      </c>
      <c r="F48" s="19" t="n">
        <v>4.42105263157894</v>
      </c>
      <c r="G48" s="19" t="n">
        <v>141.394736842105</v>
      </c>
      <c r="H48" s="19" t="n">
        <v>19.751461988304</v>
      </c>
      <c r="I48" s="20" t="n">
        <v>1.14310526315789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11</v>
      </c>
      <c r="E49" s="24" t="n">
        <v>35</v>
      </c>
      <c r="F49" s="25" t="n">
        <v>3.42058823529411</v>
      </c>
      <c r="G49" s="25" t="n">
        <v>23.2617647058823</v>
      </c>
      <c r="H49" s="25" t="n">
        <v>5.85</v>
      </c>
      <c r="I49" s="26" t="n">
        <v>0.986111764705882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ožujak 2021. godine&amp;R&amp;"times new roman,Regular"&amp;D</oddHeader>
    <oddFooter>&amp;L&amp;"times new roman,Regular"&amp;F&amp;R&amp;"Times New Roman,Bold"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1110</v>
      </c>
      <c r="E3" s="6" t="n">
        <f aca="false">SUM(E4:E47)</f>
        <v>6162</v>
      </c>
      <c r="F3" s="7" t="n">
        <f aca="false">SUM(F4:F47)/COUNT(F4:F47)</f>
        <v>3.12024886242467</v>
      </c>
      <c r="G3" s="7" t="n">
        <f aca="false">SUM(G4:G47)/COUNT(G4:G47)</f>
        <v>78.9313913047694</v>
      </c>
      <c r="H3" s="7" t="n">
        <f aca="false">SUM(H4:H47)/COUNT(H4:H47)</f>
        <v>6.71470714875508</v>
      </c>
      <c r="I3" s="7" t="n">
        <f aca="false">SUM(I4:I47)/COUNT(I4:I47)</f>
        <v>1.20494137232705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55</v>
      </c>
      <c r="E4" s="12" t="n">
        <v>613</v>
      </c>
      <c r="F4" s="13" t="n">
        <v>2.68877693814721</v>
      </c>
      <c r="G4" s="13" t="n">
        <v>114.941021550517</v>
      </c>
      <c r="H4" s="13" t="n">
        <v>12.9597089280716</v>
      </c>
      <c r="I4" s="14" t="n">
        <v>1.37355992163448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93</v>
      </c>
      <c r="E5" s="18" t="n">
        <v>1028</v>
      </c>
      <c r="F5" s="19" t="n">
        <v>2.59756367663344</v>
      </c>
      <c r="G5" s="19" t="n">
        <v>147.017196013289</v>
      </c>
      <c r="H5" s="19" t="n">
        <v>18.3172779623477</v>
      </c>
      <c r="I5" s="20" t="n">
        <v>1.53895703211517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155</v>
      </c>
      <c r="E6" s="18" t="n">
        <v>412</v>
      </c>
      <c r="F6" s="19" t="n">
        <v>3.30159378831221</v>
      </c>
      <c r="G6" s="19" t="n">
        <v>114.370563955864</v>
      </c>
      <c r="H6" s="19" t="n">
        <v>13.1692398855741</v>
      </c>
      <c r="I6" s="20" t="n">
        <v>1.51680956272987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1</v>
      </c>
      <c r="E7" s="18" t="n">
        <v>449</v>
      </c>
      <c r="F7" s="19" t="n">
        <v>4.05120910384068</v>
      </c>
      <c r="G7" s="19" t="n">
        <v>137.369790184921</v>
      </c>
      <c r="H7" s="19" t="n">
        <v>11.8357147937411</v>
      </c>
      <c r="I7" s="20" t="n">
        <v>1.54228413940256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65</v>
      </c>
      <c r="E8" s="18" t="n">
        <v>562</v>
      </c>
      <c r="F8" s="19" t="n">
        <v>1.73183243089199</v>
      </c>
      <c r="G8" s="19" t="n">
        <v>105.466072955257</v>
      </c>
      <c r="H8" s="19" t="n">
        <v>8.41208321459105</v>
      </c>
      <c r="I8" s="20" t="n">
        <v>1.23180165289256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15</v>
      </c>
      <c r="E9" s="18" t="n">
        <v>123</v>
      </c>
      <c r="F9" s="19" t="n">
        <v>4.89762796504369</v>
      </c>
      <c r="G9" s="19" t="n">
        <v>227.087390761548</v>
      </c>
      <c r="H9" s="19" t="n">
        <v>18.4357053682896</v>
      </c>
      <c r="I9" s="20" t="n">
        <v>3.08980274656679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4</v>
      </c>
      <c r="E10" s="18" t="n">
        <v>175</v>
      </c>
      <c r="F10" s="19" t="n">
        <v>3.45498084291187</v>
      </c>
      <c r="G10" s="19" t="n">
        <v>49.2001915708812</v>
      </c>
      <c r="H10" s="19" t="n">
        <v>5.77969348659003</v>
      </c>
      <c r="I10" s="20" t="n">
        <v>1.51329501915708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2</v>
      </c>
      <c r="E11" s="18" t="n">
        <v>110</v>
      </c>
      <c r="F11" s="19" t="n">
        <v>1.61090225563909</v>
      </c>
      <c r="G11" s="19" t="n">
        <v>74.8270676691729</v>
      </c>
      <c r="H11" s="19" t="n">
        <v>2.71992481203007</v>
      </c>
      <c r="I11" s="20" t="n">
        <v>1.01013721804511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2</v>
      </c>
      <c r="E12" s="18" t="n">
        <v>12</v>
      </c>
      <c r="F12" s="19" t="n">
        <v>1.12280701754385</v>
      </c>
      <c r="G12" s="19" t="n">
        <v>46.1578947368421</v>
      </c>
      <c r="H12" s="19" t="n">
        <v>5.76315789473684</v>
      </c>
      <c r="I12" s="20" t="n">
        <v>1.2669298245614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5</v>
      </c>
      <c r="E13" s="18" t="n">
        <v>42</v>
      </c>
      <c r="F13" s="19" t="n">
        <v>3.77927927927927</v>
      </c>
      <c r="G13" s="19" t="n">
        <v>52.786036036036</v>
      </c>
      <c r="H13" s="19" t="n">
        <v>2.77027027027027</v>
      </c>
      <c r="I13" s="20" t="n">
        <v>1.8342581081081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7</v>
      </c>
      <c r="E14" s="18" t="n">
        <v>42</v>
      </c>
      <c r="F14" s="19" t="n">
        <v>3.08793969849246</v>
      </c>
      <c r="G14" s="19" t="n">
        <v>28.8768844221105</v>
      </c>
      <c r="H14" s="19" t="n">
        <v>6.09045226130653</v>
      </c>
      <c r="I14" s="20" t="n">
        <v>0.892188442211055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11</v>
      </c>
      <c r="E15" s="18" t="n">
        <v>46</v>
      </c>
      <c r="F15" s="19" t="n">
        <v>4.6484375</v>
      </c>
      <c r="G15" s="19" t="n">
        <v>47.65625</v>
      </c>
      <c r="H15" s="19" t="n">
        <v>5.4453125</v>
      </c>
      <c r="I15" s="20" t="n">
        <v>1.133158203125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7</v>
      </c>
      <c r="E16" s="18" t="n">
        <v>36</v>
      </c>
      <c r="F16" s="19" t="n">
        <v>3.91282051282051</v>
      </c>
      <c r="G16" s="19" t="n">
        <v>157.892307692307</v>
      </c>
      <c r="H16" s="19" t="n">
        <v>19.3435897435897</v>
      </c>
      <c r="I16" s="20" t="n">
        <v>1.04402051282051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6</v>
      </c>
      <c r="E17" s="18" t="n">
        <v>82</v>
      </c>
      <c r="F17" s="19" t="n">
        <v>2.72761664564943</v>
      </c>
      <c r="G17" s="19" t="n">
        <v>84.5876418663303</v>
      </c>
      <c r="H17" s="19" t="n">
        <v>13.4350567465321</v>
      </c>
      <c r="I17" s="20" t="n">
        <v>1.06208575031525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35</v>
      </c>
      <c r="E18" s="18" t="n">
        <v>141</v>
      </c>
      <c r="F18" s="19" t="n">
        <v>3.27228682170542</v>
      </c>
      <c r="G18" s="19" t="n">
        <v>105.75484496124</v>
      </c>
      <c r="H18" s="19" t="n">
        <v>8.47480620155038</v>
      </c>
      <c r="I18" s="20" t="n">
        <v>1.08664825581395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6</v>
      </c>
      <c r="E19" s="18" t="n">
        <v>73</v>
      </c>
      <c r="F19" s="19" t="n">
        <v>5.08926261319534</v>
      </c>
      <c r="G19" s="19" t="n">
        <v>56.7787839586028</v>
      </c>
      <c r="H19" s="19" t="n">
        <v>6.91720569210866</v>
      </c>
      <c r="I19" s="20" t="n">
        <v>1.43327425614489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82</v>
      </c>
      <c r="E20" s="18" t="n">
        <v>125</v>
      </c>
      <c r="F20" s="19" t="n">
        <v>3.25431034482758</v>
      </c>
      <c r="G20" s="19" t="n">
        <v>70.6443965517241</v>
      </c>
      <c r="H20" s="19" t="n">
        <v>4.95150862068965</v>
      </c>
      <c r="I20" s="20" t="n">
        <v>1.22835668103448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6</v>
      </c>
      <c r="E21" s="18" t="n">
        <v>128</v>
      </c>
      <c r="F21" s="19" t="n">
        <v>3.39447236180904</v>
      </c>
      <c r="G21" s="19" t="n">
        <v>128.276381909547</v>
      </c>
      <c r="H21" s="19" t="n">
        <v>11.5201005025125</v>
      </c>
      <c r="I21" s="20" t="n">
        <v>1.30010992462311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9</v>
      </c>
      <c r="E22" s="18" t="n">
        <v>126</v>
      </c>
      <c r="F22" s="19" t="n">
        <v>5.1156626506024</v>
      </c>
      <c r="G22" s="19" t="n">
        <v>55.2265060240963</v>
      </c>
      <c r="H22" s="19" t="n">
        <v>5.48192771084337</v>
      </c>
      <c r="I22" s="20" t="n">
        <v>1.20675060240963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6</v>
      </c>
      <c r="E23" s="18" t="n">
        <v>65</v>
      </c>
      <c r="F23" s="19" t="n">
        <v>3.71232876712328</v>
      </c>
      <c r="G23" s="19" t="n">
        <v>15.7488584474885</v>
      </c>
      <c r="H23" s="19" t="n">
        <v>2.71689497716894</v>
      </c>
      <c r="I23" s="20" t="n">
        <v>1.30452511415525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30</v>
      </c>
      <c r="E24" s="18" t="n">
        <v>60</v>
      </c>
      <c r="F24" s="19" t="n">
        <v>4.02747252747252</v>
      </c>
      <c r="G24" s="19" t="n">
        <v>56.4358974358974</v>
      </c>
      <c r="H24" s="19" t="n">
        <v>3.54029304029304</v>
      </c>
      <c r="I24" s="20" t="n">
        <v>1.11781776556776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3</v>
      </c>
      <c r="E25" s="18" t="n">
        <v>140</v>
      </c>
      <c r="F25" s="19" t="n">
        <v>3.44478527607361</v>
      </c>
      <c r="G25" s="19" t="n">
        <v>95.9064417177914</v>
      </c>
      <c r="H25" s="19" t="n">
        <v>7.17944785276073</v>
      </c>
      <c r="I25" s="20" t="n">
        <v>1.22224233128834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19</v>
      </c>
      <c r="E26" s="18" t="n">
        <v>38</v>
      </c>
      <c r="F26" s="19" t="n">
        <v>3.76608187134502</v>
      </c>
      <c r="G26" s="19" t="n">
        <v>67.6812865497076</v>
      </c>
      <c r="H26" s="19" t="n">
        <v>3.79824561403508</v>
      </c>
      <c r="I26" s="20" t="n">
        <v>1.17629239766081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31</v>
      </c>
      <c r="E27" s="18" t="n">
        <v>159</v>
      </c>
      <c r="F27" s="19" t="n">
        <v>4.4928092042186</v>
      </c>
      <c r="G27" s="19" t="n">
        <v>68.0939597315436</v>
      </c>
      <c r="H27" s="19" t="n">
        <v>6.87631831255992</v>
      </c>
      <c r="I27" s="20" t="n">
        <v>1.3114242569511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82</v>
      </c>
      <c r="E28" s="18" t="n">
        <v>119</v>
      </c>
      <c r="F28" s="19" t="n">
        <v>4.46222791293213</v>
      </c>
      <c r="G28" s="19" t="n">
        <v>72.1267605633802</v>
      </c>
      <c r="H28" s="19" t="n">
        <v>3.83738796414852</v>
      </c>
      <c r="I28" s="20" t="n">
        <v>1.16861843790012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5</v>
      </c>
      <c r="E29" s="18" t="n">
        <v>155</v>
      </c>
      <c r="F29" s="19" t="n">
        <v>3.63846153846153</v>
      </c>
      <c r="G29" s="19" t="n">
        <v>110.167692307692</v>
      </c>
      <c r="H29" s="19" t="n">
        <v>4.90692307692307</v>
      </c>
      <c r="I29" s="20" t="n">
        <v>1.29048461538461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40</v>
      </c>
      <c r="E30" s="18" t="n">
        <v>74</v>
      </c>
      <c r="F30" s="19" t="n">
        <v>3.68035943517329</v>
      </c>
      <c r="G30" s="19" t="n">
        <v>25.4724005134788</v>
      </c>
      <c r="H30" s="19" t="n">
        <v>4.42490372272143</v>
      </c>
      <c r="I30" s="20" t="n">
        <v>0.880331193838254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2</v>
      </c>
      <c r="E31" s="18" t="n">
        <v>94</v>
      </c>
      <c r="F31" s="19" t="n">
        <v>4.30514096185737</v>
      </c>
      <c r="G31" s="19" t="n">
        <v>80.9121061359867</v>
      </c>
      <c r="H31" s="19" t="n">
        <v>4.81426202321724</v>
      </c>
      <c r="I31" s="20" t="n">
        <v>1.1080215588723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7</v>
      </c>
      <c r="E32" s="18" t="n">
        <v>77</v>
      </c>
      <c r="F32" s="19" t="n">
        <v>2.20493827160493</v>
      </c>
      <c r="G32" s="19" t="n">
        <v>69.1654320987654</v>
      </c>
      <c r="H32" s="19" t="n">
        <v>5.11234567901234</v>
      </c>
      <c r="I32" s="20" t="n">
        <v>1.09882098765432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3</v>
      </c>
      <c r="E33" s="18" t="n">
        <v>119</v>
      </c>
      <c r="F33" s="19" t="n">
        <v>2.55198776758409</v>
      </c>
      <c r="G33" s="19" t="n">
        <v>37.9503058103975</v>
      </c>
      <c r="H33" s="19" t="n">
        <v>6.54663608562691</v>
      </c>
      <c r="I33" s="20" t="n">
        <v>1.23462538226299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62</v>
      </c>
      <c r="E34" s="18" t="n">
        <v>208</v>
      </c>
      <c r="F34" s="19" t="n">
        <v>3.85815602836879</v>
      </c>
      <c r="G34" s="19" t="n">
        <v>35.2464539007092</v>
      </c>
      <c r="H34" s="19" t="n">
        <v>7.3386524822695</v>
      </c>
      <c r="I34" s="20" t="n">
        <v>1.11931323877068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20</v>
      </c>
      <c r="E35" s="18" t="n">
        <v>32</v>
      </c>
      <c r="F35" s="19" t="n">
        <v>2.04761904761904</v>
      </c>
      <c r="G35" s="19" t="n">
        <v>84.797619047619</v>
      </c>
      <c r="H35" s="19" t="n">
        <v>3.07142857142857</v>
      </c>
      <c r="I35" s="20" t="n">
        <v>0.948690476190476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2</v>
      </c>
      <c r="E36" s="18" t="n">
        <v>108</v>
      </c>
      <c r="F36" s="19" t="n">
        <v>3.95541401273885</v>
      </c>
      <c r="G36" s="19" t="n">
        <v>65.5859872611464</v>
      </c>
      <c r="H36" s="19" t="n">
        <v>7.89171974522292</v>
      </c>
      <c r="I36" s="20" t="n">
        <v>1.24662420382165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118</v>
      </c>
      <c r="F37" s="19" t="n">
        <v>4.18627450980392</v>
      </c>
      <c r="G37" s="19" t="n">
        <v>26.7549019607843</v>
      </c>
      <c r="H37" s="19" t="n">
        <v>4.5392156862745</v>
      </c>
      <c r="I37" s="20" t="n">
        <v>1.93480392156862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5</v>
      </c>
      <c r="E38" s="18" t="n">
        <v>69</v>
      </c>
      <c r="F38" s="19" t="n">
        <v>2.47379912663755</v>
      </c>
      <c r="G38" s="19" t="n">
        <v>383.606986899563</v>
      </c>
      <c r="H38" s="19" t="n">
        <v>4.56331877729257</v>
      </c>
      <c r="I38" s="20" t="n">
        <v>0.61622270742358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45</v>
      </c>
      <c r="F39" s="19" t="n">
        <v>0.741573033707865</v>
      </c>
      <c r="G39" s="19" t="n">
        <v>70.067415730337</v>
      </c>
      <c r="H39" s="19" t="n">
        <v>0.0112359550561797</v>
      </c>
      <c r="I39" s="20" t="n">
        <v>0.637977528089887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21</v>
      </c>
      <c r="F40" s="19" t="n">
        <v>1.31111111111111</v>
      </c>
      <c r="G40" s="19" t="n">
        <v>33.0222222222222</v>
      </c>
      <c r="H40" s="19"/>
      <c r="I40" s="20" t="n">
        <v>0.692222222222222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3</v>
      </c>
      <c r="F41" s="19" t="n">
        <v>0.563218390804597</v>
      </c>
      <c r="G41" s="19" t="n">
        <v>21.5862068965517</v>
      </c>
      <c r="H41" s="19" t="n">
        <v>0.367816091954022</v>
      </c>
      <c r="I41" s="20" t="n">
        <v>0.598620689655172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2</v>
      </c>
      <c r="E42" s="18" t="n">
        <v>20</v>
      </c>
      <c r="F42" s="19" t="n">
        <v>3.37719298245614</v>
      </c>
      <c r="G42" s="19" t="n">
        <v>43.1578947368421</v>
      </c>
      <c r="H42" s="19" t="n">
        <v>0.043859649122807</v>
      </c>
      <c r="I42" s="20" t="n">
        <v>0.634210526315789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1</v>
      </c>
      <c r="F43" s="19" t="n">
        <v>0.111111111111111</v>
      </c>
      <c r="G43" s="19" t="n">
        <v>41.4555555555555</v>
      </c>
      <c r="H43" s="19"/>
      <c r="I43" s="20" t="n">
        <v>0.728444444444444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4</v>
      </c>
      <c r="E44" s="18" t="n">
        <v>18</v>
      </c>
      <c r="F44" s="19" t="n">
        <v>3.91304347826086</v>
      </c>
      <c r="G44" s="19" t="n">
        <v>90.7681159420289</v>
      </c>
      <c r="H44" s="19" t="n">
        <v>2.95652173913043</v>
      </c>
      <c r="I44" s="20" t="n">
        <v>1.37188405797101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1</v>
      </c>
      <c r="E45" s="18" t="n">
        <v>20</v>
      </c>
      <c r="F45" s="19" t="n">
        <v>1.3953488372093</v>
      </c>
      <c r="G45" s="19" t="n">
        <v>21.891472868217</v>
      </c>
      <c r="H45" s="19" t="n">
        <v>0.984496124031007</v>
      </c>
      <c r="I45" s="20" t="n">
        <v>0.393922480620155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16</v>
      </c>
      <c r="F46" s="19" t="n">
        <v>1.25373134328358</v>
      </c>
      <c r="G46" s="19" t="n">
        <v>10.2388059701492</v>
      </c>
      <c r="H46" s="19"/>
      <c r="I46" s="20" t="n">
        <v>0.517268656716417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0</v>
      </c>
      <c r="E47" s="18" t="n">
        <v>58</v>
      </c>
      <c r="F47" s="19" t="n">
        <v>4.07738095238095</v>
      </c>
      <c r="G47" s="19" t="n">
        <v>40.2232142857142</v>
      </c>
      <c r="H47" s="19" t="n">
        <v>7.95833333333333</v>
      </c>
      <c r="I47" s="20" t="n">
        <v>2.35958333333333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21</v>
      </c>
      <c r="E48" s="18" t="n">
        <v>53</v>
      </c>
      <c r="F48" s="19" t="n">
        <v>4.70619946091644</v>
      </c>
      <c r="G48" s="19" t="n">
        <v>154.525606469002</v>
      </c>
      <c r="H48" s="19" t="n">
        <v>20.5417789757412</v>
      </c>
      <c r="I48" s="20" t="n">
        <v>1.09114824797843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14</v>
      </c>
      <c r="E49" s="24" t="n">
        <v>35</v>
      </c>
      <c r="F49" s="25" t="n">
        <v>3.2625</v>
      </c>
      <c r="G49" s="25" t="n">
        <v>23.525</v>
      </c>
      <c r="H49" s="25" t="n">
        <v>5.725</v>
      </c>
      <c r="I49" s="26" t="n">
        <v>1.039825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travanj 2021. godine&amp;R&amp;"times new roman,Regular"&amp;D</oddHeader>
    <oddFooter>&amp;L&amp;"times new roman,Regular"&amp;F&amp;R&amp;"Times New Roman,Bold"Str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979</v>
      </c>
      <c r="E3" s="6" t="n">
        <f aca="false">SUM(E4:E47)</f>
        <v>6228</v>
      </c>
      <c r="F3" s="7" t="n">
        <f aca="false">SUM(F4:F47)/COUNT(F4:F47)</f>
        <v>3.14889526037747</v>
      </c>
      <c r="G3" s="7" t="n">
        <f aca="false">SUM(G4:G47)/COUNT(G4:G47)</f>
        <v>81.182963763674</v>
      </c>
      <c r="H3" s="7" t="n">
        <f aca="false">SUM(H4:H47)/COUNT(H4:H47)</f>
        <v>7.11628767497896</v>
      </c>
      <c r="I3" s="7" t="n">
        <f aca="false">SUM(I4:I47)/COUNT(I4:I47)</f>
        <v>1.25374161157741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36</v>
      </c>
      <c r="E4" s="12" t="n">
        <v>615</v>
      </c>
      <c r="F4" s="13" t="n">
        <v>2.77939961443128</v>
      </c>
      <c r="G4" s="13" t="n">
        <v>114.782704489121</v>
      </c>
      <c r="H4" s="13" t="n">
        <v>12.843018452217</v>
      </c>
      <c r="I4" s="14" t="n">
        <v>1.45993459102175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72</v>
      </c>
      <c r="E5" s="18" t="n">
        <v>1031</v>
      </c>
      <c r="F5" s="19" t="n">
        <v>2.68176867784796</v>
      </c>
      <c r="G5" s="19" t="n">
        <v>144.783339141799</v>
      </c>
      <c r="H5" s="19" t="n">
        <v>18.0983598344587</v>
      </c>
      <c r="I5" s="20" t="n">
        <v>1.4759213678937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163</v>
      </c>
      <c r="E6" s="18" t="n">
        <v>436</v>
      </c>
      <c r="F6" s="19" t="n">
        <v>3.1969868173258</v>
      </c>
      <c r="G6" s="19" t="n">
        <v>118.576497175141</v>
      </c>
      <c r="H6" s="19" t="n">
        <v>13.3924971751412</v>
      </c>
      <c r="I6" s="20" t="n">
        <v>1.66941845574387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6</v>
      </c>
      <c r="E7" s="18" t="n">
        <v>433</v>
      </c>
      <c r="F7" s="19" t="n">
        <v>4.02235067437379</v>
      </c>
      <c r="G7" s="19" t="n">
        <v>120.379472061657</v>
      </c>
      <c r="H7" s="19" t="n">
        <v>8.5401965317919</v>
      </c>
      <c r="I7" s="20" t="n">
        <v>1.52859152215799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53</v>
      </c>
      <c r="E8" s="18" t="n">
        <v>569</v>
      </c>
      <c r="F8" s="19" t="n">
        <v>1.68167028199566</v>
      </c>
      <c r="G8" s="19" t="n">
        <v>102.516268980477</v>
      </c>
      <c r="H8" s="19" t="n">
        <v>8.55206073752711</v>
      </c>
      <c r="I8" s="20" t="n">
        <v>1.1726399132321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5</v>
      </c>
      <c r="E9" s="18" t="n">
        <v>125</v>
      </c>
      <c r="F9" s="19" t="n">
        <v>4.99881516587677</v>
      </c>
      <c r="G9" s="19" t="n">
        <v>237.710900473933</v>
      </c>
      <c r="H9" s="19" t="n">
        <v>18.5983412322274</v>
      </c>
      <c r="I9" s="20" t="n">
        <v>3.11381516587677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4</v>
      </c>
      <c r="E10" s="18" t="n">
        <v>214</v>
      </c>
      <c r="F10" s="19" t="n">
        <v>3.2184</v>
      </c>
      <c r="G10" s="19" t="n">
        <v>50.0736</v>
      </c>
      <c r="H10" s="19" t="n">
        <v>5.7536</v>
      </c>
      <c r="I10" s="20" t="n">
        <v>1.637036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8</v>
      </c>
      <c r="E11" s="18" t="n">
        <v>112</v>
      </c>
      <c r="F11" s="19" t="n">
        <v>1.44781144781144</v>
      </c>
      <c r="G11" s="19" t="n">
        <v>65.4410774410774</v>
      </c>
      <c r="H11" s="19" t="n">
        <v>2.36531986531986</v>
      </c>
      <c r="I11" s="20" t="n">
        <v>0.872040404040403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1</v>
      </c>
      <c r="E12" s="18" t="n">
        <v>13</v>
      </c>
      <c r="F12" s="19" t="n">
        <v>1.28918918918918</v>
      </c>
      <c r="G12" s="19" t="n">
        <v>48.9486486486486</v>
      </c>
      <c r="H12" s="19" t="n">
        <v>5.71621621621621</v>
      </c>
      <c r="I12" s="20" t="n">
        <v>1.48954054054054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1</v>
      </c>
      <c r="E13" s="18" t="n">
        <v>45</v>
      </c>
      <c r="F13" s="19" t="n">
        <v>3.65822784810126</v>
      </c>
      <c r="G13" s="19" t="n">
        <v>53.1974683544303</v>
      </c>
      <c r="H13" s="19" t="n">
        <v>2.68354430379746</v>
      </c>
      <c r="I13" s="20" t="n">
        <v>2.12779443037974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4</v>
      </c>
      <c r="E14" s="18" t="n">
        <v>48</v>
      </c>
      <c r="F14" s="19" t="n">
        <v>2.85798816568047</v>
      </c>
      <c r="G14" s="19" t="n">
        <v>25.3076923076923</v>
      </c>
      <c r="H14" s="19" t="n">
        <v>5.46153846153846</v>
      </c>
      <c r="I14" s="20" t="n">
        <v>0.979047337278106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9</v>
      </c>
      <c r="E15" s="18" t="n">
        <v>48</v>
      </c>
      <c r="F15" s="19" t="n">
        <v>4.79850746268656</v>
      </c>
      <c r="G15" s="19" t="n">
        <v>46.9514925373134</v>
      </c>
      <c r="H15" s="19" t="n">
        <v>5.9365671641791</v>
      </c>
      <c r="I15" s="20" t="n">
        <v>1.17166791044776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8</v>
      </c>
      <c r="E16" s="18" t="n">
        <v>31</v>
      </c>
      <c r="F16" s="19" t="n">
        <v>3.81413612565445</v>
      </c>
      <c r="G16" s="19" t="n">
        <v>164.018324607329</v>
      </c>
      <c r="H16" s="19" t="n">
        <v>21.958115183246</v>
      </c>
      <c r="I16" s="20" t="n">
        <v>1.247222513089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0</v>
      </c>
      <c r="E17" s="18" t="n">
        <v>93</v>
      </c>
      <c r="F17" s="19" t="n">
        <v>2.79252577319587</v>
      </c>
      <c r="G17" s="19" t="n">
        <v>91.2796391752577</v>
      </c>
      <c r="H17" s="19" t="n">
        <v>14.0115979381443</v>
      </c>
      <c r="I17" s="20" t="n">
        <v>1.25193943298969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2</v>
      </c>
      <c r="E18" s="18" t="n">
        <v>135</v>
      </c>
      <c r="F18" s="19" t="n">
        <v>3.58278765201122</v>
      </c>
      <c r="G18" s="19" t="n">
        <v>108.553788587464</v>
      </c>
      <c r="H18" s="19" t="n">
        <v>9.28624883068288</v>
      </c>
      <c r="I18" s="20" t="n">
        <v>1.19641580916744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8</v>
      </c>
      <c r="E19" s="18" t="n">
        <v>82</v>
      </c>
      <c r="F19" s="19" t="n">
        <v>4.62269129287598</v>
      </c>
      <c r="G19" s="19" t="n">
        <v>51.2044854881266</v>
      </c>
      <c r="H19" s="19" t="n">
        <v>6.41820580474934</v>
      </c>
      <c r="I19" s="20" t="n">
        <v>1.15727704485488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32</v>
      </c>
      <c r="E20" s="18" t="n">
        <v>96</v>
      </c>
      <c r="F20" s="19" t="n">
        <v>3.47100591715976</v>
      </c>
      <c r="G20" s="19" t="n">
        <v>72.5053254437869</v>
      </c>
      <c r="H20" s="19" t="n">
        <v>4.8698224852071</v>
      </c>
      <c r="I20" s="20" t="n">
        <v>1.3226224852071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6</v>
      </c>
      <c r="E21" s="18" t="n">
        <v>132</v>
      </c>
      <c r="F21" s="19" t="n">
        <v>3.9013079667063</v>
      </c>
      <c r="G21" s="19" t="n">
        <v>169.139120095124</v>
      </c>
      <c r="H21" s="19" t="n">
        <v>14.8168846611177</v>
      </c>
      <c r="I21" s="20" t="n">
        <v>1.4144803804994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8</v>
      </c>
      <c r="E22" s="18" t="n">
        <v>130</v>
      </c>
      <c r="F22" s="19" t="n">
        <v>4.86197916666666</v>
      </c>
      <c r="G22" s="19" t="n">
        <v>57.0052083333333</v>
      </c>
      <c r="H22" s="19" t="n">
        <v>5.04427083333333</v>
      </c>
      <c r="I22" s="20" t="n">
        <v>1.08951302083333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2</v>
      </c>
      <c r="E23" s="18" t="n">
        <v>46</v>
      </c>
      <c r="F23" s="19" t="n">
        <v>4.94674556213017</v>
      </c>
      <c r="G23" s="19" t="n">
        <v>20.3017751479289</v>
      </c>
      <c r="H23" s="19" t="n">
        <v>3.43195266272189</v>
      </c>
      <c r="I23" s="20" t="n">
        <v>1.29384615384615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8</v>
      </c>
      <c r="E24" s="18" t="n">
        <v>81</v>
      </c>
      <c r="F24" s="19" t="n">
        <v>4.1335676625659</v>
      </c>
      <c r="G24" s="19" t="n">
        <v>58.4481546572934</v>
      </c>
      <c r="H24" s="19" t="n">
        <v>3.64323374340949</v>
      </c>
      <c r="I24" s="20" t="n">
        <v>1.17917398945518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6</v>
      </c>
      <c r="E25" s="18" t="n">
        <v>139</v>
      </c>
      <c r="F25" s="19" t="n">
        <v>3.28425196850393</v>
      </c>
      <c r="G25" s="19" t="n">
        <v>97.3740157480314</v>
      </c>
      <c r="H25" s="19" t="n">
        <v>7.27480314960629</v>
      </c>
      <c r="I25" s="20" t="n">
        <v>1.1440874015748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5</v>
      </c>
      <c r="E26" s="18" t="n">
        <v>31</v>
      </c>
      <c r="F26" s="19" t="n">
        <v>3.71501272264631</v>
      </c>
      <c r="G26" s="19" t="n">
        <v>65.5877862595419</v>
      </c>
      <c r="H26" s="19" t="n">
        <v>4.22646310432569</v>
      </c>
      <c r="I26" s="20" t="n">
        <v>1.28126972010178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49</v>
      </c>
      <c r="E27" s="18" t="n">
        <v>169</v>
      </c>
      <c r="F27" s="19" t="n">
        <v>4.82880434782608</v>
      </c>
      <c r="G27" s="19" t="n">
        <v>76.0561594202898</v>
      </c>
      <c r="H27" s="19" t="n">
        <v>7.32608695652173</v>
      </c>
      <c r="I27" s="20" t="n">
        <v>1.42001902173913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46</v>
      </c>
      <c r="E28" s="18" t="n">
        <v>99</v>
      </c>
      <c r="F28" s="19" t="n">
        <v>4.26657263751763</v>
      </c>
      <c r="G28" s="19" t="n">
        <v>71.8110014104372</v>
      </c>
      <c r="H28" s="19" t="n">
        <v>3.83074753173483</v>
      </c>
      <c r="I28" s="20" t="n">
        <v>1.23841325811001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6</v>
      </c>
      <c r="E29" s="18" t="n">
        <v>184</v>
      </c>
      <c r="F29" s="19" t="n">
        <v>3.5490045941807</v>
      </c>
      <c r="G29" s="19" t="n">
        <v>117.380551301684</v>
      </c>
      <c r="H29" s="19" t="n">
        <v>5.03215926493108</v>
      </c>
      <c r="I29" s="20" t="n">
        <v>1.47632465543644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46</v>
      </c>
      <c r="E30" s="18" t="n">
        <v>88</v>
      </c>
      <c r="F30" s="19" t="n">
        <v>4.04383561643835</v>
      </c>
      <c r="G30" s="19" t="n">
        <v>31.5410958904109</v>
      </c>
      <c r="H30" s="19" t="n">
        <v>4.78082191780821</v>
      </c>
      <c r="I30" s="20" t="n">
        <v>0.987583561643835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36</v>
      </c>
      <c r="E31" s="18" t="n">
        <v>94</v>
      </c>
      <c r="F31" s="19" t="n">
        <v>4.22205206738131</v>
      </c>
      <c r="G31" s="19" t="n">
        <v>84.8989280245022</v>
      </c>
      <c r="H31" s="19" t="n">
        <v>4.63399693721286</v>
      </c>
      <c r="I31" s="20" t="n">
        <v>1.08058499234303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1</v>
      </c>
      <c r="E32" s="18" t="n">
        <v>71</v>
      </c>
      <c r="F32" s="19" t="n">
        <v>2.17503392130257</v>
      </c>
      <c r="G32" s="19" t="n">
        <v>66.9633649932157</v>
      </c>
      <c r="H32" s="19" t="n">
        <v>5.21845318860244</v>
      </c>
      <c r="I32" s="20" t="n">
        <v>1.2234369063772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3</v>
      </c>
      <c r="E33" s="18" t="n">
        <v>152</v>
      </c>
      <c r="F33" s="19" t="n">
        <v>2.33165829145728</v>
      </c>
      <c r="G33" s="19" t="n">
        <v>44.2189519023689</v>
      </c>
      <c r="H33" s="19" t="n">
        <v>7.56424982053122</v>
      </c>
      <c r="I33" s="20" t="n">
        <v>1.2285624551328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50</v>
      </c>
      <c r="E34" s="18" t="n">
        <v>219</v>
      </c>
      <c r="F34" s="19" t="n">
        <v>3.83635265700483</v>
      </c>
      <c r="G34" s="19" t="n">
        <v>33.4619565217391</v>
      </c>
      <c r="H34" s="19" t="n">
        <v>7.13224637681159</v>
      </c>
      <c r="I34" s="20" t="n">
        <v>1.11954649758454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27</v>
      </c>
      <c r="E35" s="18" t="n">
        <v>54</v>
      </c>
      <c r="F35" s="19" t="n">
        <v>1.89565217391304</v>
      </c>
      <c r="G35" s="19" t="n">
        <v>99.2695652173913</v>
      </c>
      <c r="H35" s="19" t="n">
        <v>8.8</v>
      </c>
      <c r="I35" s="20" t="n">
        <v>0.852826086956521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3</v>
      </c>
      <c r="E36" s="18" t="n">
        <v>51</v>
      </c>
      <c r="F36" s="19" t="n">
        <v>4.34210526315789</v>
      </c>
      <c r="G36" s="19" t="n">
        <v>59.4473684210526</v>
      </c>
      <c r="H36" s="19" t="n">
        <v>10.9210526315789</v>
      </c>
      <c r="I36" s="20" t="n">
        <v>1.46688596491228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57</v>
      </c>
      <c r="F37" s="19" t="n">
        <v>4.04672897196261</v>
      </c>
      <c r="G37" s="19" t="n">
        <v>17.7102803738317</v>
      </c>
      <c r="H37" s="19" t="n">
        <v>4.15887850467289</v>
      </c>
      <c r="I37" s="20" t="n">
        <v>1.76635514018691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6</v>
      </c>
      <c r="E38" s="18" t="n">
        <v>85</v>
      </c>
      <c r="F38" s="19" t="n">
        <v>2.78571428571428</v>
      </c>
      <c r="G38" s="19" t="n">
        <v>391.111111111111</v>
      </c>
      <c r="H38" s="19" t="n">
        <v>4.71230158730158</v>
      </c>
      <c r="I38" s="20" t="n">
        <v>0.603234126984126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60</v>
      </c>
      <c r="F39" s="19" t="n">
        <v>0.669421487603305</v>
      </c>
      <c r="G39" s="19" t="n">
        <v>73.0413223140495</v>
      </c>
      <c r="H39" s="19" t="n">
        <v>0.537190082644628</v>
      </c>
      <c r="I39" s="20" t="n">
        <v>0.635041322314049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16</v>
      </c>
      <c r="F40" s="19" t="n">
        <v>1.76315789473684</v>
      </c>
      <c r="G40" s="19" t="n">
        <v>36.1052631578947</v>
      </c>
      <c r="H40" s="19"/>
      <c r="I40" s="20" t="n">
        <v>0.698684210526315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2</v>
      </c>
      <c r="E41" s="18" t="n">
        <v>7</v>
      </c>
      <c r="F41" s="19" t="n">
        <v>0.589285714285714</v>
      </c>
      <c r="G41" s="19" t="n">
        <v>22.6696428571428</v>
      </c>
      <c r="H41" s="19" t="n">
        <v>0.401785714285714</v>
      </c>
      <c r="I41" s="20" t="n">
        <v>0.599285714285714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1</v>
      </c>
      <c r="E42" s="18" t="n">
        <v>17</v>
      </c>
      <c r="F42" s="19" t="n">
        <v>3.06081081081081</v>
      </c>
      <c r="G42" s="19" t="n">
        <v>48.2635135135135</v>
      </c>
      <c r="H42" s="19" t="n">
        <v>0.0472972972972972</v>
      </c>
      <c r="I42" s="20" t="n">
        <v>0.642162162162162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4</v>
      </c>
      <c r="F43" s="19" t="n">
        <v>0.103092783505154</v>
      </c>
      <c r="G43" s="19" t="n">
        <v>41.701030927835</v>
      </c>
      <c r="H43" s="19"/>
      <c r="I43" s="20" t="n">
        <v>0.753371134020618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/>
      <c r="E44" s="18" t="n">
        <v>18</v>
      </c>
      <c r="F44" s="19" t="n">
        <v>3.94444444444444</v>
      </c>
      <c r="G44" s="19" t="n">
        <v>96.3333333333333</v>
      </c>
      <c r="H44" s="19" t="n">
        <v>3.7037037037037</v>
      </c>
      <c r="I44" s="20" t="n">
        <v>1.58685185185185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14</v>
      </c>
      <c r="F45" s="19" t="n">
        <v>1.16969696969696</v>
      </c>
      <c r="G45" s="19" t="n">
        <v>22.3272727272727</v>
      </c>
      <c r="H45" s="19" t="n">
        <v>0.812121212121212</v>
      </c>
      <c r="I45" s="20" t="n">
        <v>0.378187878787878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19</v>
      </c>
      <c r="F46" s="19" t="n">
        <v>0.975308641975308</v>
      </c>
      <c r="G46" s="19" t="n">
        <v>9.86419753086419</v>
      </c>
      <c r="H46" s="19"/>
      <c r="I46" s="20" t="n">
        <v>0.520037037037036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6</v>
      </c>
      <c r="E47" s="18" t="n">
        <v>65</v>
      </c>
      <c r="F47" s="19" t="n">
        <v>4.19553072625698</v>
      </c>
      <c r="G47" s="19" t="n">
        <v>43.7877094972067</v>
      </c>
      <c r="H47" s="19" t="n">
        <v>9.23184357541899</v>
      </c>
      <c r="I47" s="20" t="n">
        <v>2.61194134078212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8</v>
      </c>
      <c r="E48" s="18" t="n">
        <v>56</v>
      </c>
      <c r="F48" s="19" t="n">
        <v>4.42287234042553</v>
      </c>
      <c r="G48" s="19" t="n">
        <v>151.938829787234</v>
      </c>
      <c r="H48" s="19" t="n">
        <v>21.6063829787234</v>
      </c>
      <c r="I48" s="20" t="n">
        <v>1.20571808510638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14</v>
      </c>
      <c r="E49" s="24" t="n">
        <v>47</v>
      </c>
      <c r="F49" s="25" t="n">
        <v>3.50574712643678</v>
      </c>
      <c r="G49" s="25" t="n">
        <v>25.8362068965517</v>
      </c>
      <c r="H49" s="25" t="n">
        <v>5.8103448275862</v>
      </c>
      <c r="I49" s="26" t="n">
        <v>1.08528448275862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svibanj 2021. godine&amp;R&amp;"times new roman,Regular"&amp;D</oddHeader>
    <oddFooter>&amp;L&amp;"times new roman,Regular"&amp;F&amp;R&amp;"Times New Roman,Bold"Str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863</v>
      </c>
      <c r="E3" s="6" t="n">
        <f aca="false">SUM(E4:E47)</f>
        <v>5904</v>
      </c>
      <c r="F3" s="7" t="n">
        <f aca="false">SUM(F4:F47)/COUNT(F4:F47)</f>
        <v>2.90663218080198</v>
      </c>
      <c r="G3" s="7" t="n">
        <f aca="false">SUM(G4:G47)/COUNT(G4:G47)</f>
        <v>75.9290246323816</v>
      </c>
      <c r="H3" s="7" t="n">
        <f aca="false">SUM(H4:H47)/COUNT(H4:H47)</f>
        <v>6.64709872105059</v>
      </c>
      <c r="I3" s="7" t="n">
        <f aca="false">SUM(I4:I47)/COUNT(I4:I47)</f>
        <v>1.18049383672066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39</v>
      </c>
      <c r="E4" s="12" t="n">
        <v>637</v>
      </c>
      <c r="F4" s="13" t="n">
        <v>2.78984485190409</v>
      </c>
      <c r="G4" s="13" t="n">
        <v>99.080677009873</v>
      </c>
      <c r="H4" s="13" t="n">
        <v>11.6784203102961</v>
      </c>
      <c r="I4" s="14" t="n">
        <v>1.33908138222849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87</v>
      </c>
      <c r="E5" s="18" t="n">
        <v>1077</v>
      </c>
      <c r="F5" s="19" t="n">
        <v>2.5604883462819</v>
      </c>
      <c r="G5" s="19" t="n">
        <v>149.189742508324</v>
      </c>
      <c r="H5" s="19" t="n">
        <v>18.44</v>
      </c>
      <c r="I5" s="20" t="n">
        <v>1.53346259711431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66</v>
      </c>
      <c r="E6" s="18" t="n">
        <v>455</v>
      </c>
      <c r="F6" s="19" t="n">
        <v>2.83780487804878</v>
      </c>
      <c r="G6" s="19" t="n">
        <v>110.270361788617</v>
      </c>
      <c r="H6" s="19" t="n">
        <v>12.6142967479674</v>
      </c>
      <c r="I6" s="20" t="n">
        <v>1.34444796747967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3</v>
      </c>
      <c r="E7" s="18" t="n">
        <v>415</v>
      </c>
      <c r="F7" s="19" t="n">
        <v>3.98110465116279</v>
      </c>
      <c r="G7" s="19" t="n">
        <v>108.45652616279</v>
      </c>
      <c r="H7" s="19" t="n">
        <v>6.80900072674418</v>
      </c>
      <c r="I7" s="20" t="n">
        <v>1.36784629360465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63</v>
      </c>
      <c r="E8" s="18" t="n">
        <v>600</v>
      </c>
      <c r="F8" s="19" t="n">
        <v>1.64509911894273</v>
      </c>
      <c r="G8" s="19" t="n">
        <v>101.291299559471</v>
      </c>
      <c r="H8" s="19" t="n">
        <v>8.26321585903083</v>
      </c>
      <c r="I8" s="20" t="n">
        <v>1.21502643171806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16</v>
      </c>
      <c r="E9" s="18" t="n">
        <v>59</v>
      </c>
      <c r="F9" s="19" t="n">
        <v>5.1647509578544</v>
      </c>
      <c r="G9" s="19" t="n">
        <v>285.455938697318</v>
      </c>
      <c r="H9" s="19" t="n">
        <v>22.7931034482758</v>
      </c>
      <c r="I9" s="20" t="n">
        <v>3.23616091954023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3</v>
      </c>
      <c r="E10" s="18" t="n">
        <v>165</v>
      </c>
      <c r="F10" s="19" t="n">
        <v>3.24414414414414</v>
      </c>
      <c r="G10" s="19" t="n">
        <v>49.3909909909909</v>
      </c>
      <c r="H10" s="19" t="n">
        <v>5.31261261261261</v>
      </c>
      <c r="I10" s="20" t="n">
        <v>1.6283018018018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6</v>
      </c>
      <c r="E11" s="18" t="n">
        <v>89</v>
      </c>
      <c r="F11" s="19" t="n">
        <v>1.48932038834951</v>
      </c>
      <c r="G11" s="19" t="n">
        <v>65.2699029126213</v>
      </c>
      <c r="H11" s="19" t="n">
        <v>2.17864077669902</v>
      </c>
      <c r="I11" s="20" t="n">
        <v>0.823753398058252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1</v>
      </c>
      <c r="E12" s="18" t="n">
        <v>14</v>
      </c>
      <c r="F12" s="19" t="n">
        <v>1.03835616438356</v>
      </c>
      <c r="G12" s="19" t="n">
        <v>48.9342465753424</v>
      </c>
      <c r="H12" s="19" t="n">
        <v>6.2986301369863</v>
      </c>
      <c r="I12" s="20" t="n">
        <v>1.38610958904109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19</v>
      </c>
      <c r="E13" s="18" t="n">
        <v>51</v>
      </c>
      <c r="F13" s="19" t="n">
        <v>3.47058823529411</v>
      </c>
      <c r="G13" s="19" t="n">
        <v>50.4878892733564</v>
      </c>
      <c r="H13" s="19" t="n">
        <v>2.43252595155709</v>
      </c>
      <c r="I13" s="20" t="n">
        <v>2.03189480968858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7</v>
      </c>
      <c r="E14" s="18" t="n">
        <v>46</v>
      </c>
      <c r="F14" s="19" t="n">
        <v>2.69830508474576</v>
      </c>
      <c r="G14" s="19" t="n">
        <v>23.5593220338983</v>
      </c>
      <c r="H14" s="19" t="n">
        <v>5.66779661016949</v>
      </c>
      <c r="I14" s="20" t="n">
        <v>1.02119661016949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10</v>
      </c>
      <c r="E15" s="18" t="n">
        <v>43</v>
      </c>
      <c r="F15" s="19" t="n">
        <v>3.68421052631578</v>
      </c>
      <c r="G15" s="19" t="n">
        <v>41.0890688259109</v>
      </c>
      <c r="H15" s="19" t="n">
        <v>4.51012145748987</v>
      </c>
      <c r="I15" s="20" t="n">
        <v>1.05743724696356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5</v>
      </c>
      <c r="E16" s="18" t="n">
        <v>31</v>
      </c>
      <c r="F16" s="19" t="n">
        <v>3.51570680628272</v>
      </c>
      <c r="G16" s="19" t="n">
        <v>148.094240837696</v>
      </c>
      <c r="H16" s="19" t="n">
        <v>16.9397905759162</v>
      </c>
      <c r="I16" s="20" t="n">
        <v>1.00124083769633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42</v>
      </c>
      <c r="E17" s="18" t="n">
        <v>104</v>
      </c>
      <c r="F17" s="19" t="n">
        <v>2.64187327823691</v>
      </c>
      <c r="G17" s="19" t="n">
        <v>71.3484848484848</v>
      </c>
      <c r="H17" s="19" t="n">
        <v>9.33333333333333</v>
      </c>
      <c r="I17" s="20" t="n">
        <v>0.982358126721763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9</v>
      </c>
      <c r="E18" s="18" t="n">
        <v>135</v>
      </c>
      <c r="F18" s="19" t="n">
        <v>3.28057553956834</v>
      </c>
      <c r="G18" s="19" t="n">
        <v>100.816032887975</v>
      </c>
      <c r="H18" s="19" t="n">
        <v>8.45323741007194</v>
      </c>
      <c r="I18" s="20" t="n">
        <v>1.09598663926002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20</v>
      </c>
      <c r="E19" s="18" t="n">
        <v>88</v>
      </c>
      <c r="F19" s="19" t="n">
        <v>4.3319209039548</v>
      </c>
      <c r="G19" s="19" t="n">
        <v>45.5296610169491</v>
      </c>
      <c r="H19" s="19" t="n">
        <v>6.15819209039548</v>
      </c>
      <c r="I19" s="20" t="n">
        <v>1.07424435028248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29</v>
      </c>
      <c r="E20" s="18" t="n">
        <v>91</v>
      </c>
      <c r="F20" s="19" t="n">
        <v>3.5</v>
      </c>
      <c r="G20" s="19" t="n">
        <v>68.1060240963855</v>
      </c>
      <c r="H20" s="19" t="n">
        <v>4.63373493975903</v>
      </c>
      <c r="I20" s="20" t="n">
        <v>1.20864879518072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3</v>
      </c>
      <c r="E21" s="18" t="n">
        <v>131</v>
      </c>
      <c r="F21" s="19" t="n">
        <v>3.02535832414553</v>
      </c>
      <c r="G21" s="19" t="n">
        <v>110.96361631753</v>
      </c>
      <c r="H21" s="19" t="n">
        <v>10.57993384785</v>
      </c>
      <c r="I21" s="20" t="n">
        <v>1.13294597574421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7</v>
      </c>
      <c r="E22" s="18" t="n">
        <v>40</v>
      </c>
      <c r="F22" s="19" t="n">
        <v>3.73590504451038</v>
      </c>
      <c r="G22" s="19" t="n">
        <v>57.0237388724035</v>
      </c>
      <c r="H22" s="19" t="n">
        <v>5.87833827893175</v>
      </c>
      <c r="I22" s="20" t="n">
        <v>1.10914836795252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8</v>
      </c>
      <c r="E23" s="18" t="n">
        <v>14</v>
      </c>
      <c r="F23" s="19" t="n">
        <v>3.57777777777777</v>
      </c>
      <c r="G23" s="19" t="n">
        <v>16.5944444444444</v>
      </c>
      <c r="H23" s="19" t="n">
        <v>3.54444444444444</v>
      </c>
      <c r="I23" s="20" t="n">
        <v>1.11430555555555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21</v>
      </c>
      <c r="E24" s="18" t="n">
        <v>71</v>
      </c>
      <c r="F24" s="19" t="n">
        <v>3.97696737044145</v>
      </c>
      <c r="G24" s="19" t="n">
        <v>56.4952015355086</v>
      </c>
      <c r="H24" s="19" t="n">
        <v>3.53934740882917</v>
      </c>
      <c r="I24" s="20" t="n">
        <v>1.20919961612284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8</v>
      </c>
      <c r="E25" s="18" t="n">
        <v>151</v>
      </c>
      <c r="F25" s="19" t="n">
        <v>2.96416938110749</v>
      </c>
      <c r="G25" s="19" t="n">
        <v>84.9812703583061</v>
      </c>
      <c r="H25" s="19" t="n">
        <v>6.13925081433224</v>
      </c>
      <c r="I25" s="20" t="n">
        <v>1.0003973941368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3</v>
      </c>
      <c r="E26" s="18" t="n">
        <v>37</v>
      </c>
      <c r="F26" s="19" t="n">
        <v>3.73622047244094</v>
      </c>
      <c r="G26" s="19" t="n">
        <v>61.7775590551181</v>
      </c>
      <c r="H26" s="19" t="n">
        <v>4.4763779527559</v>
      </c>
      <c r="I26" s="20" t="n">
        <v>1.15778149606299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42</v>
      </c>
      <c r="E27" s="18" t="n">
        <v>155</v>
      </c>
      <c r="F27" s="19" t="n">
        <v>4.53379040156709</v>
      </c>
      <c r="G27" s="19" t="n">
        <v>66.2938295788442</v>
      </c>
      <c r="H27" s="19" t="n">
        <v>7.40352595494613</v>
      </c>
      <c r="I27" s="20" t="n">
        <v>1.27759647404505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52</v>
      </c>
      <c r="E28" s="18" t="n">
        <v>105</v>
      </c>
      <c r="F28" s="19" t="n">
        <v>3.41490857946554</v>
      </c>
      <c r="G28" s="19" t="n">
        <v>60.9353023909985</v>
      </c>
      <c r="H28" s="19" t="n">
        <v>3.52742616033755</v>
      </c>
      <c r="I28" s="20" t="n">
        <v>1.00879746835443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9</v>
      </c>
      <c r="E29" s="18" t="n">
        <v>176</v>
      </c>
      <c r="F29" s="19" t="n">
        <v>3.36915504511894</v>
      </c>
      <c r="G29" s="19" t="n">
        <v>101.959803117309</v>
      </c>
      <c r="H29" s="19" t="n">
        <v>4.86710418375717</v>
      </c>
      <c r="I29" s="20" t="n">
        <v>1.23650451189499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29</v>
      </c>
      <c r="E30" s="18" t="n">
        <v>67</v>
      </c>
      <c r="F30" s="19" t="n">
        <v>3.69121813031161</v>
      </c>
      <c r="G30" s="19" t="n">
        <v>29.8626062322946</v>
      </c>
      <c r="H30" s="19" t="n">
        <v>4.06940509915014</v>
      </c>
      <c r="I30" s="20" t="n">
        <v>0.874691218130311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2</v>
      </c>
      <c r="E31" s="18" t="n">
        <v>77</v>
      </c>
      <c r="F31" s="19" t="n">
        <v>3.75320512820512</v>
      </c>
      <c r="G31" s="19" t="n">
        <v>74.7532051282051</v>
      </c>
      <c r="H31" s="19" t="n">
        <v>4.39743589743589</v>
      </c>
      <c r="I31" s="20" t="n">
        <v>1.00517307692307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9</v>
      </c>
      <c r="E32" s="18" t="n">
        <v>86</v>
      </c>
      <c r="F32" s="19" t="n">
        <v>2.07514450867052</v>
      </c>
      <c r="G32" s="19" t="n">
        <v>66.793352601156</v>
      </c>
      <c r="H32" s="19" t="n">
        <v>4.66329479768786</v>
      </c>
      <c r="I32" s="20" t="n">
        <v>1.04641112716763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8</v>
      </c>
      <c r="E33" s="18" t="n">
        <v>162</v>
      </c>
      <c r="F33" s="19" t="n">
        <v>2.33280381254964</v>
      </c>
      <c r="G33" s="19" t="n">
        <v>44.3534551231135</v>
      </c>
      <c r="H33" s="19" t="n">
        <v>8.08657664813343</v>
      </c>
      <c r="I33" s="20" t="n">
        <v>1.31198570293884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25</v>
      </c>
      <c r="E34" s="18" t="n">
        <v>175</v>
      </c>
      <c r="F34" s="19" t="n">
        <v>3.78769841269841</v>
      </c>
      <c r="G34" s="19" t="n">
        <v>35.5059523809523</v>
      </c>
      <c r="H34" s="19" t="n">
        <v>9.58796296296296</v>
      </c>
      <c r="I34" s="20" t="n">
        <v>1.08998809523809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7</v>
      </c>
      <c r="E35" s="18" t="n">
        <v>26</v>
      </c>
      <c r="F35" s="19" t="n">
        <v>1.87179487179487</v>
      </c>
      <c r="G35" s="19" t="n">
        <v>107.320512820512</v>
      </c>
      <c r="H35" s="19" t="n">
        <v>5.53846153846153</v>
      </c>
      <c r="I35" s="20" t="n">
        <v>1.06384615384615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2</v>
      </c>
      <c r="E36" s="18" t="n">
        <v>13</v>
      </c>
      <c r="F36" s="19" t="n">
        <v>3.94666666666666</v>
      </c>
      <c r="G36" s="19" t="n">
        <v>54.8133333333333</v>
      </c>
      <c r="H36" s="19" t="n">
        <v>12.44</v>
      </c>
      <c r="I36" s="20" t="n">
        <v>1.3532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11</v>
      </c>
      <c r="F37" s="19" t="n">
        <v>3.99310344827586</v>
      </c>
      <c r="G37" s="19" t="n">
        <v>28.8275862068965</v>
      </c>
      <c r="H37" s="19" t="n">
        <v>4.76551724137931</v>
      </c>
      <c r="I37" s="20" t="n">
        <v>1.80144827586206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4</v>
      </c>
      <c r="E38" s="18" t="n">
        <v>66</v>
      </c>
      <c r="F38" s="19" t="n">
        <v>2.25894736842105</v>
      </c>
      <c r="G38" s="19" t="n">
        <v>366.421052631578</v>
      </c>
      <c r="H38" s="19" t="n">
        <v>3.12</v>
      </c>
      <c r="I38" s="20" t="n">
        <v>0.590968421052631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71</v>
      </c>
      <c r="F39" s="19" t="n">
        <v>0.672268907563025</v>
      </c>
      <c r="G39" s="19" t="n">
        <v>69.0588235294117</v>
      </c>
      <c r="H39" s="19" t="n">
        <v>0.428571428571428</v>
      </c>
      <c r="I39" s="20" t="n">
        <v>0.653781512605042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2</v>
      </c>
      <c r="E40" s="18" t="n">
        <v>28</v>
      </c>
      <c r="F40" s="19" t="n">
        <v>1.29268292682926</v>
      </c>
      <c r="G40" s="19" t="n">
        <v>36.4146341463414</v>
      </c>
      <c r="H40" s="19"/>
      <c r="I40" s="20" t="n">
        <v>0.697317073170731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1</v>
      </c>
      <c r="E41" s="18" t="n">
        <v>11</v>
      </c>
      <c r="F41" s="19" t="n">
        <v>0.61344537815126</v>
      </c>
      <c r="G41" s="19" t="n">
        <v>24.672268907563</v>
      </c>
      <c r="H41" s="19" t="n">
        <v>0.352941176470588</v>
      </c>
      <c r="I41" s="20" t="n">
        <v>0.599411764705882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/>
      <c r="E42" s="18" t="n">
        <v>13</v>
      </c>
      <c r="F42" s="19" t="n">
        <v>3.03676470588235</v>
      </c>
      <c r="G42" s="19" t="n">
        <v>45.9558823529411</v>
      </c>
      <c r="H42" s="19" t="n">
        <v>0.0735294117647058</v>
      </c>
      <c r="I42" s="20" t="n">
        <v>0.635808823529411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2</v>
      </c>
      <c r="F43" s="19" t="n">
        <v>0.0842105263157894</v>
      </c>
      <c r="G43" s="19" t="n">
        <v>31.8315789473684</v>
      </c>
      <c r="H43" s="19"/>
      <c r="I43" s="20" t="n">
        <v>0.741852631578947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3</v>
      </c>
      <c r="E44" s="18" t="n">
        <v>31</v>
      </c>
      <c r="F44" s="19" t="n">
        <v>3.75384615384615</v>
      </c>
      <c r="G44" s="19" t="n">
        <v>65.4307692307692</v>
      </c>
      <c r="H44" s="19" t="n">
        <v>3.44615384615384</v>
      </c>
      <c r="I44" s="20" t="n">
        <v>1.40276923076923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1</v>
      </c>
      <c r="E45" s="18" t="n">
        <v>18</v>
      </c>
      <c r="F45" s="19" t="n">
        <v>1.04347826086956</v>
      </c>
      <c r="G45" s="19" t="n">
        <v>23.5434782608695</v>
      </c>
      <c r="H45" s="19" t="n">
        <v>1.04347826086956</v>
      </c>
      <c r="I45" s="20" t="n">
        <v>0.421402173913043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10</v>
      </c>
      <c r="F46" s="19" t="n">
        <v>1.47619047619047</v>
      </c>
      <c r="G46" s="19" t="n">
        <v>9.6031746031746</v>
      </c>
      <c r="H46" s="19"/>
      <c r="I46" s="20" t="n">
        <v>0.515714285714285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2</v>
      </c>
      <c r="E47" s="18" t="n">
        <v>57</v>
      </c>
      <c r="F47" s="19" t="n">
        <v>4</v>
      </c>
      <c r="G47" s="19" t="n">
        <v>42.3202416918429</v>
      </c>
      <c r="H47" s="19" t="n">
        <v>8.0453172205438</v>
      </c>
      <c r="I47" s="20" t="n">
        <v>2.54208459214501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9</v>
      </c>
      <c r="E48" s="18" t="n">
        <v>54</v>
      </c>
      <c r="F48" s="19" t="n">
        <v>3.91275167785234</v>
      </c>
      <c r="G48" s="19" t="n">
        <v>135.328859060402</v>
      </c>
      <c r="H48" s="19" t="n">
        <v>18.4563758389261</v>
      </c>
      <c r="I48" s="20" t="n">
        <v>1.35805369127516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10</v>
      </c>
      <c r="E49" s="24" t="n">
        <v>28</v>
      </c>
      <c r="F49" s="25" t="n">
        <v>2.89969604863221</v>
      </c>
      <c r="G49" s="25" t="n">
        <v>21.0881458966565</v>
      </c>
      <c r="H49" s="25" t="n">
        <v>5.44072948328267</v>
      </c>
      <c r="I49" s="26" t="n">
        <v>0.864398176291793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lipanj 2021. godine&amp;R&amp;"times new roman,Regular"&amp;D</oddHeader>
    <oddFooter>&amp;L&amp;"times new roman,Regular"&amp;F&amp;R&amp;"Times New Roman,Bold"Str.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985</v>
      </c>
      <c r="E3" s="6" t="n">
        <f aca="false">SUM(E4:E47)</f>
        <v>6402</v>
      </c>
      <c r="F3" s="7" t="n">
        <f aca="false">SUM(F4:F47)/COUNT(F4:F47)</f>
        <v>2.89974940663681</v>
      </c>
      <c r="G3" s="7" t="n">
        <f aca="false">SUM(G4:G47)/COUNT(G4:G47)</f>
        <v>73.5895887704119</v>
      </c>
      <c r="H3" s="7" t="n">
        <f aca="false">SUM(H4:H47)/COUNT(H4:H47)</f>
        <v>6.40162945332585</v>
      </c>
      <c r="I3" s="7" t="n">
        <f aca="false">SUM(I4:I47)/COUNT(I4:I47)</f>
        <v>1.11423415724027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37</v>
      </c>
      <c r="E4" s="12" t="n">
        <v>641</v>
      </c>
      <c r="F4" s="13" t="n">
        <v>2.86322188449848</v>
      </c>
      <c r="G4" s="13" t="n">
        <v>98.5557612600165</v>
      </c>
      <c r="H4" s="13" t="n">
        <v>11.6524177949709</v>
      </c>
      <c r="I4" s="14" t="n">
        <v>1.24225145067698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86</v>
      </c>
      <c r="E5" s="18" t="n">
        <v>1124</v>
      </c>
      <c r="F5" s="19" t="n">
        <v>2.64270293609671</v>
      </c>
      <c r="G5" s="19" t="n">
        <v>134.082320811744</v>
      </c>
      <c r="H5" s="19" t="n">
        <v>17.0741731433506</v>
      </c>
      <c r="I5" s="20" t="n">
        <v>1.44758937823834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69</v>
      </c>
      <c r="E6" s="18" t="n">
        <v>447</v>
      </c>
      <c r="F6" s="19" t="n">
        <v>2.988605108055</v>
      </c>
      <c r="G6" s="19" t="n">
        <v>115.714734774066</v>
      </c>
      <c r="H6" s="19" t="n">
        <v>12.9897485265225</v>
      </c>
      <c r="I6" s="20" t="n">
        <v>1.36450381139489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0</v>
      </c>
      <c r="E7" s="18" t="n">
        <v>459</v>
      </c>
      <c r="F7" s="19" t="n">
        <v>4.17853421326849</v>
      </c>
      <c r="G7" s="19" t="n">
        <v>103.699544980896</v>
      </c>
      <c r="H7" s="19" t="n">
        <v>8.01177492184786</v>
      </c>
      <c r="I7" s="20" t="n">
        <v>1.36991872177839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78</v>
      </c>
      <c r="E8" s="18" t="n">
        <v>668</v>
      </c>
      <c r="F8" s="19" t="n">
        <v>1.69817797729073</v>
      </c>
      <c r="G8" s="19" t="n">
        <v>104.127277528386</v>
      </c>
      <c r="H8" s="19" t="n">
        <v>8.34644837602323</v>
      </c>
      <c r="I8" s="20" t="n">
        <v>1.21403670451544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30</v>
      </c>
      <c r="E9" s="18" t="n">
        <v>123</v>
      </c>
      <c r="F9" s="19" t="n">
        <v>3.13970588235294</v>
      </c>
      <c r="G9" s="19" t="n">
        <v>130.329656862745</v>
      </c>
      <c r="H9" s="19" t="n">
        <v>10.0257352941176</v>
      </c>
      <c r="I9" s="20" t="n">
        <v>1.78127524509803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28</v>
      </c>
      <c r="E10" s="18" t="n">
        <v>214</v>
      </c>
      <c r="F10" s="19" t="n">
        <v>3.45933869526362</v>
      </c>
      <c r="G10" s="19" t="n">
        <v>51.8534405719392</v>
      </c>
      <c r="H10" s="19" t="n">
        <v>5.39052725647899</v>
      </c>
      <c r="I10" s="20" t="n">
        <v>1.65038873994638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2</v>
      </c>
      <c r="E11" s="18" t="n">
        <v>133</v>
      </c>
      <c r="F11" s="19" t="n">
        <v>1.60694698354661</v>
      </c>
      <c r="G11" s="19" t="n">
        <v>63.2486288848263</v>
      </c>
      <c r="H11" s="19" t="n">
        <v>2.3107861060329</v>
      </c>
      <c r="I11" s="20" t="n">
        <v>0.787056672760511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5</v>
      </c>
      <c r="E12" s="18" t="n">
        <v>18</v>
      </c>
      <c r="F12" s="19" t="n">
        <v>1.28571428571428</v>
      </c>
      <c r="G12" s="19" t="n">
        <v>46.5520581113801</v>
      </c>
      <c r="H12" s="19" t="n">
        <v>5.80629539951573</v>
      </c>
      <c r="I12" s="20" t="n">
        <v>1.27539225181598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37</v>
      </c>
      <c r="E13" s="18" t="n">
        <v>73</v>
      </c>
      <c r="F13" s="19" t="n">
        <v>3.60754716981132</v>
      </c>
      <c r="G13" s="19" t="n">
        <v>51.6150943396226</v>
      </c>
      <c r="H13" s="19" t="n">
        <v>2.35094339622641</v>
      </c>
      <c r="I13" s="20" t="n">
        <v>1.56058943396226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0</v>
      </c>
      <c r="E14" s="18" t="n">
        <v>20</v>
      </c>
      <c r="F14" s="19" t="n">
        <v>2.53960396039603</v>
      </c>
      <c r="G14" s="19" t="n">
        <v>23.7574257425742</v>
      </c>
      <c r="H14" s="19" t="n">
        <v>5.99009900990099</v>
      </c>
      <c r="I14" s="20" t="n">
        <v>1.00878465346534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13</v>
      </c>
      <c r="E15" s="18" t="n">
        <v>51</v>
      </c>
      <c r="F15" s="19" t="n">
        <v>4.00403225806451</v>
      </c>
      <c r="G15" s="19" t="n">
        <v>44.5282258064516</v>
      </c>
      <c r="H15" s="19" t="n">
        <v>5.81451612903225</v>
      </c>
      <c r="I15" s="20" t="n">
        <v>1.12765120967741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5</v>
      </c>
      <c r="E16" s="18" t="n">
        <v>32</v>
      </c>
      <c r="F16" s="19" t="n">
        <v>4.09375</v>
      </c>
      <c r="G16" s="19" t="n">
        <v>156.090909090909</v>
      </c>
      <c r="H16" s="19" t="n">
        <v>15.9573863636363</v>
      </c>
      <c r="I16" s="20" t="n">
        <v>1.00484659090909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42</v>
      </c>
      <c r="E17" s="18" t="n">
        <v>102</v>
      </c>
      <c r="F17" s="19" t="n">
        <v>2.69616908850726</v>
      </c>
      <c r="G17" s="19" t="n">
        <v>96.9365918097754</v>
      </c>
      <c r="H17" s="19" t="n">
        <v>14.4742404227212</v>
      </c>
      <c r="I17" s="20" t="n">
        <v>0.993834214002641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32</v>
      </c>
      <c r="E18" s="18" t="n">
        <v>148</v>
      </c>
      <c r="F18" s="19" t="n">
        <v>3.33460438512869</v>
      </c>
      <c r="G18" s="19" t="n">
        <v>104.631077216396</v>
      </c>
      <c r="H18" s="19" t="n">
        <v>8.64251668255481</v>
      </c>
      <c r="I18" s="20" t="n">
        <v>1.02212774070543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5</v>
      </c>
      <c r="E19" s="18" t="n">
        <v>102</v>
      </c>
      <c r="F19" s="19" t="n">
        <v>4.24436090225563</v>
      </c>
      <c r="G19" s="19" t="n">
        <v>44.9122807017543</v>
      </c>
      <c r="H19" s="19" t="n">
        <v>6.27694235588972</v>
      </c>
      <c r="I19" s="20" t="n">
        <v>1.11477192982456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38</v>
      </c>
      <c r="E20" s="18" t="n">
        <v>110</v>
      </c>
      <c r="F20" s="19" t="n">
        <v>3.6670341786108</v>
      </c>
      <c r="G20" s="19" t="n">
        <v>69.2679162072767</v>
      </c>
      <c r="H20" s="19" t="n">
        <v>5.74421168687982</v>
      </c>
      <c r="I20" s="20" t="n">
        <v>1.06332855567805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16</v>
      </c>
      <c r="E21" s="18" t="n">
        <v>140</v>
      </c>
      <c r="F21" s="19" t="n">
        <v>3.17937701396348</v>
      </c>
      <c r="G21" s="19" t="n">
        <v>111.597207303974</v>
      </c>
      <c r="H21" s="19" t="n">
        <v>10.1471535982814</v>
      </c>
      <c r="I21" s="20" t="n">
        <v>1.07884425349087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3</v>
      </c>
      <c r="E22" s="18" t="n">
        <v>47</v>
      </c>
      <c r="F22" s="19" t="n">
        <v>3.7543352601156</v>
      </c>
      <c r="G22" s="19" t="n">
        <v>73.679190751445</v>
      </c>
      <c r="H22" s="19" t="n">
        <v>5.21676300578034</v>
      </c>
      <c r="I22" s="20" t="n">
        <v>0.974988439306358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9</v>
      </c>
      <c r="E23" s="18" t="n">
        <v>17</v>
      </c>
      <c r="F23" s="19" t="n">
        <v>3.6335403726708</v>
      </c>
      <c r="G23" s="19" t="n">
        <v>16.8757763975155</v>
      </c>
      <c r="H23" s="19" t="n">
        <v>2.95031055900621</v>
      </c>
      <c r="I23" s="20" t="n">
        <v>0.869701863354037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22</v>
      </c>
      <c r="E24" s="18" t="n">
        <v>70</v>
      </c>
      <c r="F24" s="19" t="n">
        <v>4.10748560460652</v>
      </c>
      <c r="G24" s="19" t="n">
        <v>59.9500959692898</v>
      </c>
      <c r="H24" s="19" t="n">
        <v>3.42034548944337</v>
      </c>
      <c r="I24" s="20" t="n">
        <v>1.09235700575815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23</v>
      </c>
      <c r="E25" s="18" t="n">
        <v>131</v>
      </c>
      <c r="F25" s="19" t="n">
        <v>2.87577160493827</v>
      </c>
      <c r="G25" s="19" t="n">
        <v>78.5</v>
      </c>
      <c r="H25" s="19" t="n">
        <v>5.54166666666666</v>
      </c>
      <c r="I25" s="20" t="n">
        <v>0.937937499999999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6</v>
      </c>
      <c r="E26" s="18" t="n">
        <v>49</v>
      </c>
      <c r="F26" s="19" t="n">
        <v>3.52022058823529</v>
      </c>
      <c r="G26" s="19" t="n">
        <v>63.9010110294117</v>
      </c>
      <c r="H26" s="19" t="n">
        <v>4.37132352941176</v>
      </c>
      <c r="I26" s="20" t="n">
        <v>1.29088051470588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48</v>
      </c>
      <c r="E27" s="18" t="n">
        <v>196</v>
      </c>
      <c r="F27" s="19" t="n">
        <v>4.73070017953321</v>
      </c>
      <c r="G27" s="19" t="n">
        <v>68.5044883303411</v>
      </c>
      <c r="H27" s="19" t="n">
        <v>7.2818671454219</v>
      </c>
      <c r="I27" s="20" t="n">
        <v>1.41463913824057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53</v>
      </c>
      <c r="E28" s="18" t="n">
        <v>121</v>
      </c>
      <c r="F28" s="19" t="n">
        <v>3.26415094339622</v>
      </c>
      <c r="G28" s="19" t="n">
        <v>62.7044025157232</v>
      </c>
      <c r="H28" s="19" t="n">
        <v>5.14465408805031</v>
      </c>
      <c r="I28" s="20" t="n">
        <v>1.05834842767295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5</v>
      </c>
      <c r="E29" s="18" t="n">
        <v>167</v>
      </c>
      <c r="F29" s="19" t="n">
        <v>3.07875185735512</v>
      </c>
      <c r="G29" s="19" t="n">
        <v>95.1441307578008</v>
      </c>
      <c r="H29" s="19" t="n">
        <v>5.05274888558692</v>
      </c>
      <c r="I29" s="20" t="n">
        <v>1.11164227340267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2</v>
      </c>
      <c r="E30" s="18" t="n">
        <v>84</v>
      </c>
      <c r="F30" s="19" t="n">
        <v>3.4520367936925</v>
      </c>
      <c r="G30" s="19" t="n">
        <v>27.5124835742444</v>
      </c>
      <c r="H30" s="19" t="n">
        <v>4.14586070959264</v>
      </c>
      <c r="I30" s="20" t="n">
        <v>0.848977660972404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0</v>
      </c>
      <c r="E31" s="18" t="n">
        <v>97</v>
      </c>
      <c r="F31" s="19" t="n">
        <v>4.09630818619582</v>
      </c>
      <c r="G31" s="19" t="n">
        <v>74.3130016051364</v>
      </c>
      <c r="H31" s="19" t="n">
        <v>4.52648475120385</v>
      </c>
      <c r="I31" s="20" t="n">
        <v>1.02668940609951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23</v>
      </c>
      <c r="E32" s="18" t="n">
        <v>96</v>
      </c>
      <c r="F32" s="19" t="n">
        <v>1.72048846675712</v>
      </c>
      <c r="G32" s="19" t="n">
        <v>62.2062415196743</v>
      </c>
      <c r="H32" s="19" t="n">
        <v>4.89416553595658</v>
      </c>
      <c r="I32" s="20" t="n">
        <v>0.890132971506105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30</v>
      </c>
      <c r="E33" s="18" t="n">
        <v>138</v>
      </c>
      <c r="F33" s="19" t="n">
        <v>2.2016129032258</v>
      </c>
      <c r="G33" s="19" t="n">
        <v>37.6028225806451</v>
      </c>
      <c r="H33" s="19" t="n">
        <v>6.68279569892473</v>
      </c>
      <c r="I33" s="20" t="n">
        <v>1.08285517473118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50</v>
      </c>
      <c r="E34" s="18" t="n">
        <v>229</v>
      </c>
      <c r="F34" s="19" t="n">
        <v>3.65814196242171</v>
      </c>
      <c r="G34" s="19" t="n">
        <v>33.8079331941544</v>
      </c>
      <c r="H34" s="19" t="n">
        <v>8.31210855949895</v>
      </c>
      <c r="I34" s="20" t="n">
        <v>1.13970876826722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7</v>
      </c>
      <c r="E35" s="18" t="n">
        <v>11</v>
      </c>
      <c r="F35" s="19" t="n">
        <v>1.94736842105263</v>
      </c>
      <c r="G35" s="19" t="n">
        <v>130.473684210526</v>
      </c>
      <c r="H35" s="19" t="n">
        <v>8.12280701754385</v>
      </c>
      <c r="I35" s="20" t="n">
        <v>1.11035087719298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1</v>
      </c>
      <c r="E36" s="18" t="n">
        <v>22</v>
      </c>
      <c r="F36" s="19" t="n">
        <v>3.75</v>
      </c>
      <c r="G36" s="19" t="n">
        <v>36.1447368421052</v>
      </c>
      <c r="H36" s="19" t="n">
        <v>7.78947368421052</v>
      </c>
      <c r="I36" s="20" t="n">
        <v>1.47421052631578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6</v>
      </c>
      <c r="F37" s="19" t="n">
        <v>4.11278195488721</v>
      </c>
      <c r="G37" s="19" t="n">
        <v>31.5338345864661</v>
      </c>
      <c r="H37" s="19" t="n">
        <v>4.69172932330827</v>
      </c>
      <c r="I37" s="20" t="n">
        <v>2.05390977443609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8</v>
      </c>
      <c r="E38" s="18" t="n">
        <v>80</v>
      </c>
      <c r="F38" s="19" t="n">
        <v>2.35403726708074</v>
      </c>
      <c r="G38" s="19" t="n">
        <v>367.11387163561</v>
      </c>
      <c r="H38" s="19" t="n">
        <v>3.9751552795031</v>
      </c>
      <c r="I38" s="20" t="n">
        <v>0.612111801242235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88</v>
      </c>
      <c r="F39" s="19" t="n">
        <v>0.5859375</v>
      </c>
      <c r="G39" s="19" t="n">
        <v>68.6875</v>
      </c>
      <c r="H39" s="19" t="n">
        <v>0.3671875</v>
      </c>
      <c r="I39" s="20" t="n">
        <v>0.65953125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1</v>
      </c>
      <c r="E40" s="18" t="n">
        <v>16</v>
      </c>
      <c r="F40" s="19" t="n">
        <v>1.4</v>
      </c>
      <c r="G40" s="19" t="n">
        <v>32</v>
      </c>
      <c r="H40" s="19"/>
      <c r="I40" s="20" t="n">
        <v>0.673111111111111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1</v>
      </c>
      <c r="E41" s="18" t="n">
        <v>3</v>
      </c>
      <c r="F41" s="19" t="n">
        <v>0.657894736842105</v>
      </c>
      <c r="G41" s="19" t="n">
        <v>24.5131578947368</v>
      </c>
      <c r="H41" s="19" t="n">
        <v>0.381578947368421</v>
      </c>
      <c r="I41" s="20" t="n">
        <v>0.635921052631578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2</v>
      </c>
      <c r="E42" s="18" t="n">
        <v>13</v>
      </c>
      <c r="F42" s="19" t="n">
        <v>3.39333333333333</v>
      </c>
      <c r="G42" s="19" t="n">
        <v>48.8866666666666</v>
      </c>
      <c r="H42" s="19" t="n">
        <v>0.0133333333333333</v>
      </c>
      <c r="I42" s="20" t="n">
        <v>0.6552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/>
      <c r="F43" s="19" t="n">
        <v>0.0636363636363636</v>
      </c>
      <c r="G43" s="19" t="n">
        <v>44.790909090909</v>
      </c>
      <c r="H43" s="19"/>
      <c r="I43" s="20" t="n">
        <v>0.714036363636363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2</v>
      </c>
      <c r="E44" s="18" t="n">
        <v>21</v>
      </c>
      <c r="F44" s="19" t="n">
        <v>3.73214285714285</v>
      </c>
      <c r="G44" s="19" t="n">
        <v>67.4107142857142</v>
      </c>
      <c r="H44" s="19" t="n">
        <v>3.25</v>
      </c>
      <c r="I44" s="20" t="n">
        <v>1.08633928571428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2</v>
      </c>
      <c r="E45" s="18" t="n">
        <v>24</v>
      </c>
      <c r="F45" s="19" t="n">
        <v>1.04081632653061</v>
      </c>
      <c r="G45" s="19" t="n">
        <v>23.7074829931972</v>
      </c>
      <c r="H45" s="19" t="n">
        <v>1.0204081632653</v>
      </c>
      <c r="I45" s="20" t="n">
        <v>0.359394557823129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7</v>
      </c>
      <c r="F46" s="19" t="n">
        <v>1.11320754716981</v>
      </c>
      <c r="G46" s="19" t="n">
        <v>11.3207547169811</v>
      </c>
      <c r="H46" s="19"/>
      <c r="I46" s="20" t="n">
        <v>0.530113207547169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4</v>
      </c>
      <c r="E47" s="18" t="n">
        <v>64</v>
      </c>
      <c r="F47" s="19" t="n">
        <v>4.11484593837535</v>
      </c>
      <c r="G47" s="19" t="n">
        <v>45.156862745098</v>
      </c>
      <c r="H47" s="19" t="n">
        <v>8.30812324929971</v>
      </c>
      <c r="I47" s="20" t="n">
        <v>2.61602240896358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2</v>
      </c>
      <c r="E48" s="18" t="n">
        <v>44</v>
      </c>
      <c r="F48" s="19" t="n">
        <v>3.86349206349206</v>
      </c>
      <c r="G48" s="19" t="n">
        <v>115.333333333333</v>
      </c>
      <c r="H48" s="19" t="n">
        <v>16.9301587301587</v>
      </c>
      <c r="I48" s="20" t="n">
        <v>1.00537777777777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16</v>
      </c>
      <c r="E49" s="24" t="n">
        <v>35</v>
      </c>
      <c r="F49" s="25" t="n">
        <v>3.09638554216867</v>
      </c>
      <c r="G49" s="25" t="n">
        <v>23.8915662650602</v>
      </c>
      <c r="H49" s="25" t="n">
        <v>5.77409638554216</v>
      </c>
      <c r="I49" s="26" t="n">
        <v>0.89497891566265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srpanj 2021. godine&amp;R&amp;"times new roman,Regular"&amp;D</oddHeader>
    <oddFooter>&amp;L&amp;"times new roman,Regular"&amp;F&amp;R&amp;"Times New Roman,Bold"Str.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907</v>
      </c>
      <c r="E3" s="6" t="n">
        <f aca="false">SUM(E4:E47)</f>
        <v>5999</v>
      </c>
      <c r="F3" s="7" t="n">
        <f aca="false">SUM(F4:F47)/COUNT(F4:F47)</f>
        <v>2.91347084449053</v>
      </c>
      <c r="G3" s="7" t="n">
        <f aca="false">SUM(G4:G47)/COUNT(G4:G47)</f>
        <v>72.8036106977761</v>
      </c>
      <c r="H3" s="7" t="n">
        <f aca="false">SUM(H4:H47)/COUNT(H4:H47)</f>
        <v>6.20100278817105</v>
      </c>
      <c r="I3" s="7" t="n">
        <f aca="false">SUM(I4:I47)/COUNT(I4:I47)</f>
        <v>1.11154168415173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54</v>
      </c>
      <c r="E4" s="12" t="n">
        <v>682</v>
      </c>
      <c r="F4" s="13" t="n">
        <v>2.67161803713527</v>
      </c>
      <c r="G4" s="13" t="n">
        <v>93.951724137931</v>
      </c>
      <c r="H4" s="13" t="n">
        <v>11.192572944297</v>
      </c>
      <c r="I4" s="14" t="n">
        <v>1.28227108753315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57</v>
      </c>
      <c r="E5" s="18" t="n">
        <v>883</v>
      </c>
      <c r="F5" s="19" t="n">
        <v>2.51124567474048</v>
      </c>
      <c r="G5" s="19" t="n">
        <v>131.204155132641</v>
      </c>
      <c r="H5" s="19" t="n">
        <v>15.9670790080738</v>
      </c>
      <c r="I5" s="20" t="n">
        <v>1.38742877739331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71</v>
      </c>
      <c r="E6" s="18" t="n">
        <v>445</v>
      </c>
      <c r="F6" s="19" t="n">
        <v>2.86027515047291</v>
      </c>
      <c r="G6" s="19" t="n">
        <v>106.952476354256</v>
      </c>
      <c r="H6" s="19" t="n">
        <v>12.32111349957</v>
      </c>
      <c r="I6" s="20" t="n">
        <v>1.27639380911435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8</v>
      </c>
      <c r="E7" s="18" t="n">
        <v>493</v>
      </c>
      <c r="F7" s="19" t="n">
        <v>4.35422042019904</v>
      </c>
      <c r="G7" s="19" t="n">
        <v>109.976572060449</v>
      </c>
      <c r="H7" s="19" t="n">
        <v>7.81840398083302</v>
      </c>
      <c r="I7" s="20" t="n">
        <v>1.38591743457427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43</v>
      </c>
      <c r="E8" s="18" t="n">
        <v>649</v>
      </c>
      <c r="F8" s="19" t="n">
        <v>2.09929789368104</v>
      </c>
      <c r="G8" s="19" t="n">
        <v>104.935138749582</v>
      </c>
      <c r="H8" s="19" t="n">
        <v>8.02173186225342</v>
      </c>
      <c r="I8" s="20" t="n">
        <v>1.19036542962219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45</v>
      </c>
      <c r="E9" s="18" t="n">
        <v>215</v>
      </c>
      <c r="F9" s="19" t="n">
        <v>3.35714285714285</v>
      </c>
      <c r="G9" s="19" t="n">
        <v>136.183908045977</v>
      </c>
      <c r="H9" s="19" t="n">
        <v>9.64285714285714</v>
      </c>
      <c r="I9" s="20" t="n">
        <v>1.58542446633825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7</v>
      </c>
      <c r="E10" s="18" t="n">
        <v>167</v>
      </c>
      <c r="F10" s="19" t="n">
        <v>3.57128205128205</v>
      </c>
      <c r="G10" s="19" t="n">
        <v>55.4841025641025</v>
      </c>
      <c r="H10" s="19" t="n">
        <v>6.06461538461538</v>
      </c>
      <c r="I10" s="20" t="n">
        <v>1.71461025641025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/>
      <c r="E11" s="18" t="n">
        <v>99</v>
      </c>
      <c r="F11" s="19" t="n">
        <v>1.45882352941176</v>
      </c>
      <c r="G11" s="19" t="n">
        <v>78.3482352941176</v>
      </c>
      <c r="H11" s="19" t="n">
        <v>2.64470588235294</v>
      </c>
      <c r="I11" s="20" t="n">
        <v>0.996710588235294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1</v>
      </c>
      <c r="E12" s="18" t="n">
        <v>18</v>
      </c>
      <c r="F12" s="19" t="n">
        <v>1.15882352941176</v>
      </c>
      <c r="G12" s="19" t="n">
        <v>45.4970588235294</v>
      </c>
      <c r="H12" s="19" t="n">
        <v>5.49117647058823</v>
      </c>
      <c r="I12" s="20" t="n">
        <v>1.20473529411764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30</v>
      </c>
      <c r="E13" s="18" t="n">
        <v>53</v>
      </c>
      <c r="F13" s="19" t="n">
        <v>4.21912350597609</v>
      </c>
      <c r="G13" s="19" t="n">
        <v>52.2270916334661</v>
      </c>
      <c r="H13" s="19" t="n">
        <v>2.41434262948207</v>
      </c>
      <c r="I13" s="20" t="n">
        <v>1.46789083665338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6</v>
      </c>
      <c r="E14" s="18" t="n">
        <v>27</v>
      </c>
      <c r="F14" s="19" t="n">
        <v>2.92468619246861</v>
      </c>
      <c r="G14" s="19" t="n">
        <v>20.5020920502092</v>
      </c>
      <c r="H14" s="19" t="n">
        <v>4.87447698744769</v>
      </c>
      <c r="I14" s="20" t="n">
        <v>0.924694560669456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3</v>
      </c>
      <c r="E15" s="18" t="n">
        <v>40</v>
      </c>
      <c r="F15" s="19" t="n">
        <v>3.94090909090909</v>
      </c>
      <c r="G15" s="19" t="n">
        <v>44.3727272727272</v>
      </c>
      <c r="H15" s="19" t="n">
        <v>4.34090909090909</v>
      </c>
      <c r="I15" s="20" t="n">
        <v>1.27810454545454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3</v>
      </c>
      <c r="E16" s="18" t="n">
        <v>44</v>
      </c>
      <c r="F16" s="19" t="n">
        <v>3.64229765013054</v>
      </c>
      <c r="G16" s="19" t="n">
        <v>166.657963446475</v>
      </c>
      <c r="H16" s="19" t="n">
        <v>19.9843342036553</v>
      </c>
      <c r="I16" s="20" t="n">
        <v>0.960681462140992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7</v>
      </c>
      <c r="E17" s="18" t="n">
        <v>76</v>
      </c>
      <c r="F17" s="19" t="n">
        <v>2.63953488372093</v>
      </c>
      <c r="G17" s="19" t="n">
        <v>82.3837209302325</v>
      </c>
      <c r="H17" s="19" t="n">
        <v>12.2950581395348</v>
      </c>
      <c r="I17" s="20" t="n">
        <v>0.952078488372092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26</v>
      </c>
      <c r="E18" s="18" t="n">
        <v>127</v>
      </c>
      <c r="F18" s="19" t="n">
        <v>3.14583333333333</v>
      </c>
      <c r="G18" s="19" t="n">
        <v>92.2260416666666</v>
      </c>
      <c r="H18" s="19" t="n">
        <v>8.58645833333333</v>
      </c>
      <c r="I18" s="20" t="n">
        <v>1.00880833333333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21</v>
      </c>
      <c r="E19" s="18" t="n">
        <v>95</v>
      </c>
      <c r="F19" s="19" t="n">
        <v>3.82442748091603</v>
      </c>
      <c r="G19" s="19" t="n">
        <v>44.0432569974554</v>
      </c>
      <c r="H19" s="19" t="n">
        <v>6.59796437659033</v>
      </c>
      <c r="I19" s="20" t="n">
        <v>1.09180534351145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34</v>
      </c>
      <c r="E20" s="18" t="n">
        <v>95</v>
      </c>
      <c r="F20" s="19" t="n">
        <v>3.07481296758104</v>
      </c>
      <c r="G20" s="19" t="n">
        <v>61.5872817955112</v>
      </c>
      <c r="H20" s="19" t="n">
        <v>4.59226932668329</v>
      </c>
      <c r="I20" s="20" t="n">
        <v>1.00663840399002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8</v>
      </c>
      <c r="E21" s="18" t="n">
        <v>131</v>
      </c>
      <c r="F21" s="19" t="n">
        <v>3.48581997533908</v>
      </c>
      <c r="G21" s="19" t="n">
        <v>125.771886559802</v>
      </c>
      <c r="H21" s="19" t="n">
        <v>11.754623921085</v>
      </c>
      <c r="I21" s="20" t="n">
        <v>1.21525092478421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5</v>
      </c>
      <c r="E22" s="18" t="n">
        <v>31</v>
      </c>
      <c r="F22" s="19" t="n">
        <v>3.60912052117263</v>
      </c>
      <c r="G22" s="19" t="n">
        <v>60.5407166123778</v>
      </c>
      <c r="H22" s="19" t="n">
        <v>5.42996742671009</v>
      </c>
      <c r="I22" s="20" t="n">
        <v>0.962026058631921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2</v>
      </c>
      <c r="E23" s="18" t="n">
        <v>17</v>
      </c>
      <c r="F23" s="19" t="n">
        <v>3.20942408376963</v>
      </c>
      <c r="G23" s="19" t="n">
        <v>16.5183246073298</v>
      </c>
      <c r="H23" s="19" t="n">
        <v>2.84293193717277</v>
      </c>
      <c r="I23" s="20" t="n">
        <v>1.06935078534031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23</v>
      </c>
      <c r="E24" s="18" t="n">
        <v>75</v>
      </c>
      <c r="F24" s="19" t="n">
        <v>4.43243243243243</v>
      </c>
      <c r="G24" s="19" t="n">
        <v>58.0112612612612</v>
      </c>
      <c r="H24" s="19" t="n">
        <v>3.4099099099099</v>
      </c>
      <c r="I24" s="20" t="n">
        <v>1.01981306306306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33</v>
      </c>
      <c r="E25" s="18" t="n">
        <v>134</v>
      </c>
      <c r="F25" s="19" t="n">
        <v>2.89337395277989</v>
      </c>
      <c r="G25" s="19" t="n">
        <v>81.099771515613</v>
      </c>
      <c r="H25" s="19" t="n">
        <v>6.38766184310738</v>
      </c>
      <c r="I25" s="20" t="n">
        <v>1.00331111957349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35</v>
      </c>
      <c r="E26" s="18" t="n">
        <v>58</v>
      </c>
      <c r="F26" s="19" t="n">
        <v>3.93474088291746</v>
      </c>
      <c r="G26" s="19" t="n">
        <v>69.852207293666</v>
      </c>
      <c r="H26" s="19" t="n">
        <v>4.36468330134357</v>
      </c>
      <c r="I26" s="20" t="n">
        <v>1.48481573896353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44</v>
      </c>
      <c r="E27" s="18" t="n">
        <v>172</v>
      </c>
      <c r="F27" s="19" t="n">
        <v>4.41275797373358</v>
      </c>
      <c r="G27" s="19" t="n">
        <v>60.1651031894934</v>
      </c>
      <c r="H27" s="19" t="n">
        <v>6.4718574108818</v>
      </c>
      <c r="I27" s="20" t="n">
        <v>1.13977392120075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62</v>
      </c>
      <c r="E28" s="18" t="n">
        <v>120</v>
      </c>
      <c r="F28" s="19" t="n">
        <v>3.49148418491484</v>
      </c>
      <c r="G28" s="19" t="n">
        <v>59.8138686131386</v>
      </c>
      <c r="H28" s="19" t="n">
        <v>3.87834549878345</v>
      </c>
      <c r="I28" s="20" t="n">
        <v>1.02715571776155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21</v>
      </c>
      <c r="E29" s="18" t="n">
        <v>164</v>
      </c>
      <c r="F29" s="19" t="n">
        <v>3.04020100502512</v>
      </c>
      <c r="G29" s="19" t="n">
        <v>99.2420435510887</v>
      </c>
      <c r="H29" s="19" t="n">
        <v>5.39614740368509</v>
      </c>
      <c r="I29" s="20" t="n">
        <v>1.17587479061976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43</v>
      </c>
      <c r="E30" s="18" t="n">
        <v>79</v>
      </c>
      <c r="F30" s="19" t="n">
        <v>3.48260869565217</v>
      </c>
      <c r="G30" s="19" t="n">
        <v>28.191304347826</v>
      </c>
      <c r="H30" s="19" t="n">
        <v>4.82608695652173</v>
      </c>
      <c r="I30" s="20" t="n">
        <v>0.875878260869565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26</v>
      </c>
      <c r="E31" s="18" t="n">
        <v>76</v>
      </c>
      <c r="F31" s="19" t="n">
        <v>4.15636363636363</v>
      </c>
      <c r="G31" s="19" t="n">
        <v>76.7454545454545</v>
      </c>
      <c r="H31" s="19" t="n">
        <v>4.52363636363636</v>
      </c>
      <c r="I31" s="20" t="n">
        <v>1.00361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23</v>
      </c>
      <c r="E32" s="18" t="n">
        <v>83</v>
      </c>
      <c r="F32" s="19" t="n">
        <v>2.0302066772655</v>
      </c>
      <c r="G32" s="19" t="n">
        <v>67.5405405405405</v>
      </c>
      <c r="H32" s="19" t="n">
        <v>4.79173290937996</v>
      </c>
      <c r="I32" s="20" t="n">
        <v>0.99922893481717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29</v>
      </c>
      <c r="E33" s="18" t="n">
        <v>136</v>
      </c>
      <c r="F33" s="19" t="n">
        <v>2.23342541436464</v>
      </c>
      <c r="G33" s="19" t="n">
        <v>39.0400552486187</v>
      </c>
      <c r="H33" s="19" t="n">
        <v>7.12016574585635</v>
      </c>
      <c r="I33" s="20" t="n">
        <v>1.1663442679558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12</v>
      </c>
      <c r="E34" s="18" t="n">
        <v>154</v>
      </c>
      <c r="F34" s="19" t="n">
        <v>4.04186046511627</v>
      </c>
      <c r="G34" s="19" t="n">
        <v>35.1736434108527</v>
      </c>
      <c r="H34" s="19" t="n">
        <v>7.61550387596899</v>
      </c>
      <c r="I34" s="20" t="n">
        <v>1.16242635658914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3</v>
      </c>
      <c r="E35" s="18" t="n">
        <v>25</v>
      </c>
      <c r="F35" s="19" t="n">
        <v>1.88059701492537</v>
      </c>
      <c r="G35" s="19" t="n">
        <v>109.55223880597</v>
      </c>
      <c r="H35" s="19" t="n">
        <v>5.6865671641791</v>
      </c>
      <c r="I35" s="20" t="n">
        <v>1.03492537313432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4</v>
      </c>
      <c r="E36" s="18" t="n">
        <v>15</v>
      </c>
      <c r="F36" s="19" t="n">
        <v>4.05882352941176</v>
      </c>
      <c r="G36" s="19" t="n">
        <v>37.8970588235294</v>
      </c>
      <c r="H36" s="19" t="n">
        <v>7.22058823529411</v>
      </c>
      <c r="I36" s="20" t="n">
        <v>1.49301470588235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28</v>
      </c>
      <c r="F37" s="19" t="n">
        <v>3.9054054054054</v>
      </c>
      <c r="G37" s="19" t="n">
        <v>27</v>
      </c>
      <c r="H37" s="19" t="n">
        <v>4.25675675675675</v>
      </c>
      <c r="I37" s="20" t="n">
        <v>1.77067567567567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8</v>
      </c>
      <c r="E38" s="18" t="n">
        <v>82</v>
      </c>
      <c r="F38" s="19" t="n">
        <v>2.506</v>
      </c>
      <c r="G38" s="19" t="n">
        <v>368.906</v>
      </c>
      <c r="H38" s="19" t="n">
        <v>4.116</v>
      </c>
      <c r="I38" s="20" t="n">
        <v>0.5982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66</v>
      </c>
      <c r="F39" s="19" t="n">
        <v>0.594827586206896</v>
      </c>
      <c r="G39" s="19" t="n">
        <v>71.6982758620689</v>
      </c>
      <c r="H39" s="19" t="n">
        <v>0.206896551724137</v>
      </c>
      <c r="I39" s="20" t="n">
        <v>0.649655172413793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/>
      <c r="E40" s="18" t="n">
        <v>30</v>
      </c>
      <c r="F40" s="19" t="n">
        <v>1.46938775510204</v>
      </c>
      <c r="G40" s="19" t="n">
        <v>32.8571428571428</v>
      </c>
      <c r="H40" s="19"/>
      <c r="I40" s="20" t="n">
        <v>0.667959183673469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 t="n">
        <v>1</v>
      </c>
      <c r="E41" s="18" t="n">
        <v>1</v>
      </c>
      <c r="F41" s="19" t="n">
        <v>0.692307692307692</v>
      </c>
      <c r="G41" s="19" t="n">
        <v>23.3589743589743</v>
      </c>
      <c r="H41" s="19" t="n">
        <v>0.256410256410256</v>
      </c>
      <c r="I41" s="20" t="n">
        <v>0.557179487179487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 t="n">
        <v>2</v>
      </c>
      <c r="E42" s="18" t="n">
        <v>22</v>
      </c>
      <c r="F42" s="19" t="n">
        <v>3.23404255319148</v>
      </c>
      <c r="G42" s="19" t="n">
        <v>50.6312056737588</v>
      </c>
      <c r="H42" s="19" t="n">
        <v>0.0283687943262411</v>
      </c>
      <c r="I42" s="20" t="n">
        <v>0.650283687943262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4</v>
      </c>
      <c r="F43" s="19" t="n">
        <v>0.0760869565217391</v>
      </c>
      <c r="G43" s="19" t="n">
        <v>39.8043478260869</v>
      </c>
      <c r="H43" s="19"/>
      <c r="I43" s="20" t="n">
        <v>0.736673913043478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 t="n">
        <v>1</v>
      </c>
      <c r="E44" s="18" t="n">
        <v>23</v>
      </c>
      <c r="F44" s="19" t="n">
        <v>3.46938775510204</v>
      </c>
      <c r="G44" s="19" t="n">
        <v>68.1836734693877</v>
      </c>
      <c r="H44" s="19" t="n">
        <v>3.3469387755102</v>
      </c>
      <c r="I44" s="20" t="n">
        <v>1.74561224489795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/>
      <c r="E45" s="18" t="n">
        <v>13</v>
      </c>
      <c r="F45" s="19" t="n">
        <v>1.04210526315789</v>
      </c>
      <c r="G45" s="19" t="n">
        <v>23.4</v>
      </c>
      <c r="H45" s="19" t="n">
        <v>0.821052631578947</v>
      </c>
      <c r="I45" s="20" t="n">
        <v>0.332642105263157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 t="n">
        <v>1</v>
      </c>
      <c r="E46" s="18" t="n">
        <v>13</v>
      </c>
      <c r="F46" s="19" t="n">
        <v>1.39215686274509</v>
      </c>
      <c r="G46" s="19" t="n">
        <v>10.5294117647058</v>
      </c>
      <c r="H46" s="19"/>
      <c r="I46" s="20" t="n">
        <v>0.540333333333333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5</v>
      </c>
      <c r="E47" s="18" t="n">
        <v>39</v>
      </c>
      <c r="F47" s="19" t="n">
        <v>3.96341463414634</v>
      </c>
      <c r="G47" s="19" t="n">
        <v>35.30081300813</v>
      </c>
      <c r="H47" s="19" t="n">
        <v>6.63821138211382</v>
      </c>
      <c r="I47" s="20" t="n">
        <v>2.11126016260162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2</v>
      </c>
      <c r="E48" s="18" t="n">
        <v>52</v>
      </c>
      <c r="F48" s="19" t="n">
        <v>3.20987654320987</v>
      </c>
      <c r="G48" s="19" t="n">
        <v>103.152263374485</v>
      </c>
      <c r="H48" s="19" t="n">
        <v>14.7119341563786</v>
      </c>
      <c r="I48" s="20" t="n">
        <v>1.2539670781893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10</v>
      </c>
      <c r="E49" s="24" t="n">
        <v>38</v>
      </c>
      <c r="F49" s="25" t="n">
        <v>3.10914454277286</v>
      </c>
      <c r="G49" s="25" t="n">
        <v>22.0383480825958</v>
      </c>
      <c r="H49" s="25" t="n">
        <v>5.19469026548672</v>
      </c>
      <c r="I49" s="26" t="n">
        <v>0.873412979351032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kolovoz 2021. godine&amp;R&amp;"times new roman,Regular"&amp;D</oddHeader>
    <oddFooter>&amp;L&amp;"times new roman,Regular"&amp;F&amp;R&amp;"Times New Roman,Bold"Str.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false" hidden="false" outlineLevel="0" max="257" min="4" style="1" width="10.8"/>
  </cols>
  <sheetData>
    <row r="1" s="4" customFormat="true" ht="98.2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s="4" customFormat="true" ht="15" hidden="false" customHeight="true" outlineLevel="0" collapsed="false">
      <c r="A2" s="2"/>
      <c r="B2" s="2" t="s">
        <v>8</v>
      </c>
      <c r="C2" s="2" t="s">
        <v>9</v>
      </c>
      <c r="D2" s="3"/>
      <c r="E2" s="3"/>
      <c r="F2" s="3"/>
      <c r="G2" s="3"/>
      <c r="H2" s="3"/>
      <c r="I2" s="3"/>
    </row>
    <row r="3" s="8" customFormat="true" ht="14.25" hidden="false" customHeight="true" outlineLevel="0" collapsed="false">
      <c r="A3" s="5" t="s">
        <v>10</v>
      </c>
      <c r="B3" s="5"/>
      <c r="C3" s="5"/>
      <c r="D3" s="6" t="n">
        <f aca="false">SUM(D4:D47)</f>
        <v>923</v>
      </c>
      <c r="E3" s="6" t="n">
        <f aca="false">SUM(E4:E47)</f>
        <v>6115</v>
      </c>
      <c r="F3" s="7" t="n">
        <f aca="false">SUM(F4:F47)/COUNT(F4:F47)</f>
        <v>2.87654076237041</v>
      </c>
      <c r="G3" s="7" t="n">
        <f aca="false">SUM(G4:G47)/COUNT(G4:G47)</f>
        <v>70.6943366469961</v>
      </c>
      <c r="H3" s="7" t="n">
        <f aca="false">SUM(H4:H47)/COUNT(H4:H47)</f>
        <v>6.2755172986029</v>
      </c>
      <c r="I3" s="7" t="n">
        <f aca="false">SUM(I4:I47)/COUNT(I4:I47)</f>
        <v>1.13532785841649</v>
      </c>
    </row>
    <row r="4" customFormat="false" ht="19.5" hidden="false" customHeight="true" outlineLevel="0" collapsed="false">
      <c r="A4" s="9" t="n">
        <v>1</v>
      </c>
      <c r="B4" s="10" t="s">
        <v>11</v>
      </c>
      <c r="C4" s="11" t="s">
        <v>12</v>
      </c>
      <c r="D4" s="12" t="n">
        <v>31</v>
      </c>
      <c r="E4" s="12" t="n">
        <v>638</v>
      </c>
      <c r="F4" s="13" t="n">
        <v>3.04936569222283</v>
      </c>
      <c r="G4" s="13" t="n">
        <v>104.380033094318</v>
      </c>
      <c r="H4" s="13" t="n">
        <v>12.3157749586321</v>
      </c>
      <c r="I4" s="14" t="n">
        <v>1.4557137341423</v>
      </c>
    </row>
    <row r="5" customFormat="false" ht="19.5" hidden="false" customHeight="true" outlineLevel="0" collapsed="false">
      <c r="A5" s="15" t="n">
        <v>2</v>
      </c>
      <c r="B5" s="16" t="s">
        <v>13</v>
      </c>
      <c r="C5" s="17" t="s">
        <v>14</v>
      </c>
      <c r="D5" s="18" t="n">
        <v>86</v>
      </c>
      <c r="E5" s="18" t="n">
        <v>1058</v>
      </c>
      <c r="F5" s="19" t="n">
        <v>2.33789581205311</v>
      </c>
      <c r="G5" s="19" t="n">
        <v>139.982294177732</v>
      </c>
      <c r="H5" s="19" t="n">
        <v>16.7664862104187</v>
      </c>
      <c r="I5" s="20" t="n">
        <v>1.46546189989785</v>
      </c>
    </row>
    <row r="6" customFormat="false" ht="19.5" hidden="false" customHeight="true" outlineLevel="0" collapsed="false">
      <c r="A6" s="15" t="n">
        <v>3</v>
      </c>
      <c r="B6" s="16" t="s">
        <v>15</v>
      </c>
      <c r="C6" s="17" t="s">
        <v>16</v>
      </c>
      <c r="D6" s="18" t="n">
        <v>87</v>
      </c>
      <c r="E6" s="18" t="n">
        <v>426</v>
      </c>
      <c r="F6" s="19" t="n">
        <v>2.84088269454123</v>
      </c>
      <c r="G6" s="19" t="n">
        <v>111.414785133565</v>
      </c>
      <c r="H6" s="19" t="n">
        <v>13.0662640340689</v>
      </c>
      <c r="I6" s="20" t="n">
        <v>1.36665427797135</v>
      </c>
    </row>
    <row r="7" customFormat="false" ht="19.5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15</v>
      </c>
      <c r="E7" s="18" t="n">
        <v>440</v>
      </c>
      <c r="F7" s="19" t="n">
        <v>3.91054421768707</v>
      </c>
      <c r="G7" s="19" t="n">
        <v>111.933608843537</v>
      </c>
      <c r="H7" s="19" t="n">
        <v>8.35083333333333</v>
      </c>
      <c r="I7" s="20" t="n">
        <v>1.41277993197278</v>
      </c>
    </row>
    <row r="8" customFormat="false" ht="19.5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62</v>
      </c>
      <c r="E8" s="18" t="n">
        <v>615</v>
      </c>
      <c r="F8" s="19" t="n">
        <v>1.92532553813446</v>
      </c>
      <c r="G8" s="19" t="n">
        <v>104.578793515811</v>
      </c>
      <c r="H8" s="19" t="n">
        <v>8.16821684825936</v>
      </c>
      <c r="I8" s="20" t="n">
        <v>1.1779767472761</v>
      </c>
    </row>
    <row r="9" customFormat="false" ht="19.5" hidden="false" customHeight="true" outlineLevel="0" collapsed="false">
      <c r="A9" s="15" t="n">
        <v>6</v>
      </c>
      <c r="B9" s="16" t="s">
        <v>21</v>
      </c>
      <c r="C9" s="17" t="s">
        <v>22</v>
      </c>
      <c r="D9" s="18" t="n">
        <v>50</v>
      </c>
      <c r="E9" s="18" t="n">
        <v>259</v>
      </c>
      <c r="F9" s="19" t="n">
        <v>3.43865030674846</v>
      </c>
      <c r="G9" s="19" t="n">
        <v>150.554294478527</v>
      </c>
      <c r="H9" s="19" t="n">
        <v>10.3395705521472</v>
      </c>
      <c r="I9" s="20" t="n">
        <v>1.80811779141104</v>
      </c>
    </row>
    <row r="10" customFormat="false" ht="19.5" hidden="false" customHeight="true" outlineLevel="0" collapsed="false">
      <c r="A10" s="15" t="n">
        <v>7</v>
      </c>
      <c r="B10" s="16" t="s">
        <v>23</v>
      </c>
      <c r="C10" s="17" t="s">
        <v>24</v>
      </c>
      <c r="D10" s="18" t="n">
        <v>19</v>
      </c>
      <c r="E10" s="18" t="n">
        <v>180</v>
      </c>
      <c r="F10" s="19" t="n">
        <v>3.45996441281138</v>
      </c>
      <c r="G10" s="19" t="n">
        <v>53.2864768683274</v>
      </c>
      <c r="H10" s="19" t="n">
        <v>5.61387900355871</v>
      </c>
      <c r="I10" s="20" t="n">
        <v>1.6496574733096</v>
      </c>
    </row>
    <row r="11" customFormat="false" ht="19.5" hidden="false" customHeight="true" outlineLevel="0" collapsed="false">
      <c r="A11" s="15" t="n">
        <v>8</v>
      </c>
      <c r="B11" s="16" t="s">
        <v>25</v>
      </c>
      <c r="C11" s="17" t="s">
        <v>26</v>
      </c>
      <c r="D11" s="18" t="n">
        <v>5</v>
      </c>
      <c r="E11" s="18" t="n">
        <v>89</v>
      </c>
      <c r="F11" s="19" t="n">
        <v>1.28218694885361</v>
      </c>
      <c r="G11" s="19" t="n">
        <v>63.716049382716</v>
      </c>
      <c r="H11" s="19" t="n">
        <v>2.36331569664902</v>
      </c>
      <c r="I11" s="20" t="n">
        <v>0.908090828924162</v>
      </c>
    </row>
    <row r="12" customFormat="false" ht="19.5" hidden="false" customHeight="true" outlineLevel="0" collapsed="false">
      <c r="A12" s="15" t="n">
        <v>9</v>
      </c>
      <c r="B12" s="16" t="s">
        <v>27</v>
      </c>
      <c r="C12" s="17" t="s">
        <v>28</v>
      </c>
      <c r="D12" s="18" t="n">
        <v>2</v>
      </c>
      <c r="E12" s="18" t="n">
        <v>12</v>
      </c>
      <c r="F12" s="19" t="n">
        <v>1.42539682539682</v>
      </c>
      <c r="G12" s="19" t="n">
        <v>48.6920634920634</v>
      </c>
      <c r="H12" s="19" t="n">
        <v>6.26666666666666</v>
      </c>
      <c r="I12" s="20" t="n">
        <v>1.43979365079365</v>
      </c>
    </row>
    <row r="13" customFormat="false" ht="19.5" hidden="false" customHeight="true" outlineLevel="0" collapsed="false">
      <c r="A13" s="15" t="n">
        <v>10</v>
      </c>
      <c r="B13" s="16" t="s">
        <v>29</v>
      </c>
      <c r="C13" s="17" t="s">
        <v>30</v>
      </c>
      <c r="D13" s="18" t="n">
        <v>26</v>
      </c>
      <c r="E13" s="18" t="n">
        <v>40</v>
      </c>
      <c r="F13" s="19" t="n">
        <v>3.94117647058823</v>
      </c>
      <c r="G13" s="19" t="n">
        <v>44.9294117647058</v>
      </c>
      <c r="H13" s="19" t="n">
        <v>2.87058823529411</v>
      </c>
      <c r="I13" s="20" t="n">
        <v>2.19446764705882</v>
      </c>
    </row>
    <row r="14" customFormat="false" ht="19.5" hidden="false" customHeight="true" outlineLevel="0" collapsed="false">
      <c r="A14" s="15" t="n">
        <v>11</v>
      </c>
      <c r="B14" s="16" t="s">
        <v>31</v>
      </c>
      <c r="C14" s="17" t="s">
        <v>32</v>
      </c>
      <c r="D14" s="18" t="n">
        <v>13</v>
      </c>
      <c r="E14" s="18" t="n">
        <v>22</v>
      </c>
      <c r="F14" s="19" t="n">
        <v>2.84870848708487</v>
      </c>
      <c r="G14" s="19" t="n">
        <v>25.8228782287822</v>
      </c>
      <c r="H14" s="19" t="n">
        <v>6.14022140221402</v>
      </c>
      <c r="I14" s="20" t="n">
        <v>0.996269372693726</v>
      </c>
    </row>
    <row r="15" customFormat="false" ht="19.5" hidden="false" customHeight="true" outlineLevel="0" collapsed="false">
      <c r="A15" s="15" t="n">
        <v>12</v>
      </c>
      <c r="B15" s="16" t="s">
        <v>33</v>
      </c>
      <c r="C15" s="17" t="s">
        <v>34</v>
      </c>
      <c r="D15" s="18" t="n">
        <v>5</v>
      </c>
      <c r="E15" s="18" t="n">
        <v>40</v>
      </c>
      <c r="F15" s="19" t="n">
        <v>3.68846153846153</v>
      </c>
      <c r="G15" s="19" t="n">
        <v>39.5461538461538</v>
      </c>
      <c r="H15" s="19" t="n">
        <v>4.25384615384615</v>
      </c>
      <c r="I15" s="20" t="n">
        <v>0.9582</v>
      </c>
    </row>
    <row r="16" customFormat="false" ht="19.5" hidden="false" customHeight="true" outlineLevel="0" collapsed="false">
      <c r="A16" s="15" t="n">
        <v>13</v>
      </c>
      <c r="B16" s="16" t="s">
        <v>35</v>
      </c>
      <c r="C16" s="17" t="s">
        <v>36</v>
      </c>
      <c r="D16" s="18" t="n">
        <v>14</v>
      </c>
      <c r="E16" s="18" t="n">
        <v>27</v>
      </c>
      <c r="F16" s="19" t="n">
        <v>3.01970443349753</v>
      </c>
      <c r="G16" s="19" t="n">
        <v>139.120689655172</v>
      </c>
      <c r="H16" s="19" t="n">
        <v>16.4285714285714</v>
      </c>
      <c r="I16" s="20" t="n">
        <v>0.97448645320197</v>
      </c>
    </row>
    <row r="17" customFormat="false" ht="19.5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35</v>
      </c>
      <c r="E17" s="18" t="n">
        <v>103</v>
      </c>
      <c r="F17" s="19" t="n">
        <v>2.80701754385964</v>
      </c>
      <c r="G17" s="19" t="n">
        <v>83.3558897243107</v>
      </c>
      <c r="H17" s="19" t="n">
        <v>11.3258145363408</v>
      </c>
      <c r="I17" s="20" t="n">
        <v>1.04695614035087</v>
      </c>
    </row>
    <row r="18" customFormat="false" ht="19.5" hidden="false" customHeight="true" outlineLevel="0" collapsed="false">
      <c r="A18" s="15" t="n">
        <v>15</v>
      </c>
      <c r="B18" s="16" t="s">
        <v>39</v>
      </c>
      <c r="C18" s="17" t="s">
        <v>40</v>
      </c>
      <c r="D18" s="18" t="n">
        <v>35</v>
      </c>
      <c r="E18" s="18" t="n">
        <v>148</v>
      </c>
      <c r="F18" s="19" t="n">
        <v>3.40464177598385</v>
      </c>
      <c r="G18" s="19" t="n">
        <v>96.2411705348133</v>
      </c>
      <c r="H18" s="19" t="n">
        <v>9.40766902119071</v>
      </c>
      <c r="I18" s="20" t="n">
        <v>1.0815015136226</v>
      </c>
    </row>
    <row r="19" customFormat="false" ht="19.5" hidden="false" customHeight="true" outlineLevel="0" collapsed="false">
      <c r="A19" s="15" t="n">
        <v>16</v>
      </c>
      <c r="B19" s="16" t="s">
        <v>41</v>
      </c>
      <c r="C19" s="17" t="s">
        <v>42</v>
      </c>
      <c r="D19" s="18" t="n">
        <v>16</v>
      </c>
      <c r="E19" s="18" t="n">
        <v>90</v>
      </c>
      <c r="F19" s="19" t="n">
        <v>4.38933333333333</v>
      </c>
      <c r="G19" s="19" t="n">
        <v>46.3013333333333</v>
      </c>
      <c r="H19" s="19" t="n">
        <v>6.07333333333333</v>
      </c>
      <c r="I19" s="20" t="n">
        <v>1.106668</v>
      </c>
    </row>
    <row r="20" customFormat="false" ht="19.5" hidden="false" customHeight="true" outlineLevel="0" collapsed="false">
      <c r="A20" s="15" t="n">
        <v>17</v>
      </c>
      <c r="B20" s="16" t="s">
        <v>43</v>
      </c>
      <c r="C20" s="17" t="s">
        <v>44</v>
      </c>
      <c r="D20" s="18" t="n">
        <v>39</v>
      </c>
      <c r="E20" s="18" t="n">
        <v>140</v>
      </c>
      <c r="F20" s="19" t="n">
        <v>3.26195426195426</v>
      </c>
      <c r="G20" s="19" t="n">
        <v>69.3388773388773</v>
      </c>
      <c r="H20" s="19" t="n">
        <v>5.42931392931392</v>
      </c>
      <c r="I20" s="20" t="n">
        <v>1.0772713097713</v>
      </c>
    </row>
    <row r="21" customFormat="false" ht="19.5" hidden="false" customHeight="true" outlineLevel="0" collapsed="false">
      <c r="A21" s="15" t="n">
        <v>18</v>
      </c>
      <c r="B21" s="16" t="s">
        <v>45</v>
      </c>
      <c r="C21" s="17" t="s">
        <v>46</v>
      </c>
      <c r="D21" s="18" t="n">
        <v>24</v>
      </c>
      <c r="E21" s="18" t="n">
        <v>114</v>
      </c>
      <c r="F21" s="19" t="n">
        <v>3.168</v>
      </c>
      <c r="G21" s="19" t="n">
        <v>111.237714285714</v>
      </c>
      <c r="H21" s="19" t="n">
        <v>12.2685714285714</v>
      </c>
      <c r="I21" s="20" t="n">
        <v>1.10578971428571</v>
      </c>
    </row>
    <row r="22" customFormat="false" ht="19.5" hidden="false" customHeight="true" outlineLevel="0" collapsed="false">
      <c r="A22" s="15" t="n">
        <v>19</v>
      </c>
      <c r="B22" s="16" t="s">
        <v>47</v>
      </c>
      <c r="C22" s="17" t="s">
        <v>48</v>
      </c>
      <c r="D22" s="18" t="n">
        <v>16</v>
      </c>
      <c r="E22" s="18" t="n">
        <v>54</v>
      </c>
      <c r="F22" s="19" t="n">
        <v>3.70192307692307</v>
      </c>
      <c r="G22" s="19" t="n">
        <v>49.201923076923</v>
      </c>
      <c r="H22" s="19" t="n">
        <v>5.39182692307692</v>
      </c>
      <c r="I22" s="20" t="n">
        <v>0.971939903846153</v>
      </c>
    </row>
    <row r="23" customFormat="false" ht="19.5" hidden="false" customHeight="true" outlineLevel="0" collapsed="false">
      <c r="A23" s="15" t="n">
        <v>20</v>
      </c>
      <c r="B23" s="16" t="s">
        <v>49</v>
      </c>
      <c r="C23" s="17" t="s">
        <v>50</v>
      </c>
      <c r="D23" s="18" t="n">
        <v>12</v>
      </c>
      <c r="E23" s="18" t="n">
        <v>28</v>
      </c>
      <c r="F23" s="19" t="n">
        <v>3.3502824858757</v>
      </c>
      <c r="G23" s="19" t="n">
        <v>16.7231638418079</v>
      </c>
      <c r="H23" s="19" t="n">
        <v>2.98870056497175</v>
      </c>
      <c r="I23" s="20" t="n">
        <v>1.04293220338983</v>
      </c>
    </row>
    <row r="24" customFormat="false" ht="19.5" hidden="false" customHeight="true" outlineLevel="0" collapsed="false">
      <c r="A24" s="15" t="n">
        <v>21</v>
      </c>
      <c r="B24" s="16" t="s">
        <v>51</v>
      </c>
      <c r="C24" s="17" t="s">
        <v>52</v>
      </c>
      <c r="D24" s="18" t="n">
        <v>12</v>
      </c>
      <c r="E24" s="18" t="n">
        <v>45</v>
      </c>
      <c r="F24" s="19" t="n">
        <v>3.21491228070175</v>
      </c>
      <c r="G24" s="19" t="n">
        <v>46.7675438596491</v>
      </c>
      <c r="H24" s="19" t="n">
        <v>3.27631578947368</v>
      </c>
      <c r="I24" s="20" t="n">
        <v>0.967444078947368</v>
      </c>
    </row>
    <row r="25" customFormat="false" ht="19.5" hidden="false" customHeight="true" outlineLevel="0" collapsed="false">
      <c r="A25" s="15" t="n">
        <v>22</v>
      </c>
      <c r="B25" s="16" t="s">
        <v>53</v>
      </c>
      <c r="C25" s="17" t="s">
        <v>54</v>
      </c>
      <c r="D25" s="18" t="n">
        <v>18</v>
      </c>
      <c r="E25" s="18" t="n">
        <v>121</v>
      </c>
      <c r="F25" s="19" t="n">
        <v>2.81035795887281</v>
      </c>
      <c r="G25" s="19" t="n">
        <v>85.9885757806549</v>
      </c>
      <c r="H25" s="19" t="n">
        <v>6.77151561309977</v>
      </c>
      <c r="I25" s="20" t="n">
        <v>1.07650190403655</v>
      </c>
    </row>
    <row r="26" customFormat="false" ht="19.5" hidden="false" customHeight="true" outlineLevel="0" collapsed="false">
      <c r="A26" s="15" t="n">
        <v>23</v>
      </c>
      <c r="B26" s="16" t="s">
        <v>55</v>
      </c>
      <c r="C26" s="17" t="s">
        <v>56</v>
      </c>
      <c r="D26" s="18" t="n">
        <v>22</v>
      </c>
      <c r="E26" s="18" t="n">
        <v>57</v>
      </c>
      <c r="F26" s="19" t="n">
        <v>3.52564102564102</v>
      </c>
      <c r="G26" s="19" t="n">
        <v>61.5091575091575</v>
      </c>
      <c r="H26" s="19" t="n">
        <v>4.19230769230769</v>
      </c>
      <c r="I26" s="20" t="n">
        <v>1.28678388278388</v>
      </c>
    </row>
    <row r="27" customFormat="false" ht="19.5" hidden="false" customHeight="true" outlineLevel="0" collapsed="false">
      <c r="A27" s="15" t="n">
        <v>24</v>
      </c>
      <c r="B27" s="16" t="s">
        <v>57</v>
      </c>
      <c r="C27" s="17" t="s">
        <v>58</v>
      </c>
      <c r="D27" s="18" t="n">
        <v>40</v>
      </c>
      <c r="E27" s="18" t="n">
        <v>195</v>
      </c>
      <c r="F27" s="19" t="n">
        <v>4.36130136986301</v>
      </c>
      <c r="G27" s="19" t="n">
        <v>62.0342465753424</v>
      </c>
      <c r="H27" s="19" t="n">
        <v>6.7097602739726</v>
      </c>
      <c r="I27" s="20" t="n">
        <v>1.25294691780821</v>
      </c>
    </row>
    <row r="28" customFormat="false" ht="19.5" hidden="false" customHeight="true" outlineLevel="0" collapsed="false">
      <c r="A28" s="15" t="n">
        <v>25</v>
      </c>
      <c r="B28" s="16" t="s">
        <v>59</v>
      </c>
      <c r="C28" s="17" t="s">
        <v>60</v>
      </c>
      <c r="D28" s="18" t="n">
        <v>44</v>
      </c>
      <c r="E28" s="18" t="n">
        <v>123</v>
      </c>
      <c r="F28" s="19" t="n">
        <v>3.61190168175937</v>
      </c>
      <c r="G28" s="19" t="n">
        <v>62.3285899094437</v>
      </c>
      <c r="H28" s="19" t="n">
        <v>4.1927554980595</v>
      </c>
      <c r="I28" s="20" t="n">
        <v>1.02146054333764</v>
      </c>
    </row>
    <row r="29" customFormat="false" ht="19.5" hidden="false" customHeight="true" outlineLevel="0" collapsed="false">
      <c r="A29" s="15" t="n">
        <v>26</v>
      </c>
      <c r="B29" s="16" t="s">
        <v>61</v>
      </c>
      <c r="C29" s="17" t="s">
        <v>62</v>
      </c>
      <c r="D29" s="18" t="n">
        <v>31</v>
      </c>
      <c r="E29" s="18" t="n">
        <v>145</v>
      </c>
      <c r="F29" s="19" t="n">
        <v>3.17476489028213</v>
      </c>
      <c r="G29" s="19" t="n">
        <v>92.5219435736677</v>
      </c>
      <c r="H29" s="19" t="n">
        <v>5.32758620689655</v>
      </c>
      <c r="I29" s="20" t="n">
        <v>1.1298565830721</v>
      </c>
    </row>
    <row r="30" customFormat="false" ht="19.5" hidden="false" customHeight="true" outlineLevel="0" collapsed="false">
      <c r="A30" s="15" t="n">
        <v>27</v>
      </c>
      <c r="B30" s="16" t="s">
        <v>63</v>
      </c>
      <c r="C30" s="17" t="s">
        <v>64</v>
      </c>
      <c r="D30" s="18" t="n">
        <v>35</v>
      </c>
      <c r="E30" s="18" t="n">
        <v>94</v>
      </c>
      <c r="F30" s="19" t="n">
        <v>3.63705583756345</v>
      </c>
      <c r="G30" s="19" t="n">
        <v>32.2753807106598</v>
      </c>
      <c r="H30" s="19" t="n">
        <v>5.27664974619289</v>
      </c>
      <c r="I30" s="20" t="n">
        <v>1.0020926395939</v>
      </c>
    </row>
    <row r="31" customFormat="false" ht="19.5" hidden="false" customHeight="true" outlineLevel="0" collapsed="false">
      <c r="A31" s="15" t="n">
        <v>28</v>
      </c>
      <c r="B31" s="16" t="s">
        <v>65</v>
      </c>
      <c r="C31" s="17" t="s">
        <v>66</v>
      </c>
      <c r="D31" s="18" t="n">
        <v>30</v>
      </c>
      <c r="E31" s="18" t="n">
        <v>89</v>
      </c>
      <c r="F31" s="19" t="n">
        <v>4.06626506024096</v>
      </c>
      <c r="G31" s="19" t="n">
        <v>78.4126506024096</v>
      </c>
      <c r="H31" s="19" t="n">
        <v>4.74849397590361</v>
      </c>
      <c r="I31" s="20" t="n">
        <v>0.937035391566265</v>
      </c>
    </row>
    <row r="32" customFormat="false" ht="19.5" hidden="false" customHeight="true" outlineLevel="0" collapsed="false">
      <c r="A32" s="15" t="n">
        <v>29</v>
      </c>
      <c r="B32" s="16" t="s">
        <v>67</v>
      </c>
      <c r="C32" s="17" t="s">
        <v>68</v>
      </c>
      <c r="D32" s="18" t="n">
        <v>17</v>
      </c>
      <c r="E32" s="18" t="n">
        <v>87</v>
      </c>
      <c r="F32" s="19" t="n">
        <v>2.13709677419354</v>
      </c>
      <c r="G32" s="19" t="n">
        <v>63.5551075268817</v>
      </c>
      <c r="H32" s="19" t="n">
        <v>4.78763440860215</v>
      </c>
      <c r="I32" s="20" t="n">
        <v>0.91849193548387</v>
      </c>
    </row>
    <row r="33" customFormat="false" ht="19.5" hidden="false" customHeight="true" outlineLevel="0" collapsed="false">
      <c r="A33" s="15" t="n">
        <v>30</v>
      </c>
      <c r="B33" s="16" t="s">
        <v>69</v>
      </c>
      <c r="C33" s="17" t="s">
        <v>70</v>
      </c>
      <c r="D33" s="18" t="n">
        <v>18</v>
      </c>
      <c r="E33" s="18" t="n">
        <v>154</v>
      </c>
      <c r="F33" s="19" t="n">
        <v>2.1439446366782</v>
      </c>
      <c r="G33" s="19" t="n">
        <v>37.6629757785467</v>
      </c>
      <c r="H33" s="19" t="n">
        <v>6.90519031141868</v>
      </c>
      <c r="I33" s="20" t="n">
        <v>1.15533840830449</v>
      </c>
    </row>
    <row r="34" customFormat="false" ht="19.5" hidden="false" customHeight="true" outlineLevel="0" collapsed="false">
      <c r="A34" s="15" t="n">
        <v>31</v>
      </c>
      <c r="B34" s="16" t="s">
        <v>71</v>
      </c>
      <c r="C34" s="17" t="s">
        <v>72</v>
      </c>
      <c r="D34" s="18" t="n">
        <v>24</v>
      </c>
      <c r="E34" s="18" t="n">
        <v>133</v>
      </c>
      <c r="F34" s="19" t="n">
        <v>3.76142433234421</v>
      </c>
      <c r="G34" s="19" t="n">
        <v>35.0089020771513</v>
      </c>
      <c r="H34" s="19" t="n">
        <v>8.50445103857566</v>
      </c>
      <c r="I34" s="20" t="n">
        <v>1.12542077151335</v>
      </c>
    </row>
    <row r="35" customFormat="false" ht="19.5" hidden="false" customHeight="true" outlineLevel="0" collapsed="false">
      <c r="A35" s="15" t="n">
        <v>32</v>
      </c>
      <c r="B35" s="16" t="s">
        <v>73</v>
      </c>
      <c r="C35" s="17" t="s">
        <v>74</v>
      </c>
      <c r="D35" s="18" t="n">
        <v>17</v>
      </c>
      <c r="E35" s="18" t="n">
        <v>16</v>
      </c>
      <c r="F35" s="19" t="n">
        <v>1.69491525423728</v>
      </c>
      <c r="G35" s="19" t="n">
        <v>87.1186440677966</v>
      </c>
      <c r="H35" s="19" t="n">
        <v>2.38983050847457</v>
      </c>
      <c r="I35" s="20" t="n">
        <v>0.775169491525423</v>
      </c>
    </row>
    <row r="36" customFormat="false" ht="19.5" hidden="false" customHeight="true" outlineLevel="0" collapsed="false">
      <c r="A36" s="15" t="n">
        <v>33</v>
      </c>
      <c r="B36" s="16" t="s">
        <v>75</v>
      </c>
      <c r="C36" s="17" t="s">
        <v>76</v>
      </c>
      <c r="D36" s="18" t="n">
        <v>1</v>
      </c>
      <c r="E36" s="18" t="n">
        <v>17</v>
      </c>
      <c r="F36" s="19" t="n">
        <v>3.74390243902439</v>
      </c>
      <c r="G36" s="19" t="n">
        <v>32.560975609756</v>
      </c>
      <c r="H36" s="19" t="n">
        <v>6.29268292682926</v>
      </c>
      <c r="I36" s="20" t="n">
        <v>1.5245731707317</v>
      </c>
    </row>
    <row r="37" customFormat="false" ht="19.5" hidden="false" customHeight="true" outlineLevel="0" collapsed="false">
      <c r="A37" s="15" t="n">
        <v>34</v>
      </c>
      <c r="B37" s="16" t="s">
        <v>77</v>
      </c>
      <c r="C37" s="17" t="s">
        <v>78</v>
      </c>
      <c r="D37" s="18"/>
      <c r="E37" s="18" t="n">
        <v>31</v>
      </c>
      <c r="F37" s="19" t="n">
        <v>3.63725490196078</v>
      </c>
      <c r="G37" s="19" t="n">
        <v>23.2254901960784</v>
      </c>
      <c r="H37" s="19" t="n">
        <v>4.48039215686274</v>
      </c>
      <c r="I37" s="20" t="n">
        <v>1.69617647058823</v>
      </c>
    </row>
    <row r="38" customFormat="false" ht="19.5" hidden="false" customHeight="true" outlineLevel="0" collapsed="false">
      <c r="A38" s="15" t="n">
        <v>35</v>
      </c>
      <c r="B38" s="16" t="s">
        <v>79</v>
      </c>
      <c r="C38" s="17" t="s">
        <v>80</v>
      </c>
      <c r="D38" s="18" t="n">
        <v>7</v>
      </c>
      <c r="E38" s="18" t="n">
        <v>73</v>
      </c>
      <c r="F38" s="19" t="n">
        <v>2.34955752212389</v>
      </c>
      <c r="G38" s="19" t="n">
        <v>348.181415929203</v>
      </c>
      <c r="H38" s="19" t="n">
        <v>4.429203539823</v>
      </c>
      <c r="I38" s="20" t="n">
        <v>0.595818584070796</v>
      </c>
    </row>
    <row r="39" customFormat="false" ht="19.5" hidden="false" customHeight="true" outlineLevel="0" collapsed="false">
      <c r="A39" s="15" t="n">
        <v>36</v>
      </c>
      <c r="B39" s="16" t="s">
        <v>81</v>
      </c>
      <c r="C39" s="17" t="s">
        <v>82</v>
      </c>
      <c r="D39" s="18"/>
      <c r="E39" s="18" t="n">
        <v>72</v>
      </c>
      <c r="F39" s="19" t="n">
        <v>0.90566037735849</v>
      </c>
      <c r="G39" s="19" t="n">
        <v>70.5566037735849</v>
      </c>
      <c r="H39" s="19" t="n">
        <v>0.292452830188679</v>
      </c>
      <c r="I39" s="20" t="n">
        <v>0.634150943396226</v>
      </c>
    </row>
    <row r="40" customFormat="false" ht="19.5" hidden="false" customHeight="true" outlineLevel="0" collapsed="false">
      <c r="A40" s="15" t="n">
        <v>37</v>
      </c>
      <c r="B40" s="16" t="s">
        <v>83</v>
      </c>
      <c r="C40" s="17" t="s">
        <v>84</v>
      </c>
      <c r="D40" s="18" t="n">
        <v>3</v>
      </c>
      <c r="E40" s="18" t="n">
        <v>27</v>
      </c>
      <c r="F40" s="19" t="n">
        <v>1.62745098039215</v>
      </c>
      <c r="G40" s="19" t="n">
        <v>30.9019607843137</v>
      </c>
      <c r="H40" s="19"/>
      <c r="I40" s="20" t="n">
        <v>0.690980392156862</v>
      </c>
    </row>
    <row r="41" customFormat="false" ht="19.5" hidden="false" customHeight="true" outlineLevel="0" collapsed="false">
      <c r="A41" s="15" t="n">
        <v>38</v>
      </c>
      <c r="B41" s="16" t="s">
        <v>85</v>
      </c>
      <c r="C41" s="17" t="s">
        <v>86</v>
      </c>
      <c r="D41" s="18"/>
      <c r="E41" s="18" t="n">
        <v>7</v>
      </c>
      <c r="F41" s="19" t="n">
        <v>0.529411764705882</v>
      </c>
      <c r="G41" s="19" t="n">
        <v>21.8676470588235</v>
      </c>
      <c r="H41" s="19" t="n">
        <v>0.411764705882352</v>
      </c>
      <c r="I41" s="20" t="n">
        <v>0.594264705882352</v>
      </c>
    </row>
    <row r="42" customFormat="false" ht="19.5" hidden="false" customHeight="true" outlineLevel="0" collapsed="false">
      <c r="A42" s="15" t="n">
        <v>39</v>
      </c>
      <c r="B42" s="16" t="s">
        <v>87</v>
      </c>
      <c r="C42" s="17" t="s">
        <v>88</v>
      </c>
      <c r="D42" s="18"/>
      <c r="E42" s="18" t="n">
        <v>13</v>
      </c>
      <c r="F42" s="19" t="n">
        <v>3.13709677419354</v>
      </c>
      <c r="G42" s="19" t="n">
        <v>49.6532258064516</v>
      </c>
      <c r="H42" s="19" t="n">
        <v>0.064516129032258</v>
      </c>
      <c r="I42" s="20" t="n">
        <v>0.624032258064516</v>
      </c>
    </row>
    <row r="43" customFormat="false" ht="19.5" hidden="false" customHeight="true" outlineLevel="0" collapsed="false">
      <c r="A43" s="15" t="n">
        <v>40</v>
      </c>
      <c r="B43" s="16" t="s">
        <v>89</v>
      </c>
      <c r="C43" s="17" t="s">
        <v>90</v>
      </c>
      <c r="D43" s="18"/>
      <c r="E43" s="18" t="n">
        <v>5</v>
      </c>
      <c r="F43" s="19" t="n">
        <v>0.111111111111111</v>
      </c>
      <c r="G43" s="19" t="n">
        <v>35.9</v>
      </c>
      <c r="H43" s="19"/>
      <c r="I43" s="20" t="n">
        <v>0.735922222222222</v>
      </c>
    </row>
    <row r="44" customFormat="false" ht="19.5" hidden="false" customHeight="true" outlineLevel="0" collapsed="false">
      <c r="A44" s="15" t="n">
        <v>41</v>
      </c>
      <c r="B44" s="16" t="s">
        <v>91</v>
      </c>
      <c r="C44" s="17" t="s">
        <v>92</v>
      </c>
      <c r="D44" s="18"/>
      <c r="E44" s="18" t="n">
        <v>17</v>
      </c>
      <c r="F44" s="19" t="n">
        <v>4.68421052631578</v>
      </c>
      <c r="G44" s="19" t="n">
        <v>70.1842105263157</v>
      </c>
      <c r="H44" s="19" t="n">
        <v>3.23684210526315</v>
      </c>
      <c r="I44" s="20" t="n">
        <v>1.74236842105263</v>
      </c>
    </row>
    <row r="45" customFormat="false" ht="19.5" hidden="false" customHeight="true" outlineLevel="0" collapsed="false">
      <c r="A45" s="15" t="n">
        <v>42</v>
      </c>
      <c r="B45" s="16" t="s">
        <v>93</v>
      </c>
      <c r="C45" s="17" t="s">
        <v>94</v>
      </c>
      <c r="D45" s="18" t="n">
        <v>2</v>
      </c>
      <c r="E45" s="18" t="n">
        <v>16</v>
      </c>
      <c r="F45" s="19" t="n">
        <v>1.29133858267716</v>
      </c>
      <c r="G45" s="19" t="n">
        <v>22.4251968503937</v>
      </c>
      <c r="H45" s="19" t="n">
        <v>0.913385826771653</v>
      </c>
      <c r="I45" s="20" t="n">
        <v>0.345240157480314</v>
      </c>
    </row>
    <row r="46" customFormat="false" ht="19.5" hidden="false" customHeight="true" outlineLevel="0" collapsed="false">
      <c r="A46" s="15" t="n">
        <v>43</v>
      </c>
      <c r="B46" s="16" t="s">
        <v>95</v>
      </c>
      <c r="C46" s="17" t="s">
        <v>96</v>
      </c>
      <c r="D46" s="18"/>
      <c r="E46" s="18" t="n">
        <v>12</v>
      </c>
      <c r="F46" s="19" t="n">
        <v>1.43103448275862</v>
      </c>
      <c r="G46" s="19" t="n">
        <v>11.103448275862</v>
      </c>
      <c r="H46" s="19"/>
      <c r="I46" s="20" t="n">
        <v>0.540586206896551</v>
      </c>
    </row>
    <row r="47" customFormat="false" ht="19.5" hidden="false" customHeight="true" outlineLevel="0" collapsed="false">
      <c r="A47" s="15" t="n">
        <v>44</v>
      </c>
      <c r="B47" s="16" t="s">
        <v>97</v>
      </c>
      <c r="C47" s="17" t="s">
        <v>98</v>
      </c>
      <c r="D47" s="18" t="n">
        <v>10</v>
      </c>
      <c r="E47" s="18" t="n">
        <v>43</v>
      </c>
      <c r="F47" s="19" t="n">
        <v>3.72876712328767</v>
      </c>
      <c r="G47" s="19" t="n">
        <v>38.4493150684931</v>
      </c>
      <c r="H47" s="19" t="n">
        <v>8.26301369863013</v>
      </c>
      <c r="I47" s="20" t="n">
        <v>2.34104109589041</v>
      </c>
    </row>
    <row r="48" customFormat="false" ht="19.5" hidden="false" customHeight="true" outlineLevel="0" collapsed="false">
      <c r="A48" s="15" t="n">
        <v>45</v>
      </c>
      <c r="B48" s="16" t="s">
        <v>99</v>
      </c>
      <c r="C48" s="17" t="s">
        <v>100</v>
      </c>
      <c r="D48" s="18" t="n">
        <v>17</v>
      </c>
      <c r="E48" s="18" t="n">
        <v>39</v>
      </c>
      <c r="F48" s="19" t="n">
        <v>3.90070921985815</v>
      </c>
      <c r="G48" s="19" t="n">
        <v>133.368794326241</v>
      </c>
      <c r="H48" s="19" t="n">
        <v>17.5921985815602</v>
      </c>
      <c r="I48" s="20" t="n">
        <v>1.0881914893617</v>
      </c>
    </row>
    <row r="49" customFormat="false" ht="19.5" hidden="false" customHeight="true" outlineLevel="0" collapsed="false">
      <c r="A49" s="21" t="n">
        <v>46</v>
      </c>
      <c r="B49" s="22" t="s">
        <v>101</v>
      </c>
      <c r="C49" s="23" t="s">
        <v>102</v>
      </c>
      <c r="D49" s="24" t="n">
        <v>11</v>
      </c>
      <c r="E49" s="24" t="n">
        <v>26</v>
      </c>
      <c r="F49" s="25" t="n">
        <v>3.10725552050473</v>
      </c>
      <c r="G49" s="25" t="n">
        <v>23.3753943217665</v>
      </c>
      <c r="H49" s="25" t="n">
        <v>5.43533123028391</v>
      </c>
      <c r="I49" s="26" t="n">
        <v>0.909675078864353</v>
      </c>
    </row>
  </sheetData>
  <mergeCells count="9">
    <mergeCell ref="A1:A2"/>
    <mergeCell ref="B1:C1"/>
    <mergeCell ref="D1:D2"/>
    <mergeCell ref="E1:E2"/>
    <mergeCell ref="F1:F2"/>
    <mergeCell ref="G1:G2"/>
    <mergeCell ref="H1:H2"/>
    <mergeCell ref="I1:I2"/>
    <mergeCell ref="A3:C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Bold"Izvješće o rezultatima ispostavljanja DTS računa (case-mix) 
rujan 2021. godine&amp;R&amp;"times new roman,Regular"&amp;D</oddHeader>
    <oddFooter>&amp;L&amp;"times new roman,Regular"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3-05-13T10:09:31Z</cp:lastPrinted>
  <dcterms:modified xsi:type="dcterms:W3CDTF">2021-11-10T12:55:35Z</dcterms:modified>
  <cp:revision>0</cp:revision>
  <dc:subject/>
  <dc:title/>
</cp:coreProperties>
</file>