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35160</v>
      </c>
      <c r="E4" s="14" t="n">
        <v>4</v>
      </c>
      <c r="F4" s="14" t="n">
        <v>2</v>
      </c>
      <c r="G4" s="14"/>
      <c r="H4" s="14" t="n">
        <v>2</v>
      </c>
      <c r="I4" s="14" t="n">
        <v>1</v>
      </c>
      <c r="J4" s="14"/>
      <c r="K4" s="14" t="n">
        <v>1</v>
      </c>
      <c r="L4" s="14"/>
      <c r="M4" s="14" t="n">
        <v>1</v>
      </c>
      <c r="N4" s="14" t="n">
        <v>54</v>
      </c>
      <c r="O4" s="14" t="n">
        <v>1</v>
      </c>
      <c r="P4" s="14" t="n">
        <v>1</v>
      </c>
      <c r="Q4" s="14" t="n">
        <v>2395</v>
      </c>
      <c r="R4" s="14" t="n">
        <v>3631</v>
      </c>
      <c r="S4" s="14" t="n">
        <v>29040</v>
      </c>
      <c r="T4" s="14"/>
      <c r="U4" s="14"/>
      <c r="V4" s="14"/>
      <c r="W4" s="14"/>
      <c r="X4" s="14" t="n">
        <v>27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45148</v>
      </c>
      <c r="E5" s="14" t="n">
        <v>1</v>
      </c>
      <c r="F5" s="14"/>
      <c r="G5" s="14" t="n">
        <v>1</v>
      </c>
      <c r="H5" s="14"/>
      <c r="I5" s="14" t="n">
        <v>1</v>
      </c>
      <c r="J5" s="14"/>
      <c r="K5" s="14" t="n">
        <v>22</v>
      </c>
      <c r="L5" s="14"/>
      <c r="M5" s="14"/>
      <c r="N5" s="14" t="n">
        <v>42</v>
      </c>
      <c r="O5" s="14"/>
      <c r="P5" s="14" t="n">
        <v>2</v>
      </c>
      <c r="Q5" s="14" t="n">
        <v>12</v>
      </c>
      <c r="R5" s="14" t="n">
        <v>44</v>
      </c>
      <c r="S5" s="14" t="n">
        <v>44984</v>
      </c>
      <c r="T5" s="14" t="n">
        <v>1</v>
      </c>
      <c r="U5" s="14" t="n">
        <v>1</v>
      </c>
      <c r="V5" s="14"/>
      <c r="W5" s="14"/>
      <c r="X5" s="14" t="n">
        <v>37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2485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n">
        <v>275</v>
      </c>
      <c r="S6" s="14" t="n">
        <v>24317</v>
      </c>
      <c r="T6" s="14"/>
      <c r="U6" s="14"/>
      <c r="V6" s="14"/>
      <c r="W6" s="14" t="n">
        <v>2</v>
      </c>
      <c r="X6" s="14" t="n">
        <v>263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27338</v>
      </c>
      <c r="E7" s="14" t="n">
        <v>5</v>
      </c>
      <c r="F7" s="14"/>
      <c r="G7" s="14"/>
      <c r="H7" s="14" t="n">
        <v>25</v>
      </c>
      <c r="I7" s="14"/>
      <c r="J7" s="14"/>
      <c r="K7" s="14"/>
      <c r="L7" s="14"/>
      <c r="M7" s="14"/>
      <c r="N7" s="14" t="n">
        <v>1</v>
      </c>
      <c r="O7" s="14" t="n">
        <v>1</v>
      </c>
      <c r="P7" s="14" t="n">
        <v>437</v>
      </c>
      <c r="Q7" s="14" t="n">
        <v>1600</v>
      </c>
      <c r="R7" s="14" t="n">
        <v>600</v>
      </c>
      <c r="S7" s="14" t="n">
        <v>24627</v>
      </c>
      <c r="T7" s="14" t="n">
        <v>4</v>
      </c>
      <c r="U7" s="14" t="n">
        <v>6</v>
      </c>
      <c r="V7" s="14"/>
      <c r="W7" s="14"/>
      <c r="X7" s="14" t="n">
        <v>32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35355</v>
      </c>
      <c r="E8" s="14" t="n">
        <v>1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 t="n">
        <v>3</v>
      </c>
      <c r="Q8" s="14"/>
      <c r="R8" s="14" t="n">
        <v>772</v>
      </c>
      <c r="S8" s="14" t="n">
        <v>34550</v>
      </c>
      <c r="T8" s="14" t="n">
        <v>7</v>
      </c>
      <c r="U8" s="14" t="n">
        <v>1</v>
      </c>
      <c r="V8" s="14"/>
      <c r="W8" s="14"/>
      <c r="X8" s="14" t="n">
        <v>21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9019</v>
      </c>
      <c r="E9" s="14" t="n">
        <v>5</v>
      </c>
      <c r="F9" s="14"/>
      <c r="G9" s="14"/>
      <c r="H9" s="14"/>
      <c r="I9" s="14" t="n">
        <v>1</v>
      </c>
      <c r="J9" s="14"/>
      <c r="K9" s="14"/>
      <c r="L9" s="14"/>
      <c r="M9" s="14"/>
      <c r="N9" s="14"/>
      <c r="O9" s="14"/>
      <c r="P9" s="14" t="n">
        <v>3899</v>
      </c>
      <c r="Q9" s="14"/>
      <c r="R9" s="14" t="n">
        <v>829</v>
      </c>
      <c r="S9" s="14" t="n">
        <v>4281</v>
      </c>
      <c r="T9" s="14"/>
      <c r="U9" s="14"/>
      <c r="V9" s="14"/>
      <c r="W9" s="14"/>
      <c r="X9" s="14" t="n">
        <v>4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10964</v>
      </c>
      <c r="E10" s="14" t="n">
        <v>1</v>
      </c>
      <c r="F10" s="14"/>
      <c r="G10" s="14"/>
      <c r="H10" s="14"/>
      <c r="I10" s="14" t="n">
        <v>2</v>
      </c>
      <c r="J10" s="14"/>
      <c r="K10" s="14" t="n">
        <v>1</v>
      </c>
      <c r="L10" s="14"/>
      <c r="M10" s="14"/>
      <c r="N10" s="14"/>
      <c r="O10" s="14" t="n">
        <v>2</v>
      </c>
      <c r="P10" s="14"/>
      <c r="Q10" s="14" t="n">
        <v>2</v>
      </c>
      <c r="R10" s="14" t="n">
        <v>2</v>
      </c>
      <c r="S10" s="14" t="n">
        <v>10865</v>
      </c>
      <c r="T10" s="14" t="n">
        <v>87</v>
      </c>
      <c r="U10" s="14"/>
      <c r="V10" s="14" t="n">
        <v>1</v>
      </c>
      <c r="W10" s="14" t="n">
        <v>1</v>
      </c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5143</v>
      </c>
      <c r="E11" s="14"/>
      <c r="F11" s="14"/>
      <c r="G11" s="14"/>
      <c r="H11" s="14"/>
      <c r="I11" s="14"/>
      <c r="J11" s="14"/>
      <c r="K11" s="14"/>
      <c r="L11" s="14"/>
      <c r="M11" s="14"/>
      <c r="N11" s="14" t="n">
        <v>1</v>
      </c>
      <c r="O11" s="14"/>
      <c r="P11" s="14"/>
      <c r="Q11" s="14"/>
      <c r="R11" s="14" t="n">
        <v>12</v>
      </c>
      <c r="S11" s="14" t="n">
        <v>5130</v>
      </c>
      <c r="T11" s="14"/>
      <c r="U11" s="14"/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3386</v>
      </c>
      <c r="E12" s="14"/>
      <c r="F12" s="14"/>
      <c r="G12" s="14"/>
      <c r="H12" s="14"/>
      <c r="I12" s="14" t="n">
        <v>47</v>
      </c>
      <c r="J12" s="14"/>
      <c r="K12" s="14"/>
      <c r="L12" s="14"/>
      <c r="M12" s="14"/>
      <c r="N12" s="14"/>
      <c r="O12" s="14" t="n">
        <v>1</v>
      </c>
      <c r="P12" s="14" t="n">
        <v>3302</v>
      </c>
      <c r="Q12" s="14" t="n">
        <v>2</v>
      </c>
      <c r="R12" s="14" t="n">
        <v>28</v>
      </c>
      <c r="S12" s="14" t="n">
        <v>6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3106</v>
      </c>
      <c r="E13" s="14"/>
      <c r="F13" s="14"/>
      <c r="G13" s="14"/>
      <c r="H13" s="14"/>
      <c r="I13" s="14"/>
      <c r="J13" s="14"/>
      <c r="K13" s="14"/>
      <c r="L13" s="14"/>
      <c r="M13" s="14" t="n">
        <v>1</v>
      </c>
      <c r="N13" s="14"/>
      <c r="O13" s="14"/>
      <c r="P13" s="14"/>
      <c r="Q13" s="14"/>
      <c r="R13" s="14"/>
      <c r="S13" s="14" t="n">
        <v>3104</v>
      </c>
      <c r="T13" s="14"/>
      <c r="U13" s="14"/>
      <c r="V13" s="14"/>
      <c r="W13" s="14"/>
      <c r="X13" s="14" t="n">
        <v>1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2849</v>
      </c>
      <c r="E14" s="14" t="n">
        <v>2</v>
      </c>
      <c r="F14" s="14" t="n">
        <v>2</v>
      </c>
      <c r="G14" s="14" t="n">
        <v>3</v>
      </c>
      <c r="H14" s="14"/>
      <c r="I14" s="14" t="n">
        <v>8</v>
      </c>
      <c r="J14" s="14" t="n">
        <v>6</v>
      </c>
      <c r="K14" s="14" t="n">
        <v>4</v>
      </c>
      <c r="L14" s="14" t="n">
        <v>1</v>
      </c>
      <c r="M14" s="14" t="n">
        <v>8</v>
      </c>
      <c r="N14" s="14" t="n">
        <v>1</v>
      </c>
      <c r="O14" s="14"/>
      <c r="P14" s="14" t="n">
        <v>56</v>
      </c>
      <c r="Q14" s="14" t="n">
        <v>115</v>
      </c>
      <c r="R14" s="14" t="n">
        <v>17</v>
      </c>
      <c r="S14" s="14" t="n">
        <v>2533</v>
      </c>
      <c r="T14" s="14" t="n">
        <v>3</v>
      </c>
      <c r="U14" s="14" t="n">
        <v>1</v>
      </c>
      <c r="V14" s="14" t="n">
        <v>26</v>
      </c>
      <c r="W14" s="14" t="n">
        <v>3</v>
      </c>
      <c r="X14" s="14" t="n">
        <v>60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2505</v>
      </c>
      <c r="E15" s="14" t="n">
        <v>7</v>
      </c>
      <c r="F15" s="14" t="n">
        <v>1</v>
      </c>
      <c r="G15" s="14" t="n">
        <v>1</v>
      </c>
      <c r="H15" s="14"/>
      <c r="I15" s="14"/>
      <c r="J15" s="14"/>
      <c r="K15" s="14" t="n">
        <v>2</v>
      </c>
      <c r="L15" s="14"/>
      <c r="M15" s="14"/>
      <c r="N15" s="14"/>
      <c r="O15" s="14"/>
      <c r="P15" s="14"/>
      <c r="Q15" s="14"/>
      <c r="R15" s="14"/>
      <c r="S15" s="14" t="n">
        <v>2450</v>
      </c>
      <c r="T15" s="14" t="n">
        <v>9</v>
      </c>
      <c r="U15" s="14"/>
      <c r="V15" s="14" t="n">
        <v>2</v>
      </c>
      <c r="W15" s="14"/>
      <c r="X15" s="14" t="n">
        <v>33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3796</v>
      </c>
      <c r="E16" s="14"/>
      <c r="F16" s="14"/>
      <c r="G16" s="14"/>
      <c r="H16" s="14"/>
      <c r="I16" s="14"/>
      <c r="J16" s="14"/>
      <c r="K16" s="14"/>
      <c r="L16" s="14"/>
      <c r="M16" s="14" t="n">
        <v>3</v>
      </c>
      <c r="N16" s="14" t="n">
        <v>13</v>
      </c>
      <c r="O16" s="14"/>
      <c r="P16" s="14" t="n">
        <v>6</v>
      </c>
      <c r="Q16" s="14" t="n">
        <v>68</v>
      </c>
      <c r="R16" s="14" t="n">
        <v>5</v>
      </c>
      <c r="S16" s="14" t="n">
        <v>3629</v>
      </c>
      <c r="T16" s="14"/>
      <c r="U16" s="14"/>
      <c r="V16" s="14" t="n">
        <v>7</v>
      </c>
      <c r="W16" s="14" t="n">
        <v>1</v>
      </c>
      <c r="X16" s="14" t="n">
        <v>64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7414</v>
      </c>
      <c r="E17" s="14" t="n">
        <v>1</v>
      </c>
      <c r="F17" s="14"/>
      <c r="G17" s="14"/>
      <c r="H17" s="14"/>
      <c r="I17" s="14" t="n">
        <v>2</v>
      </c>
      <c r="J17" s="14" t="n">
        <v>40</v>
      </c>
      <c r="K17" s="14" t="n">
        <v>47</v>
      </c>
      <c r="L17" s="14" t="n">
        <v>1</v>
      </c>
      <c r="M17" s="14" t="n">
        <v>1</v>
      </c>
      <c r="N17" s="14"/>
      <c r="O17" s="14"/>
      <c r="P17" s="14" t="n">
        <v>78</v>
      </c>
      <c r="Q17" s="14" t="n">
        <v>248</v>
      </c>
      <c r="R17" s="14" t="n">
        <v>765</v>
      </c>
      <c r="S17" s="14" t="n">
        <v>6225</v>
      </c>
      <c r="T17" s="14"/>
      <c r="U17" s="14" t="n">
        <v>1</v>
      </c>
      <c r="V17" s="14" t="n">
        <v>5</v>
      </c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9884</v>
      </c>
      <c r="E18" s="14" t="n">
        <v>2</v>
      </c>
      <c r="F18" s="14"/>
      <c r="G18" s="14"/>
      <c r="H18" s="14"/>
      <c r="I18" s="14" t="n">
        <v>55</v>
      </c>
      <c r="J18" s="14" t="n">
        <v>13</v>
      </c>
      <c r="K18" s="14" t="n">
        <v>27</v>
      </c>
      <c r="L18" s="14"/>
      <c r="M18" s="14" t="n">
        <v>20</v>
      </c>
      <c r="N18" s="14" t="n">
        <v>2</v>
      </c>
      <c r="O18" s="14"/>
      <c r="P18" s="14" t="n">
        <v>17</v>
      </c>
      <c r="Q18" s="14" t="n">
        <v>675</v>
      </c>
      <c r="R18" s="14" t="n">
        <v>25</v>
      </c>
      <c r="S18" s="14" t="n">
        <v>8672</v>
      </c>
      <c r="T18" s="14" t="n">
        <v>288</v>
      </c>
      <c r="U18" s="14" t="n">
        <v>3</v>
      </c>
      <c r="V18" s="14" t="n">
        <v>5</v>
      </c>
      <c r="W18" s="14" t="n">
        <v>1</v>
      </c>
      <c r="X18" s="14" t="n">
        <v>79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7295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 t="n">
        <v>2</v>
      </c>
      <c r="Q19" s="14"/>
      <c r="R19" s="14" t="n">
        <v>1</v>
      </c>
      <c r="S19" s="14" t="n">
        <v>7291</v>
      </c>
      <c r="T19" s="14"/>
      <c r="U19" s="14"/>
      <c r="V19" s="14"/>
      <c r="W19" s="14" t="n">
        <v>1</v>
      </c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8924</v>
      </c>
      <c r="E20" s="14" t="n">
        <v>2</v>
      </c>
      <c r="F20" s="14"/>
      <c r="G20" s="14"/>
      <c r="H20" s="14"/>
      <c r="I20" s="14" t="n">
        <v>28</v>
      </c>
      <c r="J20" s="14" t="n">
        <v>1</v>
      </c>
      <c r="K20" s="14" t="n">
        <v>41</v>
      </c>
      <c r="L20" s="14"/>
      <c r="M20" s="14" t="n">
        <v>7</v>
      </c>
      <c r="N20" s="14" t="n">
        <v>3</v>
      </c>
      <c r="O20" s="14"/>
      <c r="P20" s="14" t="n">
        <v>201</v>
      </c>
      <c r="Q20" s="14" t="n">
        <v>207</v>
      </c>
      <c r="R20" s="14" t="n">
        <v>44</v>
      </c>
      <c r="S20" s="14" t="n">
        <v>8305</v>
      </c>
      <c r="T20" s="14" t="n">
        <v>41</v>
      </c>
      <c r="U20" s="14"/>
      <c r="V20" s="14" t="n">
        <v>44</v>
      </c>
      <c r="W20" s="14"/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8693</v>
      </c>
      <c r="E21" s="14" t="n">
        <v>17</v>
      </c>
      <c r="F21" s="14" t="n">
        <v>5</v>
      </c>
      <c r="G21" s="14" t="n">
        <v>4</v>
      </c>
      <c r="H21" s="14"/>
      <c r="I21" s="14" t="n">
        <v>19</v>
      </c>
      <c r="J21" s="14" t="n">
        <v>22</v>
      </c>
      <c r="K21" s="14" t="n">
        <v>18</v>
      </c>
      <c r="L21" s="14" t="n">
        <v>10</v>
      </c>
      <c r="M21" s="14" t="n">
        <v>25</v>
      </c>
      <c r="N21" s="14" t="n">
        <v>21</v>
      </c>
      <c r="O21" s="14" t="n">
        <v>7</v>
      </c>
      <c r="P21" s="14" t="n">
        <v>47</v>
      </c>
      <c r="Q21" s="14" t="n">
        <v>1686</v>
      </c>
      <c r="R21" s="14" t="n">
        <v>852</v>
      </c>
      <c r="S21" s="14" t="n">
        <v>5757</v>
      </c>
      <c r="T21" s="14" t="n">
        <v>49</v>
      </c>
      <c r="U21" s="14" t="n">
        <v>29</v>
      </c>
      <c r="V21" s="14" t="n">
        <v>93</v>
      </c>
      <c r="W21" s="14" t="n">
        <v>12</v>
      </c>
      <c r="X21" s="14" t="n">
        <v>20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3673</v>
      </c>
      <c r="E22" s="14" t="n">
        <v>1</v>
      </c>
      <c r="F22" s="14" t="n">
        <v>2</v>
      </c>
      <c r="G22" s="14" t="n">
        <v>1</v>
      </c>
      <c r="H22" s="14"/>
      <c r="I22" s="14"/>
      <c r="J22" s="14" t="n">
        <v>1</v>
      </c>
      <c r="K22" s="14" t="n">
        <v>4</v>
      </c>
      <c r="L22" s="14"/>
      <c r="M22" s="14"/>
      <c r="N22" s="14" t="n">
        <v>2</v>
      </c>
      <c r="O22" s="14"/>
      <c r="P22" s="14"/>
      <c r="Q22" s="14" t="n">
        <v>8</v>
      </c>
      <c r="R22" s="14" t="n">
        <v>2</v>
      </c>
      <c r="S22" s="14" t="n">
        <v>3483</v>
      </c>
      <c r="T22" s="14" t="n">
        <v>4</v>
      </c>
      <c r="U22" s="14"/>
      <c r="V22" s="14" t="n">
        <v>15</v>
      </c>
      <c r="W22" s="14" t="n">
        <v>2</v>
      </c>
      <c r="X22" s="14" t="n">
        <v>148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186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v>1</v>
      </c>
      <c r="P23" s="14" t="n">
        <v>13</v>
      </c>
      <c r="Q23" s="14" t="n">
        <v>1</v>
      </c>
      <c r="R23" s="14" t="n">
        <v>2</v>
      </c>
      <c r="S23" s="14" t="n">
        <v>1835</v>
      </c>
      <c r="T23" s="14" t="n">
        <v>3</v>
      </c>
      <c r="U23" s="14"/>
      <c r="V23" s="14"/>
      <c r="W23" s="14" t="n">
        <v>1</v>
      </c>
      <c r="X23" s="14" t="n">
        <v>13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5187</v>
      </c>
      <c r="E24" s="14" t="n">
        <v>2</v>
      </c>
      <c r="F24" s="14" t="n">
        <v>1</v>
      </c>
      <c r="G24" s="14" t="n">
        <v>6</v>
      </c>
      <c r="H24" s="14"/>
      <c r="I24" s="14" t="n">
        <v>7</v>
      </c>
      <c r="J24" s="14" t="n">
        <v>27</v>
      </c>
      <c r="K24" s="14" t="n">
        <v>18</v>
      </c>
      <c r="L24" s="14" t="n">
        <v>1</v>
      </c>
      <c r="M24" s="14"/>
      <c r="N24" s="14"/>
      <c r="O24" s="14" t="n">
        <v>1</v>
      </c>
      <c r="P24" s="14" t="n">
        <v>10</v>
      </c>
      <c r="Q24" s="14" t="n">
        <v>41</v>
      </c>
      <c r="R24" s="14" t="n">
        <v>52</v>
      </c>
      <c r="S24" s="14" t="n">
        <v>4501</v>
      </c>
      <c r="T24" s="14" t="n">
        <v>35</v>
      </c>
      <c r="U24" s="14"/>
      <c r="V24" s="14" t="n">
        <v>11</v>
      </c>
      <c r="W24" s="14" t="n">
        <v>4</v>
      </c>
      <c r="X24" s="14" t="n">
        <v>470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12405</v>
      </c>
      <c r="E25" s="14"/>
      <c r="F25" s="14"/>
      <c r="G25" s="14"/>
      <c r="H25" s="14" t="n">
        <v>2</v>
      </c>
      <c r="I25" s="14" t="n">
        <v>2</v>
      </c>
      <c r="J25" s="14" t="n">
        <v>2</v>
      </c>
      <c r="K25" s="14" t="n">
        <v>4</v>
      </c>
      <c r="L25" s="14"/>
      <c r="M25" s="14"/>
      <c r="N25" s="14"/>
      <c r="O25" s="14"/>
      <c r="P25" s="14" t="n">
        <v>12</v>
      </c>
      <c r="Q25" s="14" t="n">
        <v>656</v>
      </c>
      <c r="R25" s="14" t="n">
        <v>12</v>
      </c>
      <c r="S25" s="14" t="n">
        <v>11701</v>
      </c>
      <c r="T25" s="14" t="n">
        <v>4</v>
      </c>
      <c r="U25" s="14"/>
      <c r="V25" s="14" t="n">
        <v>4</v>
      </c>
      <c r="W25" s="14" t="n">
        <v>6</v>
      </c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4293</v>
      </c>
      <c r="E26" s="14" t="n">
        <v>6</v>
      </c>
      <c r="F26" s="14" t="n">
        <v>2</v>
      </c>
      <c r="G26" s="14" t="n">
        <v>1</v>
      </c>
      <c r="H26" s="14" t="n">
        <v>1</v>
      </c>
      <c r="I26" s="14" t="n">
        <v>145</v>
      </c>
      <c r="J26" s="14" t="n">
        <v>3</v>
      </c>
      <c r="K26" s="14" t="n">
        <v>21</v>
      </c>
      <c r="L26" s="14" t="n">
        <v>26</v>
      </c>
      <c r="M26" s="14" t="n">
        <v>1</v>
      </c>
      <c r="N26" s="14" t="n">
        <v>18</v>
      </c>
      <c r="O26" s="14"/>
      <c r="P26" s="14" t="n">
        <v>10</v>
      </c>
      <c r="Q26" s="14" t="n">
        <v>100</v>
      </c>
      <c r="R26" s="14" t="n">
        <v>121</v>
      </c>
      <c r="S26" s="14" t="n">
        <v>3784</v>
      </c>
      <c r="T26" s="14" t="n">
        <v>17</v>
      </c>
      <c r="U26" s="14" t="n">
        <v>1</v>
      </c>
      <c r="V26" s="14" t="n">
        <v>32</v>
      </c>
      <c r="W26" s="14" t="n">
        <v>4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10683</v>
      </c>
      <c r="E27" s="14" t="n">
        <v>6</v>
      </c>
      <c r="F27" s="14"/>
      <c r="G27" s="14" t="n">
        <v>1</v>
      </c>
      <c r="H27" s="14" t="n">
        <v>5</v>
      </c>
      <c r="I27" s="14" t="n">
        <v>3</v>
      </c>
      <c r="J27" s="14"/>
      <c r="K27" s="14" t="n">
        <v>1</v>
      </c>
      <c r="L27" s="14"/>
      <c r="M27" s="14"/>
      <c r="N27" s="14" t="n">
        <v>1</v>
      </c>
      <c r="O27" s="14"/>
      <c r="P27" s="14" t="n">
        <v>47</v>
      </c>
      <c r="Q27" s="14" t="n">
        <v>55</v>
      </c>
      <c r="R27" s="14" t="n">
        <v>141</v>
      </c>
      <c r="S27" s="14" t="n">
        <v>10348</v>
      </c>
      <c r="T27" s="14" t="n">
        <v>10</v>
      </c>
      <c r="U27" s="14" t="n">
        <v>1</v>
      </c>
      <c r="V27" s="14" t="n">
        <v>3</v>
      </c>
      <c r="W27" s="14" t="n">
        <v>1</v>
      </c>
      <c r="X27" s="14" t="n">
        <v>60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7408</v>
      </c>
      <c r="E28" s="14"/>
      <c r="F28" s="14" t="n">
        <v>1</v>
      </c>
      <c r="G28" s="14"/>
      <c r="H28" s="14"/>
      <c r="I28" s="14"/>
      <c r="J28" s="14" t="n">
        <v>1</v>
      </c>
      <c r="K28" s="14" t="n">
        <v>5</v>
      </c>
      <c r="L28" s="14"/>
      <c r="M28" s="14"/>
      <c r="N28" s="14" t="n">
        <v>2</v>
      </c>
      <c r="O28" s="14"/>
      <c r="P28" s="14" t="n">
        <v>10</v>
      </c>
      <c r="Q28" s="14" t="n">
        <v>16</v>
      </c>
      <c r="R28" s="14" t="n">
        <v>115</v>
      </c>
      <c r="S28" s="14" t="n">
        <v>7248</v>
      </c>
      <c r="T28" s="14" t="n">
        <v>6</v>
      </c>
      <c r="U28" s="14"/>
      <c r="V28" s="14" t="n">
        <v>4</v>
      </c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12639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 t="n">
        <v>1</v>
      </c>
      <c r="Q29" s="14" t="n">
        <v>263</v>
      </c>
      <c r="R29" s="14" t="n">
        <v>751</v>
      </c>
      <c r="S29" s="14" t="n">
        <v>11444</v>
      </c>
      <c r="T29" s="14" t="n">
        <v>5</v>
      </c>
      <c r="U29" s="14"/>
      <c r="V29" s="14"/>
      <c r="W29" s="14" t="n">
        <v>12</v>
      </c>
      <c r="X29" s="14" t="n">
        <v>163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7272</v>
      </c>
      <c r="E30" s="14"/>
      <c r="F30" s="14" t="n">
        <v>1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 t="n">
        <v>5</v>
      </c>
      <c r="S30" s="14" t="n">
        <v>7171</v>
      </c>
      <c r="T30" s="14" t="n">
        <v>53</v>
      </c>
      <c r="U30" s="14"/>
      <c r="V30" s="14" t="n">
        <v>1</v>
      </c>
      <c r="W30" s="14" t="n">
        <v>3</v>
      </c>
      <c r="X30" s="14" t="n">
        <v>29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6296</v>
      </c>
      <c r="E31" s="14"/>
      <c r="F31" s="14" t="n">
        <v>1</v>
      </c>
      <c r="G31" s="14"/>
      <c r="H31" s="14"/>
      <c r="I31" s="14"/>
      <c r="J31" s="14"/>
      <c r="K31" s="14"/>
      <c r="L31" s="14" t="n">
        <v>1</v>
      </c>
      <c r="M31" s="14"/>
      <c r="N31" s="14"/>
      <c r="O31" s="14"/>
      <c r="P31" s="14" t="n">
        <v>4</v>
      </c>
      <c r="Q31" s="14" t="n">
        <v>15</v>
      </c>
      <c r="R31" s="14" t="n">
        <v>93</v>
      </c>
      <c r="S31" s="14" t="n">
        <v>6162</v>
      </c>
      <c r="T31" s="14" t="n">
        <v>6</v>
      </c>
      <c r="U31" s="14" t="n">
        <v>1</v>
      </c>
      <c r="V31" s="14"/>
      <c r="W31" s="14"/>
      <c r="X31" s="14" t="n">
        <v>13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7155</v>
      </c>
      <c r="E32" s="14" t="n">
        <v>1</v>
      </c>
      <c r="F32" s="14"/>
      <c r="G32" s="14"/>
      <c r="H32" s="14"/>
      <c r="I32" s="14"/>
      <c r="J32" s="14" t="n">
        <v>1</v>
      </c>
      <c r="K32" s="14" t="n">
        <v>8</v>
      </c>
      <c r="L32" s="14"/>
      <c r="M32" s="14" t="n">
        <v>3</v>
      </c>
      <c r="N32" s="14" t="n">
        <v>2</v>
      </c>
      <c r="O32" s="14"/>
      <c r="P32" s="14" t="n">
        <v>65</v>
      </c>
      <c r="Q32" s="14" t="n">
        <v>2</v>
      </c>
      <c r="R32" s="14" t="n">
        <v>55</v>
      </c>
      <c r="S32" s="14" t="n">
        <v>7018</v>
      </c>
      <c r="T32" s="14"/>
      <c r="U32" s="14"/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13392</v>
      </c>
      <c r="E33" s="14" t="n">
        <v>22</v>
      </c>
      <c r="F33" s="14" t="n">
        <v>1</v>
      </c>
      <c r="G33" s="14" t="n">
        <v>3</v>
      </c>
      <c r="H33" s="14" t="n">
        <v>112</v>
      </c>
      <c r="I33" s="14" t="n">
        <v>5</v>
      </c>
      <c r="J33" s="14" t="n">
        <v>7</v>
      </c>
      <c r="K33" s="14" t="n">
        <v>68</v>
      </c>
      <c r="L33" s="14" t="n">
        <v>2</v>
      </c>
      <c r="M33" s="14"/>
      <c r="N33" s="14" t="n">
        <v>2</v>
      </c>
      <c r="O33" s="14" t="n">
        <v>1</v>
      </c>
      <c r="P33" s="14" t="n">
        <v>17</v>
      </c>
      <c r="Q33" s="14" t="n">
        <v>94</v>
      </c>
      <c r="R33" s="14" t="n">
        <v>6568</v>
      </c>
      <c r="S33" s="14" t="n">
        <v>5816</v>
      </c>
      <c r="T33" s="14" t="n">
        <v>2</v>
      </c>
      <c r="U33" s="14"/>
      <c r="V33" s="14" t="n">
        <v>4</v>
      </c>
      <c r="W33" s="14" t="n">
        <v>2</v>
      </c>
      <c r="X33" s="14" t="n">
        <v>666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16357</v>
      </c>
      <c r="E34" s="14" t="n">
        <v>12</v>
      </c>
      <c r="F34" s="14" t="n">
        <v>13</v>
      </c>
      <c r="G34" s="14" t="n">
        <v>25</v>
      </c>
      <c r="H34" s="14" t="n">
        <v>100</v>
      </c>
      <c r="I34" s="14" t="n">
        <v>217</v>
      </c>
      <c r="J34" s="14" t="n">
        <v>23</v>
      </c>
      <c r="K34" s="14" t="n">
        <v>42</v>
      </c>
      <c r="L34" s="14" t="n">
        <v>8</v>
      </c>
      <c r="M34" s="14" t="n">
        <v>21</v>
      </c>
      <c r="N34" s="14" t="n">
        <v>19</v>
      </c>
      <c r="O34" s="14" t="n">
        <v>4</v>
      </c>
      <c r="P34" s="14" t="n">
        <v>91</v>
      </c>
      <c r="Q34" s="14" t="n">
        <v>152</v>
      </c>
      <c r="R34" s="14" t="n">
        <v>365</v>
      </c>
      <c r="S34" s="14" t="n">
        <v>15199</v>
      </c>
      <c r="T34" s="14" t="n">
        <v>42</v>
      </c>
      <c r="U34" s="14" t="n">
        <v>3</v>
      </c>
      <c r="V34" s="14" t="n">
        <v>15</v>
      </c>
      <c r="W34" s="14" t="n">
        <v>6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827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 t="n">
        <v>664</v>
      </c>
      <c r="T35" s="14" t="n">
        <v>1</v>
      </c>
      <c r="U35" s="14"/>
      <c r="V35" s="14" t="n">
        <v>1</v>
      </c>
      <c r="W35" s="14"/>
      <c r="X35" s="14" t="n">
        <v>161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904</v>
      </c>
      <c r="E36" s="14" t="n">
        <v>1</v>
      </c>
      <c r="F36" s="14"/>
      <c r="G36" s="14"/>
      <c r="H36" s="14"/>
      <c r="I36" s="14"/>
      <c r="J36" s="14"/>
      <c r="K36" s="14"/>
      <c r="L36" s="14"/>
      <c r="M36" s="14"/>
      <c r="N36" s="14" t="n">
        <v>21</v>
      </c>
      <c r="O36" s="14"/>
      <c r="P36" s="14" t="n">
        <v>7</v>
      </c>
      <c r="Q36" s="14"/>
      <c r="R36" s="14" t="n">
        <v>1</v>
      </c>
      <c r="S36" s="14" t="n">
        <v>874</v>
      </c>
      <c r="T36" s="14"/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128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 t="n">
        <v>2</v>
      </c>
      <c r="R37" s="14" t="n">
        <v>969</v>
      </c>
      <c r="S37" s="14" t="n">
        <v>312</v>
      </c>
      <c r="T37" s="14"/>
      <c r="U37" s="14"/>
      <c r="V37" s="14"/>
      <c r="W37" s="14"/>
      <c r="X37" s="14" t="n">
        <v>1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456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4565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963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 t="n">
        <v>1</v>
      </c>
      <c r="R39" s="14" t="n">
        <v>1</v>
      </c>
      <c r="S39" s="14" t="n">
        <v>961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410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409</v>
      </c>
      <c r="T40" s="14"/>
      <c r="U40" s="14" t="n">
        <v>1</v>
      </c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1005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996</v>
      </c>
      <c r="T41" s="14"/>
      <c r="U41" s="14"/>
      <c r="V41" s="14"/>
      <c r="W41" s="14"/>
      <c r="X41" s="14" t="n">
        <v>9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1438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1427</v>
      </c>
      <c r="T42" s="14"/>
      <c r="U42" s="14"/>
      <c r="V42" s="14"/>
      <c r="W42" s="14"/>
      <c r="X42" s="14" t="n">
        <v>11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92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910</v>
      </c>
      <c r="T43" s="14" t="n">
        <v>3</v>
      </c>
      <c r="U43" s="14" t="n">
        <v>1</v>
      </c>
      <c r="V43" s="14" t="n">
        <v>1</v>
      </c>
      <c r="W43" s="14" t="n">
        <v>5</v>
      </c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525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525</v>
      </c>
      <c r="T44" s="14"/>
      <c r="U44" s="14"/>
      <c r="V44" s="14"/>
      <c r="W44" s="14"/>
      <c r="X44" s="14"/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1302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 t="n">
        <v>197</v>
      </c>
      <c r="S45" s="14" t="n">
        <v>685</v>
      </c>
      <c r="T45" s="14" t="n">
        <v>419</v>
      </c>
      <c r="U45" s="14"/>
      <c r="V45" s="14"/>
      <c r="W45" s="14"/>
      <c r="X45" s="14" t="n">
        <v>1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617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617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3275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n">
        <v>1</v>
      </c>
      <c r="R47" s="14" t="n">
        <v>2597</v>
      </c>
      <c r="S47" s="14" t="n">
        <v>677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3112</v>
      </c>
      <c r="E48" s="14" t="n">
        <v>2</v>
      </c>
      <c r="F48" s="14"/>
      <c r="G48" s="14"/>
      <c r="H48" s="14"/>
      <c r="I48" s="14" t="n">
        <v>1</v>
      </c>
      <c r="J48" s="14"/>
      <c r="K48" s="14" t="n">
        <v>5</v>
      </c>
      <c r="L48" s="14"/>
      <c r="M48" s="14"/>
      <c r="N48" s="14"/>
      <c r="O48" s="14"/>
      <c r="P48" s="14"/>
      <c r="Q48" s="14" t="n">
        <v>1</v>
      </c>
      <c r="R48" s="14" t="n">
        <v>1</v>
      </c>
      <c r="S48" s="14" t="n">
        <v>2978</v>
      </c>
      <c r="T48" s="14" t="n">
        <v>12</v>
      </c>
      <c r="U48" s="14" t="n">
        <v>1</v>
      </c>
      <c r="V48" s="14" t="n">
        <v>1</v>
      </c>
      <c r="W48" s="14"/>
      <c r="X48" s="14" t="n">
        <v>11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3222</v>
      </c>
      <c r="E49" s="14" t="n">
        <v>4</v>
      </c>
      <c r="F49" s="14" t="n">
        <v>17</v>
      </c>
      <c r="G49" s="14" t="n">
        <v>3</v>
      </c>
      <c r="H49" s="14"/>
      <c r="I49" s="14"/>
      <c r="J49" s="14" t="n">
        <v>11</v>
      </c>
      <c r="K49" s="14" t="n">
        <v>8</v>
      </c>
      <c r="L49" s="14"/>
      <c r="M49" s="14"/>
      <c r="N49" s="14" t="n">
        <v>34</v>
      </c>
      <c r="O49" s="14"/>
      <c r="P49" s="14" t="n">
        <v>585</v>
      </c>
      <c r="Q49" s="14" t="n">
        <v>3</v>
      </c>
      <c r="R49" s="14" t="n">
        <v>430</v>
      </c>
      <c r="S49" s="14" t="n">
        <v>1926</v>
      </c>
      <c r="T49" s="14" t="n">
        <v>19</v>
      </c>
      <c r="U49" s="14" t="n">
        <v>1</v>
      </c>
      <c r="V49" s="14" t="n">
        <v>153</v>
      </c>
      <c r="W49" s="14"/>
      <c r="X49" s="14" t="n">
        <v>28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383834</v>
      </c>
      <c r="E50" s="18" t="n">
        <f aca="false">SUM(E4:E49)</f>
        <v>105</v>
      </c>
      <c r="F50" s="18" t="n">
        <f aca="false">SUM(F4:F49)</f>
        <v>58</v>
      </c>
      <c r="G50" s="18" t="n">
        <f aca="false">SUM(G4:G49)</f>
        <v>49</v>
      </c>
      <c r="H50" s="18" t="n">
        <f aca="false">SUM(H4:H49)</f>
        <v>247</v>
      </c>
      <c r="I50" s="18" t="n">
        <f aca="false">SUM(I4:I49)</f>
        <v>544</v>
      </c>
      <c r="J50" s="18" t="n">
        <f aca="false">SUM(J4:J49)</f>
        <v>158</v>
      </c>
      <c r="K50" s="18" t="n">
        <f aca="false">SUM(K4:K49)</f>
        <v>347</v>
      </c>
      <c r="L50" s="18" t="n">
        <f aca="false">SUM(L4:L49)</f>
        <v>50</v>
      </c>
      <c r="M50" s="18" t="n">
        <f aca="false">SUM(M4:M49)</f>
        <v>91</v>
      </c>
      <c r="N50" s="18" t="n">
        <f aca="false">SUM(N4:N49)</f>
        <v>239</v>
      </c>
      <c r="O50" s="18" t="n">
        <f aca="false">SUM(O4:O49)</f>
        <v>19</v>
      </c>
      <c r="P50" s="18" t="n">
        <f aca="false">SUM(P4:P49)</f>
        <v>8923</v>
      </c>
      <c r="Q50" s="18" t="n">
        <f aca="false">SUM(Q4:Q49)</f>
        <v>8421</v>
      </c>
      <c r="R50" s="18" t="n">
        <f aca="false">SUM(R4:R49)</f>
        <v>20380</v>
      </c>
      <c r="S50" s="18" t="n">
        <f aca="false">SUM(S4:S49)</f>
        <v>334820</v>
      </c>
      <c r="T50" s="18" t="n">
        <f aca="false">SUM(T4:T49)</f>
        <v>1130</v>
      </c>
      <c r="U50" s="18" t="n">
        <f aca="false">SUM(U4:U49)</f>
        <v>52</v>
      </c>
      <c r="V50" s="18" t="n">
        <f aca="false">SUM(V4:V49)</f>
        <v>428</v>
      </c>
      <c r="W50" s="18" t="n">
        <f aca="false">SUM(W4:W49)</f>
        <v>67</v>
      </c>
      <c r="X50" s="18" t="n">
        <f aca="false">SUM(X4:X49)</f>
        <v>7706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listopad 2021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0.000113765642775882</v>
      </c>
      <c r="E4" s="22" t="n">
        <f aca="false">IF('OPRAVDANOST PRIJEMA-BROJ'!F4=0,0,'OPRAVDANOST PRIJEMA-BROJ'!F4/'OPRAVDANOST PRIJEMA-BROJ'!D4)</f>
        <v>5.68828213879408E-005</v>
      </c>
      <c r="F4" s="22" t="n">
        <f aca="false">IF('OPRAVDANOST PRIJEMA-BROJ'!G4=0,0,'OPRAVDANOST PRIJEMA-BROJ'!G4/'OPRAVDANOST PRIJEMA-BROJ'!D4)</f>
        <v>0</v>
      </c>
      <c r="G4" s="22" t="n">
        <f aca="false">IF('OPRAVDANOST PRIJEMA-BROJ'!H4=0,0,'OPRAVDANOST PRIJEMA-BROJ'!H4/'OPRAVDANOST PRIJEMA-BROJ'!D4)</f>
        <v>5.68828213879408E-005</v>
      </c>
      <c r="H4" s="22" t="n">
        <f aca="false">IF('OPRAVDANOST PRIJEMA-BROJ'!I4=0,0,'OPRAVDANOST PRIJEMA-BROJ'!I4/'OPRAVDANOST PRIJEMA-BROJ'!D4)</f>
        <v>2.84414106939704E-005</v>
      </c>
      <c r="I4" s="22" t="n">
        <f aca="false">IF('OPRAVDANOST PRIJEMA-BROJ'!J4=0,0,'OPRAVDANOST PRIJEMA-BROJ'!J4/'OPRAVDANOST PRIJEMA-BROJ'!D4)</f>
        <v>0</v>
      </c>
      <c r="J4" s="22" t="n">
        <f aca="false">IF('OPRAVDANOST PRIJEMA-BROJ'!K4=0,0,'OPRAVDANOST PRIJEMA-BROJ'!K4/'OPRAVDANOST PRIJEMA-BROJ'!D4)</f>
        <v>2.84414106939704E-005</v>
      </c>
      <c r="K4" s="22" t="n">
        <f aca="false">IF('OPRAVDANOST PRIJEMA-BROJ'!L4=0,0,'OPRAVDANOST PRIJEMA-BROJ'!L4/'OPRAVDANOST PRIJEMA-BROJ'!D4)</f>
        <v>0</v>
      </c>
      <c r="L4" s="22" t="n">
        <f aca="false">IF('OPRAVDANOST PRIJEMA-BROJ'!M4=0,0,'OPRAVDANOST PRIJEMA-BROJ'!M4/'OPRAVDANOST PRIJEMA-BROJ'!D4)</f>
        <v>2.84414106939704E-005</v>
      </c>
      <c r="M4" s="22" t="n">
        <f aca="false">IF('OPRAVDANOST PRIJEMA-BROJ'!N4=0,0,'OPRAVDANOST PRIJEMA-BROJ'!N4/'OPRAVDANOST PRIJEMA-BROJ'!D4)</f>
        <v>0.0015358361774744</v>
      </c>
      <c r="N4" s="22" t="n">
        <f aca="false">IF('OPRAVDANOST PRIJEMA-BROJ'!O4=0,0,'OPRAVDANOST PRIJEMA-BROJ'!O4/'OPRAVDANOST PRIJEMA-BROJ'!D4)</f>
        <v>2.84414106939704E-005</v>
      </c>
      <c r="O4" s="22" t="n">
        <f aca="false">IF('OPRAVDANOST PRIJEMA-BROJ'!P4=0,0,'OPRAVDANOST PRIJEMA-BROJ'!P4/'OPRAVDANOST PRIJEMA-BROJ'!D4)</f>
        <v>2.84414106939704E-005</v>
      </c>
      <c r="P4" s="22" t="n">
        <f aca="false">IF('OPRAVDANOST PRIJEMA-BROJ'!Q4=0,0,'OPRAVDANOST PRIJEMA-BROJ'!Q4/'OPRAVDANOST PRIJEMA-BROJ'!D4)</f>
        <v>0.0681171786120592</v>
      </c>
      <c r="Q4" s="22" t="n">
        <f aca="false">IF('OPRAVDANOST PRIJEMA-BROJ'!R4=0,0,'OPRAVDANOST PRIJEMA-BROJ'!R4/'OPRAVDANOST PRIJEMA-BROJ'!D4)</f>
        <v>0.103270762229807</v>
      </c>
      <c r="R4" s="22" t="n">
        <f aca="false">IF('OPRAVDANOST PRIJEMA-BROJ'!S4=0,0,'OPRAVDANOST PRIJEMA-BROJ'!S4/'OPRAVDANOST PRIJEMA-BROJ'!D4)</f>
        <v>0.825938566552901</v>
      </c>
      <c r="S4" s="22" t="n">
        <f aca="false">IF('OPRAVDANOST PRIJEMA-BROJ'!T4=0,0,'OPRAVDANOST PRIJEMA-BROJ'!T4/'OPRAVDANOST PRIJEMA-BROJ'!D4)</f>
        <v>0</v>
      </c>
      <c r="T4" s="22" t="n">
        <f aca="false">IF('OPRAVDANOST PRIJEMA-BROJ'!U4=0,0,'OPRAVDANOST PRIJEMA-BROJ'!U4/'OPRAVDANOST PRIJEMA-BROJ'!D4)</f>
        <v>0</v>
      </c>
      <c r="U4" s="22" t="n">
        <f aca="false">IF('OPRAVDANOST PRIJEMA-BROJ'!V4=0,0,'OPRAVDANOST PRIJEMA-BROJ'!V4/'OPRAVDANOST PRIJEMA-BROJ'!D4)</f>
        <v>0</v>
      </c>
      <c r="V4" s="22" t="n">
        <f aca="false">IF('OPRAVDANOST PRIJEMA-BROJ'!W4=0,0,'OPRAVDANOST PRIJEMA-BROJ'!W4/'OPRAVDANOST PRIJEMA-BROJ'!D4)</f>
        <v>0</v>
      </c>
      <c r="W4" s="23" t="n">
        <f aca="false">IF('OPRAVDANOST PRIJEMA-BROJ'!X4=0,0,'OPRAVDANOST PRIJEMA-BROJ'!X4/'OPRAVDANOST PRIJEMA-BROJ'!D4)</f>
        <v>0.000767918088737201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2.21493753876141E-005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2.21493753876141E-005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2.21493753876141E-005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.00048728625852751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0930273766279791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4.42987507752281E-005</v>
      </c>
      <c r="P5" s="25" t="n">
        <f aca="false">IF('OPRAVDANOST PRIJEMA-BROJ'!Q5=0,0,'OPRAVDANOST PRIJEMA-BROJ'!Q5/'OPRAVDANOST PRIJEMA-BROJ'!D5)</f>
        <v>0.000265792504651369</v>
      </c>
      <c r="Q5" s="25" t="n">
        <f aca="false">IF('OPRAVDANOST PRIJEMA-BROJ'!R5=0,0,'OPRAVDANOST PRIJEMA-BROJ'!R5/'OPRAVDANOST PRIJEMA-BROJ'!D5)</f>
        <v>0.000974572517055019</v>
      </c>
      <c r="R5" s="25" t="n">
        <f aca="false">IF('OPRAVDANOST PRIJEMA-BROJ'!S5=0,0,'OPRAVDANOST PRIJEMA-BROJ'!S5/'OPRAVDANOST PRIJEMA-BROJ'!D5)</f>
        <v>0.996367502436431</v>
      </c>
      <c r="S5" s="25" t="n">
        <f aca="false">IF('OPRAVDANOST PRIJEMA-BROJ'!T5=0,0,'OPRAVDANOST PRIJEMA-BROJ'!T5/'OPRAVDANOST PRIJEMA-BROJ'!D5)</f>
        <v>2.21493753876141E-005</v>
      </c>
      <c r="T5" s="25" t="n">
        <f aca="false">IF('OPRAVDANOST PRIJEMA-BROJ'!U5=0,0,'OPRAVDANOST PRIJEMA-BROJ'!U5/'OPRAVDANOST PRIJEMA-BROJ'!D5)</f>
        <v>2.21493753876141E-005</v>
      </c>
      <c r="U5" s="25" t="n">
        <f aca="false">IF('OPRAVDANOST PRIJEMA-BROJ'!V5=0,0,'OPRAVDANOST PRIJEMA-BROJ'!V5/'OPRAVDANOST PRIJEMA-BROJ'!D5)</f>
        <v>0</v>
      </c>
      <c r="V5" s="25" t="n">
        <f aca="false">IF('OPRAVDANOST PRIJEMA-BROJ'!W5=0,0,'OPRAVDANOST PRIJEMA-BROJ'!W5/'OPRAVDANOST PRIJEMA-BROJ'!D5)</f>
        <v>0</v>
      </c>
      <c r="W5" s="26" t="n">
        <f aca="false">IF('OPRAVDANOST PRIJEMA-BROJ'!X5=0,0,'OPRAVDANOST PRIJEMA-BROJ'!X5/'OPRAVDANOST PRIJEMA-BROJ'!D5)</f>
        <v>0.000819526889341721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0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0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0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110632819728849</v>
      </c>
      <c r="R6" s="25" t="n">
        <f aca="false">IF('OPRAVDANOST PRIJEMA-BROJ'!S6=0,0,'OPRAVDANOST PRIJEMA-BROJ'!S6/'OPRAVDANOST PRIJEMA-BROJ'!D6)</f>
        <v>0.978275737216881</v>
      </c>
      <c r="S6" s="25" t="n">
        <f aca="false">IF('OPRAVDANOST PRIJEMA-BROJ'!T6=0,0,'OPRAVDANOST PRIJEMA-BROJ'!T6/'OPRAVDANOST PRIJEMA-BROJ'!D6)</f>
        <v>0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0</v>
      </c>
      <c r="V6" s="25" t="n">
        <f aca="false">IF('OPRAVDANOST PRIJEMA-BROJ'!W6=0,0,'OPRAVDANOST PRIJEMA-BROJ'!W6/'OPRAVDANOST PRIJEMA-BROJ'!D6)</f>
        <v>8.0460232530072E-005</v>
      </c>
      <c r="W6" s="26" t="n">
        <f aca="false">IF('OPRAVDANOST PRIJEMA-BROJ'!X6=0,0,'OPRAVDANOST PRIJEMA-BROJ'!X6/'OPRAVDANOST PRIJEMA-BROJ'!D6)</f>
        <v>0.0105805205777045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0.000182895603189699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0914478015948497</v>
      </c>
      <c r="H7" s="25" t="n">
        <f aca="false">IF('OPRAVDANOST PRIJEMA-BROJ'!I7=0,0,'OPRAVDANOST PRIJEMA-BROJ'!I7/'OPRAVDANOST PRIJEMA-BROJ'!D7)</f>
        <v>0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0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0</v>
      </c>
      <c r="M7" s="25" t="n">
        <f aca="false">IF('OPRAVDANOST PRIJEMA-BROJ'!N7=0,0,'OPRAVDANOST PRIJEMA-BROJ'!N7/'OPRAVDANOST PRIJEMA-BROJ'!D7)</f>
        <v>3.65791206379399E-005</v>
      </c>
      <c r="N7" s="25" t="n">
        <f aca="false">IF('OPRAVDANOST PRIJEMA-BROJ'!O7=0,0,'OPRAVDANOST PRIJEMA-BROJ'!O7/'OPRAVDANOST PRIJEMA-BROJ'!D7)</f>
        <v>3.65791206379399E-005</v>
      </c>
      <c r="O7" s="25" t="n">
        <f aca="false">IF('OPRAVDANOST PRIJEMA-BROJ'!P7=0,0,'OPRAVDANOST PRIJEMA-BROJ'!P7/'OPRAVDANOST PRIJEMA-BROJ'!D7)</f>
        <v>0.0159850757187797</v>
      </c>
      <c r="P7" s="25" t="n">
        <f aca="false">IF('OPRAVDANOST PRIJEMA-BROJ'!Q7=0,0,'OPRAVDANOST PRIJEMA-BROJ'!Q7/'OPRAVDANOST PRIJEMA-BROJ'!D7)</f>
        <v>0.0585265930207038</v>
      </c>
      <c r="Q7" s="25" t="n">
        <f aca="false">IF('OPRAVDANOST PRIJEMA-BROJ'!R7=0,0,'OPRAVDANOST PRIJEMA-BROJ'!R7/'OPRAVDANOST PRIJEMA-BROJ'!D7)</f>
        <v>0.0219474723827639</v>
      </c>
      <c r="R7" s="25" t="n">
        <f aca="false">IF('OPRAVDANOST PRIJEMA-BROJ'!S7=0,0,'OPRAVDANOST PRIJEMA-BROJ'!S7/'OPRAVDANOST PRIJEMA-BROJ'!D7)</f>
        <v>0.900834003950545</v>
      </c>
      <c r="S7" s="25" t="n">
        <f aca="false">IF('OPRAVDANOST PRIJEMA-BROJ'!T7=0,0,'OPRAVDANOST PRIJEMA-BROJ'!T7/'OPRAVDANOST PRIJEMA-BROJ'!D7)</f>
        <v>0.000146316482551759</v>
      </c>
      <c r="T7" s="25" t="n">
        <f aca="false">IF('OPRAVDANOST PRIJEMA-BROJ'!U7=0,0,'OPRAVDANOST PRIJEMA-BROJ'!U7/'OPRAVDANOST PRIJEMA-BROJ'!D7)</f>
        <v>0.000219474723827639</v>
      </c>
      <c r="U7" s="25" t="n">
        <f aca="false">IF('OPRAVDANOST PRIJEMA-BROJ'!V7=0,0,'OPRAVDANOST PRIJEMA-BROJ'!V7/'OPRAVDANOST PRIJEMA-BROJ'!D7)</f>
        <v>0</v>
      </c>
      <c r="V7" s="25" t="n">
        <f aca="false">IF('OPRAVDANOST PRIJEMA-BROJ'!W7=0,0,'OPRAVDANOST PRIJEMA-BROJ'!W7/'OPRAVDANOST PRIJEMA-BROJ'!D7)</f>
        <v>0</v>
      </c>
      <c r="W7" s="26" t="n">
        <f aca="false">IF('OPRAVDANOST PRIJEMA-BROJ'!X7=0,0,'OPRAVDANOST PRIJEMA-BROJ'!X7/'OPRAVDANOST PRIJEMA-BROJ'!D7)</f>
        <v>0.00117053186041408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2.82845424975251E-005</v>
      </c>
      <c r="E8" s="25" t="n">
        <f aca="false">IF('OPRAVDANOST PRIJEMA-BROJ'!F8=0,0,'OPRAVDANOST PRIJEMA-BROJ'!F8/'OPRAVDANOST PRIJEMA-BROJ'!D8)</f>
        <v>0</v>
      </c>
      <c r="F8" s="25" t="n">
        <f aca="false">IF('OPRAVDANOST PRIJEMA-BROJ'!G8=0,0,'OPRAVDANOST PRIJEMA-BROJ'!G8/'OPRAVDANOST PRIJEMA-BROJ'!D8)</f>
        <v>0</v>
      </c>
      <c r="G8" s="25" t="n">
        <f aca="false">IF('OPRAVDANOST PRIJEMA-BROJ'!H8=0,0,'OPRAVDANOST PRIJEMA-BROJ'!H8/'OPRAVDANOST PRIJEMA-BROJ'!D8)</f>
        <v>0</v>
      </c>
      <c r="H8" s="25" t="n">
        <f aca="false">IF('OPRAVDANOST PRIJEMA-BROJ'!I8=0,0,'OPRAVDANOST PRIJEMA-BROJ'!I8/'OPRAVDANOST PRIJEMA-BROJ'!D8)</f>
        <v>0</v>
      </c>
      <c r="I8" s="25" t="n">
        <f aca="false">IF('OPRAVDANOST PRIJEMA-BROJ'!J8=0,0,'OPRAVDANOST PRIJEMA-BROJ'!J8/'OPRAVDANOST PRIJEMA-BROJ'!D8)</f>
        <v>0</v>
      </c>
      <c r="J8" s="25" t="n">
        <f aca="false">IF('OPRAVDANOST PRIJEMA-BROJ'!K8=0,0,'OPRAVDANOST PRIJEMA-BROJ'!K8/'OPRAVDANOST PRIJEMA-BROJ'!D8)</f>
        <v>0</v>
      </c>
      <c r="K8" s="25" t="n">
        <f aca="false">IF('OPRAVDANOST PRIJEMA-BROJ'!L8=0,0,'OPRAVDANOST PRIJEMA-BROJ'!L8/'OPRAVDANOST PRIJEMA-BROJ'!D8)</f>
        <v>0</v>
      </c>
      <c r="L8" s="25" t="n">
        <f aca="false">IF('OPRAVDANOST PRIJEMA-BROJ'!M8=0,0,'OPRAVDANOST PRIJEMA-BROJ'!M8/'OPRAVDANOST PRIJEMA-BROJ'!D8)</f>
        <v>0</v>
      </c>
      <c r="M8" s="25" t="n">
        <f aca="false">IF('OPRAVDANOST PRIJEMA-BROJ'!N8=0,0,'OPRAVDANOST PRIJEMA-BROJ'!N8/'OPRAVDANOST PRIJEMA-BROJ'!D8)</f>
        <v>0</v>
      </c>
      <c r="N8" s="25" t="n">
        <f aca="false">IF('OPRAVDANOST PRIJEMA-BROJ'!O8=0,0,'OPRAVDANOST PRIJEMA-BROJ'!O8/'OPRAVDANOST PRIJEMA-BROJ'!D8)</f>
        <v>0</v>
      </c>
      <c r="O8" s="25" t="n">
        <f aca="false">IF('OPRAVDANOST PRIJEMA-BROJ'!P8=0,0,'OPRAVDANOST PRIJEMA-BROJ'!P8/'OPRAVDANOST PRIJEMA-BROJ'!D8)</f>
        <v>8.48536274925753E-005</v>
      </c>
      <c r="P8" s="25" t="n">
        <f aca="false">IF('OPRAVDANOST PRIJEMA-BROJ'!Q8=0,0,'OPRAVDANOST PRIJEMA-BROJ'!Q8/'OPRAVDANOST PRIJEMA-BROJ'!D8)</f>
        <v>0</v>
      </c>
      <c r="Q8" s="25" t="n">
        <f aca="false">IF('OPRAVDANOST PRIJEMA-BROJ'!R8=0,0,'OPRAVDANOST PRIJEMA-BROJ'!R8/'OPRAVDANOST PRIJEMA-BROJ'!D8)</f>
        <v>0.0218356668080894</v>
      </c>
      <c r="R8" s="25" t="n">
        <f aca="false">IF('OPRAVDANOST PRIJEMA-BROJ'!S8=0,0,'OPRAVDANOST PRIJEMA-BROJ'!S8/'OPRAVDANOST PRIJEMA-BROJ'!D8)</f>
        <v>0.977230943289492</v>
      </c>
      <c r="S8" s="25" t="n">
        <f aca="false">IF('OPRAVDANOST PRIJEMA-BROJ'!T8=0,0,'OPRAVDANOST PRIJEMA-BROJ'!T8/'OPRAVDANOST PRIJEMA-BROJ'!D8)</f>
        <v>0.000197991797482676</v>
      </c>
      <c r="T8" s="25" t="n">
        <f aca="false">IF('OPRAVDANOST PRIJEMA-BROJ'!U8=0,0,'OPRAVDANOST PRIJEMA-BROJ'!U8/'OPRAVDANOST PRIJEMA-BROJ'!D8)</f>
        <v>2.82845424975251E-005</v>
      </c>
      <c r="U8" s="25" t="n">
        <f aca="false">IF('OPRAVDANOST PRIJEMA-BROJ'!V8=0,0,'OPRAVDANOST PRIJEMA-BROJ'!V8/'OPRAVDANOST PRIJEMA-BROJ'!D8)</f>
        <v>0</v>
      </c>
      <c r="V8" s="25" t="n">
        <f aca="false">IF('OPRAVDANOST PRIJEMA-BROJ'!W8=0,0,'OPRAVDANOST PRIJEMA-BROJ'!W8/'OPRAVDANOST PRIJEMA-BROJ'!D8)</f>
        <v>0</v>
      </c>
      <c r="W8" s="26" t="n">
        <f aca="false">IF('OPRAVDANOST PRIJEMA-BROJ'!X8=0,0,'OPRAVDANOST PRIJEMA-BROJ'!X8/'OPRAVDANOST PRIJEMA-BROJ'!D8)</f>
        <v>0.000593975392448027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0.000554385186827808</v>
      </c>
      <c r="E9" s="25" t="n">
        <f aca="false">IF('OPRAVDANOST PRIJEMA-BROJ'!F9=0,0,'OPRAVDANOST PRIJEMA-BROJ'!F9/'OPRAVDANOST PRIJEMA-BROJ'!D9)</f>
        <v>0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0.000110877037365562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.432309568688325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0919170639760506</v>
      </c>
      <c r="R9" s="25" t="n">
        <f aca="false">IF('OPRAVDANOST PRIJEMA-BROJ'!S9=0,0,'OPRAVDANOST PRIJEMA-BROJ'!S9/'OPRAVDANOST PRIJEMA-BROJ'!D9)</f>
        <v>0.474664596961969</v>
      </c>
      <c r="S9" s="25" t="n">
        <f aca="false">IF('OPRAVDANOST PRIJEMA-BROJ'!T9=0,0,'OPRAVDANOST PRIJEMA-BROJ'!T9/'OPRAVDANOST PRIJEMA-BROJ'!D9)</f>
        <v>0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0</v>
      </c>
      <c r="V9" s="25" t="n">
        <f aca="false">IF('OPRAVDANOST PRIJEMA-BROJ'!W9=0,0,'OPRAVDANOST PRIJEMA-BROJ'!W9/'OPRAVDANOST PRIJEMA-BROJ'!D9)</f>
        <v>0</v>
      </c>
      <c r="W9" s="26" t="n">
        <f aca="false">IF('OPRAVDANOST PRIJEMA-BROJ'!X9=0,0,'OPRAVDANOST PRIJEMA-BROJ'!X9/'OPRAVDANOST PRIJEMA-BROJ'!D9)</f>
        <v>0.000443508149462246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9.12075884713608E-005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.000182415176942722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9.12075884713608E-005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.000182415176942722</v>
      </c>
      <c r="O10" s="25" t="n">
        <f aca="false">IF('OPRAVDANOST PRIJEMA-BROJ'!P10=0,0,'OPRAVDANOST PRIJEMA-BROJ'!P10/'OPRAVDANOST PRIJEMA-BROJ'!D10)</f>
        <v>0</v>
      </c>
      <c r="P10" s="25" t="n">
        <f aca="false">IF('OPRAVDANOST PRIJEMA-BROJ'!Q10=0,0,'OPRAVDANOST PRIJEMA-BROJ'!Q10/'OPRAVDANOST PRIJEMA-BROJ'!D10)</f>
        <v>0.000182415176942722</v>
      </c>
      <c r="Q10" s="25" t="n">
        <f aca="false">IF('OPRAVDANOST PRIJEMA-BROJ'!R10=0,0,'OPRAVDANOST PRIJEMA-BROJ'!R10/'OPRAVDANOST PRIJEMA-BROJ'!D10)</f>
        <v>0.000182415176942722</v>
      </c>
      <c r="R10" s="25" t="n">
        <f aca="false">IF('OPRAVDANOST PRIJEMA-BROJ'!S10=0,0,'OPRAVDANOST PRIJEMA-BROJ'!S10/'OPRAVDANOST PRIJEMA-BROJ'!D10)</f>
        <v>0.990970448741335</v>
      </c>
      <c r="S10" s="25" t="n">
        <f aca="false">IF('OPRAVDANOST PRIJEMA-BROJ'!T10=0,0,'OPRAVDANOST PRIJEMA-BROJ'!T10/'OPRAVDANOST PRIJEMA-BROJ'!D10)</f>
        <v>0.00793506019700839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9.12075884713608E-005</v>
      </c>
      <c r="V10" s="25" t="n">
        <f aca="false">IF('OPRAVDANOST PRIJEMA-BROJ'!W10=0,0,'OPRAVDANOST PRIJEMA-BROJ'!W10/'OPRAVDANOST PRIJEMA-BROJ'!D10)</f>
        <v>9.12075884713608E-005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.000194439043359907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233326852031888</v>
      </c>
      <c r="R11" s="25" t="n">
        <f aca="false">IF('OPRAVDANOST PRIJEMA-BROJ'!S11=0,0,'OPRAVDANOST PRIJEMA-BROJ'!S11/'OPRAVDANOST PRIJEMA-BROJ'!D11)</f>
        <v>0.997472292436321</v>
      </c>
      <c r="S11" s="25" t="n">
        <f aca="false">IF('OPRAVDANOST PRIJEMA-BROJ'!T11=0,0,'OPRAVDANOST PRIJEMA-BROJ'!T11/'OPRAVDANOST PRIJEMA-BROJ'!D11)</f>
        <v>0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138806851742469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.000295333727111636</v>
      </c>
      <c r="O12" s="25" t="n">
        <f aca="false">IF('OPRAVDANOST PRIJEMA-BROJ'!P12=0,0,'OPRAVDANOST PRIJEMA-BROJ'!P12/'OPRAVDANOST PRIJEMA-BROJ'!D12)</f>
        <v>0.975191966922623</v>
      </c>
      <c r="P12" s="25" t="n">
        <f aca="false">IF('OPRAVDANOST PRIJEMA-BROJ'!Q12=0,0,'OPRAVDANOST PRIJEMA-BROJ'!Q12/'OPRAVDANOST PRIJEMA-BROJ'!D12)</f>
        <v>0.000590667454223272</v>
      </c>
      <c r="Q12" s="25" t="n">
        <f aca="false">IF('OPRAVDANOST PRIJEMA-BROJ'!R12=0,0,'OPRAVDANOST PRIJEMA-BROJ'!R12/'OPRAVDANOST PRIJEMA-BROJ'!D12)</f>
        <v>0.00826934435912581</v>
      </c>
      <c r="R12" s="25" t="n">
        <f aca="false">IF('OPRAVDANOST PRIJEMA-BROJ'!S12=0,0,'OPRAVDANOST PRIJEMA-BROJ'!S12/'OPRAVDANOST PRIJEMA-BROJ'!D12)</f>
        <v>0.00177200236266982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.000321957501609788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0.99935608499678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.000321957501609788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.000702000702000702</v>
      </c>
      <c r="E14" s="25" t="n">
        <f aca="false">IF('OPRAVDANOST PRIJEMA-BROJ'!F14=0,0,'OPRAVDANOST PRIJEMA-BROJ'!F14/'OPRAVDANOST PRIJEMA-BROJ'!D14)</f>
        <v>0.000702000702000702</v>
      </c>
      <c r="F14" s="25" t="n">
        <f aca="false">IF('OPRAVDANOST PRIJEMA-BROJ'!G14=0,0,'OPRAVDANOST PRIJEMA-BROJ'!G14/'OPRAVDANOST PRIJEMA-BROJ'!D14)</f>
        <v>0.00105300105300105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.00280800280800281</v>
      </c>
      <c r="I14" s="25" t="n">
        <f aca="false">IF('OPRAVDANOST PRIJEMA-BROJ'!J14=0,0,'OPRAVDANOST PRIJEMA-BROJ'!J14/'OPRAVDANOST PRIJEMA-BROJ'!D14)</f>
        <v>0.00210600210600211</v>
      </c>
      <c r="J14" s="25" t="n">
        <f aca="false">IF('OPRAVDANOST PRIJEMA-BROJ'!K14=0,0,'OPRAVDANOST PRIJEMA-BROJ'!K14/'OPRAVDANOST PRIJEMA-BROJ'!D14)</f>
        <v>0.0014040014040014</v>
      </c>
      <c r="K14" s="25" t="n">
        <f aca="false">IF('OPRAVDANOST PRIJEMA-BROJ'!L14=0,0,'OPRAVDANOST PRIJEMA-BROJ'!L14/'OPRAVDANOST PRIJEMA-BROJ'!D14)</f>
        <v>0.000351000351000351</v>
      </c>
      <c r="L14" s="25" t="n">
        <f aca="false">IF('OPRAVDANOST PRIJEMA-BROJ'!M14=0,0,'OPRAVDANOST PRIJEMA-BROJ'!M14/'OPRAVDANOST PRIJEMA-BROJ'!D14)</f>
        <v>0.00280800280800281</v>
      </c>
      <c r="M14" s="25" t="n">
        <f aca="false">IF('OPRAVDANOST PRIJEMA-BROJ'!N14=0,0,'OPRAVDANOST PRIJEMA-BROJ'!N14/'OPRAVDANOST PRIJEMA-BROJ'!D14)</f>
        <v>0.000351000351000351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196560196560197</v>
      </c>
      <c r="P14" s="25" t="n">
        <f aca="false">IF('OPRAVDANOST PRIJEMA-BROJ'!Q14=0,0,'OPRAVDANOST PRIJEMA-BROJ'!Q14/'OPRAVDANOST PRIJEMA-BROJ'!D14)</f>
        <v>0.0403650403650404</v>
      </c>
      <c r="Q14" s="25" t="n">
        <f aca="false">IF('OPRAVDANOST PRIJEMA-BROJ'!R14=0,0,'OPRAVDANOST PRIJEMA-BROJ'!R14/'OPRAVDANOST PRIJEMA-BROJ'!D14)</f>
        <v>0.00596700596700597</v>
      </c>
      <c r="R14" s="25" t="n">
        <f aca="false">IF('OPRAVDANOST PRIJEMA-BROJ'!S14=0,0,'OPRAVDANOST PRIJEMA-BROJ'!S14/'OPRAVDANOST PRIJEMA-BROJ'!D14)</f>
        <v>0.889083889083889</v>
      </c>
      <c r="S14" s="25" t="n">
        <f aca="false">IF('OPRAVDANOST PRIJEMA-BROJ'!T14=0,0,'OPRAVDANOST PRIJEMA-BROJ'!T14/'OPRAVDANOST PRIJEMA-BROJ'!D14)</f>
        <v>0.00105300105300105</v>
      </c>
      <c r="T14" s="25" t="n">
        <f aca="false">IF('OPRAVDANOST PRIJEMA-BROJ'!U14=0,0,'OPRAVDANOST PRIJEMA-BROJ'!U14/'OPRAVDANOST PRIJEMA-BROJ'!D14)</f>
        <v>0.000351000351000351</v>
      </c>
      <c r="U14" s="25" t="n">
        <f aca="false">IF('OPRAVDANOST PRIJEMA-BROJ'!V14=0,0,'OPRAVDANOST PRIJEMA-BROJ'!V14/'OPRAVDANOST PRIJEMA-BROJ'!D14)</f>
        <v>0.00912600912600913</v>
      </c>
      <c r="V14" s="25" t="n">
        <f aca="false">IF('OPRAVDANOST PRIJEMA-BROJ'!W14=0,0,'OPRAVDANOST PRIJEMA-BROJ'!W14/'OPRAVDANOST PRIJEMA-BROJ'!D14)</f>
        <v>0.00105300105300105</v>
      </c>
      <c r="W14" s="26" t="n">
        <f aca="false">IF('OPRAVDANOST PRIJEMA-BROJ'!X14=0,0,'OPRAVDANOST PRIJEMA-BROJ'!X14/'OPRAVDANOST PRIJEMA-BROJ'!D14)</f>
        <v>0.0210600210600211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0279441117764471</v>
      </c>
      <c r="E15" s="25" t="n">
        <f aca="false">IF('OPRAVDANOST PRIJEMA-BROJ'!F15=0,0,'OPRAVDANOST PRIJEMA-BROJ'!F15/'OPRAVDANOST PRIJEMA-BROJ'!D15)</f>
        <v>0.000399201596806387</v>
      </c>
      <c r="F15" s="25" t="n">
        <f aca="false">IF('OPRAVDANOST PRIJEMA-BROJ'!G15=0,0,'OPRAVDANOST PRIJEMA-BROJ'!G15/'OPRAVDANOST PRIJEMA-BROJ'!D15)</f>
        <v>0.000399201596806387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.000798403193612774</v>
      </c>
      <c r="K15" s="25" t="n">
        <f aca="false">IF('OPRAVDANOST PRIJEMA-BROJ'!L15=0,0,'OPRAVDANOST PRIJEMA-BROJ'!L15/'OPRAVDANOST PRIJEMA-BROJ'!D15)</f>
        <v>0</v>
      </c>
      <c r="L15" s="25" t="n">
        <f aca="false">IF('OPRAVDANOST PRIJEMA-BROJ'!M15=0,0,'OPRAVDANOST PRIJEMA-BROJ'!M15/'OPRAVDANOST PRIJEMA-BROJ'!D15)</f>
        <v>0</v>
      </c>
      <c r="M15" s="25" t="n">
        <f aca="false">IF('OPRAVDANOST PRIJEMA-BROJ'!N15=0,0,'OPRAVDANOST PRIJEMA-BROJ'!N15/'OPRAVDANOST PRIJEMA-BROJ'!D15)</f>
        <v>0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</v>
      </c>
      <c r="P15" s="25" t="n">
        <f aca="false">IF('OPRAVDANOST PRIJEMA-BROJ'!Q15=0,0,'OPRAVDANOST PRIJEMA-BROJ'!Q15/'OPRAVDANOST PRIJEMA-BROJ'!D15)</f>
        <v>0</v>
      </c>
      <c r="Q15" s="25" t="n">
        <f aca="false">IF('OPRAVDANOST PRIJEMA-BROJ'!R15=0,0,'OPRAVDANOST PRIJEMA-BROJ'!R15/'OPRAVDANOST PRIJEMA-BROJ'!D15)</f>
        <v>0</v>
      </c>
      <c r="R15" s="25" t="n">
        <f aca="false">IF('OPRAVDANOST PRIJEMA-BROJ'!S15=0,0,'OPRAVDANOST PRIJEMA-BROJ'!S15/'OPRAVDANOST PRIJEMA-BROJ'!D15)</f>
        <v>0.978043912175649</v>
      </c>
      <c r="S15" s="25" t="n">
        <f aca="false">IF('OPRAVDANOST PRIJEMA-BROJ'!T15=0,0,'OPRAVDANOST PRIJEMA-BROJ'!T15/'OPRAVDANOST PRIJEMA-BROJ'!D15)</f>
        <v>0.00359281437125749</v>
      </c>
      <c r="T15" s="25" t="n">
        <f aca="false">IF('OPRAVDANOST PRIJEMA-BROJ'!U15=0,0,'OPRAVDANOST PRIJEMA-BROJ'!U15/'OPRAVDANOST PRIJEMA-BROJ'!D15)</f>
        <v>0</v>
      </c>
      <c r="U15" s="25" t="n">
        <f aca="false">IF('OPRAVDANOST PRIJEMA-BROJ'!V15=0,0,'OPRAVDANOST PRIJEMA-BROJ'!V15/'OPRAVDANOST PRIJEMA-BROJ'!D15)</f>
        <v>0.000798403193612774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131736526946108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.000790305584826133</v>
      </c>
      <c r="M16" s="25" t="n">
        <f aca="false">IF('OPRAVDANOST PRIJEMA-BROJ'!N16=0,0,'OPRAVDANOST PRIJEMA-BROJ'!N16/'OPRAVDANOST PRIJEMA-BROJ'!D16)</f>
        <v>0.00342465753424658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.00158061116965227</v>
      </c>
      <c r="P16" s="25" t="n">
        <f aca="false">IF('OPRAVDANOST PRIJEMA-BROJ'!Q16=0,0,'OPRAVDANOST PRIJEMA-BROJ'!Q16/'OPRAVDANOST PRIJEMA-BROJ'!D16)</f>
        <v>0.017913593256059</v>
      </c>
      <c r="Q16" s="25" t="n">
        <f aca="false">IF('OPRAVDANOST PRIJEMA-BROJ'!R16=0,0,'OPRAVDANOST PRIJEMA-BROJ'!R16/'OPRAVDANOST PRIJEMA-BROJ'!D16)</f>
        <v>0.00131717597471022</v>
      </c>
      <c r="R16" s="25" t="n">
        <f aca="false">IF('OPRAVDANOST PRIJEMA-BROJ'!S16=0,0,'OPRAVDANOST PRIJEMA-BROJ'!S16/'OPRAVDANOST PRIJEMA-BROJ'!D16)</f>
        <v>0.956006322444679</v>
      </c>
      <c r="S16" s="25" t="n">
        <f aca="false">IF('OPRAVDANOST PRIJEMA-BROJ'!T16=0,0,'OPRAVDANOST PRIJEMA-BROJ'!T16/'OPRAVDANOST PRIJEMA-BROJ'!D16)</f>
        <v>0</v>
      </c>
      <c r="T16" s="25" t="n">
        <f aca="false">IF('OPRAVDANOST PRIJEMA-BROJ'!U16=0,0,'OPRAVDANOST PRIJEMA-BROJ'!U16/'OPRAVDANOST PRIJEMA-BROJ'!D16)</f>
        <v>0</v>
      </c>
      <c r="U16" s="25" t="n">
        <f aca="false">IF('OPRAVDANOST PRIJEMA-BROJ'!V16=0,0,'OPRAVDANOST PRIJEMA-BROJ'!V16/'OPRAVDANOST PRIJEMA-BROJ'!D16)</f>
        <v>0.00184404636459431</v>
      </c>
      <c r="V16" s="25" t="n">
        <f aca="false">IF('OPRAVDANOST PRIJEMA-BROJ'!W16=0,0,'OPRAVDANOST PRIJEMA-BROJ'!W16/'OPRAVDANOST PRIJEMA-BROJ'!D16)</f>
        <v>0.000263435194942044</v>
      </c>
      <c r="W16" s="26" t="n">
        <f aca="false">IF('OPRAVDANOST PRIJEMA-BROJ'!X16=0,0,'OPRAVDANOST PRIJEMA-BROJ'!X16/'OPRAVDANOST PRIJEMA-BROJ'!D16)</f>
        <v>0.0168598524762908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.000134879956838414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.000269759913676828</v>
      </c>
      <c r="I17" s="25" t="n">
        <f aca="false">IF('OPRAVDANOST PRIJEMA-BROJ'!J17=0,0,'OPRAVDANOST PRIJEMA-BROJ'!J17/'OPRAVDANOST PRIJEMA-BROJ'!D17)</f>
        <v>0.00539519827353655</v>
      </c>
      <c r="J17" s="25" t="n">
        <f aca="false">IF('OPRAVDANOST PRIJEMA-BROJ'!K17=0,0,'OPRAVDANOST PRIJEMA-BROJ'!K17/'OPRAVDANOST PRIJEMA-BROJ'!D17)</f>
        <v>0.00633935797140545</v>
      </c>
      <c r="K17" s="25" t="n">
        <f aca="false">IF('OPRAVDANOST PRIJEMA-BROJ'!L17=0,0,'OPRAVDANOST PRIJEMA-BROJ'!L17/'OPRAVDANOST PRIJEMA-BROJ'!D17)</f>
        <v>0.000134879956838414</v>
      </c>
      <c r="L17" s="25" t="n">
        <f aca="false">IF('OPRAVDANOST PRIJEMA-BROJ'!M17=0,0,'OPRAVDANOST PRIJEMA-BROJ'!M17/'OPRAVDANOST PRIJEMA-BROJ'!D17)</f>
        <v>0.000134879956838414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</v>
      </c>
      <c r="O17" s="25" t="n">
        <f aca="false">IF('OPRAVDANOST PRIJEMA-BROJ'!P17=0,0,'OPRAVDANOST PRIJEMA-BROJ'!P17/'OPRAVDANOST PRIJEMA-BROJ'!D17)</f>
        <v>0.0105206366333963</v>
      </c>
      <c r="P17" s="25" t="n">
        <f aca="false">IF('OPRAVDANOST PRIJEMA-BROJ'!Q17=0,0,'OPRAVDANOST PRIJEMA-BROJ'!Q17/'OPRAVDANOST PRIJEMA-BROJ'!D17)</f>
        <v>0.0334502292959266</v>
      </c>
      <c r="Q17" s="25" t="n">
        <f aca="false">IF('OPRAVDANOST PRIJEMA-BROJ'!R17=0,0,'OPRAVDANOST PRIJEMA-BROJ'!R17/'OPRAVDANOST PRIJEMA-BROJ'!D17)</f>
        <v>0.103183166981387</v>
      </c>
      <c r="R17" s="25" t="n">
        <f aca="false">IF('OPRAVDANOST PRIJEMA-BROJ'!S17=0,0,'OPRAVDANOST PRIJEMA-BROJ'!S17/'OPRAVDANOST PRIJEMA-BROJ'!D17)</f>
        <v>0.839627731319126</v>
      </c>
      <c r="S17" s="25" t="n">
        <f aca="false">IF('OPRAVDANOST PRIJEMA-BROJ'!T17=0,0,'OPRAVDANOST PRIJEMA-BROJ'!T17/'OPRAVDANOST PRIJEMA-BROJ'!D17)</f>
        <v>0</v>
      </c>
      <c r="T17" s="25" t="n">
        <f aca="false">IF('OPRAVDANOST PRIJEMA-BROJ'!U17=0,0,'OPRAVDANOST PRIJEMA-BROJ'!U17/'OPRAVDANOST PRIJEMA-BROJ'!D17)</f>
        <v>0.000134879956838414</v>
      </c>
      <c r="U17" s="25" t="n">
        <f aca="false">IF('OPRAVDANOST PRIJEMA-BROJ'!V17=0,0,'OPRAVDANOST PRIJEMA-BROJ'!V17/'OPRAVDANOST PRIJEMA-BROJ'!D17)</f>
        <v>0.000674399784192069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.000202347227842979</v>
      </c>
      <c r="E18" s="25" t="n">
        <f aca="false">IF('OPRAVDANOST PRIJEMA-BROJ'!F18=0,0,'OPRAVDANOST PRIJEMA-BROJ'!F18/'OPRAVDANOST PRIJEMA-BROJ'!D18)</f>
        <v>0</v>
      </c>
      <c r="F18" s="25" t="n">
        <f aca="false">IF('OPRAVDANOST PRIJEMA-BROJ'!G18=0,0,'OPRAVDANOST PRIJEMA-BROJ'!G18/'OPRAVDANOST PRIJEMA-BROJ'!D18)</f>
        <v>0</v>
      </c>
      <c r="G18" s="25" t="n">
        <f aca="false">IF('OPRAVDANOST PRIJEMA-BROJ'!H18=0,0,'OPRAVDANOST PRIJEMA-BROJ'!H18/'OPRAVDANOST PRIJEMA-BROJ'!D18)</f>
        <v>0</v>
      </c>
      <c r="H18" s="25" t="n">
        <f aca="false">IF('OPRAVDANOST PRIJEMA-BROJ'!I18=0,0,'OPRAVDANOST PRIJEMA-BROJ'!I18/'OPRAVDANOST PRIJEMA-BROJ'!D18)</f>
        <v>0.00556454876568191</v>
      </c>
      <c r="I18" s="25" t="n">
        <f aca="false">IF('OPRAVDANOST PRIJEMA-BROJ'!J18=0,0,'OPRAVDANOST PRIJEMA-BROJ'!J18/'OPRAVDANOST PRIJEMA-BROJ'!D18)</f>
        <v>0.00131525698097936</v>
      </c>
      <c r="J18" s="25" t="n">
        <f aca="false">IF('OPRAVDANOST PRIJEMA-BROJ'!K18=0,0,'OPRAVDANOST PRIJEMA-BROJ'!K18/'OPRAVDANOST PRIJEMA-BROJ'!D18)</f>
        <v>0.00273168757588021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202347227842979</v>
      </c>
      <c r="M18" s="25" t="n">
        <f aca="false">IF('OPRAVDANOST PRIJEMA-BROJ'!N18=0,0,'OPRAVDANOST PRIJEMA-BROJ'!N18/'OPRAVDANOST PRIJEMA-BROJ'!D18)</f>
        <v>0.000202347227842979</v>
      </c>
      <c r="N18" s="25" t="n">
        <f aca="false">IF('OPRAVDANOST PRIJEMA-BROJ'!O18=0,0,'OPRAVDANOST PRIJEMA-BROJ'!O18/'OPRAVDANOST PRIJEMA-BROJ'!D18)</f>
        <v>0</v>
      </c>
      <c r="O18" s="25" t="n">
        <f aca="false">IF('OPRAVDANOST PRIJEMA-BROJ'!P18=0,0,'OPRAVDANOST PRIJEMA-BROJ'!P18/'OPRAVDANOST PRIJEMA-BROJ'!D18)</f>
        <v>0.00171995143666532</v>
      </c>
      <c r="P18" s="25" t="n">
        <f aca="false">IF('OPRAVDANOST PRIJEMA-BROJ'!Q18=0,0,'OPRAVDANOST PRIJEMA-BROJ'!Q18/'OPRAVDANOST PRIJEMA-BROJ'!D18)</f>
        <v>0.0682921893970053</v>
      </c>
      <c r="Q18" s="25" t="n">
        <f aca="false">IF('OPRAVDANOST PRIJEMA-BROJ'!R18=0,0,'OPRAVDANOST PRIJEMA-BROJ'!R18/'OPRAVDANOST PRIJEMA-BROJ'!D18)</f>
        <v>0.00252934034803723</v>
      </c>
      <c r="R18" s="25" t="n">
        <f aca="false">IF('OPRAVDANOST PRIJEMA-BROJ'!S18=0,0,'OPRAVDANOST PRIJEMA-BROJ'!S18/'OPRAVDANOST PRIJEMA-BROJ'!D18)</f>
        <v>0.877377579927155</v>
      </c>
      <c r="S18" s="25" t="n">
        <f aca="false">IF('OPRAVDANOST PRIJEMA-BROJ'!T18=0,0,'OPRAVDANOST PRIJEMA-BROJ'!T18/'OPRAVDANOST PRIJEMA-BROJ'!D18)</f>
        <v>0.0291380008093889</v>
      </c>
      <c r="T18" s="25" t="n">
        <f aca="false">IF('OPRAVDANOST PRIJEMA-BROJ'!U18=0,0,'OPRAVDANOST PRIJEMA-BROJ'!U18/'OPRAVDANOST PRIJEMA-BROJ'!D18)</f>
        <v>0.000303520841764468</v>
      </c>
      <c r="U18" s="25" t="n">
        <f aca="false">IF('OPRAVDANOST PRIJEMA-BROJ'!V18=0,0,'OPRAVDANOST PRIJEMA-BROJ'!V18/'OPRAVDANOST PRIJEMA-BROJ'!D18)</f>
        <v>0.000505868069607446</v>
      </c>
      <c r="V18" s="25" t="n">
        <f aca="false">IF('OPRAVDANOST PRIJEMA-BROJ'!W18=0,0,'OPRAVDANOST PRIJEMA-BROJ'!W18/'OPRAVDANOST PRIJEMA-BROJ'!D18)</f>
        <v>0.000101173613921489</v>
      </c>
      <c r="W18" s="26" t="n">
        <f aca="false">IF('OPRAVDANOST PRIJEMA-BROJ'!X18=0,0,'OPRAVDANOST PRIJEMA-BROJ'!X18/'OPRAVDANOST PRIJEMA-BROJ'!D18)</f>
        <v>0.00799271549979765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.000274160383824537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.000137080191912269</v>
      </c>
      <c r="R19" s="25" t="n">
        <f aca="false">IF('OPRAVDANOST PRIJEMA-BROJ'!S19=0,0,'OPRAVDANOST PRIJEMA-BROJ'!S19/'OPRAVDANOST PRIJEMA-BROJ'!D19)</f>
        <v>0.999451679232351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.000137080191912269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.000224114746750336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313760645450471</v>
      </c>
      <c r="I20" s="25" t="n">
        <f aca="false">IF('OPRAVDANOST PRIJEMA-BROJ'!J20=0,0,'OPRAVDANOST PRIJEMA-BROJ'!J20/'OPRAVDANOST PRIJEMA-BROJ'!D20)</f>
        <v>0.000112057373375168</v>
      </c>
      <c r="J20" s="25" t="n">
        <f aca="false">IF('OPRAVDANOST PRIJEMA-BROJ'!K20=0,0,'OPRAVDANOST PRIJEMA-BROJ'!K20/'OPRAVDANOST PRIJEMA-BROJ'!D20)</f>
        <v>0.00459435230838189</v>
      </c>
      <c r="K20" s="25" t="n">
        <f aca="false">IF('OPRAVDANOST PRIJEMA-BROJ'!L20=0,0,'OPRAVDANOST PRIJEMA-BROJ'!L20/'OPRAVDANOST PRIJEMA-BROJ'!D20)</f>
        <v>0</v>
      </c>
      <c r="L20" s="25" t="n">
        <f aca="false">IF('OPRAVDANOST PRIJEMA-BROJ'!M20=0,0,'OPRAVDANOST PRIJEMA-BROJ'!M20/'OPRAVDANOST PRIJEMA-BROJ'!D20)</f>
        <v>0.000784401613626177</v>
      </c>
      <c r="M20" s="25" t="n">
        <f aca="false">IF('OPRAVDANOST PRIJEMA-BROJ'!N20=0,0,'OPRAVDANOST PRIJEMA-BROJ'!N20/'OPRAVDANOST PRIJEMA-BROJ'!D20)</f>
        <v>0.000336172120125504</v>
      </c>
      <c r="N20" s="25" t="n">
        <f aca="false">IF('OPRAVDANOST PRIJEMA-BROJ'!O20=0,0,'OPRAVDANOST PRIJEMA-BROJ'!O20/'OPRAVDANOST PRIJEMA-BROJ'!D20)</f>
        <v>0</v>
      </c>
      <c r="O20" s="25" t="n">
        <f aca="false">IF('OPRAVDANOST PRIJEMA-BROJ'!P20=0,0,'OPRAVDANOST PRIJEMA-BROJ'!P20/'OPRAVDANOST PRIJEMA-BROJ'!D20)</f>
        <v>0.0225235320484088</v>
      </c>
      <c r="P20" s="25" t="n">
        <f aca="false">IF('OPRAVDANOST PRIJEMA-BROJ'!Q20=0,0,'OPRAVDANOST PRIJEMA-BROJ'!Q20/'OPRAVDANOST PRIJEMA-BROJ'!D20)</f>
        <v>0.0231958762886598</v>
      </c>
      <c r="Q20" s="25" t="n">
        <f aca="false">IF('OPRAVDANOST PRIJEMA-BROJ'!R20=0,0,'OPRAVDANOST PRIJEMA-BROJ'!R20/'OPRAVDANOST PRIJEMA-BROJ'!D20)</f>
        <v>0.0049305244285074</v>
      </c>
      <c r="R20" s="25" t="n">
        <f aca="false">IF('OPRAVDANOST PRIJEMA-BROJ'!S20=0,0,'OPRAVDANOST PRIJEMA-BROJ'!S20/'OPRAVDANOST PRIJEMA-BROJ'!D20)</f>
        <v>0.930636485880771</v>
      </c>
      <c r="S20" s="25" t="n">
        <f aca="false">IF('OPRAVDANOST PRIJEMA-BROJ'!T20=0,0,'OPRAVDANOST PRIJEMA-BROJ'!T20/'OPRAVDANOST PRIJEMA-BROJ'!D20)</f>
        <v>0.00459435230838189</v>
      </c>
      <c r="T20" s="25" t="n">
        <f aca="false">IF('OPRAVDANOST PRIJEMA-BROJ'!U20=0,0,'OPRAVDANOST PRIJEMA-BROJ'!U20/'OPRAVDANOST PRIJEMA-BROJ'!D20)</f>
        <v>0</v>
      </c>
      <c r="U20" s="25" t="n">
        <f aca="false">IF('OPRAVDANOST PRIJEMA-BROJ'!V20=0,0,'OPRAVDANOST PRIJEMA-BROJ'!V20/'OPRAVDANOST PRIJEMA-BROJ'!D20)</f>
        <v>0.0049305244285074</v>
      </c>
      <c r="V20" s="25" t="n">
        <f aca="false">IF('OPRAVDANOST PRIJEMA-BROJ'!W20=0,0,'OPRAVDANOST PRIJEMA-BROJ'!W20/'OPRAVDANOST PRIJEMA-BROJ'!D20)</f>
        <v>0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195559645691936</v>
      </c>
      <c r="E21" s="25" t="n">
        <f aca="false">IF('OPRAVDANOST PRIJEMA-BROJ'!F21=0,0,'OPRAVDANOST PRIJEMA-BROJ'!F21/'OPRAVDANOST PRIJEMA-BROJ'!D21)</f>
        <v>0.000575175428505694</v>
      </c>
      <c r="F21" s="25" t="n">
        <f aca="false">IF('OPRAVDANOST PRIJEMA-BROJ'!G21=0,0,'OPRAVDANOST PRIJEMA-BROJ'!G21/'OPRAVDANOST PRIJEMA-BROJ'!D21)</f>
        <v>0.000460140342804555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218566662832164</v>
      </c>
      <c r="I21" s="25" t="n">
        <f aca="false">IF('OPRAVDANOST PRIJEMA-BROJ'!J21=0,0,'OPRAVDANOST PRIJEMA-BROJ'!J21/'OPRAVDANOST PRIJEMA-BROJ'!D21)</f>
        <v>0.00253077188542505</v>
      </c>
      <c r="J21" s="25" t="n">
        <f aca="false">IF('OPRAVDANOST PRIJEMA-BROJ'!K21=0,0,'OPRAVDANOST PRIJEMA-BROJ'!K21/'OPRAVDANOST PRIJEMA-BROJ'!D21)</f>
        <v>0.0020706315426205</v>
      </c>
      <c r="K21" s="25" t="n">
        <f aca="false">IF('OPRAVDANOST PRIJEMA-BROJ'!L21=0,0,'OPRAVDANOST PRIJEMA-BROJ'!L21/'OPRAVDANOST PRIJEMA-BROJ'!D21)</f>
        <v>0.00115035085701139</v>
      </c>
      <c r="L21" s="25" t="n">
        <f aca="false">IF('OPRAVDANOST PRIJEMA-BROJ'!M21=0,0,'OPRAVDANOST PRIJEMA-BROJ'!M21/'OPRAVDANOST PRIJEMA-BROJ'!D21)</f>
        <v>0.00287587714252847</v>
      </c>
      <c r="M21" s="25" t="n">
        <f aca="false">IF('OPRAVDANOST PRIJEMA-BROJ'!N21=0,0,'OPRAVDANOST PRIJEMA-BROJ'!N21/'OPRAVDANOST PRIJEMA-BROJ'!D21)</f>
        <v>0.00241573679972392</v>
      </c>
      <c r="N21" s="25" t="n">
        <f aca="false">IF('OPRAVDANOST PRIJEMA-BROJ'!O21=0,0,'OPRAVDANOST PRIJEMA-BROJ'!O21/'OPRAVDANOST PRIJEMA-BROJ'!D21)</f>
        <v>0.000805245599907972</v>
      </c>
      <c r="O21" s="25" t="n">
        <f aca="false">IF('OPRAVDANOST PRIJEMA-BROJ'!P21=0,0,'OPRAVDANOST PRIJEMA-BROJ'!P21/'OPRAVDANOST PRIJEMA-BROJ'!D21)</f>
        <v>0.00540664902795353</v>
      </c>
      <c r="P21" s="25" t="n">
        <f aca="false">IF('OPRAVDANOST PRIJEMA-BROJ'!Q21=0,0,'OPRAVDANOST PRIJEMA-BROJ'!Q21/'OPRAVDANOST PRIJEMA-BROJ'!D21)</f>
        <v>0.19394915449212</v>
      </c>
      <c r="Q21" s="25" t="n">
        <f aca="false">IF('OPRAVDANOST PRIJEMA-BROJ'!R21=0,0,'OPRAVDANOST PRIJEMA-BROJ'!R21/'OPRAVDANOST PRIJEMA-BROJ'!D21)</f>
        <v>0.0980098930173703</v>
      </c>
      <c r="R21" s="25" t="n">
        <f aca="false">IF('OPRAVDANOST PRIJEMA-BROJ'!S21=0,0,'OPRAVDANOST PRIJEMA-BROJ'!S21/'OPRAVDANOST PRIJEMA-BROJ'!D21)</f>
        <v>0.662256988381456</v>
      </c>
      <c r="S21" s="25" t="n">
        <f aca="false">IF('OPRAVDANOST PRIJEMA-BROJ'!T21=0,0,'OPRAVDANOST PRIJEMA-BROJ'!T21/'OPRAVDANOST PRIJEMA-BROJ'!D21)</f>
        <v>0.0056367191993558</v>
      </c>
      <c r="T21" s="25" t="n">
        <f aca="false">IF('OPRAVDANOST PRIJEMA-BROJ'!U21=0,0,'OPRAVDANOST PRIJEMA-BROJ'!U21/'OPRAVDANOST PRIJEMA-BROJ'!D21)</f>
        <v>0.00333601748533303</v>
      </c>
      <c r="U21" s="25" t="n">
        <f aca="false">IF('OPRAVDANOST PRIJEMA-BROJ'!V21=0,0,'OPRAVDANOST PRIJEMA-BROJ'!V21/'OPRAVDANOST PRIJEMA-BROJ'!D21)</f>
        <v>0.0106982629702059</v>
      </c>
      <c r="V21" s="25" t="n">
        <f aca="false">IF('OPRAVDANOST PRIJEMA-BROJ'!W21=0,0,'OPRAVDANOST PRIJEMA-BROJ'!W21/'OPRAVDANOST PRIJEMA-BROJ'!D21)</f>
        <v>0.00138042102841367</v>
      </c>
      <c r="W21" s="26" t="n">
        <f aca="false">IF('OPRAVDANOST PRIJEMA-BROJ'!X21=0,0,'OPRAVDANOST PRIJEMA-BROJ'!X21/'OPRAVDANOST PRIJEMA-BROJ'!D21)</f>
        <v>0.00230070171402278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.000272257010618023</v>
      </c>
      <c r="E22" s="25" t="n">
        <f aca="false">IF('OPRAVDANOST PRIJEMA-BROJ'!F22=0,0,'OPRAVDANOST PRIJEMA-BROJ'!F22/'OPRAVDANOST PRIJEMA-BROJ'!D22)</f>
        <v>0.000544514021236047</v>
      </c>
      <c r="F22" s="25" t="n">
        <f aca="false">IF('OPRAVDANOST PRIJEMA-BROJ'!G22=0,0,'OPRAVDANOST PRIJEMA-BROJ'!G22/'OPRAVDANOST PRIJEMA-BROJ'!D22)</f>
        <v>0.000272257010618023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.000272257010618023</v>
      </c>
      <c r="J22" s="25" t="n">
        <f aca="false">IF('OPRAVDANOST PRIJEMA-BROJ'!K22=0,0,'OPRAVDANOST PRIJEMA-BROJ'!K22/'OPRAVDANOST PRIJEMA-BROJ'!D22)</f>
        <v>0.00108902804247209</v>
      </c>
      <c r="K22" s="25" t="n">
        <f aca="false">IF('OPRAVDANOST PRIJEMA-BROJ'!L22=0,0,'OPRAVDANOST PRIJEMA-BROJ'!L22/'OPRAVDANOST PRIJEMA-BROJ'!D22)</f>
        <v>0</v>
      </c>
      <c r="L22" s="25" t="n">
        <f aca="false">IF('OPRAVDANOST PRIJEMA-BROJ'!M22=0,0,'OPRAVDANOST PRIJEMA-BROJ'!M22/'OPRAVDANOST PRIJEMA-BROJ'!D22)</f>
        <v>0</v>
      </c>
      <c r="M22" s="25" t="n">
        <f aca="false">IF('OPRAVDANOST PRIJEMA-BROJ'!N22=0,0,'OPRAVDANOST PRIJEMA-BROJ'!N22/'OPRAVDANOST PRIJEMA-BROJ'!D22)</f>
        <v>0.000544514021236047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</v>
      </c>
      <c r="P22" s="25" t="n">
        <f aca="false">IF('OPRAVDANOST PRIJEMA-BROJ'!Q22=0,0,'OPRAVDANOST PRIJEMA-BROJ'!Q22/'OPRAVDANOST PRIJEMA-BROJ'!D22)</f>
        <v>0.00217805608494419</v>
      </c>
      <c r="Q22" s="25" t="n">
        <f aca="false">IF('OPRAVDANOST PRIJEMA-BROJ'!R22=0,0,'OPRAVDANOST PRIJEMA-BROJ'!R22/'OPRAVDANOST PRIJEMA-BROJ'!D22)</f>
        <v>0.000544514021236047</v>
      </c>
      <c r="R22" s="25" t="n">
        <f aca="false">IF('OPRAVDANOST PRIJEMA-BROJ'!S22=0,0,'OPRAVDANOST PRIJEMA-BROJ'!S22/'OPRAVDANOST PRIJEMA-BROJ'!D22)</f>
        <v>0.948271167982576</v>
      </c>
      <c r="S22" s="25" t="n">
        <f aca="false">IF('OPRAVDANOST PRIJEMA-BROJ'!T22=0,0,'OPRAVDANOST PRIJEMA-BROJ'!T22/'OPRAVDANOST PRIJEMA-BROJ'!D22)</f>
        <v>0.00108902804247209</v>
      </c>
      <c r="T22" s="25" t="n">
        <f aca="false">IF('OPRAVDANOST PRIJEMA-BROJ'!U22=0,0,'OPRAVDANOST PRIJEMA-BROJ'!U22/'OPRAVDANOST PRIJEMA-BROJ'!D22)</f>
        <v>0</v>
      </c>
      <c r="U22" s="25" t="n">
        <f aca="false">IF('OPRAVDANOST PRIJEMA-BROJ'!V22=0,0,'OPRAVDANOST PRIJEMA-BROJ'!V22/'OPRAVDANOST PRIJEMA-BROJ'!D22)</f>
        <v>0.00408385515927035</v>
      </c>
      <c r="V22" s="25" t="n">
        <f aca="false">IF('OPRAVDANOST PRIJEMA-BROJ'!W22=0,0,'OPRAVDANOST PRIJEMA-BROJ'!W22/'OPRAVDANOST PRIJEMA-BROJ'!D22)</f>
        <v>0.000544514021236047</v>
      </c>
      <c r="W22" s="26" t="n">
        <f aca="false">IF('OPRAVDANOST PRIJEMA-BROJ'!X22=0,0,'OPRAVDANOST PRIJEMA-BROJ'!X22/'OPRAVDANOST PRIJEMA-BROJ'!D22)</f>
        <v>0.0402940375714675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.000535045478865704</v>
      </c>
      <c r="O23" s="25" t="n">
        <f aca="false">IF('OPRAVDANOST PRIJEMA-BROJ'!P23=0,0,'OPRAVDANOST PRIJEMA-BROJ'!P23/'OPRAVDANOST PRIJEMA-BROJ'!D23)</f>
        <v>0.00695559122525415</v>
      </c>
      <c r="P23" s="25" t="n">
        <f aca="false">IF('OPRAVDANOST PRIJEMA-BROJ'!Q23=0,0,'OPRAVDANOST PRIJEMA-BROJ'!Q23/'OPRAVDANOST PRIJEMA-BROJ'!D23)</f>
        <v>0.000535045478865704</v>
      </c>
      <c r="Q23" s="25" t="n">
        <f aca="false">IF('OPRAVDANOST PRIJEMA-BROJ'!R23=0,0,'OPRAVDANOST PRIJEMA-BROJ'!R23/'OPRAVDANOST PRIJEMA-BROJ'!D23)</f>
        <v>0.00107009095773141</v>
      </c>
      <c r="R23" s="25" t="n">
        <f aca="false">IF('OPRAVDANOST PRIJEMA-BROJ'!S23=0,0,'OPRAVDANOST PRIJEMA-BROJ'!S23/'OPRAVDANOST PRIJEMA-BROJ'!D23)</f>
        <v>0.981808453718566</v>
      </c>
      <c r="S23" s="25" t="n">
        <f aca="false">IF('OPRAVDANOST PRIJEMA-BROJ'!T23=0,0,'OPRAVDANOST PRIJEMA-BROJ'!T23/'OPRAVDANOST PRIJEMA-BROJ'!D23)</f>
        <v>0.00160513643659711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</v>
      </c>
      <c r="V23" s="25" t="n">
        <f aca="false">IF('OPRAVDANOST PRIJEMA-BROJ'!W23=0,0,'OPRAVDANOST PRIJEMA-BROJ'!W23/'OPRAVDANOST PRIJEMA-BROJ'!D23)</f>
        <v>0.000535045478865704</v>
      </c>
      <c r="W23" s="26" t="n">
        <f aca="false">IF('OPRAVDANOST PRIJEMA-BROJ'!X23=0,0,'OPRAVDANOST PRIJEMA-BROJ'!X23/'OPRAVDANOST PRIJEMA-BROJ'!D23)</f>
        <v>0.00695559122525415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.000385579332947754</v>
      </c>
      <c r="E24" s="25" t="n">
        <f aca="false">IF('OPRAVDANOST PRIJEMA-BROJ'!F24=0,0,'OPRAVDANOST PRIJEMA-BROJ'!F24/'OPRAVDANOST PRIJEMA-BROJ'!D24)</f>
        <v>0.000192789666473877</v>
      </c>
      <c r="F24" s="25" t="n">
        <f aca="false">IF('OPRAVDANOST PRIJEMA-BROJ'!G24=0,0,'OPRAVDANOST PRIJEMA-BROJ'!G24/'OPRAVDANOST PRIJEMA-BROJ'!D24)</f>
        <v>0.00115673799884326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134952766531714</v>
      </c>
      <c r="I24" s="25" t="n">
        <f aca="false">IF('OPRAVDANOST PRIJEMA-BROJ'!J24=0,0,'OPRAVDANOST PRIJEMA-BROJ'!J24/'OPRAVDANOST PRIJEMA-BROJ'!D24)</f>
        <v>0.00520532099479468</v>
      </c>
      <c r="J24" s="25" t="n">
        <f aca="false">IF('OPRAVDANOST PRIJEMA-BROJ'!K24=0,0,'OPRAVDANOST PRIJEMA-BROJ'!K24/'OPRAVDANOST PRIJEMA-BROJ'!D24)</f>
        <v>0.00347021399652979</v>
      </c>
      <c r="K24" s="25" t="n">
        <f aca="false">IF('OPRAVDANOST PRIJEMA-BROJ'!L24=0,0,'OPRAVDANOST PRIJEMA-BROJ'!L24/'OPRAVDANOST PRIJEMA-BROJ'!D24)</f>
        <v>0.000192789666473877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</v>
      </c>
      <c r="N24" s="25" t="n">
        <f aca="false">IF('OPRAVDANOST PRIJEMA-BROJ'!O24=0,0,'OPRAVDANOST PRIJEMA-BROJ'!O24/'OPRAVDANOST PRIJEMA-BROJ'!D24)</f>
        <v>0.000192789666473877</v>
      </c>
      <c r="O24" s="25" t="n">
        <f aca="false">IF('OPRAVDANOST PRIJEMA-BROJ'!P24=0,0,'OPRAVDANOST PRIJEMA-BROJ'!P24/'OPRAVDANOST PRIJEMA-BROJ'!D24)</f>
        <v>0.00192789666473877</v>
      </c>
      <c r="P24" s="25" t="n">
        <f aca="false">IF('OPRAVDANOST PRIJEMA-BROJ'!Q24=0,0,'OPRAVDANOST PRIJEMA-BROJ'!Q24/'OPRAVDANOST PRIJEMA-BROJ'!D24)</f>
        <v>0.00790437632542896</v>
      </c>
      <c r="Q24" s="25" t="n">
        <f aca="false">IF('OPRAVDANOST PRIJEMA-BROJ'!R24=0,0,'OPRAVDANOST PRIJEMA-BROJ'!R24/'OPRAVDANOST PRIJEMA-BROJ'!D24)</f>
        <v>0.0100250626566416</v>
      </c>
      <c r="R24" s="25" t="n">
        <f aca="false">IF('OPRAVDANOST PRIJEMA-BROJ'!S24=0,0,'OPRAVDANOST PRIJEMA-BROJ'!S24/'OPRAVDANOST PRIJEMA-BROJ'!D24)</f>
        <v>0.86774628879892</v>
      </c>
      <c r="S24" s="25" t="n">
        <f aca="false">IF('OPRAVDANOST PRIJEMA-BROJ'!T24=0,0,'OPRAVDANOST PRIJEMA-BROJ'!T24/'OPRAVDANOST PRIJEMA-BROJ'!D24)</f>
        <v>0.0067476383265857</v>
      </c>
      <c r="T24" s="25" t="n">
        <f aca="false">IF('OPRAVDANOST PRIJEMA-BROJ'!U24=0,0,'OPRAVDANOST PRIJEMA-BROJ'!U24/'OPRAVDANOST PRIJEMA-BROJ'!D24)</f>
        <v>0</v>
      </c>
      <c r="U24" s="25" t="n">
        <f aca="false">IF('OPRAVDANOST PRIJEMA-BROJ'!V24=0,0,'OPRAVDANOST PRIJEMA-BROJ'!V24/'OPRAVDANOST PRIJEMA-BROJ'!D24)</f>
        <v>0.00212068633121265</v>
      </c>
      <c r="V24" s="25" t="n">
        <f aca="false">IF('OPRAVDANOST PRIJEMA-BROJ'!W24=0,0,'OPRAVDANOST PRIJEMA-BROJ'!W24/'OPRAVDANOST PRIJEMA-BROJ'!D24)</f>
        <v>0.000771158665895508</v>
      </c>
      <c r="W24" s="26" t="n">
        <f aca="false">IF('OPRAVDANOST PRIJEMA-BROJ'!X24=0,0,'OPRAVDANOST PRIJEMA-BROJ'!X24/'OPRAVDANOST PRIJEMA-BROJ'!D24)</f>
        <v>0.0906111432427222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0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.000161225312374043</v>
      </c>
      <c r="H25" s="25" t="n">
        <f aca="false">IF('OPRAVDANOST PRIJEMA-BROJ'!I25=0,0,'OPRAVDANOST PRIJEMA-BROJ'!I25/'OPRAVDANOST PRIJEMA-BROJ'!D25)</f>
        <v>0.000161225312374043</v>
      </c>
      <c r="I25" s="25" t="n">
        <f aca="false">IF('OPRAVDANOST PRIJEMA-BROJ'!J25=0,0,'OPRAVDANOST PRIJEMA-BROJ'!J25/'OPRAVDANOST PRIJEMA-BROJ'!D25)</f>
        <v>0.000161225312374043</v>
      </c>
      <c r="J25" s="25" t="n">
        <f aca="false">IF('OPRAVDANOST PRIJEMA-BROJ'!K25=0,0,'OPRAVDANOST PRIJEMA-BROJ'!K25/'OPRAVDANOST PRIJEMA-BROJ'!D25)</f>
        <v>0.000322450624748085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0</v>
      </c>
      <c r="O25" s="25" t="n">
        <f aca="false">IF('OPRAVDANOST PRIJEMA-BROJ'!P25=0,0,'OPRAVDANOST PRIJEMA-BROJ'!P25/'OPRAVDANOST PRIJEMA-BROJ'!D25)</f>
        <v>0.000967351874244256</v>
      </c>
      <c r="P25" s="25" t="n">
        <f aca="false">IF('OPRAVDANOST PRIJEMA-BROJ'!Q25=0,0,'OPRAVDANOST PRIJEMA-BROJ'!Q25/'OPRAVDANOST PRIJEMA-BROJ'!D25)</f>
        <v>0.052881902458686</v>
      </c>
      <c r="Q25" s="25" t="n">
        <f aca="false">IF('OPRAVDANOST PRIJEMA-BROJ'!R25=0,0,'OPRAVDANOST PRIJEMA-BROJ'!R25/'OPRAVDANOST PRIJEMA-BROJ'!D25)</f>
        <v>0.000967351874244256</v>
      </c>
      <c r="R25" s="25" t="n">
        <f aca="false">IF('OPRAVDANOST PRIJEMA-BROJ'!S25=0,0,'OPRAVDANOST PRIJEMA-BROJ'!S25/'OPRAVDANOST PRIJEMA-BROJ'!D25)</f>
        <v>0.943248690044337</v>
      </c>
      <c r="S25" s="25" t="n">
        <f aca="false">IF('OPRAVDANOST PRIJEMA-BROJ'!T25=0,0,'OPRAVDANOST PRIJEMA-BROJ'!T25/'OPRAVDANOST PRIJEMA-BROJ'!D25)</f>
        <v>0.000322450624748085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0.000322450624748085</v>
      </c>
      <c r="V25" s="25" t="n">
        <f aca="false">IF('OPRAVDANOST PRIJEMA-BROJ'!W25=0,0,'OPRAVDANOST PRIJEMA-BROJ'!W25/'OPRAVDANOST PRIJEMA-BROJ'!D25)</f>
        <v>0.000483675937122128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139762403913347</v>
      </c>
      <c r="E26" s="25" t="n">
        <f aca="false">IF('OPRAVDANOST PRIJEMA-BROJ'!F26=0,0,'OPRAVDANOST PRIJEMA-BROJ'!F26/'OPRAVDANOST PRIJEMA-BROJ'!D26)</f>
        <v>0.000465874679711158</v>
      </c>
      <c r="F26" s="25" t="n">
        <f aca="false">IF('OPRAVDANOST PRIJEMA-BROJ'!G26=0,0,'OPRAVDANOST PRIJEMA-BROJ'!G26/'OPRAVDANOST PRIJEMA-BROJ'!D26)</f>
        <v>0.000232937339855579</v>
      </c>
      <c r="G26" s="25" t="n">
        <f aca="false">IF('OPRAVDANOST PRIJEMA-BROJ'!H26=0,0,'OPRAVDANOST PRIJEMA-BROJ'!H26/'OPRAVDANOST PRIJEMA-BROJ'!D26)</f>
        <v>0.000232937339855579</v>
      </c>
      <c r="H26" s="25" t="n">
        <f aca="false">IF('OPRAVDANOST PRIJEMA-BROJ'!I26=0,0,'OPRAVDANOST PRIJEMA-BROJ'!I26/'OPRAVDANOST PRIJEMA-BROJ'!D26)</f>
        <v>0.0337759142790589</v>
      </c>
      <c r="I26" s="25" t="n">
        <f aca="false">IF('OPRAVDANOST PRIJEMA-BROJ'!J26=0,0,'OPRAVDANOST PRIJEMA-BROJ'!J26/'OPRAVDANOST PRIJEMA-BROJ'!D26)</f>
        <v>0.000698812019566737</v>
      </c>
      <c r="J26" s="25" t="n">
        <f aca="false">IF('OPRAVDANOST PRIJEMA-BROJ'!K26=0,0,'OPRAVDANOST PRIJEMA-BROJ'!K26/'OPRAVDANOST PRIJEMA-BROJ'!D26)</f>
        <v>0.00489168413696716</v>
      </c>
      <c r="K26" s="25" t="n">
        <f aca="false">IF('OPRAVDANOST PRIJEMA-BROJ'!L26=0,0,'OPRAVDANOST PRIJEMA-BROJ'!L26/'OPRAVDANOST PRIJEMA-BROJ'!D26)</f>
        <v>0.00605637083624505</v>
      </c>
      <c r="L26" s="25" t="n">
        <f aca="false">IF('OPRAVDANOST PRIJEMA-BROJ'!M26=0,0,'OPRAVDANOST PRIJEMA-BROJ'!M26/'OPRAVDANOST PRIJEMA-BROJ'!D26)</f>
        <v>0.000232937339855579</v>
      </c>
      <c r="M26" s="25" t="n">
        <f aca="false">IF('OPRAVDANOST PRIJEMA-BROJ'!N26=0,0,'OPRAVDANOST PRIJEMA-BROJ'!N26/'OPRAVDANOST PRIJEMA-BROJ'!D26)</f>
        <v>0.00419287211740042</v>
      </c>
      <c r="N26" s="25" t="n">
        <f aca="false">IF('OPRAVDANOST PRIJEMA-BROJ'!O26=0,0,'OPRAVDANOST PRIJEMA-BROJ'!O26/'OPRAVDANOST PRIJEMA-BROJ'!D26)</f>
        <v>0</v>
      </c>
      <c r="O26" s="25" t="n">
        <f aca="false">IF('OPRAVDANOST PRIJEMA-BROJ'!P26=0,0,'OPRAVDANOST PRIJEMA-BROJ'!P26/'OPRAVDANOST PRIJEMA-BROJ'!D26)</f>
        <v>0.00232937339855579</v>
      </c>
      <c r="P26" s="25" t="n">
        <f aca="false">IF('OPRAVDANOST PRIJEMA-BROJ'!Q26=0,0,'OPRAVDANOST PRIJEMA-BROJ'!Q26/'OPRAVDANOST PRIJEMA-BROJ'!D26)</f>
        <v>0.0232937339855579</v>
      </c>
      <c r="Q26" s="25" t="n">
        <f aca="false">IF('OPRAVDANOST PRIJEMA-BROJ'!R26=0,0,'OPRAVDANOST PRIJEMA-BROJ'!R26/'OPRAVDANOST PRIJEMA-BROJ'!D26)</f>
        <v>0.028185418122525</v>
      </c>
      <c r="R26" s="25" t="n">
        <f aca="false">IF('OPRAVDANOST PRIJEMA-BROJ'!S26=0,0,'OPRAVDANOST PRIJEMA-BROJ'!S26/'OPRAVDANOST PRIJEMA-BROJ'!D26)</f>
        <v>0.88143489401351</v>
      </c>
      <c r="S26" s="25" t="n">
        <f aca="false">IF('OPRAVDANOST PRIJEMA-BROJ'!T26=0,0,'OPRAVDANOST PRIJEMA-BROJ'!T26/'OPRAVDANOST PRIJEMA-BROJ'!D26)</f>
        <v>0.00395993477754484</v>
      </c>
      <c r="T26" s="25" t="n">
        <f aca="false">IF('OPRAVDANOST PRIJEMA-BROJ'!U26=0,0,'OPRAVDANOST PRIJEMA-BROJ'!U26/'OPRAVDANOST PRIJEMA-BROJ'!D26)</f>
        <v>0.000232937339855579</v>
      </c>
      <c r="U26" s="25" t="n">
        <f aca="false">IF('OPRAVDANOST PRIJEMA-BROJ'!V26=0,0,'OPRAVDANOST PRIJEMA-BROJ'!V26/'OPRAVDANOST PRIJEMA-BROJ'!D26)</f>
        <v>0.00745399487537852</v>
      </c>
      <c r="V26" s="25" t="n">
        <f aca="false">IF('OPRAVDANOST PRIJEMA-BROJ'!W26=0,0,'OPRAVDANOST PRIJEMA-BROJ'!W26/'OPRAVDANOST PRIJEMA-BROJ'!D26)</f>
        <v>0.000931749359422315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.0005616399887672</v>
      </c>
      <c r="E27" s="25" t="n">
        <f aca="false">IF('OPRAVDANOST PRIJEMA-BROJ'!F27=0,0,'OPRAVDANOST PRIJEMA-BROJ'!F27/'OPRAVDANOST PRIJEMA-BROJ'!D27)</f>
        <v>0</v>
      </c>
      <c r="F27" s="25" t="n">
        <f aca="false">IF('OPRAVDANOST PRIJEMA-BROJ'!G27=0,0,'OPRAVDANOST PRIJEMA-BROJ'!G27/'OPRAVDANOST PRIJEMA-BROJ'!D27)</f>
        <v>9.36066647945334E-005</v>
      </c>
      <c r="G27" s="25" t="n">
        <f aca="false">IF('OPRAVDANOST PRIJEMA-BROJ'!H27=0,0,'OPRAVDANOST PRIJEMA-BROJ'!H27/'OPRAVDANOST PRIJEMA-BROJ'!D27)</f>
        <v>0.000468033323972667</v>
      </c>
      <c r="H27" s="25" t="n">
        <f aca="false">IF('OPRAVDANOST PRIJEMA-BROJ'!I27=0,0,'OPRAVDANOST PRIJEMA-BROJ'!I27/'OPRAVDANOST PRIJEMA-BROJ'!D27)</f>
        <v>0.0002808199943836</v>
      </c>
      <c r="I27" s="25" t="n">
        <f aca="false">IF('OPRAVDANOST PRIJEMA-BROJ'!J27=0,0,'OPRAVDANOST PRIJEMA-BROJ'!J27/'OPRAVDANOST PRIJEMA-BROJ'!D27)</f>
        <v>0</v>
      </c>
      <c r="J27" s="25" t="n">
        <f aca="false">IF('OPRAVDANOST PRIJEMA-BROJ'!K27=0,0,'OPRAVDANOST PRIJEMA-BROJ'!K27/'OPRAVDANOST PRIJEMA-BROJ'!D27)</f>
        <v>9.36066647945334E-005</v>
      </c>
      <c r="K27" s="25" t="n">
        <f aca="false">IF('OPRAVDANOST PRIJEMA-BROJ'!L27=0,0,'OPRAVDANOST PRIJEMA-BROJ'!L27/'OPRAVDANOST PRIJEMA-BROJ'!D27)</f>
        <v>0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9.36066647945334E-005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439951324534307</v>
      </c>
      <c r="P27" s="25" t="n">
        <f aca="false">IF('OPRAVDANOST PRIJEMA-BROJ'!Q27=0,0,'OPRAVDANOST PRIJEMA-BROJ'!Q27/'OPRAVDANOST PRIJEMA-BROJ'!D27)</f>
        <v>0.00514836656369934</v>
      </c>
      <c r="Q27" s="25" t="n">
        <f aca="false">IF('OPRAVDANOST PRIJEMA-BROJ'!R27=0,0,'OPRAVDANOST PRIJEMA-BROJ'!R27/'OPRAVDANOST PRIJEMA-BROJ'!D27)</f>
        <v>0.0131985397360292</v>
      </c>
      <c r="R27" s="25" t="n">
        <f aca="false">IF('OPRAVDANOST PRIJEMA-BROJ'!S27=0,0,'OPRAVDANOST PRIJEMA-BROJ'!S27/'OPRAVDANOST PRIJEMA-BROJ'!D27)</f>
        <v>0.968641767293831</v>
      </c>
      <c r="S27" s="25" t="n">
        <f aca="false">IF('OPRAVDANOST PRIJEMA-BROJ'!T27=0,0,'OPRAVDANOST PRIJEMA-BROJ'!T27/'OPRAVDANOST PRIJEMA-BROJ'!D27)</f>
        <v>0.000936066647945334</v>
      </c>
      <c r="T27" s="25" t="n">
        <f aca="false">IF('OPRAVDANOST PRIJEMA-BROJ'!U27=0,0,'OPRAVDANOST PRIJEMA-BROJ'!U27/'OPRAVDANOST PRIJEMA-BROJ'!D27)</f>
        <v>9.36066647945334E-005</v>
      </c>
      <c r="U27" s="25" t="n">
        <f aca="false">IF('OPRAVDANOST PRIJEMA-BROJ'!V27=0,0,'OPRAVDANOST PRIJEMA-BROJ'!V27/'OPRAVDANOST PRIJEMA-BROJ'!D27)</f>
        <v>0.0002808199943836</v>
      </c>
      <c r="V27" s="25" t="n">
        <f aca="false">IF('OPRAVDANOST PRIJEMA-BROJ'!W27=0,0,'OPRAVDANOST PRIJEMA-BROJ'!W27/'OPRAVDANOST PRIJEMA-BROJ'!D27)</f>
        <v>9.36066647945334E-005</v>
      </c>
      <c r="W27" s="26" t="n">
        <f aca="false">IF('OPRAVDANOST PRIJEMA-BROJ'!X27=0,0,'OPRAVDANOST PRIJEMA-BROJ'!X27/'OPRAVDANOST PRIJEMA-BROJ'!D27)</f>
        <v>0.005616399887672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</v>
      </c>
      <c r="E28" s="25" t="n">
        <f aca="false">IF('OPRAVDANOST PRIJEMA-BROJ'!F28=0,0,'OPRAVDANOST PRIJEMA-BROJ'!F28/'OPRAVDANOST PRIJEMA-BROJ'!D28)</f>
        <v>0.000134989200863931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</v>
      </c>
      <c r="H28" s="25" t="n">
        <f aca="false">IF('OPRAVDANOST PRIJEMA-BROJ'!I28=0,0,'OPRAVDANOST PRIJEMA-BROJ'!I28/'OPRAVDANOST PRIJEMA-BROJ'!D28)</f>
        <v>0</v>
      </c>
      <c r="I28" s="25" t="n">
        <f aca="false">IF('OPRAVDANOST PRIJEMA-BROJ'!J28=0,0,'OPRAVDANOST PRIJEMA-BROJ'!J28/'OPRAVDANOST PRIJEMA-BROJ'!D28)</f>
        <v>0.000134989200863931</v>
      </c>
      <c r="J28" s="25" t="n">
        <f aca="false">IF('OPRAVDANOST PRIJEMA-BROJ'!K28=0,0,'OPRAVDANOST PRIJEMA-BROJ'!K28/'OPRAVDANOST PRIJEMA-BROJ'!D28)</f>
        <v>0.000674946004319654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0.000269978401727862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.00134989200863931</v>
      </c>
      <c r="P28" s="25" t="n">
        <f aca="false">IF('OPRAVDANOST PRIJEMA-BROJ'!Q28=0,0,'OPRAVDANOST PRIJEMA-BROJ'!Q28/'OPRAVDANOST PRIJEMA-BROJ'!D28)</f>
        <v>0.00215982721382289</v>
      </c>
      <c r="Q28" s="25" t="n">
        <f aca="false">IF('OPRAVDANOST PRIJEMA-BROJ'!R28=0,0,'OPRAVDANOST PRIJEMA-BROJ'!R28/'OPRAVDANOST PRIJEMA-BROJ'!D28)</f>
        <v>0.0155237580993521</v>
      </c>
      <c r="R28" s="25" t="n">
        <f aca="false">IF('OPRAVDANOST PRIJEMA-BROJ'!S28=0,0,'OPRAVDANOST PRIJEMA-BROJ'!S28/'OPRAVDANOST PRIJEMA-BROJ'!D28)</f>
        <v>0.978401727861771</v>
      </c>
      <c r="S28" s="25" t="n">
        <f aca="false">IF('OPRAVDANOST PRIJEMA-BROJ'!T28=0,0,'OPRAVDANOST PRIJEMA-BROJ'!T28/'OPRAVDANOST PRIJEMA-BROJ'!D28)</f>
        <v>0.000809935205183585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.000539956803455724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0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7.91201835588259E-005</v>
      </c>
      <c r="P29" s="25" t="n">
        <f aca="false">IF('OPRAVDANOST PRIJEMA-BROJ'!Q29=0,0,'OPRAVDANOST PRIJEMA-BROJ'!Q29/'OPRAVDANOST PRIJEMA-BROJ'!D29)</f>
        <v>0.0208086082759712</v>
      </c>
      <c r="Q29" s="25" t="n">
        <f aca="false">IF('OPRAVDANOST PRIJEMA-BROJ'!R29=0,0,'OPRAVDANOST PRIJEMA-BROJ'!R29/'OPRAVDANOST PRIJEMA-BROJ'!D29)</f>
        <v>0.0594192578526782</v>
      </c>
      <c r="R29" s="25" t="n">
        <f aca="false">IF('OPRAVDANOST PRIJEMA-BROJ'!S29=0,0,'OPRAVDANOST PRIJEMA-BROJ'!S29/'OPRAVDANOST PRIJEMA-BROJ'!D29)</f>
        <v>0.905451380647203</v>
      </c>
      <c r="S29" s="25" t="n">
        <f aca="false">IF('OPRAVDANOST PRIJEMA-BROJ'!T29=0,0,'OPRAVDANOST PRIJEMA-BROJ'!T29/'OPRAVDANOST PRIJEMA-BROJ'!D29)</f>
        <v>0.000395600917794129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.00094944220270591</v>
      </c>
      <c r="W29" s="26" t="n">
        <f aca="false">IF('OPRAVDANOST PRIJEMA-BROJ'!X29=0,0,'OPRAVDANOST PRIJEMA-BROJ'!X29/'OPRAVDANOST PRIJEMA-BROJ'!D29)</f>
        <v>0.0128965899200886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</v>
      </c>
      <c r="E30" s="25" t="n">
        <f aca="false">IF('OPRAVDANOST PRIJEMA-BROJ'!F30=0,0,'OPRAVDANOST PRIJEMA-BROJ'!F30/'OPRAVDANOST PRIJEMA-BROJ'!D30)</f>
        <v>0.00137513751375138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</v>
      </c>
      <c r="N30" s="25" t="n">
        <f aca="false">IF('OPRAVDANOST PRIJEMA-BROJ'!O30=0,0,'OPRAVDANOST PRIJEMA-BROJ'!O30/'OPRAVDANOST PRIJEMA-BROJ'!D30)</f>
        <v>0</v>
      </c>
      <c r="O30" s="25" t="n">
        <f aca="false">IF('OPRAVDANOST PRIJEMA-BROJ'!P30=0,0,'OPRAVDANOST PRIJEMA-BROJ'!P30/'OPRAVDANOST PRIJEMA-BROJ'!D30)</f>
        <v>0</v>
      </c>
      <c r="P30" s="25" t="n">
        <f aca="false">IF('OPRAVDANOST PRIJEMA-BROJ'!Q30=0,0,'OPRAVDANOST PRIJEMA-BROJ'!Q30/'OPRAVDANOST PRIJEMA-BROJ'!D30)</f>
        <v>0</v>
      </c>
      <c r="Q30" s="25" t="n">
        <f aca="false">IF('OPRAVDANOST PRIJEMA-BROJ'!R30=0,0,'OPRAVDANOST PRIJEMA-BROJ'!R30/'OPRAVDANOST PRIJEMA-BROJ'!D30)</f>
        <v>0.000687568756875688</v>
      </c>
      <c r="R30" s="25" t="n">
        <f aca="false">IF('OPRAVDANOST PRIJEMA-BROJ'!S30=0,0,'OPRAVDANOST PRIJEMA-BROJ'!S30/'OPRAVDANOST PRIJEMA-BROJ'!D30)</f>
        <v>0.986111111111111</v>
      </c>
      <c r="S30" s="25" t="n">
        <f aca="false">IF('OPRAVDANOST PRIJEMA-BROJ'!T30=0,0,'OPRAVDANOST PRIJEMA-BROJ'!T30/'OPRAVDANOST PRIJEMA-BROJ'!D30)</f>
        <v>0.00728822882288229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.000137513751375138</v>
      </c>
      <c r="V30" s="25" t="n">
        <f aca="false">IF('OPRAVDANOST PRIJEMA-BROJ'!W30=0,0,'OPRAVDANOST PRIJEMA-BROJ'!W30/'OPRAVDANOST PRIJEMA-BROJ'!D30)</f>
        <v>0.000412541254125413</v>
      </c>
      <c r="W30" s="26" t="n">
        <f aca="false">IF('OPRAVDANOST PRIJEMA-BROJ'!X30=0,0,'OPRAVDANOST PRIJEMA-BROJ'!X30/'OPRAVDANOST PRIJEMA-BROJ'!D30)</f>
        <v>0.00398789878987899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</v>
      </c>
      <c r="E31" s="25" t="n">
        <f aca="false">IF('OPRAVDANOST PRIJEMA-BROJ'!F31=0,0,'OPRAVDANOST PRIJEMA-BROJ'!F31/'OPRAVDANOST PRIJEMA-BROJ'!D31)</f>
        <v>0.000158831003811944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</v>
      </c>
      <c r="H31" s="25" t="n">
        <f aca="false">IF('OPRAVDANOST PRIJEMA-BROJ'!I31=0,0,'OPRAVDANOST PRIJEMA-BROJ'!I31/'OPRAVDANOST PRIJEMA-BROJ'!D31)</f>
        <v>0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</v>
      </c>
      <c r="K31" s="25" t="n">
        <f aca="false">IF('OPRAVDANOST PRIJEMA-BROJ'!L31=0,0,'OPRAVDANOST PRIJEMA-BROJ'!L31/'OPRAVDANOST PRIJEMA-BROJ'!D31)</f>
        <v>0.000158831003811944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.000635324015247776</v>
      </c>
      <c r="P31" s="25" t="n">
        <f aca="false">IF('OPRAVDANOST PRIJEMA-BROJ'!Q31=0,0,'OPRAVDANOST PRIJEMA-BROJ'!Q31/'OPRAVDANOST PRIJEMA-BROJ'!D31)</f>
        <v>0.00238246505717916</v>
      </c>
      <c r="Q31" s="25" t="n">
        <f aca="false">IF('OPRAVDANOST PRIJEMA-BROJ'!R31=0,0,'OPRAVDANOST PRIJEMA-BROJ'!R31/'OPRAVDANOST PRIJEMA-BROJ'!D31)</f>
        <v>0.0147712833545108</v>
      </c>
      <c r="R31" s="25" t="n">
        <f aca="false">IF('OPRAVDANOST PRIJEMA-BROJ'!S31=0,0,'OPRAVDANOST PRIJEMA-BROJ'!S31/'OPRAVDANOST PRIJEMA-BROJ'!D31)</f>
        <v>0.9787166454892</v>
      </c>
      <c r="S31" s="25" t="n">
        <f aca="false">IF('OPRAVDANOST PRIJEMA-BROJ'!T31=0,0,'OPRAVDANOST PRIJEMA-BROJ'!T31/'OPRAVDANOST PRIJEMA-BROJ'!D31)</f>
        <v>0.000952986022871665</v>
      </c>
      <c r="T31" s="25" t="n">
        <f aca="false">IF('OPRAVDANOST PRIJEMA-BROJ'!U31=0,0,'OPRAVDANOST PRIJEMA-BROJ'!U31/'OPRAVDANOST PRIJEMA-BROJ'!D31)</f>
        <v>0.000158831003811944</v>
      </c>
      <c r="U31" s="25" t="n">
        <f aca="false">IF('OPRAVDANOST PRIJEMA-BROJ'!V31=0,0,'OPRAVDANOST PRIJEMA-BROJ'!V31/'OPRAVDANOST PRIJEMA-BROJ'!D31)</f>
        <v>0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206480304955527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.000139762403913347</v>
      </c>
      <c r="E32" s="25" t="n">
        <f aca="false">IF('OPRAVDANOST PRIJEMA-BROJ'!F32=0,0,'OPRAVDANOST PRIJEMA-BROJ'!F32/'OPRAVDANOST PRIJEMA-BROJ'!D32)</f>
        <v>0</v>
      </c>
      <c r="F32" s="25" t="n">
        <f aca="false">IF('OPRAVDANOST PRIJEMA-BROJ'!G32=0,0,'OPRAVDANOST PRIJEMA-BROJ'!G32/'OPRAVDANOST PRIJEMA-BROJ'!D32)</f>
        <v>0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</v>
      </c>
      <c r="I32" s="25" t="n">
        <f aca="false">IF('OPRAVDANOST PRIJEMA-BROJ'!J32=0,0,'OPRAVDANOST PRIJEMA-BROJ'!J32/'OPRAVDANOST PRIJEMA-BROJ'!D32)</f>
        <v>0.000139762403913347</v>
      </c>
      <c r="J32" s="25" t="n">
        <f aca="false">IF('OPRAVDANOST PRIJEMA-BROJ'!K32=0,0,'OPRAVDANOST PRIJEMA-BROJ'!K32/'OPRAVDANOST PRIJEMA-BROJ'!D32)</f>
        <v>0.00111809923130678</v>
      </c>
      <c r="K32" s="25" t="n">
        <f aca="false">IF('OPRAVDANOST PRIJEMA-BROJ'!L32=0,0,'OPRAVDANOST PRIJEMA-BROJ'!L32/'OPRAVDANOST PRIJEMA-BROJ'!D32)</f>
        <v>0</v>
      </c>
      <c r="L32" s="25" t="n">
        <f aca="false">IF('OPRAVDANOST PRIJEMA-BROJ'!M32=0,0,'OPRAVDANOST PRIJEMA-BROJ'!M32/'OPRAVDANOST PRIJEMA-BROJ'!D32)</f>
        <v>0.000419287211740042</v>
      </c>
      <c r="M32" s="25" t="n">
        <f aca="false">IF('OPRAVDANOST PRIJEMA-BROJ'!N32=0,0,'OPRAVDANOST PRIJEMA-BROJ'!N32/'OPRAVDANOST PRIJEMA-BROJ'!D32)</f>
        <v>0.000279524807826695</v>
      </c>
      <c r="N32" s="25" t="n">
        <f aca="false">IF('OPRAVDANOST PRIJEMA-BROJ'!O32=0,0,'OPRAVDANOST PRIJEMA-BROJ'!O32/'OPRAVDANOST PRIJEMA-BROJ'!D32)</f>
        <v>0</v>
      </c>
      <c r="O32" s="25" t="n">
        <f aca="false">IF('OPRAVDANOST PRIJEMA-BROJ'!P32=0,0,'OPRAVDANOST PRIJEMA-BROJ'!P32/'OPRAVDANOST PRIJEMA-BROJ'!D32)</f>
        <v>0.00908455625436757</v>
      </c>
      <c r="P32" s="25" t="n">
        <f aca="false">IF('OPRAVDANOST PRIJEMA-BROJ'!Q32=0,0,'OPRAVDANOST PRIJEMA-BROJ'!Q32/'OPRAVDANOST PRIJEMA-BROJ'!D32)</f>
        <v>0.000279524807826695</v>
      </c>
      <c r="Q32" s="25" t="n">
        <f aca="false">IF('OPRAVDANOST PRIJEMA-BROJ'!R32=0,0,'OPRAVDANOST PRIJEMA-BROJ'!R32/'OPRAVDANOST PRIJEMA-BROJ'!D32)</f>
        <v>0.0076869322152341</v>
      </c>
      <c r="R32" s="25" t="n">
        <f aca="false">IF('OPRAVDANOST PRIJEMA-BROJ'!S32=0,0,'OPRAVDANOST PRIJEMA-BROJ'!S32/'OPRAVDANOST PRIJEMA-BROJ'!D32)</f>
        <v>0.980852550663871</v>
      </c>
      <c r="S32" s="25" t="n">
        <f aca="false">IF('OPRAVDANOST PRIJEMA-BROJ'!T32=0,0,'OPRAVDANOST PRIJEMA-BROJ'!T32/'OPRAVDANOST PRIJEMA-BROJ'!D32)</f>
        <v>0</v>
      </c>
      <c r="T32" s="25" t="n">
        <f aca="false">IF('OPRAVDANOST PRIJEMA-BROJ'!U32=0,0,'OPRAVDANOST PRIJEMA-BROJ'!U32/'OPRAVDANOST PRIJEMA-BROJ'!D32)</f>
        <v>0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164277180406213</v>
      </c>
      <c r="E33" s="25" t="n">
        <f aca="false">IF('OPRAVDANOST PRIJEMA-BROJ'!F33=0,0,'OPRAVDANOST PRIJEMA-BROJ'!F33/'OPRAVDANOST PRIJEMA-BROJ'!D33)</f>
        <v>7.46714456391876E-005</v>
      </c>
      <c r="F33" s="25" t="n">
        <f aca="false">IF('OPRAVDANOST PRIJEMA-BROJ'!G33=0,0,'OPRAVDANOST PRIJEMA-BROJ'!G33/'OPRAVDANOST PRIJEMA-BROJ'!D33)</f>
        <v>0.000224014336917563</v>
      </c>
      <c r="G33" s="25" t="n">
        <f aca="false">IF('OPRAVDANOST PRIJEMA-BROJ'!H33=0,0,'OPRAVDANOST PRIJEMA-BROJ'!H33/'OPRAVDANOST PRIJEMA-BROJ'!D33)</f>
        <v>0.00836320191158901</v>
      </c>
      <c r="H33" s="25" t="n">
        <f aca="false">IF('OPRAVDANOST PRIJEMA-BROJ'!I33=0,0,'OPRAVDANOST PRIJEMA-BROJ'!I33/'OPRAVDANOST PRIJEMA-BROJ'!D33)</f>
        <v>0.000373357228195938</v>
      </c>
      <c r="I33" s="25" t="n">
        <f aca="false">IF('OPRAVDANOST PRIJEMA-BROJ'!J33=0,0,'OPRAVDANOST PRIJEMA-BROJ'!J33/'OPRAVDANOST PRIJEMA-BROJ'!D33)</f>
        <v>0.000522700119474313</v>
      </c>
      <c r="J33" s="25" t="n">
        <f aca="false">IF('OPRAVDANOST PRIJEMA-BROJ'!K33=0,0,'OPRAVDANOST PRIJEMA-BROJ'!K33/'OPRAVDANOST PRIJEMA-BROJ'!D33)</f>
        <v>0.00507765830346476</v>
      </c>
      <c r="K33" s="25" t="n">
        <f aca="false">IF('OPRAVDANOST PRIJEMA-BROJ'!L33=0,0,'OPRAVDANOST PRIJEMA-BROJ'!L33/'OPRAVDANOST PRIJEMA-BROJ'!D33)</f>
        <v>0.000149342891278375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0.000149342891278375</v>
      </c>
      <c r="N33" s="25" t="n">
        <f aca="false">IF('OPRAVDANOST PRIJEMA-BROJ'!O33=0,0,'OPRAVDANOST PRIJEMA-BROJ'!O33/'OPRAVDANOST PRIJEMA-BROJ'!D33)</f>
        <v>7.46714456391876E-005</v>
      </c>
      <c r="O33" s="25" t="n">
        <f aca="false">IF('OPRAVDANOST PRIJEMA-BROJ'!P33=0,0,'OPRAVDANOST PRIJEMA-BROJ'!P33/'OPRAVDANOST PRIJEMA-BROJ'!D33)</f>
        <v>0.00126941457586619</v>
      </c>
      <c r="P33" s="25" t="n">
        <f aca="false">IF('OPRAVDANOST PRIJEMA-BROJ'!Q33=0,0,'OPRAVDANOST PRIJEMA-BROJ'!Q33/'OPRAVDANOST PRIJEMA-BROJ'!D33)</f>
        <v>0.00701911589008363</v>
      </c>
      <c r="Q33" s="25" t="n">
        <f aca="false">IF('OPRAVDANOST PRIJEMA-BROJ'!R33=0,0,'OPRAVDANOST PRIJEMA-BROJ'!R33/'OPRAVDANOST PRIJEMA-BROJ'!D33)</f>
        <v>0.490442054958184</v>
      </c>
      <c r="R33" s="25" t="n">
        <f aca="false">IF('OPRAVDANOST PRIJEMA-BROJ'!S33=0,0,'OPRAVDANOST PRIJEMA-BROJ'!S33/'OPRAVDANOST PRIJEMA-BROJ'!D33)</f>
        <v>0.434289127837515</v>
      </c>
      <c r="S33" s="25" t="n">
        <f aca="false">IF('OPRAVDANOST PRIJEMA-BROJ'!T33=0,0,'OPRAVDANOST PRIJEMA-BROJ'!T33/'OPRAVDANOST PRIJEMA-BROJ'!D33)</f>
        <v>0.000149342891278375</v>
      </c>
      <c r="T33" s="25" t="n">
        <f aca="false">IF('OPRAVDANOST PRIJEMA-BROJ'!U33=0,0,'OPRAVDANOST PRIJEMA-BROJ'!U33/'OPRAVDANOST PRIJEMA-BROJ'!D33)</f>
        <v>0</v>
      </c>
      <c r="U33" s="25" t="n">
        <f aca="false">IF('OPRAVDANOST PRIJEMA-BROJ'!V33=0,0,'OPRAVDANOST PRIJEMA-BROJ'!V33/'OPRAVDANOST PRIJEMA-BROJ'!D33)</f>
        <v>0.00029868578255675</v>
      </c>
      <c r="V33" s="25" t="n">
        <f aca="false">IF('OPRAVDANOST PRIJEMA-BROJ'!W33=0,0,'OPRAVDANOST PRIJEMA-BROJ'!W33/'OPRAVDANOST PRIJEMA-BROJ'!D33)</f>
        <v>0.000149342891278375</v>
      </c>
      <c r="W33" s="26" t="n">
        <f aca="false">IF('OPRAVDANOST PRIJEMA-BROJ'!X33=0,0,'OPRAVDANOST PRIJEMA-BROJ'!X33/'OPRAVDANOST PRIJEMA-BROJ'!D33)</f>
        <v>0.0497311827956989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0733630861404903</v>
      </c>
      <c r="E34" s="25" t="n">
        <f aca="false">IF('OPRAVDANOST PRIJEMA-BROJ'!F34=0,0,'OPRAVDANOST PRIJEMA-BROJ'!F34/'OPRAVDANOST PRIJEMA-BROJ'!D34)</f>
        <v>0.000794766766521978</v>
      </c>
      <c r="F34" s="25" t="n">
        <f aca="false">IF('OPRAVDANOST PRIJEMA-BROJ'!G34=0,0,'OPRAVDANOST PRIJEMA-BROJ'!G34/'OPRAVDANOST PRIJEMA-BROJ'!D34)</f>
        <v>0.00152839762792688</v>
      </c>
      <c r="G34" s="25" t="n">
        <f aca="false">IF('OPRAVDANOST PRIJEMA-BROJ'!H34=0,0,'OPRAVDANOST PRIJEMA-BROJ'!H34/'OPRAVDANOST PRIJEMA-BROJ'!D34)</f>
        <v>0.00611359051170753</v>
      </c>
      <c r="H34" s="25" t="n">
        <f aca="false">IF('OPRAVDANOST PRIJEMA-BROJ'!I34=0,0,'OPRAVDANOST PRIJEMA-BROJ'!I34/'OPRAVDANOST PRIJEMA-BROJ'!D34)</f>
        <v>0.0132664914104053</v>
      </c>
      <c r="I34" s="25" t="n">
        <f aca="false">IF('OPRAVDANOST PRIJEMA-BROJ'!J34=0,0,'OPRAVDANOST PRIJEMA-BROJ'!J34/'OPRAVDANOST PRIJEMA-BROJ'!D34)</f>
        <v>0.00140612581769273</v>
      </c>
      <c r="J34" s="25" t="n">
        <f aca="false">IF('OPRAVDANOST PRIJEMA-BROJ'!K34=0,0,'OPRAVDANOST PRIJEMA-BROJ'!K34/'OPRAVDANOST PRIJEMA-BROJ'!D34)</f>
        <v>0.00256770801491716</v>
      </c>
      <c r="K34" s="25" t="n">
        <f aca="false">IF('OPRAVDANOST PRIJEMA-BROJ'!L34=0,0,'OPRAVDANOST PRIJEMA-BROJ'!L34/'OPRAVDANOST PRIJEMA-BROJ'!D34)</f>
        <v>0.000489087240936602</v>
      </c>
      <c r="L34" s="25" t="n">
        <f aca="false">IF('OPRAVDANOST PRIJEMA-BROJ'!M34=0,0,'OPRAVDANOST PRIJEMA-BROJ'!M34/'OPRAVDANOST PRIJEMA-BROJ'!D34)</f>
        <v>0.00128385400745858</v>
      </c>
      <c r="M34" s="25" t="n">
        <f aca="false">IF('OPRAVDANOST PRIJEMA-BROJ'!N34=0,0,'OPRAVDANOST PRIJEMA-BROJ'!N34/'OPRAVDANOST PRIJEMA-BROJ'!D34)</f>
        <v>0.00116158219722443</v>
      </c>
      <c r="N34" s="25" t="n">
        <f aca="false">IF('OPRAVDANOST PRIJEMA-BROJ'!O34=0,0,'OPRAVDANOST PRIJEMA-BROJ'!O34/'OPRAVDANOST PRIJEMA-BROJ'!D34)</f>
        <v>0.000244543620468301</v>
      </c>
      <c r="O34" s="25" t="n">
        <f aca="false">IF('OPRAVDANOST PRIJEMA-BROJ'!P34=0,0,'OPRAVDANOST PRIJEMA-BROJ'!P34/'OPRAVDANOST PRIJEMA-BROJ'!D34)</f>
        <v>0.00556336736565385</v>
      </c>
      <c r="P34" s="25" t="n">
        <f aca="false">IF('OPRAVDANOST PRIJEMA-BROJ'!Q34=0,0,'OPRAVDANOST PRIJEMA-BROJ'!Q34/'OPRAVDANOST PRIJEMA-BROJ'!D34)</f>
        <v>0.00929265757779544</v>
      </c>
      <c r="Q34" s="25" t="n">
        <f aca="false">IF('OPRAVDANOST PRIJEMA-BROJ'!R34=0,0,'OPRAVDANOST PRIJEMA-BROJ'!R34/'OPRAVDANOST PRIJEMA-BROJ'!D34)</f>
        <v>0.0223146053677325</v>
      </c>
      <c r="R34" s="25" t="n">
        <f aca="false">IF('OPRAVDANOST PRIJEMA-BROJ'!S34=0,0,'OPRAVDANOST PRIJEMA-BROJ'!S34/'OPRAVDANOST PRIJEMA-BROJ'!D34)</f>
        <v>0.929204621874427</v>
      </c>
      <c r="S34" s="25" t="n">
        <f aca="false">IF('OPRAVDANOST PRIJEMA-BROJ'!T34=0,0,'OPRAVDANOST PRIJEMA-BROJ'!T34/'OPRAVDANOST PRIJEMA-BROJ'!D34)</f>
        <v>0.00256770801491716</v>
      </c>
      <c r="T34" s="25" t="n">
        <f aca="false">IF('OPRAVDANOST PRIJEMA-BROJ'!U34=0,0,'OPRAVDANOST PRIJEMA-BROJ'!U34/'OPRAVDANOST PRIJEMA-BROJ'!D34)</f>
        <v>0.000183407715351226</v>
      </c>
      <c r="U34" s="25" t="n">
        <f aca="false">IF('OPRAVDANOST PRIJEMA-BROJ'!V34=0,0,'OPRAVDANOST PRIJEMA-BROJ'!V34/'OPRAVDANOST PRIJEMA-BROJ'!D34)</f>
        <v>0.000917038576756129</v>
      </c>
      <c r="V34" s="25" t="n">
        <f aca="false">IF('OPRAVDANOST PRIJEMA-BROJ'!W34=0,0,'OPRAVDANOST PRIJEMA-BROJ'!W34/'OPRAVDANOST PRIJEMA-BROJ'!D34)</f>
        <v>0.000366815430702452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</v>
      </c>
      <c r="E35" s="25" t="n">
        <f aca="false">IF('OPRAVDANOST PRIJEMA-BROJ'!F35=0,0,'OPRAVDANOST PRIJEMA-BROJ'!F35/'OPRAVDANOST PRIJEMA-BROJ'!D35)</f>
        <v>0</v>
      </c>
      <c r="F35" s="25" t="n">
        <f aca="false">IF('OPRAVDANOST PRIJEMA-BROJ'!G35=0,0,'OPRAVDANOST PRIJEMA-BROJ'!G35/'OPRAVDANOST PRIJEMA-BROJ'!D35)</f>
        <v>0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</v>
      </c>
      <c r="L35" s="25" t="n">
        <f aca="false">IF('OPRAVDANOST PRIJEMA-BROJ'!M35=0,0,'OPRAVDANOST PRIJEMA-BROJ'!M35/'OPRAVDANOST PRIJEMA-BROJ'!D35)</f>
        <v>0</v>
      </c>
      <c r="M35" s="25" t="n">
        <f aca="false">IF('OPRAVDANOST PRIJEMA-BROJ'!N35=0,0,'OPRAVDANOST PRIJEMA-BROJ'!N35/'OPRAVDANOST PRIJEMA-BROJ'!D35)</f>
        <v>0</v>
      </c>
      <c r="N35" s="25" t="n">
        <f aca="false">IF('OPRAVDANOST PRIJEMA-BROJ'!O35=0,0,'OPRAVDANOST PRIJEMA-BROJ'!O35/'OPRAVDANOST PRIJEMA-BROJ'!D35)</f>
        <v>0</v>
      </c>
      <c r="O35" s="25" t="n">
        <f aca="false">IF('OPRAVDANOST PRIJEMA-BROJ'!P35=0,0,'OPRAVDANOST PRIJEMA-BROJ'!P35/'OPRAVDANOST PRIJEMA-BROJ'!D35)</f>
        <v>0</v>
      </c>
      <c r="P35" s="25" t="n">
        <f aca="false">IF('OPRAVDANOST PRIJEMA-BROJ'!Q35=0,0,'OPRAVDANOST PRIJEMA-BROJ'!Q35/'OPRAVDANOST PRIJEMA-BROJ'!D35)</f>
        <v>0</v>
      </c>
      <c r="Q35" s="25" t="n">
        <f aca="false">IF('OPRAVDANOST PRIJEMA-BROJ'!R35=0,0,'OPRAVDANOST PRIJEMA-BROJ'!R35/'OPRAVDANOST PRIJEMA-BROJ'!D35)</f>
        <v>0</v>
      </c>
      <c r="R35" s="25" t="n">
        <f aca="false">IF('OPRAVDANOST PRIJEMA-BROJ'!S35=0,0,'OPRAVDANOST PRIJEMA-BROJ'!S35/'OPRAVDANOST PRIJEMA-BROJ'!D35)</f>
        <v>0.802902055622733</v>
      </c>
      <c r="S35" s="25" t="n">
        <f aca="false">IF('OPRAVDANOST PRIJEMA-BROJ'!T35=0,0,'OPRAVDANOST PRIJEMA-BROJ'!T35/'OPRAVDANOST PRIJEMA-BROJ'!D35)</f>
        <v>0.00120918984280532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.00120918984280532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194679564691657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</v>
      </c>
      <c r="E36" s="25" t="n">
        <f aca="false">IF('OPRAVDANOST PRIJEMA-BROJ'!F35=0,0,'OPRAVDANOST PRIJEMA-BROJ'!F35/'OPRAVDANOST PRIJEMA-BROJ'!D35)</f>
        <v>0</v>
      </c>
      <c r="F36" s="25" t="n">
        <f aca="false">IF('OPRAVDANOST PRIJEMA-BROJ'!G35=0,0,'OPRAVDANOST PRIJEMA-BROJ'!G35/'OPRAVDANOST PRIJEMA-BROJ'!D35)</f>
        <v>0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</v>
      </c>
      <c r="L36" s="25" t="n">
        <f aca="false">IF('OPRAVDANOST PRIJEMA-BROJ'!M35=0,0,'OPRAVDANOST PRIJEMA-BROJ'!M35/'OPRAVDANOST PRIJEMA-BROJ'!D35)</f>
        <v>0</v>
      </c>
      <c r="M36" s="25" t="n">
        <f aca="false">IF('OPRAVDANOST PRIJEMA-BROJ'!N35=0,0,'OPRAVDANOST PRIJEMA-BROJ'!N35/'OPRAVDANOST PRIJEMA-BROJ'!D35)</f>
        <v>0</v>
      </c>
      <c r="N36" s="25" t="n">
        <f aca="false">IF('OPRAVDANOST PRIJEMA-BROJ'!O35=0,0,'OPRAVDANOST PRIJEMA-BROJ'!O35/'OPRAVDANOST PRIJEMA-BROJ'!D35)</f>
        <v>0</v>
      </c>
      <c r="O36" s="25" t="n">
        <f aca="false">IF('OPRAVDANOST PRIJEMA-BROJ'!P35=0,0,'OPRAVDANOST PRIJEMA-BROJ'!P35/'OPRAVDANOST PRIJEMA-BROJ'!D35)</f>
        <v>0</v>
      </c>
      <c r="P36" s="25" t="n">
        <f aca="false">IF('OPRAVDANOST PRIJEMA-BROJ'!Q35=0,0,'OPRAVDANOST PRIJEMA-BROJ'!Q35/'OPRAVDANOST PRIJEMA-BROJ'!D35)</f>
        <v>0</v>
      </c>
      <c r="Q36" s="25" t="n">
        <f aca="false">IF('OPRAVDANOST PRIJEMA-BROJ'!R35=0,0,'OPRAVDANOST PRIJEMA-BROJ'!R35/'OPRAVDANOST PRIJEMA-BROJ'!D35)</f>
        <v>0</v>
      </c>
      <c r="R36" s="25" t="n">
        <f aca="false">IF('OPRAVDANOST PRIJEMA-BROJ'!S35=0,0,'OPRAVDANOST PRIJEMA-BROJ'!S35/'OPRAVDANOST PRIJEMA-BROJ'!D35)</f>
        <v>0.802902055622733</v>
      </c>
      <c r="S36" s="25" t="n">
        <f aca="false">IF('OPRAVDANOST PRIJEMA-BROJ'!T35=0,0,'OPRAVDANOST PRIJEMA-BROJ'!T35/'OPRAVDANOST PRIJEMA-BROJ'!D35)</f>
        <v>0.00120918984280532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.00120918984280532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194679564691657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.00110619469026549</v>
      </c>
      <c r="E37" s="25" t="n">
        <f aca="false">IF('OPRAVDANOST PRIJEMA-BROJ'!F36=0,0,'OPRAVDANOST PRIJEMA-BROJ'!F36/'OPRAVDANOST PRIJEMA-BROJ'!D36)</f>
        <v>0</v>
      </c>
      <c r="F37" s="25" t="n">
        <f aca="false">IF('OPRAVDANOST PRIJEMA-BROJ'!G36=0,0,'OPRAVDANOST PRIJEMA-BROJ'!G36/'OPRAVDANOST PRIJEMA-BROJ'!D36)</f>
        <v>0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232300884955752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.00774336283185841</v>
      </c>
      <c r="P37" s="25" t="n">
        <f aca="false">IF('OPRAVDANOST PRIJEMA-BROJ'!Q36=0,0,'OPRAVDANOST PRIJEMA-BROJ'!Q36/'OPRAVDANOST PRIJEMA-BROJ'!D36)</f>
        <v>0</v>
      </c>
      <c r="Q37" s="25" t="n">
        <f aca="false">IF('OPRAVDANOST PRIJEMA-BROJ'!R36=0,0,'OPRAVDANOST PRIJEMA-BROJ'!R36/'OPRAVDANOST PRIJEMA-BROJ'!D36)</f>
        <v>0.00110619469026549</v>
      </c>
      <c r="R37" s="25" t="n">
        <f aca="false">IF('OPRAVDANOST PRIJEMA-BROJ'!S36=0,0,'OPRAVDANOST PRIJEMA-BROJ'!S36/'OPRAVDANOST PRIJEMA-BROJ'!D36)</f>
        <v>0.966814159292035</v>
      </c>
      <c r="S37" s="25" t="n">
        <f aca="false">IF('OPRAVDANOST PRIJEMA-BROJ'!T36=0,0,'OPRAVDANOST PRIJEMA-BROJ'!T36/'OPRAVDANOST PRIJEMA-BROJ'!D36)</f>
        <v>0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</v>
      </c>
      <c r="P38" s="25" t="n">
        <f aca="false">IF('OPRAVDANOST PRIJEMA-BROJ'!Q37=0,0,'OPRAVDANOST PRIJEMA-BROJ'!Q37/'OPRAVDANOST PRIJEMA-BROJ'!D37)</f>
        <v>0.00155763239875389</v>
      </c>
      <c r="Q38" s="25" t="n">
        <f aca="false">IF('OPRAVDANOST PRIJEMA-BROJ'!R37=0,0,'OPRAVDANOST PRIJEMA-BROJ'!R37/'OPRAVDANOST PRIJEMA-BROJ'!D37)</f>
        <v>0.754672897196262</v>
      </c>
      <c r="R38" s="25" t="n">
        <f aca="false">IF('OPRAVDANOST PRIJEMA-BROJ'!S37=0,0,'OPRAVDANOST PRIJEMA-BROJ'!S37/'OPRAVDANOST PRIJEMA-BROJ'!D37)</f>
        <v>0.242990654205607</v>
      </c>
      <c r="S38" s="25" t="n">
        <f aca="false">IF('OPRAVDANOST PRIJEMA-BROJ'!T37=0,0,'OPRAVDANOST PRIJEMA-BROJ'!T37/'OPRAVDANOST PRIJEMA-BROJ'!D37)</f>
        <v>0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.000778816199376947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.00103842159916926</v>
      </c>
      <c r="Q40" s="25" t="n">
        <f aca="false">IF('OPRAVDANOST PRIJEMA-BROJ'!R39=0,0,'OPRAVDANOST PRIJEMA-BROJ'!R39/'OPRAVDANOST PRIJEMA-BROJ'!D39)</f>
        <v>0.00103842159916926</v>
      </c>
      <c r="R40" s="25" t="n">
        <f aca="false">IF('OPRAVDANOST PRIJEMA-BROJ'!S39=0,0,'OPRAVDANOST PRIJEMA-BROJ'!S39/'OPRAVDANOST PRIJEMA-BROJ'!D39)</f>
        <v>0.997923156801661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0.997560975609756</v>
      </c>
      <c r="S41" s="25" t="n">
        <f aca="false">IF('OPRAVDANOST PRIJEMA-BROJ'!T40=0,0,'OPRAVDANOST PRIJEMA-BROJ'!T40/'OPRAVDANOST PRIJEMA-BROJ'!D40)</f>
        <v>0</v>
      </c>
      <c r="T41" s="25" t="n">
        <f aca="false">IF('OPRAVDANOST PRIJEMA-BROJ'!U40=0,0,'OPRAVDANOST PRIJEMA-BROJ'!U40/'OPRAVDANOST PRIJEMA-BROJ'!D40)</f>
        <v>0.0024390243902439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91044776119403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0895522388059702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92350486787205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0764951321279555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</v>
      </c>
      <c r="R44" s="25" t="n">
        <f aca="false">IF('OPRAVDANOST PRIJEMA-BROJ'!S43=0,0,'OPRAVDANOST PRIJEMA-BROJ'!S43/'OPRAVDANOST PRIJEMA-BROJ'!D43)</f>
        <v>0.989130434782609</v>
      </c>
      <c r="S44" s="25" t="n">
        <f aca="false">IF('OPRAVDANOST PRIJEMA-BROJ'!T43=0,0,'OPRAVDANOST PRIJEMA-BROJ'!T43/'OPRAVDANOST PRIJEMA-BROJ'!D43)</f>
        <v>0.00326086956521739</v>
      </c>
      <c r="T44" s="25" t="n">
        <f aca="false">IF('OPRAVDANOST PRIJEMA-BROJ'!U43=0,0,'OPRAVDANOST PRIJEMA-BROJ'!U43/'OPRAVDANOST PRIJEMA-BROJ'!D43)</f>
        <v>0.00108695652173913</v>
      </c>
      <c r="U44" s="25" t="n">
        <f aca="false">IF('OPRAVDANOST PRIJEMA-BROJ'!V43=0,0,'OPRAVDANOST PRIJEMA-BROJ'!V43/'OPRAVDANOST PRIJEMA-BROJ'!D43)</f>
        <v>0.00108695652173913</v>
      </c>
      <c r="V44" s="25" t="n">
        <f aca="false">IF('OPRAVDANOST PRIJEMA-BROJ'!W43=0,0,'OPRAVDANOST PRIJEMA-BROJ'!W43/'OPRAVDANOST PRIJEMA-BROJ'!D43)</f>
        <v>0.00543478260869565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1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151305683563748</v>
      </c>
      <c r="R46" s="25" t="n">
        <f aca="false">IF('OPRAVDANOST PRIJEMA-BROJ'!S45=0,0,'OPRAVDANOST PRIJEMA-BROJ'!S45/'OPRAVDANOST PRIJEMA-BROJ'!D45)</f>
        <v>0.526113671274962</v>
      </c>
      <c r="S46" s="25" t="n">
        <f aca="false">IF('OPRAVDANOST PRIJEMA-BROJ'!T45=0,0,'OPRAVDANOST PRIJEMA-BROJ'!T45/'OPRAVDANOST PRIJEMA-BROJ'!D45)</f>
        <v>0.321812596006144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.000768049155145929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</v>
      </c>
      <c r="P48" s="25" t="n">
        <f aca="false">IF('OPRAVDANOST PRIJEMA-BROJ'!Q47=0,0,'OPRAVDANOST PRIJEMA-BROJ'!Q47/'OPRAVDANOST PRIJEMA-BROJ'!D47)</f>
        <v>0.000305343511450382</v>
      </c>
      <c r="Q48" s="25" t="n">
        <f aca="false">IF('OPRAVDANOST PRIJEMA-BROJ'!R47=0,0,'OPRAVDANOST PRIJEMA-BROJ'!R47/'OPRAVDANOST PRIJEMA-BROJ'!D47)</f>
        <v>0.792977099236641</v>
      </c>
      <c r="R48" s="25" t="n">
        <f aca="false">IF('OPRAVDANOST PRIJEMA-BROJ'!S47=0,0,'OPRAVDANOST PRIJEMA-BROJ'!S47/'OPRAVDANOST PRIJEMA-BROJ'!D47)</f>
        <v>0.206717557251908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.00124146492861577</v>
      </c>
      <c r="E49" s="28" t="n">
        <f aca="false">IF('OPRAVDANOST PRIJEMA-BROJ'!F49=0,0,'OPRAVDANOST PRIJEMA-BROJ'!F49/'OPRAVDANOST PRIJEMA-BROJ'!D49)</f>
        <v>0.00527622594661701</v>
      </c>
      <c r="F49" s="28" t="n">
        <f aca="false">IF('OPRAVDANOST PRIJEMA-BROJ'!G49=0,0,'OPRAVDANOST PRIJEMA-BROJ'!G49/'OPRAVDANOST PRIJEMA-BROJ'!D49)</f>
        <v>0.000931098696461825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</v>
      </c>
      <c r="I49" s="28" t="n">
        <f aca="false">IF('OPRAVDANOST PRIJEMA-BROJ'!J49=0,0,'OPRAVDANOST PRIJEMA-BROJ'!J49/'OPRAVDANOST PRIJEMA-BROJ'!D49)</f>
        <v>0.00341402855369336</v>
      </c>
      <c r="J49" s="28" t="n">
        <f aca="false">IF('OPRAVDANOST PRIJEMA-BROJ'!K49=0,0,'OPRAVDANOST PRIJEMA-BROJ'!K49/'OPRAVDANOST PRIJEMA-BROJ'!D49)</f>
        <v>0.00248292985723153</v>
      </c>
      <c r="K49" s="28" t="n">
        <f aca="false">IF('OPRAVDANOST PRIJEMA-BROJ'!L49=0,0,'OPRAVDANOST PRIJEMA-BROJ'!L49/'OPRAVDANOST PRIJEMA-BROJ'!D49)</f>
        <v>0</v>
      </c>
      <c r="L49" s="28" t="n">
        <f aca="false">IF('OPRAVDANOST PRIJEMA-BROJ'!M49=0,0,'OPRAVDANOST PRIJEMA-BROJ'!M49/'OPRAVDANOST PRIJEMA-BROJ'!D49)</f>
        <v>0</v>
      </c>
      <c r="M49" s="28" t="n">
        <f aca="false">IF('OPRAVDANOST PRIJEMA-BROJ'!N49=0,0,'OPRAVDANOST PRIJEMA-BROJ'!N49/'OPRAVDANOST PRIJEMA-BROJ'!D49)</f>
        <v>0.010552451893234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181564245810056</v>
      </c>
      <c r="P49" s="28" t="n">
        <f aca="false">IF('OPRAVDANOST PRIJEMA-BROJ'!Q49=0,0,'OPRAVDANOST PRIJEMA-BROJ'!Q49/'OPRAVDANOST PRIJEMA-BROJ'!D49)</f>
        <v>0.000931098696461825</v>
      </c>
      <c r="Q49" s="28" t="n">
        <f aca="false">IF('OPRAVDANOST PRIJEMA-BROJ'!R49=0,0,'OPRAVDANOST PRIJEMA-BROJ'!R49/'OPRAVDANOST PRIJEMA-BROJ'!D49)</f>
        <v>0.133457479826195</v>
      </c>
      <c r="R49" s="28" t="n">
        <f aca="false">IF('OPRAVDANOST PRIJEMA-BROJ'!S49=0,0,'OPRAVDANOST PRIJEMA-BROJ'!S49/'OPRAVDANOST PRIJEMA-BROJ'!D49)</f>
        <v>0.597765363128492</v>
      </c>
      <c r="S49" s="28" t="n">
        <f aca="false">IF('OPRAVDANOST PRIJEMA-BROJ'!T49=0,0,'OPRAVDANOST PRIJEMA-BROJ'!T49/'OPRAVDANOST PRIJEMA-BROJ'!D49)</f>
        <v>0.00589695841092489</v>
      </c>
      <c r="T49" s="28" t="n">
        <f aca="false">IF('OPRAVDANOST PRIJEMA-BROJ'!U49=0,0,'OPRAVDANOST PRIJEMA-BROJ'!U49/'OPRAVDANOST PRIJEMA-BROJ'!D49)</f>
        <v>0.000310366232153942</v>
      </c>
      <c r="U49" s="28" t="n">
        <f aca="false">IF('OPRAVDANOST PRIJEMA-BROJ'!V49=0,0,'OPRAVDANOST PRIJEMA-BROJ'!V49/'OPRAVDANOST PRIJEMA-BROJ'!D49)</f>
        <v>0.0474860335195531</v>
      </c>
      <c r="V49" s="28" t="n">
        <f aca="false">IF('OPRAVDANOST PRIJEMA-BROJ'!W49=0,0,'OPRAVDANOST PRIJEMA-BROJ'!W49/'OPRAVDANOST PRIJEMA-BROJ'!D49)</f>
        <v>0</v>
      </c>
      <c r="W49" s="29" t="n">
        <f aca="false">IF('OPRAVDANOST PRIJEMA-BROJ'!X49=0,0,'OPRAVDANOST PRIJEMA-BROJ'!X49/'OPRAVDANOST PRIJEMA-BROJ'!D49)</f>
        <v>0.00869025450031037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273555755873633</v>
      </c>
      <c r="E50" s="31" t="n">
        <f aca="false">IF('OPRAVDANOST PRIJEMA-BROJ'!F50=0,0,'OPRAVDANOST PRIJEMA-BROJ'!F50/'OPRAVDANOST PRIJEMA-BROJ'!D50)</f>
        <v>0.000151106988958769</v>
      </c>
      <c r="F50" s="31" t="n">
        <f aca="false">IF('OPRAVDANOST PRIJEMA-BROJ'!G50=0,0,'OPRAVDANOST PRIJEMA-BROJ'!G50/'OPRAVDANOST PRIJEMA-BROJ'!D50)</f>
        <v>0.000127659352741029</v>
      </c>
      <c r="G50" s="31" t="n">
        <f aca="false">IF('OPRAVDANOST PRIJEMA-BROJ'!H50=0,0,'OPRAVDANOST PRIJEMA-BROJ'!H50/'OPRAVDANOST PRIJEMA-BROJ'!D50)</f>
        <v>0.000643507349531308</v>
      </c>
      <c r="H50" s="31" t="n">
        <f aca="false">IF('OPRAVDANOST PRIJEMA-BROJ'!I50=0,0,'OPRAVDANOST PRIJEMA-BROJ'!I50/'OPRAVDANOST PRIJEMA-BROJ'!D50)</f>
        <v>0.00141727934471673</v>
      </c>
      <c r="I50" s="31" t="n">
        <f aca="false">IF('OPRAVDANOST PRIJEMA-BROJ'!J50=0,0,'OPRAVDANOST PRIJEMA-BROJ'!J50/'OPRAVDANOST PRIJEMA-BROJ'!D50)</f>
        <v>0.00041163628026699</v>
      </c>
      <c r="J50" s="31" t="n">
        <f aca="false">IF('OPRAVDANOST PRIJEMA-BROJ'!K50=0,0,'OPRAVDANOST PRIJEMA-BROJ'!K50/'OPRAVDANOST PRIJEMA-BROJ'!D50)</f>
        <v>0.00090403664083953</v>
      </c>
      <c r="K50" s="31" t="n">
        <f aca="false">IF('OPRAVDANOST PRIJEMA-BROJ'!L50=0,0,'OPRAVDANOST PRIJEMA-BROJ'!L50/'OPRAVDANOST PRIJEMA-BROJ'!D50)</f>
        <v>0.000130264645654111</v>
      </c>
      <c r="L50" s="31" t="n">
        <f aca="false">IF('OPRAVDANOST PRIJEMA-BROJ'!M50=0,0,'OPRAVDANOST PRIJEMA-BROJ'!M50/'OPRAVDANOST PRIJEMA-BROJ'!D50)</f>
        <v>0.000237081655090482</v>
      </c>
      <c r="M50" s="31" t="n">
        <f aca="false">IF('OPRAVDANOST PRIJEMA-BROJ'!N50=0,0,'OPRAVDANOST PRIJEMA-BROJ'!N50/'OPRAVDANOST PRIJEMA-BROJ'!D50)</f>
        <v>0.00062266500622665</v>
      </c>
      <c r="N50" s="31" t="n">
        <f aca="false">IF('OPRAVDANOST PRIJEMA-BROJ'!O50=0,0,'OPRAVDANOST PRIJEMA-BROJ'!O50/'OPRAVDANOST PRIJEMA-BROJ'!D50)</f>
        <v>4.95005653485621E-005</v>
      </c>
      <c r="O50" s="31" t="n">
        <f aca="false">IF('OPRAVDANOST PRIJEMA-BROJ'!P50=0,0,'OPRAVDANOST PRIJEMA-BROJ'!P50/'OPRAVDANOST PRIJEMA-BROJ'!D50)</f>
        <v>0.0232470286634326</v>
      </c>
      <c r="P50" s="31" t="n">
        <f aca="false">IF('OPRAVDANOST PRIJEMA-BROJ'!Q50=0,0,'OPRAVDANOST PRIJEMA-BROJ'!Q50/'OPRAVDANOST PRIJEMA-BROJ'!D50)</f>
        <v>0.0219391716210654</v>
      </c>
      <c r="Q50" s="31" t="n">
        <f aca="false">IF('OPRAVDANOST PRIJEMA-BROJ'!R50=0,0,'OPRAVDANOST PRIJEMA-BROJ'!R50/'OPRAVDANOST PRIJEMA-BROJ'!D50)</f>
        <v>0.0530958695686156</v>
      </c>
      <c r="R50" s="31" t="n">
        <f aca="false">IF('OPRAVDANOST PRIJEMA-BROJ'!S50=0,0,'OPRAVDANOST PRIJEMA-BROJ'!S50/'OPRAVDANOST PRIJEMA-BROJ'!D50)</f>
        <v>0.872304173158188</v>
      </c>
      <c r="S50" s="31" t="n">
        <f aca="false">IF('OPRAVDANOST PRIJEMA-BROJ'!T50=0,0,'OPRAVDANOST PRIJEMA-BROJ'!T50/'OPRAVDANOST PRIJEMA-BROJ'!D50)</f>
        <v>0.00294398099178291</v>
      </c>
      <c r="T50" s="31" t="n">
        <f aca="false">IF('OPRAVDANOST PRIJEMA-BROJ'!U50=0,0,'OPRAVDANOST PRIJEMA-BROJ'!U50/'OPRAVDANOST PRIJEMA-BROJ'!D50)</f>
        <v>0.000135475231480275</v>
      </c>
      <c r="U50" s="31" t="n">
        <f aca="false">IF('OPRAVDANOST PRIJEMA-BROJ'!V50=0,0,'OPRAVDANOST PRIJEMA-BROJ'!V50/'OPRAVDANOST PRIJEMA-BROJ'!D50)</f>
        <v>0.00111506536679919</v>
      </c>
      <c r="V50" s="31" t="n">
        <f aca="false">IF('OPRAVDANOST PRIJEMA-BROJ'!W50=0,0,'OPRAVDANOST PRIJEMA-BROJ'!W50/'OPRAVDANOST PRIJEMA-BROJ'!D50)</f>
        <v>0.000174554625176509</v>
      </c>
      <c r="W50" s="32" t="n">
        <f aca="false">IF('OPRAVDANOST PRIJEMA-BROJ'!X50=0,0,'OPRAVDANOST PRIJEMA-BROJ'!X50/'OPRAVDANOST PRIJEMA-BROJ'!D50)</f>
        <v>0.0200763871882116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listopad 2021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1-11-10T12:53:55Z</dcterms:modified>
  <cp:revision>0</cp:revision>
  <dc:subject/>
  <dc:title/>
</cp:coreProperties>
</file>