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2</v>
      </c>
      <c r="F3" s="7" t="n">
        <f aca="false">SUM(F4:F47)/COUNT(F4:F47)</f>
        <v>3.33853876345446</v>
      </c>
      <c r="G3" s="7" t="n">
        <f aca="false">SUM(G4:G47)/COUNT(G4:G47)</f>
        <v>80.3687998738642</v>
      </c>
      <c r="H3" s="7" t="n">
        <f aca="false">SUM(H4:H47)/COUNT(H4:H47)</f>
        <v>7.1064941663565</v>
      </c>
      <c r="I3" s="7" t="n">
        <f aca="false">SUM(I4:I47)/COUNT(I4:I47)</f>
        <v>1.2099195627525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3</v>
      </c>
      <c r="F5" s="19" t="n">
        <v>2.57689243027888</v>
      </c>
      <c r="G5" s="19" t="n">
        <v>136.527296148738</v>
      </c>
      <c r="H5" s="19" t="n">
        <v>16.4987091633466</v>
      </c>
      <c r="I5" s="20" t="n">
        <v>1.452973439575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089450656295</v>
      </c>
      <c r="G6" s="19" t="n">
        <v>111.555663587749</v>
      </c>
      <c r="H6" s="19" t="n">
        <v>12.6786582401555</v>
      </c>
      <c r="I6" s="20" t="n">
        <v>1.72221876519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478260869565</v>
      </c>
      <c r="G7" s="19" t="n">
        <v>142.402672768878</v>
      </c>
      <c r="H7" s="19" t="n">
        <v>12.8655972540045</v>
      </c>
      <c r="I7" s="20" t="n">
        <v>1.412729977116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2945791726105</v>
      </c>
      <c r="G8" s="19" t="n">
        <v>106.760877318116</v>
      </c>
      <c r="H8" s="19" t="n">
        <v>7.81847360912981</v>
      </c>
      <c r="I8" s="20" t="n">
        <v>1.189990014265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8</v>
      </c>
      <c r="F9" s="19" t="n">
        <v>5.60046189376443</v>
      </c>
      <c r="G9" s="19" t="n">
        <v>231.824480369515</v>
      </c>
      <c r="H9" s="19" t="n">
        <v>20.7690531177829</v>
      </c>
      <c r="I9" s="20" t="n">
        <v>2.945564665127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3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168207024029</v>
      </c>
      <c r="G25" s="19" t="n">
        <v>104.799445471349</v>
      </c>
      <c r="H25" s="19" t="n">
        <v>7.452865064695</v>
      </c>
      <c r="I25" s="20" t="n">
        <v>1.108109057301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295585412667</v>
      </c>
      <c r="G29" s="19" t="n">
        <v>123.569097888675</v>
      </c>
      <c r="H29" s="19" t="n">
        <v>4.93666026871401</v>
      </c>
      <c r="I29" s="20" t="n">
        <v>1.4842533589251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693560325684</v>
      </c>
      <c r="G34" s="19" t="n">
        <v>35.2901554404145</v>
      </c>
      <c r="H34" s="19" t="n">
        <v>7.58105107327905</v>
      </c>
      <c r="I34" s="20" t="n">
        <v>1.150232420429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1</v>
      </c>
      <c r="F3" s="7" t="n">
        <f aca="false">SUM(F4:F47)/COUNT(F4:F47)</f>
        <v>3.13418932514322</v>
      </c>
      <c r="G3" s="7" t="n">
        <f aca="false">SUM(G4:G47)/COUNT(G4:G47)</f>
        <v>80.0880700365962</v>
      </c>
      <c r="H3" s="7" t="n">
        <f aca="false">SUM(H4:H47)/COUNT(H4:H47)</f>
        <v>7.1801356072459</v>
      </c>
      <c r="I3" s="7" t="n">
        <f aca="false">SUM(I4:I47)/COUNT(I4:I47)</f>
        <v>1.2042426434530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78</v>
      </c>
      <c r="F5" s="19" t="n">
        <v>2.39936608557844</v>
      </c>
      <c r="G5" s="19" t="n">
        <v>146.170681458003</v>
      </c>
      <c r="H5" s="19" t="n">
        <v>17.6669956984378</v>
      </c>
      <c r="I5" s="20" t="n">
        <v>1.5589594747566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433853738701</v>
      </c>
      <c r="G7" s="19" t="n">
        <v>117.486532456861</v>
      </c>
      <c r="H7" s="19" t="n">
        <v>8.33301972062448</v>
      </c>
      <c r="I7" s="20" t="n">
        <v>1.546824157764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4996956786366</v>
      </c>
      <c r="G8" s="19" t="n">
        <v>108.83064516129</v>
      </c>
      <c r="H8" s="19" t="n">
        <v>8.87404138770541</v>
      </c>
      <c r="I8" s="20" t="n">
        <v>1.245032866707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3</v>
      </c>
      <c r="F10" s="19" t="n">
        <v>3.25234619395203</v>
      </c>
      <c r="G10" s="19" t="n">
        <v>49.92700729927</v>
      </c>
      <c r="H10" s="19" t="n">
        <v>5.99478623566214</v>
      </c>
      <c r="I10" s="20" t="n">
        <v>1.677851929092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4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5</v>
      </c>
      <c r="F34" s="19" t="n">
        <v>3.90307043949428</v>
      </c>
      <c r="G34" s="19" t="n">
        <v>35.8151715833835</v>
      </c>
      <c r="H34" s="19" t="n">
        <v>8.96929560505719</v>
      </c>
      <c r="I34" s="20" t="n">
        <v>1.1208549066827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4084507042253</v>
      </c>
      <c r="G41" s="19" t="n">
        <v>23</v>
      </c>
      <c r="H41" s="19" t="n">
        <v>0.422535211267605</v>
      </c>
      <c r="I41" s="20" t="n">
        <v>0.63957746478873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1</v>
      </c>
      <c r="E3" s="6" t="n">
        <f aca="false">SUM(E4:E47)</f>
        <v>5986</v>
      </c>
      <c r="F3" s="7" t="n">
        <f aca="false">SUM(F4:F47)/COUNT(F4:F47)</f>
        <v>3.05588174195182</v>
      </c>
      <c r="G3" s="7" t="n">
        <f aca="false">SUM(G4:G47)/COUNT(G4:G47)</f>
        <v>79.253665796937</v>
      </c>
      <c r="H3" s="7" t="n">
        <f aca="false">SUM(H4:H47)/COUNT(H4:H47)</f>
        <v>6.83715793153197</v>
      </c>
      <c r="I3" s="7" t="n">
        <f aca="false">SUM(I4:I47)/COUNT(I4:I47)</f>
        <v>1.176583551949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264768252044</v>
      </c>
      <c r="G4" s="13" t="n">
        <v>82.9582035746743</v>
      </c>
      <c r="H4" s="13" t="n">
        <v>8.83702817328082</v>
      </c>
      <c r="I4" s="14" t="n">
        <v>1.2763211148136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34</v>
      </c>
      <c r="F5" s="19" t="n">
        <v>2.49312019425333</v>
      </c>
      <c r="G5" s="19" t="n">
        <v>141.697697288547</v>
      </c>
      <c r="H5" s="19" t="n">
        <v>17.0346458923512</v>
      </c>
      <c r="I5" s="20" t="n">
        <v>1.486018615944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62</v>
      </c>
      <c r="F7" s="19" t="n">
        <v>3.88245257452574</v>
      </c>
      <c r="G7" s="19" t="n">
        <v>112.13179200542</v>
      </c>
      <c r="H7" s="19" t="n">
        <v>8.08319444444444</v>
      </c>
      <c r="I7" s="20" t="n">
        <v>1.4343194444444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7</v>
      </c>
      <c r="F8" s="19" t="n">
        <v>1.79108706852138</v>
      </c>
      <c r="G8" s="19" t="n">
        <v>109.127642967542</v>
      </c>
      <c r="H8" s="19" t="n">
        <v>8.67027305512622</v>
      </c>
      <c r="I8" s="20" t="n">
        <v>1.254270092735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9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57798165137614</v>
      </c>
      <c r="G11" s="19" t="n">
        <v>64.9229357798165</v>
      </c>
      <c r="H11" s="19" t="n">
        <v>2.28073394495412</v>
      </c>
      <c r="I11" s="20" t="n">
        <v>0.80925137614678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853839801816</v>
      </c>
      <c r="G25" s="19" t="n">
        <v>88.8703550784475</v>
      </c>
      <c r="H25" s="19" t="n">
        <v>6.62427745664739</v>
      </c>
      <c r="I25" s="20" t="n">
        <v>1.11482658959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1</v>
      </c>
      <c r="E3" s="6" t="n">
        <f aca="false">SUM(E4:E47)</f>
        <v>6164</v>
      </c>
      <c r="F3" s="7" t="n">
        <f aca="false">SUM(F4:F47)/COUNT(F4:F47)</f>
        <v>3.1207214141387</v>
      </c>
      <c r="G3" s="7" t="n">
        <f aca="false">SUM(G4:G47)/COUNT(G4:G47)</f>
        <v>78.9614427941697</v>
      </c>
      <c r="H3" s="7" t="n">
        <f aca="false">SUM(H4:H47)/COUNT(H4:H47)</f>
        <v>6.71588337245471</v>
      </c>
      <c r="I3" s="7" t="n">
        <f aca="false">SUM(I4:I47)/COUNT(I4:I47)</f>
        <v>1.2055284435181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77693814721</v>
      </c>
      <c r="G4" s="13" t="n">
        <v>114.941021550517</v>
      </c>
      <c r="H4" s="13" t="n">
        <v>12.9597089280716</v>
      </c>
      <c r="I4" s="14" t="n">
        <v>1.3735599216344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28</v>
      </c>
      <c r="F5" s="19" t="n">
        <v>2.59756367663344</v>
      </c>
      <c r="G5" s="19" t="n">
        <v>147.017196013289</v>
      </c>
      <c r="H5" s="19" t="n">
        <v>18.3172779623477</v>
      </c>
      <c r="I5" s="20" t="n">
        <v>1.5389570321151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159378831221</v>
      </c>
      <c r="G6" s="19" t="n">
        <v>114.370563955864</v>
      </c>
      <c r="H6" s="19" t="n">
        <v>13.1692398855741</v>
      </c>
      <c r="I6" s="20" t="n">
        <v>1.516809562729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4.05367934589406</v>
      </c>
      <c r="G7" s="19" t="n">
        <v>137.361837895485</v>
      </c>
      <c r="H7" s="19" t="n">
        <v>11.8329292570209</v>
      </c>
      <c r="I7" s="20" t="n">
        <v>1.5425108425168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3</v>
      </c>
      <c r="F8" s="19" t="n">
        <v>1.73084591284534</v>
      </c>
      <c r="G8" s="19" t="n">
        <v>105.423654229564</v>
      </c>
      <c r="H8" s="19" t="n">
        <v>8.4075761891199</v>
      </c>
      <c r="I8" s="20" t="n">
        <v>1.23143605810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3</v>
      </c>
      <c r="F9" s="19" t="n">
        <v>4.89762796504369</v>
      </c>
      <c r="G9" s="19" t="n">
        <v>227.087390761548</v>
      </c>
      <c r="H9" s="19" t="n">
        <v>18.4357053682896</v>
      </c>
      <c r="I9" s="20" t="n">
        <v>3.089802746566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5</v>
      </c>
      <c r="F11" s="19" t="n">
        <v>1.62825278810408</v>
      </c>
      <c r="G11" s="19" t="n">
        <v>75.4869888475836</v>
      </c>
      <c r="H11" s="19" t="n">
        <v>2.73420074349442</v>
      </c>
      <c r="I11" s="20" t="n">
        <v>1.0356951672862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140</v>
      </c>
      <c r="F25" s="19" t="n">
        <v>3.44674329501915</v>
      </c>
      <c r="G25" s="19" t="n">
        <v>96.6191570881226</v>
      </c>
      <c r="H25" s="19" t="n">
        <v>7.22068965517241</v>
      </c>
      <c r="I25" s="20" t="n">
        <v>1.222654406130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8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9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5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2</v>
      </c>
      <c r="E34" s="18" t="n">
        <v>208</v>
      </c>
      <c r="F34" s="19" t="n">
        <v>3.85815602836879</v>
      </c>
      <c r="G34" s="19" t="n">
        <v>35.2464539007092</v>
      </c>
      <c r="H34" s="19" t="n">
        <v>7.3386524822695</v>
      </c>
      <c r="I34" s="20" t="n">
        <v>1.1193132387706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4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9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1</v>
      </c>
      <c r="E3" s="6" t="n">
        <f aca="false">SUM(E4:E47)</f>
        <v>6227</v>
      </c>
      <c r="F3" s="7" t="n">
        <f aca="false">SUM(F4:F47)/COUNT(F4:F47)</f>
        <v>3.14969801878757</v>
      </c>
      <c r="G3" s="7" t="n">
        <f aca="false">SUM(G4:G47)/COUNT(G4:G47)</f>
        <v>81.2442300483725</v>
      </c>
      <c r="H3" s="7" t="n">
        <f aca="false">SUM(H4:H47)/COUNT(H4:H47)</f>
        <v>7.12104276913409</v>
      </c>
      <c r="I3" s="7" t="n">
        <f aca="false">SUM(I4:I47)/COUNT(I4:I47)</f>
        <v>1.25361816619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4</v>
      </c>
      <c r="F4" s="13" t="n">
        <v>2.77890969162995</v>
      </c>
      <c r="G4" s="13" t="n">
        <v>114.807819383259</v>
      </c>
      <c r="H4" s="13" t="n">
        <v>12.8397577092511</v>
      </c>
      <c r="I4" s="14" t="n">
        <v>1.4597170980176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1</v>
      </c>
      <c r="F5" s="19" t="n">
        <v>2.68176867784796</v>
      </c>
      <c r="G5" s="19" t="n">
        <v>144.783339141799</v>
      </c>
      <c r="H5" s="19" t="n">
        <v>18.0983598344587</v>
      </c>
      <c r="I5" s="20" t="n">
        <v>1.47592136789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3</v>
      </c>
      <c r="E6" s="18" t="n">
        <v>436</v>
      </c>
      <c r="F6" s="19" t="n">
        <v>3.1969868173258</v>
      </c>
      <c r="G6" s="19" t="n">
        <v>118.576497175141</v>
      </c>
      <c r="H6" s="19" t="n">
        <v>13.3924971751412</v>
      </c>
      <c r="I6" s="20" t="n">
        <v>1.669418455743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235067437379</v>
      </c>
      <c r="G7" s="19" t="n">
        <v>120.379472061657</v>
      </c>
      <c r="H7" s="19" t="n">
        <v>8.5401965317919</v>
      </c>
      <c r="I7" s="20" t="n">
        <v>1.528591522157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71</v>
      </c>
      <c r="F8" s="19" t="n">
        <v>1.68066088840736</v>
      </c>
      <c r="G8" s="19" t="n">
        <v>102.531960996749</v>
      </c>
      <c r="H8" s="19" t="n">
        <v>8.55037919826652</v>
      </c>
      <c r="I8" s="20" t="n">
        <v>1.1734442036836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125</v>
      </c>
      <c r="F9" s="19" t="n">
        <v>5.0129259694477</v>
      </c>
      <c r="G9" s="19" t="n">
        <v>238.534665099882</v>
      </c>
      <c r="H9" s="19" t="n">
        <v>18.6933019976498</v>
      </c>
      <c r="I9" s="20" t="n">
        <v>3.1061151586368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4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6</v>
      </c>
      <c r="F11" s="19" t="n">
        <v>1.46410684474123</v>
      </c>
      <c r="G11" s="19" t="n">
        <v>66.1419031719532</v>
      </c>
      <c r="H11" s="19" t="n">
        <v>2.36894824707846</v>
      </c>
      <c r="I11" s="20" t="n">
        <v>0.8742036727879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1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2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30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0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9</v>
      </c>
      <c r="F25" s="19" t="n">
        <v>3.28313725490196</v>
      </c>
      <c r="G25" s="19" t="n">
        <v>98.518431372549</v>
      </c>
      <c r="H25" s="19" t="n">
        <v>7.38117647058823</v>
      </c>
      <c r="I25" s="20" t="n">
        <v>1.1435145098039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70</v>
      </c>
      <c r="F27" s="19" t="n">
        <v>4.82880434782608</v>
      </c>
      <c r="G27" s="19" t="n">
        <v>76.0561594202898</v>
      </c>
      <c r="H27" s="19" t="n">
        <v>7.32608695652173</v>
      </c>
      <c r="I27" s="20" t="n">
        <v>1.4200190217391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99</v>
      </c>
      <c r="F28" s="19" t="n">
        <v>4.26657263751763</v>
      </c>
      <c r="G28" s="19" t="n">
        <v>71.8110014104372</v>
      </c>
      <c r="H28" s="19" t="n">
        <v>3.83074753173483</v>
      </c>
      <c r="I28" s="20" t="n">
        <v>1.238413258110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8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48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1</v>
      </c>
      <c r="E34" s="18" t="n">
        <v>219</v>
      </c>
      <c r="F34" s="19" t="n">
        <v>3.84388185654008</v>
      </c>
      <c r="G34" s="19" t="n">
        <v>33.4478601567209</v>
      </c>
      <c r="H34" s="19" t="n">
        <v>7.12718505123568</v>
      </c>
      <c r="I34" s="20" t="n">
        <v>1.1196377335744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51</v>
      </c>
      <c r="F36" s="19" t="n">
        <v>4.34210526315789</v>
      </c>
      <c r="G36" s="19" t="n">
        <v>59.4473684210526</v>
      </c>
      <c r="H36" s="19" t="n">
        <v>10.9210526315789</v>
      </c>
      <c r="I36" s="20" t="n">
        <v>1.4668859649122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4</v>
      </c>
      <c r="E3" s="6" t="n">
        <f aca="false">SUM(E4:E47)</f>
        <v>5914</v>
      </c>
      <c r="F3" s="7" t="n">
        <f aca="false">SUM(F4:F47)/COUNT(F4:F47)</f>
        <v>2.90792056165412</v>
      </c>
      <c r="G3" s="7" t="n">
        <f aca="false">SUM(G4:G47)/COUNT(G4:G47)</f>
        <v>76.1561804109407</v>
      </c>
      <c r="H3" s="7" t="n">
        <f aca="false">SUM(H4:H47)/COUNT(H4:H47)</f>
        <v>6.66847523952588</v>
      </c>
      <c r="I3" s="7" t="n">
        <f aca="false">SUM(I4:I47)/COUNT(I4:I47)</f>
        <v>1.1799809976282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7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077</v>
      </c>
      <c r="F5" s="19" t="n">
        <v>2.5604883462819</v>
      </c>
      <c r="G5" s="19" t="n">
        <v>149.189742508324</v>
      </c>
      <c r="H5" s="19" t="n">
        <v>18.44</v>
      </c>
      <c r="I5" s="20" t="n">
        <v>1.533462597114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7</v>
      </c>
      <c r="E6" s="18" t="n">
        <v>455</v>
      </c>
      <c r="F6" s="19" t="n">
        <v>2.83705810646078</v>
      </c>
      <c r="G6" s="19" t="n">
        <v>110.26049979683</v>
      </c>
      <c r="H6" s="19" t="n">
        <v>12.6128281186509</v>
      </c>
      <c r="I6" s="20" t="n">
        <v>1.344901259650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415</v>
      </c>
      <c r="F7" s="19" t="n">
        <v>3.98220123501634</v>
      </c>
      <c r="G7" s="19" t="n">
        <v>108.488688703232</v>
      </c>
      <c r="H7" s="19" t="n">
        <v>6.8130657464584</v>
      </c>
      <c r="I7" s="20" t="n">
        <v>1.367788957500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02</v>
      </c>
      <c r="F8" s="19" t="n">
        <v>1.64509911894273</v>
      </c>
      <c r="G8" s="19" t="n">
        <v>101.291299559471</v>
      </c>
      <c r="H8" s="19" t="n">
        <v>8.26321585903083</v>
      </c>
      <c r="I8" s="20" t="n">
        <v>1.2150264317180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6</v>
      </c>
      <c r="E9" s="18" t="n">
        <v>62</v>
      </c>
      <c r="F9" s="19" t="n">
        <v>5.21052631578947</v>
      </c>
      <c r="G9" s="19" t="n">
        <v>292.721804511278</v>
      </c>
      <c r="H9" s="19" t="n">
        <v>23.3383458646616</v>
      </c>
      <c r="I9" s="20" t="n">
        <v>3.210398496240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5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90</v>
      </c>
      <c r="F11" s="19" t="n">
        <v>1.48932038834951</v>
      </c>
      <c r="G11" s="19" t="n">
        <v>65.2699029126213</v>
      </c>
      <c r="H11" s="19" t="n">
        <v>2.17864077669902</v>
      </c>
      <c r="I11" s="20" t="n">
        <v>0.8237533980582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1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2</v>
      </c>
      <c r="F16" s="19" t="n">
        <v>3.53002610966057</v>
      </c>
      <c r="G16" s="19" t="n">
        <v>148.516971279373</v>
      </c>
      <c r="H16" s="19" t="n">
        <v>17.088772845953</v>
      </c>
      <c r="I16" s="20" t="n">
        <v>1.003195822454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5</v>
      </c>
      <c r="F18" s="19" t="n">
        <v>3.28057553956834</v>
      </c>
      <c r="G18" s="19" t="n">
        <v>100.816032887975</v>
      </c>
      <c r="H18" s="19" t="n">
        <v>8.45323741007194</v>
      </c>
      <c r="I18" s="20" t="n">
        <v>1.095986639260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0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1</v>
      </c>
      <c r="F24" s="19" t="n">
        <v>3.97696737044145</v>
      </c>
      <c r="G24" s="19" t="n">
        <v>56.4952015355086</v>
      </c>
      <c r="H24" s="19" t="n">
        <v>3.53934740882917</v>
      </c>
      <c r="I24" s="20" t="n">
        <v>1.2091996161228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2</v>
      </c>
      <c r="F25" s="19" t="n">
        <v>2.96755879967558</v>
      </c>
      <c r="G25" s="19" t="n">
        <v>87.2522303325223</v>
      </c>
      <c r="H25" s="19" t="n">
        <v>6.30656934306569</v>
      </c>
      <c r="I25" s="20" t="n">
        <v>1.001847526358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379040156709</v>
      </c>
      <c r="G27" s="19" t="n">
        <v>66.2938295788442</v>
      </c>
      <c r="H27" s="19" t="n">
        <v>7.40352595494613</v>
      </c>
      <c r="I27" s="20" t="n">
        <v>1.277596474045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6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8</v>
      </c>
      <c r="F30" s="19" t="n">
        <v>3.68591549295774</v>
      </c>
      <c r="G30" s="19" t="n">
        <v>29.8633802816901</v>
      </c>
      <c r="H30" s="19" t="n">
        <v>4.07746478873239</v>
      </c>
      <c r="I30" s="20" t="n">
        <v>0.8741999999999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7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6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2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6</v>
      </c>
      <c r="F34" s="19" t="n">
        <v>3.78585591539986</v>
      </c>
      <c r="G34" s="19" t="n">
        <v>35.5181758096497</v>
      </c>
      <c r="H34" s="19" t="n">
        <v>9.59220092531394</v>
      </c>
      <c r="I34" s="20" t="n">
        <v>1.0898757435558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1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1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6</v>
      </c>
      <c r="E3" s="6" t="n">
        <f aca="false">SUM(E4:E47)</f>
        <v>6397</v>
      </c>
      <c r="F3" s="7" t="n">
        <f aca="false">SUM(F4:F47)/COUNT(F4:F47)</f>
        <v>2.90027236214704</v>
      </c>
      <c r="G3" s="7" t="n">
        <f aca="false">SUM(G4:G47)/COUNT(G4:G47)</f>
        <v>73.6077303934785</v>
      </c>
      <c r="H3" s="7" t="n">
        <f aca="false">SUM(H4:H47)/COUNT(H4:H47)</f>
        <v>6.4018914843417</v>
      </c>
      <c r="I3" s="7" t="n">
        <f aca="false">SUM(I4:I47)/COUNT(I4:I47)</f>
        <v>1.1142041538284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641</v>
      </c>
      <c r="F4" s="13" t="n">
        <v>2.86322188449848</v>
      </c>
      <c r="G4" s="13" t="n">
        <v>98.5557612600165</v>
      </c>
      <c r="H4" s="13" t="n">
        <v>11.6524177949709</v>
      </c>
      <c r="I4" s="14" t="n">
        <v>1.242251450676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116</v>
      </c>
      <c r="F5" s="19" t="n">
        <v>2.64270293609671</v>
      </c>
      <c r="G5" s="19" t="n">
        <v>134.082320811744</v>
      </c>
      <c r="H5" s="19" t="n">
        <v>17.0741731433506</v>
      </c>
      <c r="I5" s="20" t="n">
        <v>1.4475893782383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47</v>
      </c>
      <c r="F6" s="19" t="n">
        <v>2.988605108055</v>
      </c>
      <c r="G6" s="19" t="n">
        <v>115.714734774066</v>
      </c>
      <c r="H6" s="19" t="n">
        <v>12.9897485265225</v>
      </c>
      <c r="I6" s="20" t="n">
        <v>1.3645038113948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60</v>
      </c>
      <c r="F7" s="19" t="n">
        <v>4.18077723802914</v>
      </c>
      <c r="G7" s="19" t="n">
        <v>103.728310201249</v>
      </c>
      <c r="H7" s="19" t="n">
        <v>8.00968077723802</v>
      </c>
      <c r="I7" s="20" t="n">
        <v>1.3706231783483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8</v>
      </c>
      <c r="E8" s="18" t="n">
        <v>668</v>
      </c>
      <c r="F8" s="19" t="n">
        <v>1.69772967265047</v>
      </c>
      <c r="G8" s="19" t="n">
        <v>104.10005279831</v>
      </c>
      <c r="H8" s="19" t="n">
        <v>8.34450897571277</v>
      </c>
      <c r="I8" s="20" t="n">
        <v>1.213837645195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125</v>
      </c>
      <c r="F9" s="19" t="n">
        <v>3.17132442284325</v>
      </c>
      <c r="G9" s="19" t="n">
        <v>131.260024301336</v>
      </c>
      <c r="H9" s="19" t="n">
        <v>10.0425273390036</v>
      </c>
      <c r="I9" s="20" t="n">
        <v>1.7786204131227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213</v>
      </c>
      <c r="F10" s="19" t="n">
        <v>3.45933869526362</v>
      </c>
      <c r="G10" s="19" t="n">
        <v>51.8534405719392</v>
      </c>
      <c r="H10" s="19" t="n">
        <v>5.39052725647899</v>
      </c>
      <c r="I10" s="20" t="n">
        <v>1.650388739946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3</v>
      </c>
      <c r="F11" s="19" t="n">
        <v>1.60694698354661</v>
      </c>
      <c r="G11" s="19" t="n">
        <v>63.2486288848263</v>
      </c>
      <c r="H11" s="19" t="n">
        <v>2.3107861060329</v>
      </c>
      <c r="I11" s="20" t="n">
        <v>0.787056672760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8</v>
      </c>
      <c r="F12" s="19" t="n">
        <v>1.28571428571428</v>
      </c>
      <c r="G12" s="19" t="n">
        <v>46.5520581113801</v>
      </c>
      <c r="H12" s="19" t="n">
        <v>5.80629539951573</v>
      </c>
      <c r="I12" s="20" t="n">
        <v>1.2753922518159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73</v>
      </c>
      <c r="F13" s="19" t="n">
        <v>3.60754716981132</v>
      </c>
      <c r="G13" s="19" t="n">
        <v>51.6150943396226</v>
      </c>
      <c r="H13" s="19" t="n">
        <v>2.35094339622641</v>
      </c>
      <c r="I13" s="20" t="n">
        <v>1.560589433962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0</v>
      </c>
      <c r="F14" s="19" t="n">
        <v>2.53960396039603</v>
      </c>
      <c r="G14" s="19" t="n">
        <v>23.7574257425742</v>
      </c>
      <c r="H14" s="19" t="n">
        <v>5.99009900990099</v>
      </c>
      <c r="I14" s="20" t="n">
        <v>1.008784653465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3</v>
      </c>
      <c r="E15" s="18" t="n">
        <v>51</v>
      </c>
      <c r="F15" s="19" t="n">
        <v>4.00403225806451</v>
      </c>
      <c r="G15" s="19" t="n">
        <v>44.5282258064516</v>
      </c>
      <c r="H15" s="19" t="n">
        <v>5.81451612903225</v>
      </c>
      <c r="I15" s="20" t="n">
        <v>1.127651209677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3</v>
      </c>
      <c r="F16" s="19" t="n">
        <v>4.09375</v>
      </c>
      <c r="G16" s="19" t="n">
        <v>156.090909090909</v>
      </c>
      <c r="H16" s="19" t="n">
        <v>15.9573863636363</v>
      </c>
      <c r="I16" s="20" t="n">
        <v>1.004846590909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2</v>
      </c>
      <c r="F17" s="19" t="n">
        <v>2.69616908850726</v>
      </c>
      <c r="G17" s="19" t="n">
        <v>96.9365918097754</v>
      </c>
      <c r="H17" s="19" t="n">
        <v>14.4742404227212</v>
      </c>
      <c r="I17" s="20" t="n">
        <v>0.99383421400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8</v>
      </c>
      <c r="F18" s="19" t="n">
        <v>3.33460438512869</v>
      </c>
      <c r="G18" s="19" t="n">
        <v>104.631077216396</v>
      </c>
      <c r="H18" s="19" t="n">
        <v>8.64251668255481</v>
      </c>
      <c r="I18" s="20" t="n">
        <v>1.022127740705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2</v>
      </c>
      <c r="F19" s="19" t="n">
        <v>4.24436090225563</v>
      </c>
      <c r="G19" s="19" t="n">
        <v>44.9122807017543</v>
      </c>
      <c r="H19" s="19" t="n">
        <v>6.27694235588972</v>
      </c>
      <c r="I19" s="20" t="n">
        <v>1.114771929824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10</v>
      </c>
      <c r="F20" s="19" t="n">
        <v>3.65896589658965</v>
      </c>
      <c r="G20" s="19" t="n">
        <v>69.2321232123212</v>
      </c>
      <c r="H20" s="19" t="n">
        <v>5.74147414741474</v>
      </c>
      <c r="I20" s="20" t="n">
        <v>1.063948294829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0</v>
      </c>
      <c r="F21" s="19" t="n">
        <v>3.17937701396348</v>
      </c>
      <c r="G21" s="19" t="n">
        <v>111.597207303974</v>
      </c>
      <c r="H21" s="19" t="n">
        <v>10.1471535982814</v>
      </c>
      <c r="I21" s="20" t="n">
        <v>1.07884425349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7</v>
      </c>
      <c r="F22" s="19" t="n">
        <v>3.7543352601156</v>
      </c>
      <c r="G22" s="19" t="n">
        <v>73.679190751445</v>
      </c>
      <c r="H22" s="19" t="n">
        <v>5.21676300578034</v>
      </c>
      <c r="I22" s="20" t="n">
        <v>0.9749884393063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3.6335403726708</v>
      </c>
      <c r="G23" s="19" t="n">
        <v>16.8757763975155</v>
      </c>
      <c r="H23" s="19" t="n">
        <v>2.95031055900621</v>
      </c>
      <c r="I23" s="20" t="n">
        <v>0.8697018633540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0</v>
      </c>
      <c r="F24" s="19" t="n">
        <v>4.11302681992337</v>
      </c>
      <c r="G24" s="19" t="n">
        <v>59.9080459770114</v>
      </c>
      <c r="H24" s="19" t="n">
        <v>3.42337164750957</v>
      </c>
      <c r="I24" s="20" t="n">
        <v>1.0933869731800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31</v>
      </c>
      <c r="F25" s="19" t="n">
        <v>2.87577160493827</v>
      </c>
      <c r="G25" s="19" t="n">
        <v>78.5</v>
      </c>
      <c r="H25" s="19" t="n">
        <v>5.54166666666666</v>
      </c>
      <c r="I25" s="20" t="n">
        <v>0.9379374999999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49</v>
      </c>
      <c r="F26" s="19" t="n">
        <v>3.52022058823529</v>
      </c>
      <c r="G26" s="19" t="n">
        <v>63.9010110294117</v>
      </c>
      <c r="H26" s="19" t="n">
        <v>4.37132352941176</v>
      </c>
      <c r="I26" s="20" t="n">
        <v>1.290880514705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97</v>
      </c>
      <c r="F27" s="19" t="n">
        <v>4.72735426008968</v>
      </c>
      <c r="G27" s="19" t="n">
        <v>68.44932735426</v>
      </c>
      <c r="H27" s="19" t="n">
        <v>7.27713004484304</v>
      </c>
      <c r="I27" s="20" t="n">
        <v>1.4144735426008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121</v>
      </c>
      <c r="F28" s="19" t="n">
        <v>3.26415094339622</v>
      </c>
      <c r="G28" s="19" t="n">
        <v>62.7044025157232</v>
      </c>
      <c r="H28" s="19" t="n">
        <v>5.14465408805031</v>
      </c>
      <c r="I28" s="20" t="n">
        <v>1.05834842767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67</v>
      </c>
      <c r="F29" s="19" t="n">
        <v>3.07875185735512</v>
      </c>
      <c r="G29" s="19" t="n">
        <v>95.1441307578008</v>
      </c>
      <c r="H29" s="19" t="n">
        <v>5.05274888558692</v>
      </c>
      <c r="I29" s="20" t="n">
        <v>1.111642273402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4</v>
      </c>
      <c r="F30" s="19" t="n">
        <v>3.44750656167979</v>
      </c>
      <c r="G30" s="19" t="n">
        <v>27.511811023622</v>
      </c>
      <c r="H30" s="19" t="n">
        <v>4.14829396325459</v>
      </c>
      <c r="I30" s="20" t="n">
        <v>0.84832283464566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7</v>
      </c>
      <c r="F31" s="19" t="n">
        <v>4.09630818619582</v>
      </c>
      <c r="G31" s="19" t="n">
        <v>74.3130016051364</v>
      </c>
      <c r="H31" s="19" t="n">
        <v>4.52648475120385</v>
      </c>
      <c r="I31" s="20" t="n">
        <v>1.0266894060995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6</v>
      </c>
      <c r="F32" s="19" t="n">
        <v>1.72048846675712</v>
      </c>
      <c r="G32" s="19" t="n">
        <v>62.2062415196743</v>
      </c>
      <c r="H32" s="19" t="n">
        <v>4.89416553595658</v>
      </c>
      <c r="I32" s="20" t="n">
        <v>0.89013297150610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138</v>
      </c>
      <c r="F33" s="19" t="n">
        <v>2.2016129032258</v>
      </c>
      <c r="G33" s="19" t="n">
        <v>37.6028225806451</v>
      </c>
      <c r="H33" s="19" t="n">
        <v>6.68279569892473</v>
      </c>
      <c r="I33" s="20" t="n">
        <v>1.0828551747311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29</v>
      </c>
      <c r="F34" s="19" t="n">
        <v>3.65814196242171</v>
      </c>
      <c r="G34" s="19" t="n">
        <v>33.8079331941544</v>
      </c>
      <c r="H34" s="19" t="n">
        <v>8.31210855949895</v>
      </c>
      <c r="I34" s="20" t="n">
        <v>1.1397087682672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1</v>
      </c>
      <c r="F35" s="19" t="n">
        <v>1.94736842105263</v>
      </c>
      <c r="G35" s="19" t="n">
        <v>130.473684210526</v>
      </c>
      <c r="H35" s="19" t="n">
        <v>8.12280701754385</v>
      </c>
      <c r="I35" s="20" t="n">
        <v>1.110350877192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22</v>
      </c>
      <c r="F36" s="19" t="n">
        <v>3.75</v>
      </c>
      <c r="G36" s="19" t="n">
        <v>36.1447368421052</v>
      </c>
      <c r="H36" s="19" t="n">
        <v>7.78947368421052</v>
      </c>
      <c r="I36" s="20" t="n">
        <v>1.4742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1278195488721</v>
      </c>
      <c r="G37" s="19" t="n">
        <v>31.5338345864661</v>
      </c>
      <c r="H37" s="19" t="n">
        <v>4.69172932330827</v>
      </c>
      <c r="I37" s="20" t="n">
        <v>2.0539097744360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0</v>
      </c>
      <c r="F38" s="19" t="n">
        <v>2.35403726708074</v>
      </c>
      <c r="G38" s="19" t="n">
        <v>367.11387163561</v>
      </c>
      <c r="H38" s="19" t="n">
        <v>3.9751552795031</v>
      </c>
      <c r="I38" s="20" t="n">
        <v>0.612111801242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8</v>
      </c>
      <c r="F39" s="19" t="n">
        <v>0.5859375</v>
      </c>
      <c r="G39" s="19" t="n">
        <v>68.6875</v>
      </c>
      <c r="H39" s="19" t="n">
        <v>0.3671875</v>
      </c>
      <c r="I39" s="20" t="n">
        <v>0.65953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4</v>
      </c>
      <c r="G40" s="19" t="n">
        <v>32</v>
      </c>
      <c r="H40" s="19"/>
      <c r="I40" s="20" t="n">
        <v>0.6731111111111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</v>
      </c>
      <c r="F41" s="19" t="n">
        <v>0.657894736842105</v>
      </c>
      <c r="G41" s="19" t="n">
        <v>24.5131578947368</v>
      </c>
      <c r="H41" s="19" t="n">
        <v>0.381578947368421</v>
      </c>
      <c r="I41" s="20" t="n">
        <v>0.63592105263157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3</v>
      </c>
      <c r="F42" s="19" t="n">
        <v>3.39333333333333</v>
      </c>
      <c r="G42" s="19" t="n">
        <v>48.8866666666666</v>
      </c>
      <c r="H42" s="19" t="n">
        <v>0.0133333333333333</v>
      </c>
      <c r="I42" s="20" t="n">
        <v>0.65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636363636363636</v>
      </c>
      <c r="G43" s="19" t="n">
        <v>44.790909090909</v>
      </c>
      <c r="H43" s="19"/>
      <c r="I43" s="20" t="n">
        <v>0.7140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3.73214285714285</v>
      </c>
      <c r="G44" s="19" t="n">
        <v>67.4107142857142</v>
      </c>
      <c r="H44" s="19" t="n">
        <v>3.25</v>
      </c>
      <c r="I44" s="20" t="n">
        <v>1.086339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24</v>
      </c>
      <c r="F45" s="19" t="n">
        <v>1.04081632653061</v>
      </c>
      <c r="G45" s="19" t="n">
        <v>23.7074829931972</v>
      </c>
      <c r="H45" s="19" t="n">
        <v>1.0204081632653</v>
      </c>
      <c r="I45" s="20" t="n">
        <v>0.3593945578231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1.11320754716981</v>
      </c>
      <c r="G46" s="19" t="n">
        <v>11.3207547169811</v>
      </c>
      <c r="H46" s="19"/>
      <c r="I46" s="20" t="n">
        <v>0.53011320754716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4</v>
      </c>
      <c r="F47" s="19" t="n">
        <v>4.11484593837535</v>
      </c>
      <c r="G47" s="19" t="n">
        <v>45.156862745098</v>
      </c>
      <c r="H47" s="19" t="n">
        <v>8.30812324929971</v>
      </c>
      <c r="I47" s="20" t="n">
        <v>2.6160224089635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3.86349206349206</v>
      </c>
      <c r="G48" s="19" t="n">
        <v>115.333333333333</v>
      </c>
      <c r="H48" s="19" t="n">
        <v>16.9301587301587</v>
      </c>
      <c r="I48" s="20" t="n">
        <v>1.0053777777777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35</v>
      </c>
      <c r="F49" s="25" t="n">
        <v>3.09638554216867</v>
      </c>
      <c r="G49" s="25" t="n">
        <v>23.8915662650602</v>
      </c>
      <c r="H49" s="25" t="n">
        <v>5.77409638554216</v>
      </c>
      <c r="I49" s="26" t="n">
        <v>0.894978915662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7</v>
      </c>
      <c r="E3" s="6" t="n">
        <f aca="false">SUM(E4:E47)</f>
        <v>5975</v>
      </c>
      <c r="F3" s="7" t="n">
        <f aca="false">SUM(F4:F47)/COUNT(F4:F47)</f>
        <v>2.91319399961564</v>
      </c>
      <c r="G3" s="7" t="n">
        <f aca="false">SUM(G4:G47)/COUNT(G4:G47)</f>
        <v>72.7959526578305</v>
      </c>
      <c r="H3" s="7" t="n">
        <f aca="false">SUM(H4:H47)/COUNT(H4:H47)</f>
        <v>6.20172551982541</v>
      </c>
      <c r="I3" s="7" t="n">
        <f aca="false">SUM(I4:I47)/COUNT(I4:I47)</f>
        <v>1.1115544882845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4</v>
      </c>
      <c r="E4" s="12" t="n">
        <v>677</v>
      </c>
      <c r="F4" s="13" t="n">
        <v>2.67161803713527</v>
      </c>
      <c r="G4" s="13" t="n">
        <v>93.951724137931</v>
      </c>
      <c r="H4" s="13" t="n">
        <v>11.192572944297</v>
      </c>
      <c r="I4" s="14" t="n">
        <v>1.282271087533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7</v>
      </c>
      <c r="E5" s="18" t="n">
        <v>870</v>
      </c>
      <c r="F5" s="19" t="n">
        <v>2.51124567474048</v>
      </c>
      <c r="G5" s="19" t="n">
        <v>131.204155132641</v>
      </c>
      <c r="H5" s="19" t="n">
        <v>15.9670790080738</v>
      </c>
      <c r="I5" s="20" t="n">
        <v>1.387428777393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1</v>
      </c>
      <c r="E6" s="18" t="n">
        <v>443</v>
      </c>
      <c r="F6" s="19" t="n">
        <v>2.86027515047291</v>
      </c>
      <c r="G6" s="19" t="n">
        <v>106.952476354256</v>
      </c>
      <c r="H6" s="19" t="n">
        <v>12.32111349957</v>
      </c>
      <c r="I6" s="20" t="n">
        <v>1.2763938091143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494</v>
      </c>
      <c r="F7" s="19" t="n">
        <v>4.35469613259668</v>
      </c>
      <c r="G7" s="19" t="n">
        <v>109.947860036832</v>
      </c>
      <c r="H7" s="19" t="n">
        <v>7.81559116022099</v>
      </c>
      <c r="I7" s="20" t="n">
        <v>1.3857546961325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3</v>
      </c>
      <c r="E8" s="18" t="n">
        <v>647</v>
      </c>
      <c r="F8" s="19" t="n">
        <v>2.09929789368104</v>
      </c>
      <c r="G8" s="19" t="n">
        <v>104.935138749582</v>
      </c>
      <c r="H8" s="19" t="n">
        <v>8.02173186225342</v>
      </c>
      <c r="I8" s="20" t="n">
        <v>1.190365429622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17</v>
      </c>
      <c r="F9" s="19" t="n">
        <v>3.36</v>
      </c>
      <c r="G9" s="19" t="n">
        <v>136.492244897959</v>
      </c>
      <c r="H9" s="19" t="n">
        <v>9.68408163265306</v>
      </c>
      <c r="I9" s="20" t="n">
        <v>1.5848057142857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7</v>
      </c>
      <c r="F10" s="19" t="n">
        <v>3.57128205128205</v>
      </c>
      <c r="G10" s="19" t="n">
        <v>55.4841025641025</v>
      </c>
      <c r="H10" s="19" t="n">
        <v>6.06461538461538</v>
      </c>
      <c r="I10" s="20" t="n">
        <v>1.714610256410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99</v>
      </c>
      <c r="F11" s="19" t="n">
        <v>1.45882352941176</v>
      </c>
      <c r="G11" s="19" t="n">
        <v>78.3482352941176</v>
      </c>
      <c r="H11" s="19" t="n">
        <v>2.64470588235294</v>
      </c>
      <c r="I11" s="20" t="n">
        <v>0.996710588235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8</v>
      </c>
      <c r="F12" s="19" t="n">
        <v>1.15882352941176</v>
      </c>
      <c r="G12" s="19" t="n">
        <v>45.4970588235294</v>
      </c>
      <c r="H12" s="19" t="n">
        <v>5.49117647058823</v>
      </c>
      <c r="I12" s="20" t="n">
        <v>1.2047352941176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3</v>
      </c>
      <c r="F13" s="19" t="n">
        <v>4.21912350597609</v>
      </c>
      <c r="G13" s="19" t="n">
        <v>52.2270916334661</v>
      </c>
      <c r="H13" s="19" t="n">
        <v>2.41434262948207</v>
      </c>
      <c r="I13" s="20" t="n">
        <v>1.4678908366533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2.92468619246861</v>
      </c>
      <c r="G14" s="19" t="n">
        <v>20.5020920502092</v>
      </c>
      <c r="H14" s="19" t="n">
        <v>4.87447698744769</v>
      </c>
      <c r="I14" s="20" t="n">
        <v>0.9246945606694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40</v>
      </c>
      <c r="F15" s="19" t="n">
        <v>3.94090909090909</v>
      </c>
      <c r="G15" s="19" t="n">
        <v>44.3727272727272</v>
      </c>
      <c r="H15" s="19" t="n">
        <v>4.34090909090909</v>
      </c>
      <c r="I15" s="20" t="n">
        <v>1.2781045454545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4</v>
      </c>
      <c r="F16" s="19" t="n">
        <v>3.64229765013054</v>
      </c>
      <c r="G16" s="19" t="n">
        <v>166.657963446475</v>
      </c>
      <c r="H16" s="19" t="n">
        <v>19.9843342036553</v>
      </c>
      <c r="I16" s="20" t="n">
        <v>0.96068146214099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75</v>
      </c>
      <c r="F17" s="19" t="n">
        <v>2.63953488372093</v>
      </c>
      <c r="G17" s="19" t="n">
        <v>82.3837209302325</v>
      </c>
      <c r="H17" s="19" t="n">
        <v>12.2950581395348</v>
      </c>
      <c r="I17" s="20" t="n">
        <v>0.9520784883720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27</v>
      </c>
      <c r="F18" s="19" t="n">
        <v>3.14583333333333</v>
      </c>
      <c r="G18" s="19" t="n">
        <v>92.2260416666666</v>
      </c>
      <c r="H18" s="19" t="n">
        <v>8.58645833333333</v>
      </c>
      <c r="I18" s="20" t="n">
        <v>1.0088083333333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1</v>
      </c>
      <c r="E19" s="18" t="n">
        <v>95</v>
      </c>
      <c r="F19" s="19" t="n">
        <v>3.82442748091603</v>
      </c>
      <c r="G19" s="19" t="n">
        <v>44.0432569974554</v>
      </c>
      <c r="H19" s="19" t="n">
        <v>6.59796437659033</v>
      </c>
      <c r="I19" s="20" t="n">
        <v>1.0918053435114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95</v>
      </c>
      <c r="F20" s="19" t="n">
        <v>3.07481296758104</v>
      </c>
      <c r="G20" s="19" t="n">
        <v>61.5872817955112</v>
      </c>
      <c r="H20" s="19" t="n">
        <v>4.59226932668329</v>
      </c>
      <c r="I20" s="20" t="n">
        <v>1.006638403990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48581997533908</v>
      </c>
      <c r="G21" s="19" t="n">
        <v>125.771886559802</v>
      </c>
      <c r="H21" s="19" t="n">
        <v>11.754623921085</v>
      </c>
      <c r="I21" s="20" t="n">
        <v>1.21525092478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1</v>
      </c>
      <c r="F22" s="19" t="n">
        <v>3.60912052117263</v>
      </c>
      <c r="G22" s="19" t="n">
        <v>60.5407166123778</v>
      </c>
      <c r="H22" s="19" t="n">
        <v>5.42996742671009</v>
      </c>
      <c r="I22" s="20" t="n">
        <v>0.9620260586319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7</v>
      </c>
      <c r="F23" s="19" t="n">
        <v>3.20942408376963</v>
      </c>
      <c r="G23" s="19" t="n">
        <v>16.5183246073298</v>
      </c>
      <c r="H23" s="19" t="n">
        <v>2.84293193717277</v>
      </c>
      <c r="I23" s="20" t="n">
        <v>1.069350785340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73</v>
      </c>
      <c r="F24" s="19" t="n">
        <v>4.43243243243243</v>
      </c>
      <c r="G24" s="19" t="n">
        <v>58.0112612612612</v>
      </c>
      <c r="H24" s="19" t="n">
        <v>3.4099099099099</v>
      </c>
      <c r="I24" s="20" t="n">
        <v>1.0198130630630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32</v>
      </c>
      <c r="F25" s="19" t="n">
        <v>2.89337395277989</v>
      </c>
      <c r="G25" s="19" t="n">
        <v>81.099771515613</v>
      </c>
      <c r="H25" s="19" t="n">
        <v>6.38766184310738</v>
      </c>
      <c r="I25" s="20" t="n">
        <v>1.0033111195734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58</v>
      </c>
      <c r="F26" s="19" t="n">
        <v>3.92720306513409</v>
      </c>
      <c r="G26" s="19" t="n">
        <v>69.8773946360153</v>
      </c>
      <c r="H26" s="19" t="n">
        <v>4.36590038314176</v>
      </c>
      <c r="I26" s="20" t="n">
        <v>1.4834655172413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4</v>
      </c>
      <c r="E27" s="18" t="n">
        <v>171</v>
      </c>
      <c r="F27" s="19" t="n">
        <v>4.41275797373358</v>
      </c>
      <c r="G27" s="19" t="n">
        <v>60.1651031894934</v>
      </c>
      <c r="H27" s="19" t="n">
        <v>6.4718574108818</v>
      </c>
      <c r="I27" s="20" t="n">
        <v>1.1397739212007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2</v>
      </c>
      <c r="E28" s="18" t="n">
        <v>120</v>
      </c>
      <c r="F28" s="19" t="n">
        <v>3.49148418491484</v>
      </c>
      <c r="G28" s="19" t="n">
        <v>59.8138686131386</v>
      </c>
      <c r="H28" s="19" t="n">
        <v>3.87834549878345</v>
      </c>
      <c r="I28" s="20" t="n">
        <v>1.0271557177615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164</v>
      </c>
      <c r="F29" s="19" t="n">
        <v>3.04020100502512</v>
      </c>
      <c r="G29" s="19" t="n">
        <v>99.2420435510887</v>
      </c>
      <c r="H29" s="19" t="n">
        <v>5.39614740368509</v>
      </c>
      <c r="I29" s="20" t="n">
        <v>1.175874790619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79</v>
      </c>
      <c r="F30" s="19" t="n">
        <v>3.47901591895803</v>
      </c>
      <c r="G30" s="19" t="n">
        <v>28.1881331403762</v>
      </c>
      <c r="H30" s="19" t="n">
        <v>4.82633863965267</v>
      </c>
      <c r="I30" s="20" t="n">
        <v>0.87828654124457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76</v>
      </c>
      <c r="F31" s="19" t="n">
        <v>4.15636363636363</v>
      </c>
      <c r="G31" s="19" t="n">
        <v>76.7454545454545</v>
      </c>
      <c r="H31" s="19" t="n">
        <v>4.52363636363636</v>
      </c>
      <c r="I31" s="20" t="n">
        <v>1.0036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83</v>
      </c>
      <c r="F32" s="19" t="n">
        <v>2.03174603174603</v>
      </c>
      <c r="G32" s="19" t="n">
        <v>67.5126984126984</v>
      </c>
      <c r="H32" s="19" t="n">
        <v>4.78730158730158</v>
      </c>
      <c r="I32" s="20" t="n">
        <v>0.99886507936507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136</v>
      </c>
      <c r="F33" s="19" t="n">
        <v>2.23342541436464</v>
      </c>
      <c r="G33" s="19" t="n">
        <v>39.0400552486187</v>
      </c>
      <c r="H33" s="19" t="n">
        <v>7.12016574585635</v>
      </c>
      <c r="I33" s="20" t="n">
        <v>1.16634426795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55</v>
      </c>
      <c r="F34" s="19" t="n">
        <v>4.04102167182662</v>
      </c>
      <c r="G34" s="19" t="n">
        <v>35.1756965944272</v>
      </c>
      <c r="H34" s="19" t="n">
        <v>7.61145510835913</v>
      </c>
      <c r="I34" s="20" t="n">
        <v>1.1627321981424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5</v>
      </c>
      <c r="F35" s="19" t="n">
        <v>1.88059701492537</v>
      </c>
      <c r="G35" s="19" t="n">
        <v>109.55223880597</v>
      </c>
      <c r="H35" s="19" t="n">
        <v>5.6865671641791</v>
      </c>
      <c r="I35" s="20" t="n">
        <v>1.0349253731343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5</v>
      </c>
      <c r="F36" s="19" t="n">
        <v>4.05882352941176</v>
      </c>
      <c r="G36" s="19" t="n">
        <v>37.8970588235294</v>
      </c>
      <c r="H36" s="19" t="n">
        <v>7.22058823529411</v>
      </c>
      <c r="I36" s="20" t="n">
        <v>1.4930147058823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8</v>
      </c>
      <c r="F37" s="19" t="n">
        <v>3.9054054054054</v>
      </c>
      <c r="G37" s="19" t="n">
        <v>27</v>
      </c>
      <c r="H37" s="19" t="n">
        <v>4.25675675675675</v>
      </c>
      <c r="I37" s="20" t="n">
        <v>1.7706756756756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2</v>
      </c>
      <c r="F38" s="19" t="n">
        <v>2.506</v>
      </c>
      <c r="G38" s="19" t="n">
        <v>368.906</v>
      </c>
      <c r="H38" s="19" t="n">
        <v>4.116</v>
      </c>
      <c r="I38" s="20" t="n">
        <v>0.59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6</v>
      </c>
      <c r="F39" s="19" t="n">
        <v>0.589743589743589</v>
      </c>
      <c r="G39" s="19" t="n">
        <v>71.08547008547</v>
      </c>
      <c r="H39" s="19" t="n">
        <v>0.205128205128205</v>
      </c>
      <c r="I39" s="20" t="n">
        <v>0.6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0</v>
      </c>
      <c r="F40" s="19" t="n">
        <v>1.46938775510204</v>
      </c>
      <c r="G40" s="19" t="n">
        <v>32.8571428571428</v>
      </c>
      <c r="H40" s="19"/>
      <c r="I40" s="20" t="n">
        <v>0.66795918367346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</v>
      </c>
      <c r="F41" s="19" t="n">
        <v>0.692307692307692</v>
      </c>
      <c r="G41" s="19" t="n">
        <v>23.3589743589743</v>
      </c>
      <c r="H41" s="19" t="n">
        <v>0.256410256410256</v>
      </c>
      <c r="I41" s="20" t="n">
        <v>0.557179487179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23404255319148</v>
      </c>
      <c r="G42" s="19" t="n">
        <v>50.6312056737588</v>
      </c>
      <c r="H42" s="19" t="n">
        <v>0.0283687943262411</v>
      </c>
      <c r="I42" s="20" t="n">
        <v>0.6502836879432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760869565217391</v>
      </c>
      <c r="G43" s="19" t="n">
        <v>39.8043478260869</v>
      </c>
      <c r="H43" s="19"/>
      <c r="I43" s="20" t="n">
        <v>0.7366739130434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46938775510204</v>
      </c>
      <c r="G44" s="19" t="n">
        <v>68.1836734693877</v>
      </c>
      <c r="H44" s="19" t="n">
        <v>3.3469387755102</v>
      </c>
      <c r="I44" s="20" t="n">
        <v>1.7456122448979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1.04210526315789</v>
      </c>
      <c r="G45" s="19" t="n">
        <v>23.4</v>
      </c>
      <c r="H45" s="19" t="n">
        <v>0.821052631578947</v>
      </c>
      <c r="I45" s="20" t="n">
        <v>0.3326421052631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3</v>
      </c>
      <c r="F46" s="19" t="n">
        <v>1.39215686274509</v>
      </c>
      <c r="G46" s="19" t="n">
        <v>10.5294117647058</v>
      </c>
      <c r="H46" s="19"/>
      <c r="I46" s="20" t="n">
        <v>0.5403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39</v>
      </c>
      <c r="F47" s="19" t="n">
        <v>3.96341463414634</v>
      </c>
      <c r="G47" s="19" t="n">
        <v>35.30081300813</v>
      </c>
      <c r="H47" s="19" t="n">
        <v>6.63821138211382</v>
      </c>
      <c r="I47" s="20" t="n">
        <v>2.1112601626016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20987654320987</v>
      </c>
      <c r="G48" s="19" t="n">
        <v>103.152263374485</v>
      </c>
      <c r="H48" s="19" t="n">
        <v>14.7119341563786</v>
      </c>
      <c r="I48" s="20" t="n">
        <v>1.253967078189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8</v>
      </c>
      <c r="F49" s="25" t="n">
        <v>3.10914454277286</v>
      </c>
      <c r="G49" s="25" t="n">
        <v>22.0383480825958</v>
      </c>
      <c r="H49" s="25" t="n">
        <v>5.19469026548672</v>
      </c>
      <c r="I49" s="26" t="n">
        <v>0.8734129793510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4</v>
      </c>
      <c r="E3" s="6" t="n">
        <f aca="false">SUM(E4:E47)</f>
        <v>6077</v>
      </c>
      <c r="F3" s="7" t="n">
        <f aca="false">SUM(F4:F47)/COUNT(F4:F47)</f>
        <v>2.87610060694267</v>
      </c>
      <c r="G3" s="7" t="n">
        <f aca="false">SUM(G4:G47)/COUNT(G4:G47)</f>
        <v>70.6877128421817</v>
      </c>
      <c r="H3" s="7" t="n">
        <f aca="false">SUM(H4:H47)/COUNT(H4:H47)</f>
        <v>6.27683778937528</v>
      </c>
      <c r="I3" s="7" t="n">
        <f aca="false">SUM(I4:I47)/COUNT(I4:I47)</f>
        <v>1.1356305752142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37</v>
      </c>
      <c r="F4" s="13" t="n">
        <v>3.04933847850055</v>
      </c>
      <c r="G4" s="13" t="n">
        <v>104.340407938257</v>
      </c>
      <c r="H4" s="13" t="n">
        <v>12.3131201764057</v>
      </c>
      <c r="I4" s="14" t="n">
        <v>1.455421168687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045</v>
      </c>
      <c r="F5" s="19" t="n">
        <v>2.33591678564144</v>
      </c>
      <c r="G5" s="19" t="n">
        <v>140.049628798694</v>
      </c>
      <c r="H5" s="19" t="n">
        <v>16.7687028349989</v>
      </c>
      <c r="I5" s="20" t="n">
        <v>1.4723120538445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8</v>
      </c>
      <c r="E6" s="18" t="n">
        <v>421</v>
      </c>
      <c r="F6" s="19" t="n">
        <v>2.83913379737045</v>
      </c>
      <c r="G6" s="19" t="n">
        <v>111.315309358081</v>
      </c>
      <c r="H6" s="19" t="n">
        <v>13.0538128383604</v>
      </c>
      <c r="I6" s="20" t="n">
        <v>1.366047177107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41</v>
      </c>
      <c r="F7" s="19" t="n">
        <v>3.91304347826086</v>
      </c>
      <c r="G7" s="19" t="n">
        <v>112.12425611413</v>
      </c>
      <c r="H7" s="19" t="n">
        <v>8.39009850543478</v>
      </c>
      <c r="I7" s="20" t="n">
        <v>1.4190091711956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2</v>
      </c>
      <c r="E8" s="18" t="n">
        <v>615</v>
      </c>
      <c r="F8" s="19" t="n">
        <v>1.92593575789753</v>
      </c>
      <c r="G8" s="19" t="n">
        <v>104.662596230422</v>
      </c>
      <c r="H8" s="19" t="n">
        <v>8.17361295460578</v>
      </c>
      <c r="I8" s="20" t="n">
        <v>1.179176134855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259</v>
      </c>
      <c r="F9" s="19" t="n">
        <v>3.43504901960784</v>
      </c>
      <c r="G9" s="19" t="n">
        <v>150.45925245098</v>
      </c>
      <c r="H9" s="19" t="n">
        <v>10.3354779411764</v>
      </c>
      <c r="I9" s="20" t="n">
        <v>1.808346813725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173</v>
      </c>
      <c r="F10" s="19" t="n">
        <v>3.45996441281138</v>
      </c>
      <c r="G10" s="19" t="n">
        <v>53.2864768683274</v>
      </c>
      <c r="H10" s="19" t="n">
        <v>5.61387900355871</v>
      </c>
      <c r="I10" s="20" t="n">
        <v>1.64965747330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89</v>
      </c>
      <c r="F11" s="19" t="n">
        <v>1.28218694885361</v>
      </c>
      <c r="G11" s="19" t="n">
        <v>63.716049382716</v>
      </c>
      <c r="H11" s="19" t="n">
        <v>2.36331569664902</v>
      </c>
      <c r="I11" s="20" t="n">
        <v>0.90809082892416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42539682539682</v>
      </c>
      <c r="G12" s="19" t="n">
        <v>48.6920634920634</v>
      </c>
      <c r="H12" s="19" t="n">
        <v>6.26666666666666</v>
      </c>
      <c r="I12" s="20" t="n">
        <v>1.4397936507936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0</v>
      </c>
      <c r="F13" s="19" t="n">
        <v>3.94117647058823</v>
      </c>
      <c r="G13" s="19" t="n">
        <v>44.9294117647058</v>
      </c>
      <c r="H13" s="19" t="n">
        <v>2.87058823529411</v>
      </c>
      <c r="I13" s="20" t="n">
        <v>2.194467647058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22</v>
      </c>
      <c r="F14" s="19" t="n">
        <v>2.84870848708487</v>
      </c>
      <c r="G14" s="19" t="n">
        <v>25.8228782287822</v>
      </c>
      <c r="H14" s="19" t="n">
        <v>6.14022140221402</v>
      </c>
      <c r="I14" s="20" t="n">
        <v>0.9962693726937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40</v>
      </c>
      <c r="F15" s="19" t="n">
        <v>3.68846153846153</v>
      </c>
      <c r="G15" s="19" t="n">
        <v>39.5461538461538</v>
      </c>
      <c r="H15" s="19" t="n">
        <v>4.25384615384615</v>
      </c>
      <c r="I15" s="20" t="n">
        <v>0.958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4</v>
      </c>
      <c r="E16" s="18" t="n">
        <v>27</v>
      </c>
      <c r="F16" s="19" t="n">
        <v>3.01970443349753</v>
      </c>
      <c r="G16" s="19" t="n">
        <v>139.120689655172</v>
      </c>
      <c r="H16" s="19" t="n">
        <v>16.4285714285714</v>
      </c>
      <c r="I16" s="20" t="n">
        <v>0.9744864532019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03</v>
      </c>
      <c r="F17" s="19" t="n">
        <v>2.80701754385964</v>
      </c>
      <c r="G17" s="19" t="n">
        <v>83.3558897243107</v>
      </c>
      <c r="H17" s="19" t="n">
        <v>11.3258145363408</v>
      </c>
      <c r="I17" s="20" t="n">
        <v>1.046956140350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7</v>
      </c>
      <c r="F18" s="19" t="n">
        <v>3.40725806451612</v>
      </c>
      <c r="G18" s="19" t="n">
        <v>96.3316532258064</v>
      </c>
      <c r="H18" s="19" t="n">
        <v>9.45262096774193</v>
      </c>
      <c r="I18" s="20" t="n">
        <v>1.081358870967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8</v>
      </c>
      <c r="F19" s="19" t="n">
        <v>4.38933333333333</v>
      </c>
      <c r="G19" s="19" t="n">
        <v>46.3013333333333</v>
      </c>
      <c r="H19" s="19" t="n">
        <v>6.07333333333333</v>
      </c>
      <c r="I19" s="20" t="n">
        <v>1.1066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9</v>
      </c>
      <c r="E20" s="18" t="n">
        <v>140</v>
      </c>
      <c r="F20" s="19" t="n">
        <v>3.26195426195426</v>
      </c>
      <c r="G20" s="19" t="n">
        <v>69.3388773388773</v>
      </c>
      <c r="H20" s="19" t="n">
        <v>5.42931392931392</v>
      </c>
      <c r="I20" s="20" t="n">
        <v>1.077271309771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4</v>
      </c>
      <c r="E21" s="18" t="n">
        <v>114</v>
      </c>
      <c r="F21" s="19" t="n">
        <v>3.168</v>
      </c>
      <c r="G21" s="19" t="n">
        <v>111.237714285714</v>
      </c>
      <c r="H21" s="19" t="n">
        <v>12.2685714285714</v>
      </c>
      <c r="I21" s="20" t="n">
        <v>1.105789714285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6</v>
      </c>
      <c r="E22" s="18" t="n">
        <v>53</v>
      </c>
      <c r="F22" s="19" t="n">
        <v>3.70192307692307</v>
      </c>
      <c r="G22" s="19" t="n">
        <v>49.201923076923</v>
      </c>
      <c r="H22" s="19" t="n">
        <v>5.39182692307692</v>
      </c>
      <c r="I22" s="20" t="n">
        <v>0.97193990384615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7</v>
      </c>
      <c r="F23" s="19" t="n">
        <v>3.3502824858757</v>
      </c>
      <c r="G23" s="19" t="n">
        <v>16.7231638418079</v>
      </c>
      <c r="H23" s="19" t="n">
        <v>2.98870056497175</v>
      </c>
      <c r="I23" s="20" t="n">
        <v>1.042932203389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43</v>
      </c>
      <c r="F24" s="19" t="n">
        <v>3.21491228070175</v>
      </c>
      <c r="G24" s="19" t="n">
        <v>46.7675438596491</v>
      </c>
      <c r="H24" s="19" t="n">
        <v>3.27631578947368</v>
      </c>
      <c r="I24" s="20" t="n">
        <v>0.96744407894736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20</v>
      </c>
      <c r="F25" s="19" t="n">
        <v>2.80424886191198</v>
      </c>
      <c r="G25" s="19" t="n">
        <v>85.9044006069802</v>
      </c>
      <c r="H25" s="19" t="n">
        <v>6.75720789074355</v>
      </c>
      <c r="I25" s="20" t="n">
        <v>1.0763103186646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57</v>
      </c>
      <c r="F26" s="19" t="n">
        <v>3.52564102564102</v>
      </c>
      <c r="G26" s="19" t="n">
        <v>61.5091575091575</v>
      </c>
      <c r="H26" s="19" t="n">
        <v>4.19230769230769</v>
      </c>
      <c r="I26" s="20" t="n">
        <v>1.286783882783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0</v>
      </c>
      <c r="E27" s="18" t="n">
        <v>193</v>
      </c>
      <c r="F27" s="19" t="n">
        <v>4.36130136986301</v>
      </c>
      <c r="G27" s="19" t="n">
        <v>62.0342465753424</v>
      </c>
      <c r="H27" s="19" t="n">
        <v>6.7097602739726</v>
      </c>
      <c r="I27" s="20" t="n">
        <v>1.252946917808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24</v>
      </c>
      <c r="F28" s="19" t="n">
        <v>3.61548387096774</v>
      </c>
      <c r="G28" s="19" t="n">
        <v>62.4503225806451</v>
      </c>
      <c r="H28" s="19" t="n">
        <v>4.19354838709677</v>
      </c>
      <c r="I28" s="20" t="n">
        <v>1.022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45</v>
      </c>
      <c r="F29" s="19" t="n">
        <v>3.17476489028213</v>
      </c>
      <c r="G29" s="19" t="n">
        <v>92.5219435736677</v>
      </c>
      <c r="H29" s="19" t="n">
        <v>5.32758620689655</v>
      </c>
      <c r="I29" s="20" t="n">
        <v>1.12985658307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3</v>
      </c>
      <c r="F30" s="19" t="n">
        <v>3.63417721518987</v>
      </c>
      <c r="G30" s="19" t="n">
        <v>32.2468354430379</v>
      </c>
      <c r="H30" s="19" t="n">
        <v>5.27974683544303</v>
      </c>
      <c r="I30" s="20" t="n">
        <v>1.0009101265822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89</v>
      </c>
      <c r="F31" s="19" t="n">
        <v>4.06626506024096</v>
      </c>
      <c r="G31" s="19" t="n">
        <v>78.4126506024096</v>
      </c>
      <c r="H31" s="19" t="n">
        <v>4.74849397590361</v>
      </c>
      <c r="I31" s="20" t="n">
        <v>0.93703539156626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86</v>
      </c>
      <c r="F32" s="19" t="n">
        <v>2.13709677419354</v>
      </c>
      <c r="G32" s="19" t="n">
        <v>63.5551075268817</v>
      </c>
      <c r="H32" s="19" t="n">
        <v>4.78763440860215</v>
      </c>
      <c r="I32" s="20" t="n">
        <v>0.918491935483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54</v>
      </c>
      <c r="F33" s="19" t="n">
        <v>2.1439446366782</v>
      </c>
      <c r="G33" s="19" t="n">
        <v>37.6629757785467</v>
      </c>
      <c r="H33" s="19" t="n">
        <v>6.90519031141868</v>
      </c>
      <c r="I33" s="20" t="n">
        <v>1.1553384083044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34</v>
      </c>
      <c r="F34" s="19" t="n">
        <v>3.75755779490219</v>
      </c>
      <c r="G34" s="19" t="n">
        <v>34.9828097213989</v>
      </c>
      <c r="H34" s="19" t="n">
        <v>8.49911084765856</v>
      </c>
      <c r="I34" s="20" t="n">
        <v>1.1248275044457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16</v>
      </c>
      <c r="F35" s="19" t="n">
        <v>1.69491525423728</v>
      </c>
      <c r="G35" s="19" t="n">
        <v>87.1186440677966</v>
      </c>
      <c r="H35" s="19" t="n">
        <v>2.38983050847457</v>
      </c>
      <c r="I35" s="20" t="n">
        <v>0.7751694915254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7</v>
      </c>
      <c r="F36" s="19" t="n">
        <v>3.74390243902439</v>
      </c>
      <c r="G36" s="19" t="n">
        <v>32.560975609756</v>
      </c>
      <c r="H36" s="19" t="n">
        <v>6.29268292682926</v>
      </c>
      <c r="I36" s="20" t="n">
        <v>1.524573170731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0</v>
      </c>
      <c r="F37" s="19" t="n">
        <v>3.63725490196078</v>
      </c>
      <c r="G37" s="19" t="n">
        <v>23.2254901960784</v>
      </c>
      <c r="H37" s="19" t="n">
        <v>4.48039215686274</v>
      </c>
      <c r="I37" s="20" t="n">
        <v>1.6961764705882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73</v>
      </c>
      <c r="F38" s="19" t="n">
        <v>2.34955752212389</v>
      </c>
      <c r="G38" s="19" t="n">
        <v>348.181415929203</v>
      </c>
      <c r="H38" s="19" t="n">
        <v>4.429203539823</v>
      </c>
      <c r="I38" s="20" t="n">
        <v>0.59581858407079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2</v>
      </c>
      <c r="F39" s="19" t="n">
        <v>0.897196261682242</v>
      </c>
      <c r="G39" s="19" t="n">
        <v>70.0841121495327</v>
      </c>
      <c r="H39" s="19" t="n">
        <v>0.289719626168224</v>
      </c>
      <c r="I39" s="20" t="n">
        <v>0.63467289719626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7</v>
      </c>
      <c r="F40" s="19" t="n">
        <v>1.62745098039215</v>
      </c>
      <c r="G40" s="19" t="n">
        <v>30.9019607843137</v>
      </c>
      <c r="H40" s="19"/>
      <c r="I40" s="20" t="n">
        <v>0.690980392156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529411764705882</v>
      </c>
      <c r="G41" s="19" t="n">
        <v>21.8676470588235</v>
      </c>
      <c r="H41" s="19" t="n">
        <v>0.411764705882352</v>
      </c>
      <c r="I41" s="20" t="n">
        <v>0.59426470588235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2</v>
      </c>
      <c r="F42" s="19" t="n">
        <v>3.13709677419354</v>
      </c>
      <c r="G42" s="19" t="n">
        <v>49.6532258064516</v>
      </c>
      <c r="H42" s="19" t="n">
        <v>0.064516129032258</v>
      </c>
      <c r="I42" s="20" t="n">
        <v>0.62403225806451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11111111111111</v>
      </c>
      <c r="G43" s="19" t="n">
        <v>35.9</v>
      </c>
      <c r="H43" s="19"/>
      <c r="I43" s="20" t="n">
        <v>0.7359222222222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6</v>
      </c>
      <c r="F44" s="19" t="n">
        <v>4.68421052631578</v>
      </c>
      <c r="G44" s="19" t="n">
        <v>70.1842105263157</v>
      </c>
      <c r="H44" s="19" t="n">
        <v>3.23684210526315</v>
      </c>
      <c r="I44" s="20" t="n">
        <v>1.742368421052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6</v>
      </c>
      <c r="F45" s="19" t="n">
        <v>1.29133858267716</v>
      </c>
      <c r="G45" s="19" t="n">
        <v>22.4251968503937</v>
      </c>
      <c r="H45" s="19" t="n">
        <v>0.913385826771653</v>
      </c>
      <c r="I45" s="20" t="n">
        <v>0.3452401574803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1.43103448275862</v>
      </c>
      <c r="G46" s="19" t="n">
        <v>11.103448275862</v>
      </c>
      <c r="H46" s="19"/>
      <c r="I46" s="20" t="n">
        <v>0.540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3</v>
      </c>
      <c r="F47" s="19" t="n">
        <v>3.72876712328767</v>
      </c>
      <c r="G47" s="19" t="n">
        <v>38.4493150684931</v>
      </c>
      <c r="H47" s="19" t="n">
        <v>8.26301369863013</v>
      </c>
      <c r="I47" s="20" t="n">
        <v>2.3410410958904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38</v>
      </c>
      <c r="F48" s="19" t="n">
        <v>3.90070921985815</v>
      </c>
      <c r="G48" s="19" t="n">
        <v>133.368794326241</v>
      </c>
      <c r="H48" s="19" t="n">
        <v>17.5921985815602</v>
      </c>
      <c r="I48" s="20" t="n">
        <v>1.0881914893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6</v>
      </c>
      <c r="F49" s="25" t="n">
        <v>3.10725552050473</v>
      </c>
      <c r="G49" s="25" t="n">
        <v>23.3753943217665</v>
      </c>
      <c r="H49" s="25" t="n">
        <v>5.43533123028391</v>
      </c>
      <c r="I49" s="26" t="n">
        <v>0.90967507886435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10-13T07:08:15Z</dcterms:modified>
  <cp:revision>0</cp:revision>
  <dc:subject/>
  <dc:title/>
</cp:coreProperties>
</file>