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31097</v>
      </c>
      <c r="E5" s="22" t="n">
        <v>493</v>
      </c>
      <c r="F5" s="22" t="n">
        <v>2089</v>
      </c>
      <c r="G5" s="22" t="n">
        <v>976</v>
      </c>
      <c r="H5" s="22" t="n">
        <v>627</v>
      </c>
      <c r="I5" s="22" t="n">
        <v>3228</v>
      </c>
      <c r="J5" s="22" t="n">
        <v>3630</v>
      </c>
      <c r="K5" s="22" t="n">
        <v>4029</v>
      </c>
      <c r="L5" s="22" t="n">
        <v>1369</v>
      </c>
      <c r="M5" s="22" t="n">
        <v>2308</v>
      </c>
      <c r="N5" s="22" t="n">
        <v>806</v>
      </c>
      <c r="O5" s="22" t="n">
        <v>663</v>
      </c>
      <c r="P5" s="22" t="n">
        <v>1620</v>
      </c>
      <c r="Q5" s="22" t="n">
        <v>544</v>
      </c>
      <c r="R5" s="22" t="n">
        <v>893</v>
      </c>
      <c r="S5" s="22" t="n">
        <v>4397</v>
      </c>
      <c r="T5" s="22" t="n">
        <v>596</v>
      </c>
      <c r="U5" s="22" t="n">
        <v>406</v>
      </c>
      <c r="V5" s="22" t="n">
        <v>683</v>
      </c>
      <c r="W5" s="22" t="n">
        <v>492</v>
      </c>
      <c r="X5" s="22" t="n">
        <v>698</v>
      </c>
      <c r="Y5" s="22" t="n">
        <v>93</v>
      </c>
      <c r="Z5" s="22" t="n">
        <v>251</v>
      </c>
      <c r="AA5" s="22" t="n">
        <v>37</v>
      </c>
      <c r="AB5" s="22" t="n">
        <v>165</v>
      </c>
      <c r="AC5" s="22" t="n">
        <v>4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39738</v>
      </c>
      <c r="E6" s="26" t="n">
        <v>662</v>
      </c>
      <c r="F6" s="26" t="n">
        <v>3139</v>
      </c>
      <c r="G6" s="26" t="n">
        <v>1771</v>
      </c>
      <c r="H6" s="26" t="n">
        <v>1038</v>
      </c>
      <c r="I6" s="26" t="n">
        <v>3132</v>
      </c>
      <c r="J6" s="26" t="n">
        <v>5133</v>
      </c>
      <c r="K6" s="26" t="n">
        <v>3968</v>
      </c>
      <c r="L6" s="26" t="n">
        <v>1812</v>
      </c>
      <c r="M6" s="26" t="n">
        <v>3807</v>
      </c>
      <c r="N6" s="26" t="n">
        <v>976</v>
      </c>
      <c r="O6" s="26" t="n">
        <v>1392</v>
      </c>
      <c r="P6" s="26" t="n">
        <v>1674</v>
      </c>
      <c r="Q6" s="26" t="n">
        <v>436</v>
      </c>
      <c r="R6" s="26" t="n">
        <v>1698</v>
      </c>
      <c r="S6" s="26" t="n">
        <v>3722</v>
      </c>
      <c r="T6" s="26" t="n">
        <v>672</v>
      </c>
      <c r="U6" s="26" t="n">
        <v>280</v>
      </c>
      <c r="V6" s="26" t="n">
        <v>2252</v>
      </c>
      <c r="W6" s="26" t="n">
        <v>517</v>
      </c>
      <c r="X6" s="26" t="n">
        <v>367</v>
      </c>
      <c r="Y6" s="26" t="n">
        <v>11</v>
      </c>
      <c r="Z6" s="26" t="n">
        <v>170</v>
      </c>
      <c r="AA6" s="26" t="n">
        <v>5</v>
      </c>
      <c r="AB6" s="26" t="n">
        <v>1102</v>
      </c>
      <c r="AC6" s="26" t="n">
        <v>2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22023</v>
      </c>
      <c r="E7" s="26" t="n">
        <v>455</v>
      </c>
      <c r="F7" s="26" t="n">
        <v>1674</v>
      </c>
      <c r="G7" s="26" t="n">
        <v>588</v>
      </c>
      <c r="H7" s="26" t="n">
        <v>786</v>
      </c>
      <c r="I7" s="26" t="n">
        <v>2049</v>
      </c>
      <c r="J7" s="26" t="n">
        <v>2733</v>
      </c>
      <c r="K7" s="26" t="n">
        <v>1799</v>
      </c>
      <c r="L7" s="26" t="n">
        <v>870</v>
      </c>
      <c r="M7" s="26" t="n">
        <v>2613</v>
      </c>
      <c r="N7" s="26" t="n">
        <v>811</v>
      </c>
      <c r="O7" s="26" t="n">
        <v>941</v>
      </c>
      <c r="P7" s="26" t="n">
        <v>1135</v>
      </c>
      <c r="Q7" s="26" t="n">
        <v>261</v>
      </c>
      <c r="R7" s="26" t="n">
        <v>764</v>
      </c>
      <c r="S7" s="26" t="n">
        <v>2057</v>
      </c>
      <c r="T7" s="26" t="n">
        <v>435</v>
      </c>
      <c r="U7" s="26" t="n">
        <v>258</v>
      </c>
      <c r="V7" s="26" t="n">
        <v>429</v>
      </c>
      <c r="W7" s="26" t="n">
        <v>338</v>
      </c>
      <c r="X7" s="26" t="n">
        <v>684</v>
      </c>
      <c r="Y7" s="26" t="n">
        <v>78</v>
      </c>
      <c r="Z7" s="26" t="n">
        <v>119</v>
      </c>
      <c r="AA7" s="26" t="n">
        <v>12</v>
      </c>
      <c r="AB7" s="26" t="n">
        <v>106</v>
      </c>
      <c r="AC7" s="26" t="n">
        <v>28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24273</v>
      </c>
      <c r="E8" s="26" t="n">
        <v>394</v>
      </c>
      <c r="F8" s="26" t="n">
        <v>1778</v>
      </c>
      <c r="G8" s="26" t="n">
        <v>272</v>
      </c>
      <c r="H8" s="26" t="n">
        <v>738</v>
      </c>
      <c r="I8" s="26" t="n">
        <v>2287</v>
      </c>
      <c r="J8" s="26" t="n">
        <v>3905</v>
      </c>
      <c r="K8" s="26" t="n">
        <v>2472</v>
      </c>
      <c r="L8" s="26" t="n">
        <v>1013</v>
      </c>
      <c r="M8" s="26" t="n">
        <v>1819</v>
      </c>
      <c r="N8" s="26" t="n">
        <v>884</v>
      </c>
      <c r="O8" s="26" t="n">
        <v>532</v>
      </c>
      <c r="P8" s="26" t="n">
        <v>1278</v>
      </c>
      <c r="Q8" s="26" t="n">
        <v>376</v>
      </c>
      <c r="R8" s="26" t="n">
        <v>686</v>
      </c>
      <c r="S8" s="26" t="n">
        <v>2121</v>
      </c>
      <c r="T8" s="26" t="n">
        <v>706</v>
      </c>
      <c r="U8" s="26" t="n">
        <v>320</v>
      </c>
      <c r="V8" s="26" t="n">
        <v>629</v>
      </c>
      <c r="W8" s="26" t="n">
        <v>577</v>
      </c>
      <c r="X8" s="26" t="n">
        <v>713</v>
      </c>
      <c r="Y8" s="26" t="n">
        <v>272</v>
      </c>
      <c r="Z8" s="26" t="n">
        <v>264</v>
      </c>
      <c r="AA8" s="26" t="n">
        <v>13</v>
      </c>
      <c r="AB8" s="26" t="n">
        <v>121</v>
      </c>
      <c r="AC8" s="26" t="n">
        <v>103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31353</v>
      </c>
      <c r="E9" s="26" t="n">
        <v>265</v>
      </c>
      <c r="F9" s="26" t="n">
        <v>2015</v>
      </c>
      <c r="G9" s="26" t="n">
        <v>1189</v>
      </c>
      <c r="H9" s="26" t="n">
        <v>1599</v>
      </c>
      <c r="I9" s="26" t="n">
        <v>1437</v>
      </c>
      <c r="J9" s="26" t="n">
        <v>3797</v>
      </c>
      <c r="K9" s="26" t="n">
        <v>3017</v>
      </c>
      <c r="L9" s="26" t="n">
        <v>1607</v>
      </c>
      <c r="M9" s="26" t="n">
        <v>4792</v>
      </c>
      <c r="N9" s="26" t="n">
        <v>2080</v>
      </c>
      <c r="O9" s="26" t="n">
        <v>917</v>
      </c>
      <c r="P9" s="26" t="n">
        <v>1188</v>
      </c>
      <c r="Q9" s="26" t="n">
        <v>366</v>
      </c>
      <c r="R9" s="26" t="n">
        <v>1281</v>
      </c>
      <c r="S9" s="26" t="n">
        <v>2325</v>
      </c>
      <c r="T9" s="26" t="n">
        <v>228</v>
      </c>
      <c r="U9" s="26" t="n">
        <v>195</v>
      </c>
      <c r="V9" s="26" t="n">
        <v>980</v>
      </c>
      <c r="W9" s="26" t="n">
        <v>429</v>
      </c>
      <c r="X9" s="26" t="n">
        <v>323</v>
      </c>
      <c r="Y9" s="26" t="n">
        <v>304</v>
      </c>
      <c r="Z9" s="26" t="n">
        <v>178</v>
      </c>
      <c r="AA9" s="26" t="n">
        <v>73</v>
      </c>
      <c r="AB9" s="26" t="n">
        <v>767</v>
      </c>
      <c r="AC9" s="26" t="n">
        <v>1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7274</v>
      </c>
      <c r="E10" s="26" t="n">
        <v>502</v>
      </c>
      <c r="F10" s="26" t="n">
        <v>461</v>
      </c>
      <c r="G10" s="26" t="n">
        <v>9</v>
      </c>
      <c r="H10" s="26" t="n">
        <v>175</v>
      </c>
      <c r="I10" s="26" t="n">
        <v>2761</v>
      </c>
      <c r="J10" s="26" t="n">
        <v>985</v>
      </c>
      <c r="K10" s="26" t="n">
        <v>411</v>
      </c>
      <c r="L10" s="26" t="n">
        <v>378</v>
      </c>
      <c r="M10" s="26" t="n">
        <v>490</v>
      </c>
      <c r="N10" s="26" t="n">
        <v>160</v>
      </c>
      <c r="O10" s="26" t="n">
        <v>70</v>
      </c>
      <c r="P10" s="26" t="n">
        <v>334</v>
      </c>
      <c r="Q10" s="26" t="n">
        <v>40</v>
      </c>
      <c r="R10" s="26" t="n">
        <v>5</v>
      </c>
      <c r="S10" s="26"/>
      <c r="T10" s="26"/>
      <c r="U10" s="26" t="n">
        <v>75</v>
      </c>
      <c r="V10" s="26" t="n">
        <v>169</v>
      </c>
      <c r="W10" s="26" t="n">
        <v>100</v>
      </c>
      <c r="X10" s="26" t="n">
        <v>84</v>
      </c>
      <c r="Y10" s="26" t="n">
        <v>2</v>
      </c>
      <c r="Z10" s="26" t="n">
        <v>41</v>
      </c>
      <c r="AA10" s="26" t="n">
        <v>2</v>
      </c>
      <c r="AB10" s="26" t="n">
        <v>20</v>
      </c>
      <c r="AC10" s="26"/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9751</v>
      </c>
      <c r="E11" s="26" t="n">
        <v>215</v>
      </c>
      <c r="F11" s="26" t="n">
        <v>199</v>
      </c>
      <c r="G11" s="26"/>
      <c r="H11" s="26" t="n">
        <v>272</v>
      </c>
      <c r="I11" s="26" t="n">
        <v>237</v>
      </c>
      <c r="J11" s="26" t="n">
        <v>1909</v>
      </c>
      <c r="K11" s="26" t="n">
        <v>817</v>
      </c>
      <c r="L11" s="26" t="n">
        <v>724</v>
      </c>
      <c r="M11" s="26" t="n">
        <v>534</v>
      </c>
      <c r="N11" s="26" t="n">
        <v>69</v>
      </c>
      <c r="O11" s="26" t="n">
        <v>665</v>
      </c>
      <c r="P11" s="26" t="n">
        <v>582</v>
      </c>
      <c r="Q11" s="26" t="n">
        <v>172</v>
      </c>
      <c r="R11" s="26" t="n">
        <v>499</v>
      </c>
      <c r="S11" s="26" t="n">
        <v>1849</v>
      </c>
      <c r="T11" s="26" t="n">
        <v>137</v>
      </c>
      <c r="U11" s="26" t="n">
        <v>80</v>
      </c>
      <c r="V11" s="26" t="n">
        <v>423</v>
      </c>
      <c r="W11" s="26" t="n">
        <v>196</v>
      </c>
      <c r="X11" s="26" t="n">
        <v>1</v>
      </c>
      <c r="Y11" s="26" t="n">
        <v>1</v>
      </c>
      <c r="Z11" s="26" t="n">
        <v>28</v>
      </c>
      <c r="AA11" s="26" t="n">
        <v>1</v>
      </c>
      <c r="AB11" s="26" t="n">
        <v>141</v>
      </c>
      <c r="AC11" s="26"/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4571</v>
      </c>
      <c r="E12" s="26" t="n">
        <v>41</v>
      </c>
      <c r="F12" s="26" t="n">
        <v>514</v>
      </c>
      <c r="G12" s="26" t="n">
        <v>36</v>
      </c>
      <c r="H12" s="26" t="n">
        <v>123</v>
      </c>
      <c r="I12" s="26" t="n">
        <v>227</v>
      </c>
      <c r="J12" s="26" t="n">
        <v>100</v>
      </c>
      <c r="K12" s="26" t="n">
        <v>770</v>
      </c>
      <c r="L12" s="26" t="n">
        <v>33</v>
      </c>
      <c r="M12" s="26" t="n">
        <v>821</v>
      </c>
      <c r="N12" s="26" t="n">
        <v>388</v>
      </c>
      <c r="O12" s="26" t="n">
        <v>74</v>
      </c>
      <c r="P12" s="26" t="n">
        <v>255</v>
      </c>
      <c r="Q12" s="26" t="n">
        <v>191</v>
      </c>
      <c r="R12" s="26" t="n">
        <v>35</v>
      </c>
      <c r="S12" s="26"/>
      <c r="T12" s="26" t="n">
        <v>90</v>
      </c>
      <c r="U12" s="26" t="n">
        <v>136</v>
      </c>
      <c r="V12" s="26" t="n">
        <v>105</v>
      </c>
      <c r="W12" s="26" t="n">
        <v>132</v>
      </c>
      <c r="X12" s="26" t="n">
        <v>20</v>
      </c>
      <c r="Y12" s="26" t="n">
        <v>9</v>
      </c>
      <c r="Z12" s="26" t="n">
        <v>146</v>
      </c>
      <c r="AA12" s="26" t="n">
        <v>28</v>
      </c>
      <c r="AB12" s="26" t="n">
        <v>296</v>
      </c>
      <c r="AC12" s="26" t="n">
        <v>1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3047</v>
      </c>
      <c r="E13" s="26" t="n">
        <v>7</v>
      </c>
      <c r="F13" s="26" t="n">
        <v>45</v>
      </c>
      <c r="G13" s="26"/>
      <c r="H13" s="26"/>
      <c r="I13" s="26"/>
      <c r="J13" s="26"/>
      <c r="K13" s="26"/>
      <c r="L13" s="26"/>
      <c r="M13" s="26" t="n">
        <v>2976</v>
      </c>
      <c r="N13" s="26" t="n">
        <v>7</v>
      </c>
      <c r="O13" s="26"/>
      <c r="P13" s="26"/>
      <c r="Q13" s="26"/>
      <c r="R13" s="26"/>
      <c r="S13" s="26"/>
      <c r="T13" s="26"/>
      <c r="U13" s="26"/>
      <c r="V13" s="26" t="n">
        <v>2</v>
      </c>
      <c r="W13" s="26"/>
      <c r="X13" s="26"/>
      <c r="Y13" s="26"/>
      <c r="Z13" s="26" t="n">
        <v>2</v>
      </c>
      <c r="AA13" s="26"/>
      <c r="AB13" s="26" t="n">
        <v>8</v>
      </c>
      <c r="AC13" s="26"/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2734</v>
      </c>
      <c r="E14" s="26" t="n">
        <v>140</v>
      </c>
      <c r="F14" s="26" t="n">
        <v>75</v>
      </c>
      <c r="G14" s="26" t="n">
        <v>8</v>
      </c>
      <c r="H14" s="26" t="n">
        <v>34</v>
      </c>
      <c r="I14" s="26" t="n">
        <v>1751</v>
      </c>
      <c r="J14" s="26" t="n">
        <v>19</v>
      </c>
      <c r="K14" s="26" t="n">
        <v>110</v>
      </c>
      <c r="L14" s="26" t="n">
        <v>1</v>
      </c>
      <c r="M14" s="26" t="n">
        <v>62</v>
      </c>
      <c r="N14" s="26" t="n">
        <v>84</v>
      </c>
      <c r="O14" s="26" t="n">
        <v>3</v>
      </c>
      <c r="P14" s="26" t="n">
        <v>140</v>
      </c>
      <c r="Q14" s="26" t="n">
        <v>1</v>
      </c>
      <c r="R14" s="26" t="n">
        <v>1</v>
      </c>
      <c r="S14" s="26"/>
      <c r="T14" s="26" t="n">
        <v>40</v>
      </c>
      <c r="U14" s="26" t="n">
        <v>15</v>
      </c>
      <c r="V14" s="26" t="n">
        <v>2</v>
      </c>
      <c r="W14" s="26" t="n">
        <v>247</v>
      </c>
      <c r="X14" s="26"/>
      <c r="Y14" s="26"/>
      <c r="Z14" s="26"/>
      <c r="AA14" s="26"/>
      <c r="AB14" s="26" t="n">
        <v>1</v>
      </c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2612</v>
      </c>
      <c r="E15" s="26" t="n">
        <v>33</v>
      </c>
      <c r="F15" s="26" t="n">
        <v>179</v>
      </c>
      <c r="G15" s="26" t="n">
        <v>7</v>
      </c>
      <c r="H15" s="26" t="n">
        <v>34</v>
      </c>
      <c r="I15" s="26" t="n">
        <v>563</v>
      </c>
      <c r="J15" s="26" t="n">
        <v>205</v>
      </c>
      <c r="K15" s="26" t="n">
        <v>190</v>
      </c>
      <c r="L15" s="26" t="n">
        <v>89</v>
      </c>
      <c r="M15" s="26" t="n">
        <v>167</v>
      </c>
      <c r="N15" s="26" t="n">
        <v>67</v>
      </c>
      <c r="O15" s="26" t="n">
        <v>176</v>
      </c>
      <c r="P15" s="26" t="n">
        <v>109</v>
      </c>
      <c r="Q15" s="26" t="n">
        <v>6</v>
      </c>
      <c r="R15" s="26" t="n">
        <v>43</v>
      </c>
      <c r="S15" s="26" t="n">
        <v>314</v>
      </c>
      <c r="T15" s="26" t="n">
        <v>95</v>
      </c>
      <c r="U15" s="26" t="n">
        <v>39</v>
      </c>
      <c r="V15" s="26" t="n">
        <v>4</v>
      </c>
      <c r="W15" s="26" t="n">
        <v>154</v>
      </c>
      <c r="X15" s="26"/>
      <c r="Y15" s="26" t="n">
        <v>2</v>
      </c>
      <c r="Z15" s="26" t="n">
        <v>36</v>
      </c>
      <c r="AA15" s="26" t="n">
        <v>3</v>
      </c>
      <c r="AB15" s="26" t="n">
        <v>34</v>
      </c>
      <c r="AC15" s="26" t="n">
        <v>63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2234</v>
      </c>
      <c r="E16" s="26" t="n">
        <v>18</v>
      </c>
      <c r="F16" s="26" t="n">
        <v>74</v>
      </c>
      <c r="G16" s="26" t="n">
        <v>2</v>
      </c>
      <c r="H16" s="26" t="n">
        <v>13</v>
      </c>
      <c r="I16" s="26" t="n">
        <v>286</v>
      </c>
      <c r="J16" s="26" t="n">
        <v>175</v>
      </c>
      <c r="K16" s="26" t="n">
        <v>285</v>
      </c>
      <c r="L16" s="26" t="n">
        <v>108</v>
      </c>
      <c r="M16" s="26" t="n">
        <v>93</v>
      </c>
      <c r="N16" s="26" t="n">
        <v>100</v>
      </c>
      <c r="O16" s="26" t="n">
        <v>125</v>
      </c>
      <c r="P16" s="26" t="n">
        <v>150</v>
      </c>
      <c r="Q16" s="26" t="n">
        <v>4</v>
      </c>
      <c r="R16" s="26" t="n">
        <v>124</v>
      </c>
      <c r="S16" s="26" t="n">
        <v>220</v>
      </c>
      <c r="T16" s="26" t="n">
        <v>44</v>
      </c>
      <c r="U16" s="26" t="n">
        <v>41</v>
      </c>
      <c r="V16" s="26" t="n">
        <v>169</v>
      </c>
      <c r="W16" s="26" t="n">
        <v>121</v>
      </c>
      <c r="X16" s="26" t="n">
        <v>1</v>
      </c>
      <c r="Y16" s="26"/>
      <c r="Z16" s="26" t="n">
        <v>27</v>
      </c>
      <c r="AA16" s="26" t="n">
        <v>3</v>
      </c>
      <c r="AB16" s="26" t="n">
        <v>41</v>
      </c>
      <c r="AC16" s="26" t="n">
        <v>10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3341</v>
      </c>
      <c r="E17" s="26" t="n">
        <v>26</v>
      </c>
      <c r="F17" s="26" t="n">
        <v>306</v>
      </c>
      <c r="G17" s="26"/>
      <c r="H17" s="26" t="n">
        <v>18</v>
      </c>
      <c r="I17" s="26" t="n">
        <v>309</v>
      </c>
      <c r="J17" s="26" t="n">
        <v>249</v>
      </c>
      <c r="K17" s="26" t="n">
        <v>346</v>
      </c>
      <c r="L17" s="26" t="n">
        <v>200</v>
      </c>
      <c r="M17" s="26" t="n">
        <v>792</v>
      </c>
      <c r="N17" s="26" t="n">
        <v>52</v>
      </c>
      <c r="O17" s="26" t="n">
        <v>16</v>
      </c>
      <c r="P17" s="26" t="n">
        <v>49</v>
      </c>
      <c r="Q17" s="26" t="n">
        <v>3</v>
      </c>
      <c r="R17" s="26" t="n">
        <v>67</v>
      </c>
      <c r="S17" s="26" t="n">
        <v>406</v>
      </c>
      <c r="T17" s="26" t="n">
        <v>90</v>
      </c>
      <c r="U17" s="26" t="n">
        <v>18</v>
      </c>
      <c r="V17" s="26" t="n">
        <v>23</v>
      </c>
      <c r="W17" s="26" t="n">
        <v>92</v>
      </c>
      <c r="X17" s="26" t="n">
        <v>216</v>
      </c>
      <c r="Y17" s="26" t="n">
        <v>38</v>
      </c>
      <c r="Z17" s="26" t="n">
        <v>12</v>
      </c>
      <c r="AA17" s="26"/>
      <c r="AB17" s="26" t="n">
        <v>2</v>
      </c>
      <c r="AC17" s="26" t="n">
        <v>11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6589</v>
      </c>
      <c r="E18" s="26" t="n">
        <v>92</v>
      </c>
      <c r="F18" s="26" t="n">
        <v>652</v>
      </c>
      <c r="G18" s="26" t="n">
        <v>218</v>
      </c>
      <c r="H18" s="26" t="n">
        <v>182</v>
      </c>
      <c r="I18" s="26" t="n">
        <v>832</v>
      </c>
      <c r="J18" s="26" t="n">
        <v>731</v>
      </c>
      <c r="K18" s="26" t="n">
        <v>523</v>
      </c>
      <c r="L18" s="26" t="n">
        <v>275</v>
      </c>
      <c r="M18" s="26" t="n">
        <v>495</v>
      </c>
      <c r="N18" s="26" t="n">
        <v>300</v>
      </c>
      <c r="O18" s="26" t="n">
        <v>92</v>
      </c>
      <c r="P18" s="26" t="n">
        <v>357</v>
      </c>
      <c r="Q18" s="26" t="n">
        <v>160</v>
      </c>
      <c r="R18" s="26" t="n">
        <v>350</v>
      </c>
      <c r="S18" s="26" t="n">
        <v>590</v>
      </c>
      <c r="T18" s="26" t="n">
        <v>23</v>
      </c>
      <c r="U18" s="26" t="n">
        <v>61</v>
      </c>
      <c r="V18" s="26" t="n">
        <v>58</v>
      </c>
      <c r="W18" s="26" t="n">
        <v>223</v>
      </c>
      <c r="X18" s="26" t="n">
        <v>247</v>
      </c>
      <c r="Y18" s="26" t="n">
        <v>45</v>
      </c>
      <c r="Z18" s="26" t="n">
        <v>33</v>
      </c>
      <c r="AA18" s="26" t="n">
        <v>2</v>
      </c>
      <c r="AB18" s="26" t="n">
        <v>30</v>
      </c>
      <c r="AC18" s="26" t="n">
        <v>18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8824</v>
      </c>
      <c r="E19" s="26" t="n">
        <v>53</v>
      </c>
      <c r="F19" s="26" t="n">
        <v>501</v>
      </c>
      <c r="G19" s="26" t="n">
        <v>57</v>
      </c>
      <c r="H19" s="26" t="n">
        <v>215</v>
      </c>
      <c r="I19" s="26" t="n">
        <v>1244</v>
      </c>
      <c r="J19" s="26" t="n">
        <v>1323</v>
      </c>
      <c r="K19" s="26" t="n">
        <v>935</v>
      </c>
      <c r="L19" s="26" t="n">
        <v>246</v>
      </c>
      <c r="M19" s="26" t="n">
        <v>903</v>
      </c>
      <c r="N19" s="26" t="n">
        <v>149</v>
      </c>
      <c r="O19" s="26" t="n">
        <v>183</v>
      </c>
      <c r="P19" s="26" t="n">
        <v>426</v>
      </c>
      <c r="Q19" s="26" t="n">
        <v>82</v>
      </c>
      <c r="R19" s="26" t="n">
        <v>200</v>
      </c>
      <c r="S19" s="26" t="n">
        <v>933</v>
      </c>
      <c r="T19" s="26" t="n">
        <v>236</v>
      </c>
      <c r="U19" s="26" t="n">
        <v>91</v>
      </c>
      <c r="V19" s="26" t="n">
        <v>112</v>
      </c>
      <c r="W19" s="26" t="n">
        <v>435</v>
      </c>
      <c r="X19" s="26" t="n">
        <v>261</v>
      </c>
      <c r="Y19" s="26" t="n">
        <v>115</v>
      </c>
      <c r="Z19" s="26" t="n">
        <v>62</v>
      </c>
      <c r="AA19" s="26" t="n">
        <v>10</v>
      </c>
      <c r="AB19" s="26" t="n">
        <v>22</v>
      </c>
      <c r="AC19" s="26" t="n">
        <v>30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6502</v>
      </c>
      <c r="E20" s="26" t="n">
        <v>99</v>
      </c>
      <c r="F20" s="26" t="n">
        <v>462</v>
      </c>
      <c r="G20" s="26" t="n">
        <v>142</v>
      </c>
      <c r="H20" s="26" t="n">
        <v>176</v>
      </c>
      <c r="I20" s="26" t="n">
        <v>1061</v>
      </c>
      <c r="J20" s="26" t="n">
        <v>727</v>
      </c>
      <c r="K20" s="26" t="n">
        <v>653</v>
      </c>
      <c r="L20" s="26" t="n">
        <v>239</v>
      </c>
      <c r="M20" s="26" t="n">
        <v>477</v>
      </c>
      <c r="N20" s="26" t="n">
        <v>198</v>
      </c>
      <c r="O20" s="26" t="n">
        <v>65</v>
      </c>
      <c r="P20" s="26" t="n">
        <v>216</v>
      </c>
      <c r="Q20" s="26" t="n">
        <v>20</v>
      </c>
      <c r="R20" s="26" t="n">
        <v>155</v>
      </c>
      <c r="S20" s="26" t="n">
        <v>871</v>
      </c>
      <c r="T20" s="26" t="n">
        <v>165</v>
      </c>
      <c r="U20" s="26" t="n">
        <v>72</v>
      </c>
      <c r="V20" s="26" t="n">
        <v>169</v>
      </c>
      <c r="W20" s="26" t="n">
        <v>152</v>
      </c>
      <c r="X20" s="26" t="n">
        <v>233</v>
      </c>
      <c r="Y20" s="26" t="n">
        <v>74</v>
      </c>
      <c r="Z20" s="26" t="n">
        <v>32</v>
      </c>
      <c r="AA20" s="26" t="n">
        <v>2</v>
      </c>
      <c r="AB20" s="26" t="n">
        <v>40</v>
      </c>
      <c r="AC20" s="26" t="n">
        <v>2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7861</v>
      </c>
      <c r="E21" s="26" t="n">
        <v>117</v>
      </c>
      <c r="F21" s="26" t="n">
        <v>713</v>
      </c>
      <c r="G21" s="26" t="n">
        <v>143</v>
      </c>
      <c r="H21" s="26" t="n">
        <v>184</v>
      </c>
      <c r="I21" s="26" t="n">
        <v>1093</v>
      </c>
      <c r="J21" s="26" t="n">
        <v>1052</v>
      </c>
      <c r="K21" s="26" t="n">
        <v>914</v>
      </c>
      <c r="L21" s="26" t="n">
        <v>413</v>
      </c>
      <c r="M21" s="26" t="n">
        <v>621</v>
      </c>
      <c r="N21" s="26" t="n">
        <v>247</v>
      </c>
      <c r="O21" s="26" t="n">
        <v>129</v>
      </c>
      <c r="P21" s="26" t="n">
        <v>268</v>
      </c>
      <c r="Q21" s="26" t="n">
        <v>98</v>
      </c>
      <c r="R21" s="26" t="n">
        <v>329</v>
      </c>
      <c r="S21" s="26" t="n">
        <v>780</v>
      </c>
      <c r="T21" s="26" t="n">
        <v>100</v>
      </c>
      <c r="U21" s="26" t="n">
        <v>75</v>
      </c>
      <c r="V21" s="26" t="n">
        <v>73</v>
      </c>
      <c r="W21" s="26" t="n">
        <v>144</v>
      </c>
      <c r="X21" s="26" t="n">
        <v>168</v>
      </c>
      <c r="Y21" s="26" t="n">
        <v>87</v>
      </c>
      <c r="Z21" s="26" t="n">
        <v>56</v>
      </c>
      <c r="AA21" s="26" t="n">
        <v>5</v>
      </c>
      <c r="AB21" s="26" t="n">
        <v>22</v>
      </c>
      <c r="AC21" s="26" t="n">
        <v>30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7702</v>
      </c>
      <c r="E22" s="26" t="n">
        <v>141</v>
      </c>
      <c r="F22" s="26" t="n">
        <v>744</v>
      </c>
      <c r="G22" s="26" t="n">
        <v>11</v>
      </c>
      <c r="H22" s="26" t="n">
        <v>255</v>
      </c>
      <c r="I22" s="26" t="n">
        <v>754</v>
      </c>
      <c r="J22" s="26" t="n">
        <v>652</v>
      </c>
      <c r="K22" s="26" t="n">
        <v>877</v>
      </c>
      <c r="L22" s="26" t="n">
        <v>562</v>
      </c>
      <c r="M22" s="26" t="n">
        <v>1116</v>
      </c>
      <c r="N22" s="26" t="n">
        <v>216</v>
      </c>
      <c r="O22" s="26" t="n">
        <v>100</v>
      </c>
      <c r="P22" s="26" t="n">
        <v>260</v>
      </c>
      <c r="Q22" s="26" t="n">
        <v>16</v>
      </c>
      <c r="R22" s="26" t="n">
        <v>211</v>
      </c>
      <c r="S22" s="26" t="n">
        <v>697</v>
      </c>
      <c r="T22" s="26" t="n">
        <v>170</v>
      </c>
      <c r="U22" s="26" t="n">
        <v>116</v>
      </c>
      <c r="V22" s="26" t="n">
        <v>47</v>
      </c>
      <c r="W22" s="26" t="n">
        <v>262</v>
      </c>
      <c r="X22" s="26" t="n">
        <v>264</v>
      </c>
      <c r="Y22" s="26" t="n">
        <v>118</v>
      </c>
      <c r="Z22" s="26" t="n">
        <v>45</v>
      </c>
      <c r="AA22" s="26" t="n">
        <v>11</v>
      </c>
      <c r="AB22" s="26" t="n">
        <v>38</v>
      </c>
      <c r="AC22" s="26" t="n">
        <v>19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3233</v>
      </c>
      <c r="E23" s="26" t="n">
        <v>15</v>
      </c>
      <c r="F23" s="26" t="n">
        <v>65</v>
      </c>
      <c r="G23" s="26"/>
      <c r="H23" s="26" t="n">
        <v>7</v>
      </c>
      <c r="I23" s="26" t="n">
        <v>611</v>
      </c>
      <c r="J23" s="26" t="n">
        <v>281</v>
      </c>
      <c r="K23" s="26" t="n">
        <v>370</v>
      </c>
      <c r="L23" s="26" t="n">
        <v>225</v>
      </c>
      <c r="M23" s="26" t="n">
        <v>177</v>
      </c>
      <c r="N23" s="26" t="n">
        <v>80</v>
      </c>
      <c r="O23" s="26" t="n">
        <v>125</v>
      </c>
      <c r="P23" s="26" t="n">
        <v>282</v>
      </c>
      <c r="Q23" s="26" t="n">
        <v>44</v>
      </c>
      <c r="R23" s="26" t="n">
        <v>122</v>
      </c>
      <c r="S23" s="26" t="n">
        <v>385</v>
      </c>
      <c r="T23" s="26" t="n">
        <v>104</v>
      </c>
      <c r="U23" s="26" t="n">
        <v>39</v>
      </c>
      <c r="V23" s="26" t="n">
        <v>10</v>
      </c>
      <c r="W23" s="26" t="n">
        <v>142</v>
      </c>
      <c r="X23" s="26" t="n">
        <v>109</v>
      </c>
      <c r="Y23" s="26" t="n">
        <v>14</v>
      </c>
      <c r="Z23" s="26" t="n">
        <v>16</v>
      </c>
      <c r="AA23" s="26" t="n">
        <v>4</v>
      </c>
      <c r="AB23" s="26" t="n">
        <v>3</v>
      </c>
      <c r="AC23" s="26" t="n">
        <v>3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1607</v>
      </c>
      <c r="E24" s="26" t="n">
        <v>17</v>
      </c>
      <c r="F24" s="26" t="n">
        <v>55</v>
      </c>
      <c r="G24" s="26" t="n">
        <v>3</v>
      </c>
      <c r="H24" s="26" t="n">
        <v>6</v>
      </c>
      <c r="I24" s="26" t="n">
        <v>394</v>
      </c>
      <c r="J24" s="26" t="n">
        <v>172</v>
      </c>
      <c r="K24" s="26" t="n">
        <v>91</v>
      </c>
      <c r="L24" s="26" t="n">
        <v>97</v>
      </c>
      <c r="M24" s="26" t="n">
        <v>195</v>
      </c>
      <c r="N24" s="26" t="n">
        <v>27</v>
      </c>
      <c r="O24" s="26" t="n">
        <v>67</v>
      </c>
      <c r="P24" s="26" t="n">
        <v>111</v>
      </c>
      <c r="Q24" s="26" t="n">
        <v>2</v>
      </c>
      <c r="R24" s="26" t="n">
        <v>79</v>
      </c>
      <c r="S24" s="26" t="n">
        <v>113</v>
      </c>
      <c r="T24" s="26" t="n">
        <v>29</v>
      </c>
      <c r="U24" s="26" t="n">
        <v>20</v>
      </c>
      <c r="V24" s="26" t="n">
        <v>11</v>
      </c>
      <c r="W24" s="26" t="n">
        <v>92</v>
      </c>
      <c r="X24" s="26" t="n">
        <v>1</v>
      </c>
      <c r="Y24" s="26"/>
      <c r="Z24" s="26" t="n">
        <v>24</v>
      </c>
      <c r="AA24" s="26"/>
      <c r="AB24" s="26" t="n">
        <v>1</v>
      </c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4668</v>
      </c>
      <c r="E25" s="26" t="n">
        <v>22</v>
      </c>
      <c r="F25" s="26" t="n">
        <v>346</v>
      </c>
      <c r="G25" s="26" t="n">
        <v>85</v>
      </c>
      <c r="H25" s="26" t="n">
        <v>215</v>
      </c>
      <c r="I25" s="26" t="n">
        <v>531</v>
      </c>
      <c r="J25" s="26" t="n">
        <v>504</v>
      </c>
      <c r="K25" s="26" t="n">
        <v>413</v>
      </c>
      <c r="L25" s="26" t="n">
        <v>195</v>
      </c>
      <c r="M25" s="26" t="n">
        <v>422</v>
      </c>
      <c r="N25" s="26" t="n">
        <v>396</v>
      </c>
      <c r="O25" s="26" t="n">
        <v>105</v>
      </c>
      <c r="P25" s="26" t="n">
        <v>275</v>
      </c>
      <c r="Q25" s="26" t="n">
        <v>38</v>
      </c>
      <c r="R25" s="26" t="n">
        <v>116</v>
      </c>
      <c r="S25" s="26" t="n">
        <v>473</v>
      </c>
      <c r="T25" s="26" t="n">
        <v>64</v>
      </c>
      <c r="U25" s="26" t="n">
        <v>67</v>
      </c>
      <c r="V25" s="26" t="n">
        <v>125</v>
      </c>
      <c r="W25" s="26" t="n">
        <v>124</v>
      </c>
      <c r="X25" s="26" t="n">
        <v>62</v>
      </c>
      <c r="Y25" s="26" t="n">
        <v>12</v>
      </c>
      <c r="Z25" s="26" t="n">
        <v>44</v>
      </c>
      <c r="AA25" s="26" t="n">
        <v>1</v>
      </c>
      <c r="AB25" s="26" t="n">
        <v>30</v>
      </c>
      <c r="AC25" s="26" t="n">
        <v>3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11090</v>
      </c>
      <c r="E26" s="26" t="n">
        <v>100</v>
      </c>
      <c r="F26" s="26" t="n">
        <v>987</v>
      </c>
      <c r="G26" s="26" t="n">
        <v>483</v>
      </c>
      <c r="H26" s="26" t="n">
        <v>276</v>
      </c>
      <c r="I26" s="26" t="n">
        <v>1407</v>
      </c>
      <c r="J26" s="26" t="n">
        <v>875</v>
      </c>
      <c r="K26" s="26" t="n">
        <v>1033</v>
      </c>
      <c r="L26" s="26" t="n">
        <v>407</v>
      </c>
      <c r="M26" s="26" t="n">
        <v>921</v>
      </c>
      <c r="N26" s="26" t="n">
        <v>256</v>
      </c>
      <c r="O26" s="26" t="n">
        <v>127</v>
      </c>
      <c r="P26" s="26" t="n">
        <v>492</v>
      </c>
      <c r="Q26" s="26" t="n">
        <v>78</v>
      </c>
      <c r="R26" s="26" t="n">
        <v>595</v>
      </c>
      <c r="S26" s="26" t="n">
        <v>1588</v>
      </c>
      <c r="T26" s="26" t="n">
        <v>236</v>
      </c>
      <c r="U26" s="26" t="n">
        <v>113</v>
      </c>
      <c r="V26" s="26" t="n">
        <v>286</v>
      </c>
      <c r="W26" s="26" t="n">
        <v>196</v>
      </c>
      <c r="X26" s="26" t="n">
        <v>362</v>
      </c>
      <c r="Y26" s="26" t="n">
        <v>121</v>
      </c>
      <c r="Z26" s="26" t="n">
        <v>108</v>
      </c>
      <c r="AA26" s="26" t="n">
        <v>2</v>
      </c>
      <c r="AB26" s="26" t="n">
        <v>41</v>
      </c>
      <c r="AC26" s="26"/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3620</v>
      </c>
      <c r="E27" s="26" t="n">
        <v>64</v>
      </c>
      <c r="F27" s="26" t="n">
        <v>334</v>
      </c>
      <c r="G27" s="26" t="n">
        <v>14</v>
      </c>
      <c r="H27" s="26" t="n">
        <v>48</v>
      </c>
      <c r="I27" s="26" t="n">
        <v>342</v>
      </c>
      <c r="J27" s="26" t="n">
        <v>387</v>
      </c>
      <c r="K27" s="26" t="n">
        <v>399</v>
      </c>
      <c r="L27" s="26" t="n">
        <v>185</v>
      </c>
      <c r="M27" s="26" t="n">
        <v>403</v>
      </c>
      <c r="N27" s="26" t="n">
        <v>109</v>
      </c>
      <c r="O27" s="26" t="n">
        <v>55</v>
      </c>
      <c r="P27" s="26" t="n">
        <v>219</v>
      </c>
      <c r="Q27" s="26" t="n">
        <v>70</v>
      </c>
      <c r="R27" s="26" t="n">
        <v>94</v>
      </c>
      <c r="S27" s="26" t="n">
        <v>511</v>
      </c>
      <c r="T27" s="26" t="n">
        <v>147</v>
      </c>
      <c r="U27" s="26" t="n">
        <v>40</v>
      </c>
      <c r="V27" s="26" t="n">
        <v>41</v>
      </c>
      <c r="W27" s="26" t="n">
        <v>90</v>
      </c>
      <c r="X27" s="26"/>
      <c r="Y27" s="26" t="n">
        <v>1</v>
      </c>
      <c r="Z27" s="26" t="n">
        <v>32</v>
      </c>
      <c r="AA27" s="26" t="n">
        <v>3</v>
      </c>
      <c r="AB27" s="26" t="n">
        <v>21</v>
      </c>
      <c r="AC27" s="26" t="n">
        <v>11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9437</v>
      </c>
      <c r="E28" s="26" t="n">
        <v>101</v>
      </c>
      <c r="F28" s="26" t="n">
        <v>743</v>
      </c>
      <c r="G28" s="26" t="n">
        <v>174</v>
      </c>
      <c r="H28" s="26" t="n">
        <v>186</v>
      </c>
      <c r="I28" s="26" t="n">
        <v>684</v>
      </c>
      <c r="J28" s="26" t="n">
        <v>1194</v>
      </c>
      <c r="K28" s="26" t="n">
        <v>904</v>
      </c>
      <c r="L28" s="26" t="n">
        <v>585</v>
      </c>
      <c r="M28" s="26" t="n">
        <v>1128</v>
      </c>
      <c r="N28" s="26" t="n">
        <v>234</v>
      </c>
      <c r="O28" s="26" t="n">
        <v>212</v>
      </c>
      <c r="P28" s="26" t="n">
        <v>481</v>
      </c>
      <c r="Q28" s="26" t="n">
        <v>116</v>
      </c>
      <c r="R28" s="26" t="n">
        <v>245</v>
      </c>
      <c r="S28" s="26" t="n">
        <v>894</v>
      </c>
      <c r="T28" s="26" t="n">
        <v>215</v>
      </c>
      <c r="U28" s="26" t="n">
        <v>63</v>
      </c>
      <c r="V28" s="26" t="n">
        <v>128</v>
      </c>
      <c r="W28" s="26" t="n">
        <v>653</v>
      </c>
      <c r="X28" s="26" t="n">
        <v>317</v>
      </c>
      <c r="Y28" s="26" t="n">
        <v>74</v>
      </c>
      <c r="Z28" s="26" t="n">
        <v>69</v>
      </c>
      <c r="AA28" s="26" t="n">
        <v>10</v>
      </c>
      <c r="AB28" s="26" t="n">
        <v>26</v>
      </c>
      <c r="AC28" s="26" t="n">
        <v>1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6646</v>
      </c>
      <c r="E29" s="26" t="n">
        <v>66</v>
      </c>
      <c r="F29" s="26" t="n">
        <v>558</v>
      </c>
      <c r="G29" s="26" t="n">
        <v>33</v>
      </c>
      <c r="H29" s="26" t="n">
        <v>142</v>
      </c>
      <c r="I29" s="26" t="n">
        <v>1075</v>
      </c>
      <c r="J29" s="26" t="n">
        <v>580</v>
      </c>
      <c r="K29" s="26" t="n">
        <v>651</v>
      </c>
      <c r="L29" s="26" t="n">
        <v>262</v>
      </c>
      <c r="M29" s="26" t="n">
        <v>539</v>
      </c>
      <c r="N29" s="26" t="n">
        <v>181</v>
      </c>
      <c r="O29" s="26" t="n">
        <v>51</v>
      </c>
      <c r="P29" s="26" t="n">
        <v>464</v>
      </c>
      <c r="Q29" s="26" t="n">
        <v>39</v>
      </c>
      <c r="R29" s="26" t="n">
        <v>282</v>
      </c>
      <c r="S29" s="26" t="n">
        <v>738</v>
      </c>
      <c r="T29" s="26" t="n">
        <v>104</v>
      </c>
      <c r="U29" s="26" t="n">
        <v>79</v>
      </c>
      <c r="V29" s="26" t="n">
        <v>130</v>
      </c>
      <c r="W29" s="26" t="n">
        <v>238</v>
      </c>
      <c r="X29" s="26" t="n">
        <v>234</v>
      </c>
      <c r="Y29" s="26" t="n">
        <v>37</v>
      </c>
      <c r="Z29" s="26" t="n">
        <v>38</v>
      </c>
      <c r="AA29" s="26" t="n">
        <v>1</v>
      </c>
      <c r="AB29" s="26" t="n">
        <v>101</v>
      </c>
      <c r="AC29" s="26" t="n">
        <v>23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11178</v>
      </c>
      <c r="E30" s="26" t="n">
        <v>202</v>
      </c>
      <c r="F30" s="26" t="n">
        <v>970</v>
      </c>
      <c r="G30" s="26" t="n">
        <v>103</v>
      </c>
      <c r="H30" s="26" t="n">
        <v>142</v>
      </c>
      <c r="I30" s="26" t="n">
        <v>1716</v>
      </c>
      <c r="J30" s="26" t="n">
        <v>1138</v>
      </c>
      <c r="K30" s="26" t="n">
        <v>1137</v>
      </c>
      <c r="L30" s="26" t="n">
        <v>572</v>
      </c>
      <c r="M30" s="26" t="n">
        <v>1290</v>
      </c>
      <c r="N30" s="26" t="n">
        <v>291</v>
      </c>
      <c r="O30" s="26" t="n">
        <v>118</v>
      </c>
      <c r="P30" s="26" t="n">
        <v>760</v>
      </c>
      <c r="Q30" s="26" t="n">
        <v>170</v>
      </c>
      <c r="R30" s="26" t="n">
        <v>262</v>
      </c>
      <c r="S30" s="26" t="n">
        <v>1196</v>
      </c>
      <c r="T30" s="26" t="n">
        <v>197</v>
      </c>
      <c r="U30" s="26" t="n">
        <v>107</v>
      </c>
      <c r="V30" s="26" t="n">
        <v>161</v>
      </c>
      <c r="W30" s="26" t="n">
        <v>287</v>
      </c>
      <c r="X30" s="26" t="n">
        <v>170</v>
      </c>
      <c r="Y30" s="26" t="n">
        <v>40</v>
      </c>
      <c r="Z30" s="26" t="n">
        <v>47</v>
      </c>
      <c r="AA30" s="26" t="n">
        <v>3</v>
      </c>
      <c r="AB30" s="26" t="n">
        <v>45</v>
      </c>
      <c r="AC30" s="26" t="n">
        <v>54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6429</v>
      </c>
      <c r="E31" s="26" t="n">
        <v>23</v>
      </c>
      <c r="F31" s="26" t="n">
        <v>583</v>
      </c>
      <c r="G31" s="26" t="n">
        <v>52</v>
      </c>
      <c r="H31" s="26" t="n">
        <v>270</v>
      </c>
      <c r="I31" s="26" t="n">
        <v>812</v>
      </c>
      <c r="J31" s="26" t="n">
        <v>709</v>
      </c>
      <c r="K31" s="26" t="n">
        <v>678</v>
      </c>
      <c r="L31" s="26" t="n">
        <v>322</v>
      </c>
      <c r="M31" s="26" t="n">
        <v>471</v>
      </c>
      <c r="N31" s="26" t="n">
        <v>215</v>
      </c>
      <c r="O31" s="26" t="n">
        <v>132</v>
      </c>
      <c r="P31" s="26" t="n">
        <v>347</v>
      </c>
      <c r="Q31" s="26" t="n">
        <v>57</v>
      </c>
      <c r="R31" s="26" t="n">
        <v>148</v>
      </c>
      <c r="S31" s="26" t="n">
        <v>696</v>
      </c>
      <c r="T31" s="26" t="n">
        <v>161</v>
      </c>
      <c r="U31" s="26" t="n">
        <v>45</v>
      </c>
      <c r="V31" s="26" t="n">
        <v>141</v>
      </c>
      <c r="W31" s="26" t="n">
        <v>150</v>
      </c>
      <c r="X31" s="26" t="n">
        <v>213</v>
      </c>
      <c r="Y31" s="26" t="n">
        <v>82</v>
      </c>
      <c r="Z31" s="26" t="n">
        <v>64</v>
      </c>
      <c r="AA31" s="26" t="n">
        <v>7</v>
      </c>
      <c r="AB31" s="26" t="n">
        <v>23</v>
      </c>
      <c r="AC31" s="26" t="n">
        <v>28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5628</v>
      </c>
      <c r="E32" s="26" t="n">
        <v>41</v>
      </c>
      <c r="F32" s="26" t="n">
        <v>442</v>
      </c>
      <c r="G32" s="26" t="n">
        <v>82</v>
      </c>
      <c r="H32" s="26" t="n">
        <v>60</v>
      </c>
      <c r="I32" s="26" t="n">
        <v>705</v>
      </c>
      <c r="J32" s="26" t="n">
        <v>566</v>
      </c>
      <c r="K32" s="26" t="n">
        <v>661</v>
      </c>
      <c r="L32" s="26" t="n">
        <v>289</v>
      </c>
      <c r="M32" s="26" t="n">
        <v>746</v>
      </c>
      <c r="N32" s="26" t="n">
        <v>81</v>
      </c>
      <c r="O32" s="26" t="n">
        <v>51</v>
      </c>
      <c r="P32" s="26" t="n">
        <v>187</v>
      </c>
      <c r="Q32" s="26" t="n">
        <v>5</v>
      </c>
      <c r="R32" s="26" t="n">
        <v>224</v>
      </c>
      <c r="S32" s="26" t="n">
        <v>713</v>
      </c>
      <c r="T32" s="26" t="n">
        <v>125</v>
      </c>
      <c r="U32" s="26" t="n">
        <v>44</v>
      </c>
      <c r="V32" s="26" t="n">
        <v>25</v>
      </c>
      <c r="W32" s="26" t="n">
        <v>165</v>
      </c>
      <c r="X32" s="26" t="n">
        <v>293</v>
      </c>
      <c r="Y32" s="26" t="n">
        <v>37</v>
      </c>
      <c r="Z32" s="26" t="n">
        <v>49</v>
      </c>
      <c r="AA32" s="26" t="n">
        <v>3</v>
      </c>
      <c r="AB32" s="26" t="n">
        <v>10</v>
      </c>
      <c r="AC32" s="26" t="n">
        <v>24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6377</v>
      </c>
      <c r="E33" s="26" t="n">
        <v>84</v>
      </c>
      <c r="F33" s="26" t="n">
        <v>482</v>
      </c>
      <c r="G33" s="26" t="n">
        <v>4</v>
      </c>
      <c r="H33" s="26" t="n">
        <v>128</v>
      </c>
      <c r="I33" s="26" t="n">
        <v>846</v>
      </c>
      <c r="J33" s="26" t="n">
        <v>531</v>
      </c>
      <c r="K33" s="26" t="n">
        <v>670</v>
      </c>
      <c r="L33" s="26" t="n">
        <v>442</v>
      </c>
      <c r="M33" s="26" t="n">
        <v>742</v>
      </c>
      <c r="N33" s="26" t="n">
        <v>132</v>
      </c>
      <c r="O33" s="26" t="n">
        <v>45</v>
      </c>
      <c r="P33" s="26" t="n">
        <v>287</v>
      </c>
      <c r="Q33" s="26" t="n">
        <v>49</v>
      </c>
      <c r="R33" s="26" t="n">
        <v>267</v>
      </c>
      <c r="S33" s="26" t="n">
        <v>993</v>
      </c>
      <c r="T33" s="26" t="n">
        <v>128</v>
      </c>
      <c r="U33" s="26" t="n">
        <v>71</v>
      </c>
      <c r="V33" s="26" t="n">
        <v>8</v>
      </c>
      <c r="W33" s="26" t="n">
        <v>385</v>
      </c>
      <c r="X33" s="26" t="n">
        <v>3</v>
      </c>
      <c r="Y33" s="26" t="n">
        <v>4</v>
      </c>
      <c r="Z33" s="26" t="n">
        <v>46</v>
      </c>
      <c r="AA33" s="26" t="n">
        <v>5</v>
      </c>
      <c r="AB33" s="26" t="n">
        <v>21</v>
      </c>
      <c r="AC33" s="26" t="n">
        <v>4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11879</v>
      </c>
      <c r="E34" s="26" t="n">
        <v>159</v>
      </c>
      <c r="F34" s="26" t="n">
        <v>856</v>
      </c>
      <c r="G34" s="26" t="n">
        <v>434</v>
      </c>
      <c r="H34" s="26" t="n">
        <v>207</v>
      </c>
      <c r="I34" s="26" t="n">
        <v>1465</v>
      </c>
      <c r="J34" s="26" t="n">
        <v>1557</v>
      </c>
      <c r="K34" s="26" t="n">
        <v>1133</v>
      </c>
      <c r="L34" s="26" t="n">
        <v>518</v>
      </c>
      <c r="M34" s="26" t="n">
        <v>750</v>
      </c>
      <c r="N34" s="26" t="n">
        <v>345</v>
      </c>
      <c r="O34" s="26" t="n">
        <v>158</v>
      </c>
      <c r="P34" s="26" t="n">
        <v>734</v>
      </c>
      <c r="Q34" s="26" t="n">
        <v>181</v>
      </c>
      <c r="R34" s="26" t="n">
        <v>549</v>
      </c>
      <c r="S34" s="26" t="n">
        <v>1595</v>
      </c>
      <c r="T34" s="26" t="n">
        <v>99</v>
      </c>
      <c r="U34" s="26" t="n">
        <v>171</v>
      </c>
      <c r="V34" s="26" t="n">
        <v>364</v>
      </c>
      <c r="W34" s="26" t="n">
        <v>226</v>
      </c>
      <c r="X34" s="26" t="n">
        <v>196</v>
      </c>
      <c r="Y34" s="26" t="n">
        <v>23</v>
      </c>
      <c r="Z34" s="26" t="n">
        <v>69</v>
      </c>
      <c r="AA34" s="26" t="n">
        <v>8</v>
      </c>
      <c r="AB34" s="26" t="n">
        <v>25</v>
      </c>
      <c r="AC34" s="26" t="n">
        <v>57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14662</v>
      </c>
      <c r="E35" s="26" t="n">
        <v>201</v>
      </c>
      <c r="F35" s="26" t="n">
        <v>916</v>
      </c>
      <c r="G35" s="26" t="n">
        <v>842</v>
      </c>
      <c r="H35" s="26" t="n">
        <v>322</v>
      </c>
      <c r="I35" s="26" t="n">
        <v>869</v>
      </c>
      <c r="J35" s="26" t="n">
        <v>1460</v>
      </c>
      <c r="K35" s="26" t="n">
        <v>1427</v>
      </c>
      <c r="L35" s="26" t="n">
        <v>710</v>
      </c>
      <c r="M35" s="26" t="n">
        <v>1137</v>
      </c>
      <c r="N35" s="26" t="n">
        <v>170</v>
      </c>
      <c r="O35" s="26" t="n">
        <v>238</v>
      </c>
      <c r="P35" s="26" t="n">
        <v>1005</v>
      </c>
      <c r="Q35" s="26" t="n">
        <v>141</v>
      </c>
      <c r="R35" s="26" t="n">
        <v>795</v>
      </c>
      <c r="S35" s="26" t="n">
        <v>3014</v>
      </c>
      <c r="T35" s="26" t="n">
        <v>395</v>
      </c>
      <c r="U35" s="26" t="n">
        <v>172</v>
      </c>
      <c r="V35" s="26" t="n">
        <v>224</v>
      </c>
      <c r="W35" s="26" t="n">
        <v>422</v>
      </c>
      <c r="X35" s="26"/>
      <c r="Y35" s="26" t="n">
        <v>2</v>
      </c>
      <c r="Z35" s="26" t="n">
        <v>67</v>
      </c>
      <c r="AA35" s="26" t="n">
        <v>1</v>
      </c>
      <c r="AB35" s="26" t="n">
        <v>131</v>
      </c>
      <c r="AC35" s="26" t="n">
        <v>1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747</v>
      </c>
      <c r="E36" s="26" t="n">
        <v>5</v>
      </c>
      <c r="F36" s="26" t="n">
        <v>14</v>
      </c>
      <c r="G36" s="26"/>
      <c r="H36" s="26"/>
      <c r="I36" s="26" t="n">
        <v>175</v>
      </c>
      <c r="J36" s="26" t="n">
        <v>491</v>
      </c>
      <c r="K36" s="26" t="n">
        <v>5</v>
      </c>
      <c r="L36" s="26"/>
      <c r="M36" s="26" t="n">
        <v>9</v>
      </c>
      <c r="N36" s="26"/>
      <c r="O36" s="26" t="n">
        <v>2</v>
      </c>
      <c r="P36" s="26" t="n">
        <v>13</v>
      </c>
      <c r="Q36" s="26"/>
      <c r="R36" s="26"/>
      <c r="S36" s="26"/>
      <c r="T36" s="26"/>
      <c r="U36" s="26" t="n">
        <v>7</v>
      </c>
      <c r="V36" s="26"/>
      <c r="W36" s="26" t="n">
        <v>25</v>
      </c>
      <c r="X36" s="26"/>
      <c r="Y36" s="26"/>
      <c r="Z36" s="26" t="n">
        <v>1</v>
      </c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816</v>
      </c>
      <c r="E37" s="26"/>
      <c r="F37" s="26" t="n">
        <v>4</v>
      </c>
      <c r="G37" s="26"/>
      <c r="H37" s="26" t="n">
        <v>1</v>
      </c>
      <c r="I37" s="26" t="n">
        <v>136</v>
      </c>
      <c r="J37" s="26" t="n">
        <v>652</v>
      </c>
      <c r="K37" s="26" t="n">
        <v>1</v>
      </c>
      <c r="L37" s="26"/>
      <c r="M37" s="26"/>
      <c r="N37" s="26" t="n">
        <v>1</v>
      </c>
      <c r="O37" s="26"/>
      <c r="P37" s="26" t="n">
        <v>3</v>
      </c>
      <c r="Q37" s="26"/>
      <c r="R37" s="26"/>
      <c r="S37" s="26"/>
      <c r="T37" s="26"/>
      <c r="U37" s="26" t="n">
        <v>9</v>
      </c>
      <c r="V37" s="26"/>
      <c r="W37" s="26" t="n">
        <v>7</v>
      </c>
      <c r="X37" s="26"/>
      <c r="Y37" s="26"/>
      <c r="Z37" s="26" t="n">
        <v>1</v>
      </c>
      <c r="AA37" s="26"/>
      <c r="AB37" s="26" t="n">
        <v>1</v>
      </c>
      <c r="AC37" s="26"/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1159</v>
      </c>
      <c r="E38" s="26"/>
      <c r="F38" s="26" t="n">
        <v>17</v>
      </c>
      <c r="G38" s="26"/>
      <c r="H38" s="26"/>
      <c r="I38" s="26" t="n">
        <v>278</v>
      </c>
      <c r="J38" s="26"/>
      <c r="K38" s="26"/>
      <c r="L38" s="26"/>
      <c r="M38" s="26" t="n">
        <v>860</v>
      </c>
      <c r="N38" s="26" t="n">
        <v>1</v>
      </c>
      <c r="O38" s="26"/>
      <c r="P38" s="26"/>
      <c r="Q38" s="26"/>
      <c r="R38" s="26"/>
      <c r="S38" s="26"/>
      <c r="T38" s="26"/>
      <c r="U38" s="26" t="n">
        <v>3</v>
      </c>
      <c r="V38" s="26"/>
      <c r="W38" s="26"/>
      <c r="X38" s="26"/>
      <c r="Y38" s="26"/>
      <c r="Z38" s="26"/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4075</v>
      </c>
      <c r="E39" s="26"/>
      <c r="F39" s="26" t="n">
        <v>1282</v>
      </c>
      <c r="G39" s="26"/>
      <c r="H39" s="26"/>
      <c r="I39" s="26" t="n">
        <v>473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 t="n">
        <v>1665</v>
      </c>
      <c r="Y39" s="26" t="n">
        <v>655</v>
      </c>
      <c r="Z39" s="26"/>
      <c r="AA39" s="26"/>
      <c r="AB39" s="26"/>
      <c r="AC39" s="26"/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920</v>
      </c>
      <c r="E40" s="26"/>
      <c r="F40" s="26" t="n">
        <v>144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541</v>
      </c>
      <c r="Y40" s="26" t="n">
        <v>235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362</v>
      </c>
      <c r="E41" s="26"/>
      <c r="F41" s="26" t="n">
        <v>81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242</v>
      </c>
      <c r="Y41" s="26" t="n">
        <v>39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909</v>
      </c>
      <c r="E42" s="26"/>
      <c r="F42" s="26" t="n">
        <v>109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 t="n">
        <v>1</v>
      </c>
      <c r="T42" s="26"/>
      <c r="U42" s="26"/>
      <c r="V42" s="26"/>
      <c r="W42" s="26"/>
      <c r="X42" s="26" t="n">
        <v>614</v>
      </c>
      <c r="Y42" s="26" t="n">
        <v>185</v>
      </c>
      <c r="Z42" s="26"/>
      <c r="AA42" s="26"/>
      <c r="AB42" s="26"/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1272</v>
      </c>
      <c r="E43" s="26"/>
      <c r="F43" s="26" t="n">
        <v>256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751</v>
      </c>
      <c r="Y43" s="26" t="n">
        <v>265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812</v>
      </c>
      <c r="E44" s="26"/>
      <c r="F44" s="26" t="n">
        <v>662</v>
      </c>
      <c r="G44" s="26"/>
      <c r="H44" s="26"/>
      <c r="I44" s="26"/>
      <c r="J44" s="26"/>
      <c r="K44" s="26"/>
      <c r="L44" s="26"/>
      <c r="M44" s="26"/>
      <c r="N44" s="26"/>
      <c r="O44" s="26" t="n">
        <v>73</v>
      </c>
      <c r="P44" s="26"/>
      <c r="Q44" s="26"/>
      <c r="R44" s="26"/>
      <c r="S44" s="26"/>
      <c r="T44" s="26"/>
      <c r="U44" s="26"/>
      <c r="V44" s="26"/>
      <c r="W44" s="26"/>
      <c r="X44" s="26" t="n">
        <v>77</v>
      </c>
      <c r="Y44" s="26"/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452</v>
      </c>
      <c r="E45" s="26" t="n">
        <v>16</v>
      </c>
      <c r="F45" s="26" t="n">
        <v>12</v>
      </c>
      <c r="G45" s="26"/>
      <c r="H45" s="26" t="n">
        <v>1</v>
      </c>
      <c r="I45" s="26" t="n">
        <v>355</v>
      </c>
      <c r="J45" s="26" t="n">
        <v>11</v>
      </c>
      <c r="K45" s="26" t="n">
        <v>8</v>
      </c>
      <c r="L45" s="26" t="n">
        <v>8</v>
      </c>
      <c r="M45" s="26" t="n">
        <v>15</v>
      </c>
      <c r="N45" s="26" t="n">
        <v>1</v>
      </c>
      <c r="O45" s="26" t="n">
        <v>10</v>
      </c>
      <c r="P45" s="26" t="n">
        <v>7</v>
      </c>
      <c r="Q45" s="26" t="n">
        <v>2</v>
      </c>
      <c r="R45" s="26"/>
      <c r="S45" s="26"/>
      <c r="T45" s="26"/>
      <c r="U45" s="26" t="n">
        <v>2</v>
      </c>
      <c r="V45" s="26" t="n">
        <v>2</v>
      </c>
      <c r="W45" s="26" t="n">
        <v>2</v>
      </c>
      <c r="X45" s="26"/>
      <c r="Y45" s="26"/>
      <c r="Z45" s="26"/>
      <c r="AA45" s="26"/>
      <c r="AB45" s="26"/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1127</v>
      </c>
      <c r="E46" s="26"/>
      <c r="F46" s="26" t="n">
        <v>5</v>
      </c>
      <c r="G46" s="26" t="n">
        <v>1</v>
      </c>
      <c r="H46" s="26" t="n">
        <v>184</v>
      </c>
      <c r="I46" s="26" t="n">
        <v>270</v>
      </c>
      <c r="J46" s="26" t="n">
        <v>2</v>
      </c>
      <c r="K46" s="26" t="n">
        <v>37</v>
      </c>
      <c r="L46" s="26"/>
      <c r="M46" s="26" t="n">
        <v>8</v>
      </c>
      <c r="N46" s="26" t="n">
        <v>33</v>
      </c>
      <c r="O46" s="26" t="n">
        <v>2</v>
      </c>
      <c r="P46" s="26" t="n">
        <v>2</v>
      </c>
      <c r="Q46" s="26"/>
      <c r="R46" s="26"/>
      <c r="S46" s="26"/>
      <c r="T46" s="26"/>
      <c r="U46" s="26" t="n">
        <v>32</v>
      </c>
      <c r="V46" s="26" t="n">
        <v>2</v>
      </c>
      <c r="W46" s="26" t="n">
        <v>7</v>
      </c>
      <c r="X46" s="26"/>
      <c r="Y46" s="26"/>
      <c r="Z46" s="26" t="n">
        <v>10</v>
      </c>
      <c r="AA46" s="26"/>
      <c r="AB46" s="26" t="n">
        <v>532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550</v>
      </c>
      <c r="E47" s="26"/>
      <c r="F47" s="26" t="n">
        <v>49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497</v>
      </c>
      <c r="Y47" s="26" t="n">
        <v>4</v>
      </c>
      <c r="Z47" s="26"/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2918</v>
      </c>
      <c r="E48" s="26" t="n">
        <v>17</v>
      </c>
      <c r="F48" s="26" t="n">
        <v>70</v>
      </c>
      <c r="G48" s="26"/>
      <c r="H48" s="26" t="n">
        <v>2</v>
      </c>
      <c r="I48" s="26" t="n">
        <v>4</v>
      </c>
      <c r="J48" s="26" t="n">
        <v>2812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 t="n">
        <v>1</v>
      </c>
      <c r="V48" s="26"/>
      <c r="W48" s="26" t="n">
        <v>9</v>
      </c>
      <c r="X48" s="26"/>
      <c r="Y48" s="26"/>
      <c r="Z48" s="26" t="n">
        <v>3</v>
      </c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2822</v>
      </c>
      <c r="E49" s="26" t="n">
        <v>49</v>
      </c>
      <c r="F49" s="26" t="n">
        <v>58</v>
      </c>
      <c r="G49" s="26"/>
      <c r="H49" s="26" t="n">
        <v>3</v>
      </c>
      <c r="I49" s="26" t="n">
        <v>524</v>
      </c>
      <c r="J49" s="26" t="n">
        <v>291</v>
      </c>
      <c r="K49" s="26" t="n">
        <v>278</v>
      </c>
      <c r="L49" s="26" t="n">
        <v>203</v>
      </c>
      <c r="M49" s="26" t="n">
        <v>243</v>
      </c>
      <c r="N49" s="26" t="n">
        <v>59</v>
      </c>
      <c r="O49" s="26" t="n">
        <v>30</v>
      </c>
      <c r="P49" s="26" t="n">
        <v>219</v>
      </c>
      <c r="Q49" s="26" t="n">
        <v>41</v>
      </c>
      <c r="R49" s="26" t="n">
        <v>216</v>
      </c>
      <c r="S49" s="26" t="n">
        <v>350</v>
      </c>
      <c r="T49" s="26" t="n">
        <v>30</v>
      </c>
      <c r="U49" s="26" t="n">
        <v>56</v>
      </c>
      <c r="V49" s="26" t="n">
        <v>73</v>
      </c>
      <c r="W49" s="26" t="n">
        <v>50</v>
      </c>
      <c r="X49" s="26" t="n">
        <v>4</v>
      </c>
      <c r="Y49" s="26" t="n">
        <v>1</v>
      </c>
      <c r="Z49" s="26" t="n">
        <v>31</v>
      </c>
      <c r="AA49" s="26" t="n">
        <v>2</v>
      </c>
      <c r="AB49" s="26" t="n">
        <v>3</v>
      </c>
      <c r="AC49" s="26" t="n">
        <v>8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2891</v>
      </c>
      <c r="E50" s="26" t="n">
        <v>15</v>
      </c>
      <c r="F50" s="26" t="n">
        <v>26</v>
      </c>
      <c r="G50" s="26" t="n">
        <v>1</v>
      </c>
      <c r="H50" s="26" t="n">
        <v>26</v>
      </c>
      <c r="I50" s="26" t="n">
        <v>306</v>
      </c>
      <c r="J50" s="26" t="n">
        <v>291</v>
      </c>
      <c r="K50" s="26" t="n">
        <v>403</v>
      </c>
      <c r="L50" s="26" t="n">
        <v>238</v>
      </c>
      <c r="M50" s="26" t="n">
        <v>317</v>
      </c>
      <c r="N50" s="26" t="n">
        <v>149</v>
      </c>
      <c r="O50" s="26" t="n">
        <v>34</v>
      </c>
      <c r="P50" s="26" t="n">
        <v>200</v>
      </c>
      <c r="Q50" s="26" t="n">
        <v>18</v>
      </c>
      <c r="R50" s="26" t="n">
        <v>104</v>
      </c>
      <c r="S50" s="26" t="n">
        <v>494</v>
      </c>
      <c r="T50" s="26" t="n">
        <v>41</v>
      </c>
      <c r="U50" s="26" t="n">
        <v>17</v>
      </c>
      <c r="V50" s="26" t="n">
        <v>5</v>
      </c>
      <c r="W50" s="26" t="n">
        <v>114</v>
      </c>
      <c r="X50" s="26" t="n">
        <v>3</v>
      </c>
      <c r="Y50" s="26" t="n">
        <v>5</v>
      </c>
      <c r="Z50" s="26" t="n">
        <v>59</v>
      </c>
      <c r="AA50" s="26" t="n">
        <v>3</v>
      </c>
      <c r="AB50" s="26" t="n">
        <v>21</v>
      </c>
      <c r="AC50" s="26" t="n">
        <v>1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158536193201917</v>
      </c>
      <c r="E5" s="32" t="n">
        <v>0.0671768980930636</v>
      </c>
      <c r="F5" s="32" t="n">
        <v>0.0313856642119819</v>
      </c>
      <c r="G5" s="32" t="n">
        <v>0.0201627166607711</v>
      </c>
      <c r="H5" s="32" t="n">
        <v>0.103804225487989</v>
      </c>
      <c r="I5" s="32" t="n">
        <v>0.116731517509728</v>
      </c>
      <c r="J5" s="32" t="n">
        <v>0.129562337202946</v>
      </c>
      <c r="K5" s="32" t="n">
        <v>0.044023539248159</v>
      </c>
      <c r="L5" s="32" t="n">
        <v>0.0742193780750555</v>
      </c>
      <c r="M5" s="32" t="n">
        <v>0.0259188989291572</v>
      </c>
      <c r="N5" s="32" t="n">
        <v>0.0213203846030164</v>
      </c>
      <c r="O5" s="32" t="n">
        <v>0.0520950574010355</v>
      </c>
      <c r="P5" s="32" t="n">
        <v>0.0174936489050391</v>
      </c>
      <c r="Q5" s="32" t="n">
        <v>0.0287165964562498</v>
      </c>
      <c r="R5" s="32" t="n">
        <v>0.141396276168119</v>
      </c>
      <c r="S5" s="32" t="n">
        <v>0.0191658359327266</v>
      </c>
      <c r="T5" s="32" t="n">
        <v>0.013055921793099</v>
      </c>
      <c r="U5" s="32" t="n">
        <v>0.0219635334598193</v>
      </c>
      <c r="V5" s="32" t="n">
        <v>0.0158214618773515</v>
      </c>
      <c r="W5" s="32" t="n">
        <v>0.0224458951024215</v>
      </c>
      <c r="X5" s="32" t="n">
        <v>0.00299064218413352</v>
      </c>
      <c r="Y5" s="32" t="n">
        <v>0.00807151815287648</v>
      </c>
      <c r="Z5" s="32" t="n">
        <v>0.00118982538508538</v>
      </c>
      <c r="AA5" s="32" t="n">
        <v>0.00530597806862398</v>
      </c>
      <c r="AB5" s="32" t="n">
        <v>0.000128629771360581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66591172177764</v>
      </c>
      <c r="E6" s="32" t="n">
        <v>0.0789924002214505</v>
      </c>
      <c r="F6" s="32" t="n">
        <v>0.0445669132819971</v>
      </c>
      <c r="G6" s="32" t="n">
        <v>0.0261210931601993</v>
      </c>
      <c r="H6" s="32" t="n">
        <v>0.0788162464140118</v>
      </c>
      <c r="I6" s="32" t="n">
        <v>0.129171070511853</v>
      </c>
      <c r="J6" s="32" t="n">
        <v>0.0998540439881222</v>
      </c>
      <c r="K6" s="32" t="n">
        <v>0.0455986712969953</v>
      </c>
      <c r="L6" s="32" t="n">
        <v>0.0958025064170316</v>
      </c>
      <c r="M6" s="32" t="n">
        <v>0.0245608737228849</v>
      </c>
      <c r="N6" s="32" t="n">
        <v>0.0350294428506719</v>
      </c>
      <c r="O6" s="32" t="n">
        <v>0.0421259248074891</v>
      </c>
      <c r="P6" s="32" t="n">
        <v>0.0109718657204691</v>
      </c>
      <c r="Q6" s="32" t="n">
        <v>0.0427298807187075</v>
      </c>
      <c r="R6" s="32" t="n">
        <v>0.0936634958981328</v>
      </c>
      <c r="S6" s="32" t="n">
        <v>0.0169107655141175</v>
      </c>
      <c r="T6" s="32" t="n">
        <v>0.00704615229754895</v>
      </c>
      <c r="U6" s="32" t="n">
        <v>0.0566711963360008</v>
      </c>
      <c r="V6" s="32" t="n">
        <v>0.0130102169208314</v>
      </c>
      <c r="W6" s="32" t="n">
        <v>0.00923549247571594</v>
      </c>
      <c r="X6" s="32" t="n">
        <v>0.000276813125975137</v>
      </c>
      <c r="Y6" s="32" t="n">
        <v>0.00427802103779757</v>
      </c>
      <c r="Z6" s="32" t="n">
        <v>0.000125824148170517</v>
      </c>
      <c r="AA6" s="32" t="n">
        <v>0.0277316422567819</v>
      </c>
      <c r="AB6" s="32" t="n">
        <v>5.03296592682068E-005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206602188620987</v>
      </c>
      <c r="E7" s="32" t="n">
        <v>0.0760114425827544</v>
      </c>
      <c r="F7" s="32" t="n">
        <v>0.0266993597602506</v>
      </c>
      <c r="G7" s="32" t="n">
        <v>0.0356899604958453</v>
      </c>
      <c r="H7" s="32" t="n">
        <v>0.0930390954910775</v>
      </c>
      <c r="I7" s="32" t="n">
        <v>0.124097534395859</v>
      </c>
      <c r="J7" s="32" t="n">
        <v>0.0816873268855288</v>
      </c>
      <c r="K7" s="32" t="n">
        <v>0.0395041547473096</v>
      </c>
      <c r="L7" s="32" t="n">
        <v>0.118648685465195</v>
      </c>
      <c r="M7" s="32" t="n">
        <v>0.0368251373564001</v>
      </c>
      <c r="N7" s="32" t="n">
        <v>0.0427280570312855</v>
      </c>
      <c r="O7" s="32" t="n">
        <v>0.0515370294691913</v>
      </c>
      <c r="P7" s="32" t="n">
        <v>0.0118512464241929</v>
      </c>
      <c r="Q7" s="32" t="n">
        <v>0.034691004858557</v>
      </c>
      <c r="R7" s="32" t="n">
        <v>0.0934023520864551</v>
      </c>
      <c r="S7" s="32" t="n">
        <v>0.0197520773736548</v>
      </c>
      <c r="T7" s="32" t="n">
        <v>0.0117150252009263</v>
      </c>
      <c r="U7" s="32" t="n">
        <v>0.0194796349271216</v>
      </c>
      <c r="V7" s="32" t="n">
        <v>0.0153475911547019</v>
      </c>
      <c r="W7" s="32" t="n">
        <v>0.0310584389047814</v>
      </c>
      <c r="X7" s="32" t="n">
        <v>0.00354175180493121</v>
      </c>
      <c r="Y7" s="32" t="n">
        <v>0.0054034418562412</v>
      </c>
      <c r="Z7" s="32" t="n">
        <v>0.00054488489306634</v>
      </c>
      <c r="AA7" s="32" t="n">
        <v>0.00481314988875267</v>
      </c>
      <c r="AB7" s="32" t="n">
        <v>0.00127139808382146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162320273554979</v>
      </c>
      <c r="E8" s="32" t="n">
        <v>0.0732501132946072</v>
      </c>
      <c r="F8" s="32" t="n">
        <v>0.0112058666007498</v>
      </c>
      <c r="G8" s="32" t="n">
        <v>0.0304041527623285</v>
      </c>
      <c r="H8" s="32" t="n">
        <v>0.0942199151320397</v>
      </c>
      <c r="I8" s="32" t="n">
        <v>0.160878342190912</v>
      </c>
      <c r="J8" s="32" t="n">
        <v>0.101841552342109</v>
      </c>
      <c r="K8" s="32" t="n">
        <v>0.0417336134799984</v>
      </c>
      <c r="L8" s="32" t="n">
        <v>0.0749392328925143</v>
      </c>
      <c r="M8" s="32" t="n">
        <v>0.0364190664524369</v>
      </c>
      <c r="N8" s="32" t="n">
        <v>0.0219173567338195</v>
      </c>
      <c r="O8" s="32" t="n">
        <v>0.0526510938079347</v>
      </c>
      <c r="P8" s="32" t="n">
        <v>0.0154904626539777</v>
      </c>
      <c r="Q8" s="32" t="n">
        <v>0.0282618547357146</v>
      </c>
      <c r="R8" s="32" t="n">
        <v>0.0873810406624645</v>
      </c>
      <c r="S8" s="32" t="n">
        <v>0.0290858155151815</v>
      </c>
      <c r="T8" s="32" t="n">
        <v>0.0131833724714704</v>
      </c>
      <c r="U8" s="32" t="n">
        <v>0.0259135665142339</v>
      </c>
      <c r="V8" s="32" t="n">
        <v>0.02377126848762</v>
      </c>
      <c r="W8" s="32" t="n">
        <v>0.0293742017879949</v>
      </c>
      <c r="X8" s="32" t="n">
        <v>0.0112058666007498</v>
      </c>
      <c r="Y8" s="32" t="n">
        <v>0.010876282288963</v>
      </c>
      <c r="Z8" s="32" t="n">
        <v>0.000535574506653483</v>
      </c>
      <c r="AA8" s="32" t="n">
        <v>0.00498496271577473</v>
      </c>
      <c r="AB8" s="32" t="n">
        <v>0.00424339801425452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845214174082225</v>
      </c>
      <c r="E9" s="32" t="n">
        <v>0.0642681721047428</v>
      </c>
      <c r="F9" s="32" t="n">
        <v>0.0379230057729723</v>
      </c>
      <c r="G9" s="32" t="n">
        <v>0.0509999043153765</v>
      </c>
      <c r="H9" s="32" t="n">
        <v>0.0458329346474022</v>
      </c>
      <c r="I9" s="32" t="n">
        <v>0.121104838452461</v>
      </c>
      <c r="J9" s="32" t="n">
        <v>0.096226836347399</v>
      </c>
      <c r="K9" s="32" t="n">
        <v>0.0512550633113259</v>
      </c>
      <c r="L9" s="32" t="n">
        <v>0.152840238573661</v>
      </c>
      <c r="M9" s="32" t="n">
        <v>0.0663413389468312</v>
      </c>
      <c r="N9" s="32" t="n">
        <v>0.0292475999106944</v>
      </c>
      <c r="O9" s="32" t="n">
        <v>0.0378911108984786</v>
      </c>
      <c r="P9" s="32" t="n">
        <v>0.0116735240646828</v>
      </c>
      <c r="Q9" s="32" t="n">
        <v>0.0408573342263898</v>
      </c>
      <c r="R9" s="32" t="n">
        <v>0.0741555831977801</v>
      </c>
      <c r="S9" s="32" t="n">
        <v>0.0072720313845565</v>
      </c>
      <c r="T9" s="32" t="n">
        <v>0.00621950052626543</v>
      </c>
      <c r="U9" s="32" t="n">
        <v>0.0312569770037955</v>
      </c>
      <c r="V9" s="32" t="n">
        <v>0.0136829011577839</v>
      </c>
      <c r="W9" s="32" t="n">
        <v>0.010302044461455</v>
      </c>
      <c r="X9" s="32" t="n">
        <v>0.00969604184607534</v>
      </c>
      <c r="Y9" s="32" t="n">
        <v>0.00567728765987306</v>
      </c>
      <c r="Z9" s="32" t="n">
        <v>0.00232832583803783</v>
      </c>
      <c r="AA9" s="32" t="n">
        <v>0.024463368736644</v>
      </c>
      <c r="AB9" s="32" t="n">
        <v>3.18948744936689E-005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0690129227385208</v>
      </c>
      <c r="E10" s="32" t="n">
        <v>0.0633764091284025</v>
      </c>
      <c r="F10" s="32" t="n">
        <v>0.00123728347539181</v>
      </c>
      <c r="G10" s="32" t="n">
        <v>0.0240582897992851</v>
      </c>
      <c r="H10" s="32" t="n">
        <v>0.379571075061864</v>
      </c>
      <c r="I10" s="32" t="n">
        <v>0.135413802584548</v>
      </c>
      <c r="J10" s="32" t="n">
        <v>0.0565026120428925</v>
      </c>
      <c r="K10" s="32" t="n">
        <v>0.0519659059664559</v>
      </c>
      <c r="L10" s="32" t="n">
        <v>0.0673632114379984</v>
      </c>
      <c r="M10" s="32" t="n">
        <v>0.0219961506736321</v>
      </c>
      <c r="N10" s="32" t="n">
        <v>0.00962331591971405</v>
      </c>
      <c r="O10" s="32" t="n">
        <v>0.045916964531207</v>
      </c>
      <c r="P10" s="32" t="n">
        <v>0.00549903766840803</v>
      </c>
      <c r="Q10" s="32" t="n">
        <v>0.000687379708551004</v>
      </c>
      <c r="R10" s="32" t="n">
        <v>0</v>
      </c>
      <c r="S10" s="32" t="n">
        <v>0</v>
      </c>
      <c r="T10" s="32" t="n">
        <v>0.0103106956282651</v>
      </c>
      <c r="U10" s="32" t="n">
        <v>0.0232334341490239</v>
      </c>
      <c r="V10" s="32" t="n">
        <v>0.0137475941710201</v>
      </c>
      <c r="W10" s="32" t="n">
        <v>0.0115479791036569</v>
      </c>
      <c r="X10" s="32" t="n">
        <v>0.000274951883420401</v>
      </c>
      <c r="Y10" s="32" t="n">
        <v>0.00563651361011823</v>
      </c>
      <c r="Z10" s="32" t="n">
        <v>0.000274951883420401</v>
      </c>
      <c r="AA10" s="32" t="n">
        <v>0.00274951883420401</v>
      </c>
      <c r="AB10" s="32" t="n">
        <v>0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20490206132704</v>
      </c>
      <c r="E11" s="32" t="n">
        <v>0.0204081632653061</v>
      </c>
      <c r="F11" s="32" t="n">
        <v>0</v>
      </c>
      <c r="G11" s="32" t="n">
        <v>0.0278945749153933</v>
      </c>
      <c r="H11" s="32" t="n">
        <v>0.0243051994667214</v>
      </c>
      <c r="I11" s="32" t="n">
        <v>0.195774792328992</v>
      </c>
      <c r="J11" s="32" t="n">
        <v>0.0837862783304277</v>
      </c>
      <c r="K11" s="32" t="n">
        <v>0.0742487949953851</v>
      </c>
      <c r="L11" s="32" t="n">
        <v>0.0547636139883089</v>
      </c>
      <c r="M11" s="32" t="n">
        <v>0.00707619731309609</v>
      </c>
      <c r="N11" s="32" t="n">
        <v>0.0681981335247667</v>
      </c>
      <c r="O11" s="32" t="n">
        <v>0.0596861860322018</v>
      </c>
      <c r="P11" s="32" t="n">
        <v>0.0176392164906163</v>
      </c>
      <c r="Q11" s="32" t="n">
        <v>0.051174238539637</v>
      </c>
      <c r="R11" s="32" t="n">
        <v>0.189621577274126</v>
      </c>
      <c r="S11" s="32" t="n">
        <v>0.0140498410419444</v>
      </c>
      <c r="T11" s="32" t="n">
        <v>0.00820428673982156</v>
      </c>
      <c r="U11" s="32" t="n">
        <v>0.0433801661368065</v>
      </c>
      <c r="V11" s="32" t="n">
        <v>0.0201005025125628</v>
      </c>
      <c r="W11" s="32" t="n">
        <v>0.000102553584247769</v>
      </c>
      <c r="X11" s="32" t="n">
        <v>0.000102553584247769</v>
      </c>
      <c r="Y11" s="32" t="n">
        <v>0.00287150035893755</v>
      </c>
      <c r="Z11" s="32" t="n">
        <v>0.000102553584247769</v>
      </c>
      <c r="AA11" s="32" t="n">
        <v>0.0144600553789355</v>
      </c>
      <c r="AB11" s="32" t="n">
        <v>0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89695908991468</v>
      </c>
      <c r="E12" s="32" t="n">
        <v>0.112448042003938</v>
      </c>
      <c r="F12" s="32" t="n">
        <v>0.00787573835047036</v>
      </c>
      <c r="G12" s="32" t="n">
        <v>0.0269087726974404</v>
      </c>
      <c r="H12" s="32" t="n">
        <v>0.0496609057099103</v>
      </c>
      <c r="I12" s="32" t="n">
        <v>0.0218770509735288</v>
      </c>
      <c r="J12" s="32" t="n">
        <v>0.168453292496172</v>
      </c>
      <c r="K12" s="32" t="n">
        <v>0.00721942682126449</v>
      </c>
      <c r="L12" s="32" t="n">
        <v>0.179610588492671</v>
      </c>
      <c r="M12" s="32" t="n">
        <v>0.0848829577772916</v>
      </c>
      <c r="N12" s="32" t="n">
        <v>0.0161890177204113</v>
      </c>
      <c r="O12" s="32" t="n">
        <v>0.0557864799824984</v>
      </c>
      <c r="P12" s="32" t="n">
        <v>0.04178516735944</v>
      </c>
      <c r="Q12" s="32" t="n">
        <v>0.00765696784073507</v>
      </c>
      <c r="R12" s="32" t="n">
        <v>0</v>
      </c>
      <c r="S12" s="32" t="n">
        <v>0.0196893458761759</v>
      </c>
      <c r="T12" s="32" t="n">
        <v>0.0297527893239991</v>
      </c>
      <c r="U12" s="32" t="n">
        <v>0.0229709035222052</v>
      </c>
      <c r="V12" s="32" t="n">
        <v>0.028877707285058</v>
      </c>
      <c r="W12" s="32" t="n">
        <v>0.00437541019470575</v>
      </c>
      <c r="X12" s="32" t="n">
        <v>0.00196893458761759</v>
      </c>
      <c r="Y12" s="32" t="n">
        <v>0.031940494421352</v>
      </c>
      <c r="Z12" s="32" t="n">
        <v>0.00612557427258806</v>
      </c>
      <c r="AA12" s="32" t="n">
        <v>0.0647560708816452</v>
      </c>
      <c r="AB12" s="32" t="n">
        <v>0.000218770509735288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229734164752215</v>
      </c>
      <c r="E13" s="32" t="n">
        <v>0.0147686248769281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.976698391860847</v>
      </c>
      <c r="M13" s="32" t="n">
        <v>0.00229734164752215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0656383327863472</v>
      </c>
      <c r="V13" s="32" t="n">
        <v>0</v>
      </c>
      <c r="W13" s="32" t="n">
        <v>0</v>
      </c>
      <c r="X13" s="32" t="n">
        <v>0</v>
      </c>
      <c r="Y13" s="32" t="n">
        <v>0.000656383327863472</v>
      </c>
      <c r="Z13" s="32" t="n">
        <v>0</v>
      </c>
      <c r="AA13" s="32" t="n">
        <v>0.00262553331145389</v>
      </c>
      <c r="AB13" s="32" t="n">
        <v>0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512070226773958</v>
      </c>
      <c r="E14" s="32" t="n">
        <v>0.0274323335771763</v>
      </c>
      <c r="F14" s="32" t="n">
        <v>0.00292611558156547</v>
      </c>
      <c r="G14" s="32" t="n">
        <v>0.0124359912216533</v>
      </c>
      <c r="H14" s="32" t="n">
        <v>0.640453547915143</v>
      </c>
      <c r="I14" s="32" t="n">
        <v>0.006949524506218</v>
      </c>
      <c r="J14" s="32" t="n">
        <v>0.0402340892465252</v>
      </c>
      <c r="K14" s="32" t="n">
        <v>0.000365764447695684</v>
      </c>
      <c r="L14" s="32" t="n">
        <v>0.0226773957571324</v>
      </c>
      <c r="M14" s="32" t="n">
        <v>0.0307242136064375</v>
      </c>
      <c r="N14" s="32" t="n">
        <v>0.00109729334308705</v>
      </c>
      <c r="O14" s="32" t="n">
        <v>0.0512070226773958</v>
      </c>
      <c r="P14" s="32" t="n">
        <v>0.000365764447695684</v>
      </c>
      <c r="Q14" s="32" t="n">
        <v>0.000365764447695684</v>
      </c>
      <c r="R14" s="32" t="n">
        <v>0</v>
      </c>
      <c r="S14" s="32" t="n">
        <v>0.0146305779078274</v>
      </c>
      <c r="T14" s="32" t="n">
        <v>0.00548646671543526</v>
      </c>
      <c r="U14" s="32" t="n">
        <v>0.000731528895391368</v>
      </c>
      <c r="V14" s="32" t="n">
        <v>0.0903438185808339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.000365764447695684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126339969372129</v>
      </c>
      <c r="E15" s="32" t="n">
        <v>0.0685298621745789</v>
      </c>
      <c r="F15" s="32" t="n">
        <v>0.00267993874425727</v>
      </c>
      <c r="G15" s="32" t="n">
        <v>0.0130168453292496</v>
      </c>
      <c r="H15" s="32" t="n">
        <v>0.215543644716692</v>
      </c>
      <c r="I15" s="32" t="n">
        <v>0.0784839203675345</v>
      </c>
      <c r="J15" s="32" t="n">
        <v>0.0727411944869832</v>
      </c>
      <c r="K15" s="32" t="n">
        <v>0.0340735068912711</v>
      </c>
      <c r="L15" s="32" t="n">
        <v>0.0639356814701378</v>
      </c>
      <c r="M15" s="32" t="n">
        <v>0.0256508422664625</v>
      </c>
      <c r="N15" s="32" t="n">
        <v>0.0673813169984686</v>
      </c>
      <c r="O15" s="32" t="n">
        <v>0.0417304747320061</v>
      </c>
      <c r="P15" s="32" t="n">
        <v>0.00229709035222052</v>
      </c>
      <c r="Q15" s="32" t="n">
        <v>0.0164624808575804</v>
      </c>
      <c r="R15" s="32" t="n">
        <v>0.120214395099541</v>
      </c>
      <c r="S15" s="32" t="n">
        <v>0.0363705972434916</v>
      </c>
      <c r="T15" s="32" t="n">
        <v>0.0149310872894334</v>
      </c>
      <c r="U15" s="32" t="n">
        <v>0.00153139356814701</v>
      </c>
      <c r="V15" s="32" t="n">
        <v>0.05895865237366</v>
      </c>
      <c r="W15" s="32" t="n">
        <v>0</v>
      </c>
      <c r="X15" s="32" t="n">
        <v>0.000765696784073507</v>
      </c>
      <c r="Y15" s="32" t="n">
        <v>0.0137825421133231</v>
      </c>
      <c r="Z15" s="32" t="n">
        <v>0.00114854517611026</v>
      </c>
      <c r="AA15" s="32" t="n">
        <v>0.0130168453292496</v>
      </c>
      <c r="AB15" s="32" t="n">
        <v>0.0241194486983155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080572963294539</v>
      </c>
      <c r="E16" s="32" t="n">
        <v>0.0331244404655327</v>
      </c>
      <c r="F16" s="32" t="n">
        <v>0.000895255147717099</v>
      </c>
      <c r="G16" s="32" t="n">
        <v>0.00581915846016115</v>
      </c>
      <c r="H16" s="32" t="n">
        <v>0.128021486123545</v>
      </c>
      <c r="I16" s="32" t="n">
        <v>0.0783348254252462</v>
      </c>
      <c r="J16" s="32" t="n">
        <v>0.127573858549687</v>
      </c>
      <c r="K16" s="32" t="n">
        <v>0.0483437779767234</v>
      </c>
      <c r="L16" s="32" t="n">
        <v>0.0416293643688451</v>
      </c>
      <c r="M16" s="32" t="n">
        <v>0.044762757385855</v>
      </c>
      <c r="N16" s="32" t="n">
        <v>0.0559534467323187</v>
      </c>
      <c r="O16" s="32" t="n">
        <v>0.0671441360787825</v>
      </c>
      <c r="P16" s="32" t="n">
        <v>0.0017905102954342</v>
      </c>
      <c r="Q16" s="32" t="n">
        <v>0.0555058191584602</v>
      </c>
      <c r="R16" s="32" t="n">
        <v>0.0984780662488809</v>
      </c>
      <c r="S16" s="32" t="n">
        <v>0.0196956132497762</v>
      </c>
      <c r="T16" s="32" t="n">
        <v>0.0183527305282005</v>
      </c>
      <c r="U16" s="32" t="n">
        <v>0.0756490599820949</v>
      </c>
      <c r="V16" s="32" t="n">
        <v>0.0541629364368845</v>
      </c>
      <c r="W16" s="32" t="n">
        <v>0.00044762757385855</v>
      </c>
      <c r="X16" s="32" t="n">
        <v>0</v>
      </c>
      <c r="Y16" s="32" t="n">
        <v>0.0120859444941808</v>
      </c>
      <c r="Z16" s="32" t="n">
        <v>0.00134288272157565</v>
      </c>
      <c r="AA16" s="32" t="n">
        <v>0.0183527305282005</v>
      </c>
      <c r="AB16" s="32" t="n">
        <v>0.0044762757385855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778210116731518</v>
      </c>
      <c r="E17" s="32" t="n">
        <v>0.0915893445076324</v>
      </c>
      <c r="F17" s="32" t="n">
        <v>0</v>
      </c>
      <c r="G17" s="32" t="n">
        <v>0.00538760850044897</v>
      </c>
      <c r="H17" s="32" t="n">
        <v>0.0924872792577073</v>
      </c>
      <c r="I17" s="32" t="n">
        <v>0.0745285842562107</v>
      </c>
      <c r="J17" s="32" t="n">
        <v>0.103561807841963</v>
      </c>
      <c r="K17" s="32" t="n">
        <v>0.0598623166716552</v>
      </c>
      <c r="L17" s="32" t="n">
        <v>0.237054774019755</v>
      </c>
      <c r="M17" s="32" t="n">
        <v>0.0155642023346304</v>
      </c>
      <c r="N17" s="32" t="n">
        <v>0.00478898533373242</v>
      </c>
      <c r="O17" s="32" t="n">
        <v>0.0146662675845555</v>
      </c>
      <c r="P17" s="32" t="n">
        <v>0.000897934750074828</v>
      </c>
      <c r="Q17" s="32" t="n">
        <v>0.0200538760850045</v>
      </c>
      <c r="R17" s="32" t="n">
        <v>0.12152050284346</v>
      </c>
      <c r="S17" s="32" t="n">
        <v>0.0269380425022448</v>
      </c>
      <c r="T17" s="32" t="n">
        <v>0.00538760850044897</v>
      </c>
      <c r="U17" s="32" t="n">
        <v>0.00688416641724035</v>
      </c>
      <c r="V17" s="32" t="n">
        <v>0.0275366656689614</v>
      </c>
      <c r="W17" s="32" t="n">
        <v>0.0646513020053876</v>
      </c>
      <c r="X17" s="32" t="n">
        <v>0.0113738401676145</v>
      </c>
      <c r="Y17" s="32" t="n">
        <v>0.00359173900029931</v>
      </c>
      <c r="Z17" s="32" t="n">
        <v>0</v>
      </c>
      <c r="AA17" s="32" t="n">
        <v>0.000598623166716552</v>
      </c>
      <c r="AB17" s="32" t="n">
        <v>0.00329242741694104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13962665047807</v>
      </c>
      <c r="E18" s="32" t="n">
        <v>0.0989528001214145</v>
      </c>
      <c r="F18" s="32" t="n">
        <v>0.0330854454393686</v>
      </c>
      <c r="G18" s="32" t="n">
        <v>0.0276217938989224</v>
      </c>
      <c r="H18" s="32" t="n">
        <v>0.126271057823645</v>
      </c>
      <c r="I18" s="32" t="n">
        <v>0.110942479890727</v>
      </c>
      <c r="J18" s="32" t="n">
        <v>0.0793747154348156</v>
      </c>
      <c r="K18" s="32" t="n">
        <v>0.0417362270450751</v>
      </c>
      <c r="L18" s="32" t="n">
        <v>0.0751252086811352</v>
      </c>
      <c r="M18" s="32" t="n">
        <v>0.0455304295037183</v>
      </c>
      <c r="N18" s="32" t="n">
        <v>0.013962665047807</v>
      </c>
      <c r="O18" s="32" t="n">
        <v>0.0541812111094248</v>
      </c>
      <c r="P18" s="32" t="n">
        <v>0.0242828957353164</v>
      </c>
      <c r="Q18" s="32" t="n">
        <v>0.0531188344210047</v>
      </c>
      <c r="R18" s="32" t="n">
        <v>0.0895431780239794</v>
      </c>
      <c r="S18" s="32" t="n">
        <v>0.00349066626195174</v>
      </c>
      <c r="T18" s="32" t="n">
        <v>0.00925785399908939</v>
      </c>
      <c r="U18" s="32" t="n">
        <v>0.00880254970405221</v>
      </c>
      <c r="V18" s="32" t="n">
        <v>0.0338442859310973</v>
      </c>
      <c r="W18" s="32" t="n">
        <v>0.0374867202913948</v>
      </c>
      <c r="X18" s="32" t="n">
        <v>0.00682956442555775</v>
      </c>
      <c r="Y18" s="32" t="n">
        <v>0.00500834724540902</v>
      </c>
      <c r="Z18" s="32" t="n">
        <v>0.000303536196691455</v>
      </c>
      <c r="AA18" s="32" t="n">
        <v>0.00455304295037183</v>
      </c>
      <c r="AB18" s="32" t="n">
        <v>0.0027318257702231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600634632819583</v>
      </c>
      <c r="E19" s="32" t="n">
        <v>0.0567769718948323</v>
      </c>
      <c r="F19" s="32" t="n">
        <v>0.0064596554850408</v>
      </c>
      <c r="G19" s="32" t="n">
        <v>0.024365367180417</v>
      </c>
      <c r="H19" s="32" t="n">
        <v>0.140979147778785</v>
      </c>
      <c r="I19" s="32" t="n">
        <v>0.149932003626473</v>
      </c>
      <c r="J19" s="32" t="n">
        <v>0.105961015412511</v>
      </c>
      <c r="K19" s="32" t="n">
        <v>0.0278785131459656</v>
      </c>
      <c r="L19" s="32" t="n">
        <v>0.102334542157752</v>
      </c>
      <c r="M19" s="32" t="n">
        <v>0.0168857660924751</v>
      </c>
      <c r="N19" s="32" t="n">
        <v>0.0207388939256573</v>
      </c>
      <c r="O19" s="32" t="n">
        <v>0.0482774252039891</v>
      </c>
      <c r="P19" s="32" t="n">
        <v>0.00929283771532185</v>
      </c>
      <c r="Q19" s="32" t="n">
        <v>0.0226654578422484</v>
      </c>
      <c r="R19" s="32" t="n">
        <v>0.105734360834089</v>
      </c>
      <c r="S19" s="32" t="n">
        <v>0.0267452402538531</v>
      </c>
      <c r="T19" s="32" t="n">
        <v>0.010312783318223</v>
      </c>
      <c r="U19" s="32" t="n">
        <v>0.0126926563916591</v>
      </c>
      <c r="V19" s="32" t="n">
        <v>0.0492973708068903</v>
      </c>
      <c r="W19" s="32" t="n">
        <v>0.0295784224841342</v>
      </c>
      <c r="X19" s="32" t="n">
        <v>0.0130326382592928</v>
      </c>
      <c r="Y19" s="32" t="n">
        <v>0.00702629193109701</v>
      </c>
      <c r="Z19" s="32" t="n">
        <v>0.00113327289211242</v>
      </c>
      <c r="AA19" s="32" t="n">
        <v>0.00249320036264733</v>
      </c>
      <c r="AB19" s="32" t="n">
        <v>0.00339981867633726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152260842817595</v>
      </c>
      <c r="E20" s="32" t="n">
        <v>0.0710550599815441</v>
      </c>
      <c r="F20" s="32" t="n">
        <v>0.0218394340203014</v>
      </c>
      <c r="G20" s="32" t="n">
        <v>0.0270685942786835</v>
      </c>
      <c r="H20" s="32" t="n">
        <v>0.163180559827745</v>
      </c>
      <c r="I20" s="32" t="n">
        <v>0.111811750230698</v>
      </c>
      <c r="J20" s="32" t="n">
        <v>0.100430636727161</v>
      </c>
      <c r="K20" s="32" t="n">
        <v>0.0367579206398031</v>
      </c>
      <c r="L20" s="32" t="n">
        <v>0.0733620424484774</v>
      </c>
      <c r="M20" s="32" t="n">
        <v>0.0304521685635189</v>
      </c>
      <c r="N20" s="32" t="n">
        <v>0.00999692402337742</v>
      </c>
      <c r="O20" s="32" t="n">
        <v>0.0332205475238388</v>
      </c>
      <c r="P20" s="32" t="n">
        <v>0.00307597662257767</v>
      </c>
      <c r="Q20" s="32" t="n">
        <v>0.0238388188249769</v>
      </c>
      <c r="R20" s="32" t="n">
        <v>0.133958781913257</v>
      </c>
      <c r="S20" s="32" t="n">
        <v>0.0253768071362658</v>
      </c>
      <c r="T20" s="32" t="n">
        <v>0.0110735158412796</v>
      </c>
      <c r="U20" s="32" t="n">
        <v>0.0259920024607813</v>
      </c>
      <c r="V20" s="32" t="n">
        <v>0.0233774223315903</v>
      </c>
      <c r="W20" s="32" t="n">
        <v>0.0358351276530298</v>
      </c>
      <c r="X20" s="32" t="n">
        <v>0.0113811135035374</v>
      </c>
      <c r="Y20" s="32" t="n">
        <v>0.00492156259612427</v>
      </c>
      <c r="Z20" s="32" t="n">
        <v>0.000307597662257767</v>
      </c>
      <c r="AA20" s="32" t="n">
        <v>0.00615195324515534</v>
      </c>
      <c r="AB20" s="32" t="n">
        <v>0.000307597662257767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148836025950897</v>
      </c>
      <c r="E21" s="32" t="n">
        <v>0.0907009286350337</v>
      </c>
      <c r="F21" s="32" t="n">
        <v>0.0181910698384429</v>
      </c>
      <c r="G21" s="32" t="n">
        <v>0.0234066912606539</v>
      </c>
      <c r="H21" s="32" t="n">
        <v>0.139040834499428</v>
      </c>
      <c r="I21" s="32" t="n">
        <v>0.133825213077217</v>
      </c>
      <c r="J21" s="32" t="n">
        <v>0.116270194631726</v>
      </c>
      <c r="K21" s="32" t="n">
        <v>0.0525378450578807</v>
      </c>
      <c r="L21" s="32" t="n">
        <v>0.0789975830047068</v>
      </c>
      <c r="M21" s="32" t="n">
        <v>0.031420938811856</v>
      </c>
      <c r="N21" s="32" t="n">
        <v>0.0164101259381758</v>
      </c>
      <c r="O21" s="32" t="n">
        <v>0.0340923546622567</v>
      </c>
      <c r="P21" s="32" t="n">
        <v>0.01246660730187</v>
      </c>
      <c r="Q21" s="32" t="n">
        <v>0.0418521816562778</v>
      </c>
      <c r="R21" s="32" t="n">
        <v>0.0992240173005979</v>
      </c>
      <c r="S21" s="32" t="n">
        <v>0.012721027859051</v>
      </c>
      <c r="T21" s="32" t="n">
        <v>0.00954077089428826</v>
      </c>
      <c r="U21" s="32" t="n">
        <v>0.00928635033710724</v>
      </c>
      <c r="V21" s="32" t="n">
        <v>0.0183182801170335</v>
      </c>
      <c r="W21" s="32" t="n">
        <v>0.0213713268032057</v>
      </c>
      <c r="X21" s="32" t="n">
        <v>0.0110672942373744</v>
      </c>
      <c r="Y21" s="32" t="n">
        <v>0.00712377560106857</v>
      </c>
      <c r="Z21" s="32" t="n">
        <v>0.000636051392952551</v>
      </c>
      <c r="AA21" s="32" t="n">
        <v>0.00279862612899122</v>
      </c>
      <c r="AB21" s="32" t="n">
        <v>0.0038163083577153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183069332640873</v>
      </c>
      <c r="E22" s="32" t="n">
        <v>0.0965982861594391</v>
      </c>
      <c r="F22" s="32" t="n">
        <v>0.00142820046741106</v>
      </c>
      <c r="G22" s="32" t="n">
        <v>0.033108283562711</v>
      </c>
      <c r="H22" s="32" t="n">
        <v>0.0978966502207219</v>
      </c>
      <c r="I22" s="32" t="n">
        <v>0.0846533367956375</v>
      </c>
      <c r="J22" s="32" t="n">
        <v>0.1138665281745</v>
      </c>
      <c r="K22" s="32" t="n">
        <v>0.0729680602440924</v>
      </c>
      <c r="L22" s="32" t="n">
        <v>0.144897429239159</v>
      </c>
      <c r="M22" s="32" t="n">
        <v>0.0280446637237081</v>
      </c>
      <c r="N22" s="32" t="n">
        <v>0.0129836406128278</v>
      </c>
      <c r="O22" s="32" t="n">
        <v>0.0337574655933524</v>
      </c>
      <c r="P22" s="32" t="n">
        <v>0.00207738249805245</v>
      </c>
      <c r="Q22" s="32" t="n">
        <v>0.0273954816930667</v>
      </c>
      <c r="R22" s="32" t="n">
        <v>0.09049597507141</v>
      </c>
      <c r="S22" s="32" t="n">
        <v>0.0220721890418073</v>
      </c>
      <c r="T22" s="32" t="n">
        <v>0.0150610231108803</v>
      </c>
      <c r="U22" s="32" t="n">
        <v>0.00610231108802908</v>
      </c>
      <c r="V22" s="32" t="n">
        <v>0.0340171384056089</v>
      </c>
      <c r="W22" s="32" t="n">
        <v>0.0342768112178655</v>
      </c>
      <c r="X22" s="32" t="n">
        <v>0.0153206959231368</v>
      </c>
      <c r="Y22" s="32" t="n">
        <v>0.00584263827577253</v>
      </c>
      <c r="Z22" s="32" t="n">
        <v>0.00142820046741106</v>
      </c>
      <c r="AA22" s="32" t="n">
        <v>0.00493378343287458</v>
      </c>
      <c r="AB22" s="32" t="n">
        <v>0.00246689171643729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463965357253325</v>
      </c>
      <c r="E23" s="32" t="n">
        <v>0.0201051654809774</v>
      </c>
      <c r="F23" s="32" t="n">
        <v>0</v>
      </c>
      <c r="G23" s="32" t="n">
        <v>0.00216517166718218</v>
      </c>
      <c r="H23" s="32" t="n">
        <v>0.188988555521188</v>
      </c>
      <c r="I23" s="32" t="n">
        <v>0.0869161769254562</v>
      </c>
      <c r="J23" s="32" t="n">
        <v>0.114444788122487</v>
      </c>
      <c r="K23" s="32" t="n">
        <v>0.0695948035879988</v>
      </c>
      <c r="L23" s="32" t="n">
        <v>0.0547479121558924</v>
      </c>
      <c r="M23" s="32" t="n">
        <v>0.0247448190535107</v>
      </c>
      <c r="N23" s="32" t="n">
        <v>0.0386637797711104</v>
      </c>
      <c r="O23" s="32" t="n">
        <v>0.0872254871636251</v>
      </c>
      <c r="P23" s="32" t="n">
        <v>0.0136096504794309</v>
      </c>
      <c r="Q23" s="32" t="n">
        <v>0.0377358490566038</v>
      </c>
      <c r="R23" s="32" t="n">
        <v>0.11908444169502</v>
      </c>
      <c r="S23" s="32" t="n">
        <v>0.0321682647695639</v>
      </c>
      <c r="T23" s="32" t="n">
        <v>0.0120630992885865</v>
      </c>
      <c r="U23" s="32" t="n">
        <v>0.00309310238168883</v>
      </c>
      <c r="V23" s="32" t="n">
        <v>0.0439220538199814</v>
      </c>
      <c r="W23" s="32" t="n">
        <v>0.0337148159604083</v>
      </c>
      <c r="X23" s="32" t="n">
        <v>0.00433034333436437</v>
      </c>
      <c r="Y23" s="32" t="n">
        <v>0.00494896381070213</v>
      </c>
      <c r="Z23" s="32" t="n">
        <v>0.00123724095267553</v>
      </c>
      <c r="AA23" s="32" t="n">
        <v>0.00092793071450665</v>
      </c>
      <c r="AB23" s="32" t="n">
        <v>0.00092793071450665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105787181082763</v>
      </c>
      <c r="E24" s="32" t="n">
        <v>0.0342252644679527</v>
      </c>
      <c r="F24" s="32" t="n">
        <v>0.00186683260734288</v>
      </c>
      <c r="G24" s="32" t="n">
        <v>0.00373366521468575</v>
      </c>
      <c r="H24" s="32" t="n">
        <v>0.245177349097698</v>
      </c>
      <c r="I24" s="32" t="n">
        <v>0.107031736154325</v>
      </c>
      <c r="J24" s="32" t="n">
        <v>0.0566272557560672</v>
      </c>
      <c r="K24" s="32" t="n">
        <v>0.060360920970753</v>
      </c>
      <c r="L24" s="32" t="n">
        <v>0.121344119477287</v>
      </c>
      <c r="M24" s="32" t="n">
        <v>0.0168014934660859</v>
      </c>
      <c r="N24" s="32" t="n">
        <v>0.0416925948973242</v>
      </c>
      <c r="O24" s="32" t="n">
        <v>0.0690728064716864</v>
      </c>
      <c r="P24" s="32" t="n">
        <v>0.00124455507156192</v>
      </c>
      <c r="Q24" s="32" t="n">
        <v>0.0491599253266957</v>
      </c>
      <c r="R24" s="32" t="n">
        <v>0.0703173615432483</v>
      </c>
      <c r="S24" s="32" t="n">
        <v>0.0180460485376478</v>
      </c>
      <c r="T24" s="32" t="n">
        <v>0.0124455507156192</v>
      </c>
      <c r="U24" s="32" t="n">
        <v>0.00684505289359054</v>
      </c>
      <c r="V24" s="32" t="n">
        <v>0.0572495332918482</v>
      </c>
      <c r="W24" s="32" t="n">
        <v>0.000622277535780958</v>
      </c>
      <c r="X24" s="32" t="n">
        <v>0</v>
      </c>
      <c r="Y24" s="32" t="n">
        <v>0.014934660858743</v>
      </c>
      <c r="Z24" s="32" t="n">
        <v>0</v>
      </c>
      <c r="AA24" s="32" t="n">
        <v>0.000622277535780958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471293916023993</v>
      </c>
      <c r="E25" s="32" t="n">
        <v>0.0741216795201371</v>
      </c>
      <c r="F25" s="32" t="n">
        <v>0.0182090831191088</v>
      </c>
      <c r="G25" s="32" t="n">
        <v>0.0460582690659812</v>
      </c>
      <c r="H25" s="32" t="n">
        <v>0.113753213367609</v>
      </c>
      <c r="I25" s="32" t="n">
        <v>0.107969151670951</v>
      </c>
      <c r="J25" s="32" t="n">
        <v>0.0884747215081405</v>
      </c>
      <c r="K25" s="32" t="n">
        <v>0.0417737789203085</v>
      </c>
      <c r="L25" s="32" t="n">
        <v>0.0904027420736932</v>
      </c>
      <c r="M25" s="32" t="n">
        <v>0.0848329048843188</v>
      </c>
      <c r="N25" s="32" t="n">
        <v>0.0224935732647815</v>
      </c>
      <c r="O25" s="32" t="n">
        <v>0.0589117395029991</v>
      </c>
      <c r="P25" s="32" t="n">
        <v>0.00814053127677806</v>
      </c>
      <c r="Q25" s="32" t="n">
        <v>0.0248500428449015</v>
      </c>
      <c r="R25" s="32" t="n">
        <v>0.101328191945159</v>
      </c>
      <c r="S25" s="32" t="n">
        <v>0.0137103684661525</v>
      </c>
      <c r="T25" s="32" t="n">
        <v>0.0143530419880034</v>
      </c>
      <c r="U25" s="32" t="n">
        <v>0.0267780634104542</v>
      </c>
      <c r="V25" s="32" t="n">
        <v>0.0265638389031705</v>
      </c>
      <c r="W25" s="32" t="n">
        <v>0.0132819194515853</v>
      </c>
      <c r="X25" s="32" t="n">
        <v>0.0025706940874036</v>
      </c>
      <c r="Y25" s="32" t="n">
        <v>0.00942587832047986</v>
      </c>
      <c r="Z25" s="32" t="n">
        <v>0.000214224507283633</v>
      </c>
      <c r="AA25" s="32" t="n">
        <v>0.006426735218509</v>
      </c>
      <c r="AB25" s="32" t="n">
        <v>0.0006426735218509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0901713255184851</v>
      </c>
      <c r="E26" s="32" t="n">
        <v>0.0889990982867448</v>
      </c>
      <c r="F26" s="32" t="n">
        <v>0.0435527502254283</v>
      </c>
      <c r="G26" s="32" t="n">
        <v>0.0248872858431019</v>
      </c>
      <c r="H26" s="32" t="n">
        <v>0.126871055004509</v>
      </c>
      <c r="I26" s="32" t="n">
        <v>0.0788999098286745</v>
      </c>
      <c r="J26" s="32" t="n">
        <v>0.0931469792605951</v>
      </c>
      <c r="K26" s="32" t="n">
        <v>0.0366997294860234</v>
      </c>
      <c r="L26" s="32" t="n">
        <v>0.0830477908025248</v>
      </c>
      <c r="M26" s="32" t="n">
        <v>0.0230838593327322</v>
      </c>
      <c r="N26" s="32" t="n">
        <v>0.0114517583408476</v>
      </c>
      <c r="O26" s="32" t="n">
        <v>0.0443642921550947</v>
      </c>
      <c r="P26" s="32" t="n">
        <v>0.00703336339044184</v>
      </c>
      <c r="Q26" s="32" t="n">
        <v>0.0536519386834987</v>
      </c>
      <c r="R26" s="32" t="n">
        <v>0.143192064923354</v>
      </c>
      <c r="S26" s="32" t="n">
        <v>0.0212804328223625</v>
      </c>
      <c r="T26" s="32" t="n">
        <v>0.0101893597835888</v>
      </c>
      <c r="U26" s="32" t="n">
        <v>0.0257889990982867</v>
      </c>
      <c r="V26" s="32" t="n">
        <v>0.0176735798016231</v>
      </c>
      <c r="W26" s="32" t="n">
        <v>0.0326420198376916</v>
      </c>
      <c r="X26" s="32" t="n">
        <v>0.0109107303877367</v>
      </c>
      <c r="Y26" s="32" t="n">
        <v>0.00973850315599639</v>
      </c>
      <c r="Z26" s="32" t="n">
        <v>0.00018034265103697</v>
      </c>
      <c r="AA26" s="32" t="n">
        <v>0.00369702434625789</v>
      </c>
      <c r="AB26" s="32" t="n">
        <v>0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176795580110497</v>
      </c>
      <c r="E27" s="32" t="n">
        <v>0.0922651933701657</v>
      </c>
      <c r="F27" s="32" t="n">
        <v>0.00386740331491713</v>
      </c>
      <c r="G27" s="32" t="n">
        <v>0.0132596685082873</v>
      </c>
      <c r="H27" s="32" t="n">
        <v>0.094475138121547</v>
      </c>
      <c r="I27" s="32" t="n">
        <v>0.106906077348066</v>
      </c>
      <c r="J27" s="32" t="n">
        <v>0.110220994475138</v>
      </c>
      <c r="K27" s="32" t="n">
        <v>0.0511049723756906</v>
      </c>
      <c r="L27" s="32" t="n">
        <v>0.111325966850829</v>
      </c>
      <c r="M27" s="32" t="n">
        <v>0.0301104972375691</v>
      </c>
      <c r="N27" s="32" t="n">
        <v>0.0151933701657459</v>
      </c>
      <c r="O27" s="32" t="n">
        <v>0.0604972375690608</v>
      </c>
      <c r="P27" s="32" t="n">
        <v>0.0193370165745856</v>
      </c>
      <c r="Q27" s="32" t="n">
        <v>0.0259668508287293</v>
      </c>
      <c r="R27" s="32" t="n">
        <v>0.141160220994475</v>
      </c>
      <c r="S27" s="32" t="n">
        <v>0.0406077348066298</v>
      </c>
      <c r="T27" s="32" t="n">
        <v>0.0110497237569061</v>
      </c>
      <c r="U27" s="32" t="n">
        <v>0.0113259668508287</v>
      </c>
      <c r="V27" s="32" t="n">
        <v>0.0248618784530387</v>
      </c>
      <c r="W27" s="32" t="n">
        <v>0</v>
      </c>
      <c r="X27" s="32" t="n">
        <v>0.000276243093922652</v>
      </c>
      <c r="Y27" s="32" t="n">
        <v>0.00883977900552486</v>
      </c>
      <c r="Z27" s="32" t="n">
        <v>0.000828729281767956</v>
      </c>
      <c r="AA27" s="32" t="n">
        <v>0.00580110497237569</v>
      </c>
      <c r="AB27" s="32" t="n">
        <v>0.00303867403314917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107025537776836</v>
      </c>
      <c r="E28" s="32" t="n">
        <v>0.0787326480873159</v>
      </c>
      <c r="F28" s="32" t="n">
        <v>0.0184380629437321</v>
      </c>
      <c r="G28" s="32" t="n">
        <v>0.0197096534915757</v>
      </c>
      <c r="H28" s="32" t="n">
        <v>0.0724806612270849</v>
      </c>
      <c r="I28" s="32" t="n">
        <v>0.126523259510438</v>
      </c>
      <c r="J28" s="32" t="n">
        <v>0.0957931546042175</v>
      </c>
      <c r="K28" s="32" t="n">
        <v>0.0619900392073752</v>
      </c>
      <c r="L28" s="32" t="n">
        <v>0.119529511497298</v>
      </c>
      <c r="M28" s="32" t="n">
        <v>0.0247960156829501</v>
      </c>
      <c r="N28" s="32" t="n">
        <v>0.0224647663452368</v>
      </c>
      <c r="O28" s="32" t="n">
        <v>0.0509695877927307</v>
      </c>
      <c r="P28" s="32" t="n">
        <v>0.0122920419624881</v>
      </c>
      <c r="Q28" s="32" t="n">
        <v>0.0259616403518067</v>
      </c>
      <c r="R28" s="32" t="n">
        <v>0.0947334958143478</v>
      </c>
      <c r="S28" s="32" t="n">
        <v>0.0227826639821977</v>
      </c>
      <c r="T28" s="32" t="n">
        <v>0.00667585037617887</v>
      </c>
      <c r="U28" s="32" t="n">
        <v>0.0135636325103317</v>
      </c>
      <c r="V28" s="32" t="n">
        <v>0.0691957189784889</v>
      </c>
      <c r="W28" s="32" t="n">
        <v>0.0335911836388683</v>
      </c>
      <c r="X28" s="32" t="n">
        <v>0.0078414750450355</v>
      </c>
      <c r="Y28" s="32" t="n">
        <v>0.00731164565010067</v>
      </c>
      <c r="Z28" s="32" t="n">
        <v>0.00105965878986966</v>
      </c>
      <c r="AA28" s="32" t="n">
        <v>0.00275511285366112</v>
      </c>
      <c r="AB28" s="32" t="n">
        <v>0.000105965878986966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0993078543484803</v>
      </c>
      <c r="E29" s="32" t="n">
        <v>0.0839602768582606</v>
      </c>
      <c r="F29" s="32" t="n">
        <v>0.00496539271742401</v>
      </c>
      <c r="G29" s="32" t="n">
        <v>0.0213662353295215</v>
      </c>
      <c r="H29" s="32" t="n">
        <v>0.161751429431237</v>
      </c>
      <c r="I29" s="32" t="n">
        <v>0.0872705386698766</v>
      </c>
      <c r="J29" s="32" t="n">
        <v>0.0979536563346374</v>
      </c>
      <c r="K29" s="32" t="n">
        <v>0.039422208847427</v>
      </c>
      <c r="L29" s="32" t="n">
        <v>0.0811014143845922</v>
      </c>
      <c r="M29" s="32" t="n">
        <v>0.0272344267228408</v>
      </c>
      <c r="N29" s="32" t="n">
        <v>0.00767378874510984</v>
      </c>
      <c r="O29" s="32" t="n">
        <v>0.0698164309359013</v>
      </c>
      <c r="P29" s="32" t="n">
        <v>0.00586819139331929</v>
      </c>
      <c r="Q29" s="32" t="n">
        <v>0.0424315377670779</v>
      </c>
      <c r="R29" s="32" t="n">
        <v>0.111044237135119</v>
      </c>
      <c r="S29" s="32" t="n">
        <v>0.0156485103821848</v>
      </c>
      <c r="T29" s="32" t="n">
        <v>0.0118868492326211</v>
      </c>
      <c r="U29" s="32" t="n">
        <v>0.019560637977731</v>
      </c>
      <c r="V29" s="32" t="n">
        <v>0.0358110141438459</v>
      </c>
      <c r="W29" s="32" t="n">
        <v>0.0352091483599157</v>
      </c>
      <c r="X29" s="32" t="n">
        <v>0.0055672585013542</v>
      </c>
      <c r="Y29" s="32" t="n">
        <v>0.00571772494733674</v>
      </c>
      <c r="Z29" s="32" t="n">
        <v>0.000150466445982546</v>
      </c>
      <c r="AA29" s="32" t="n">
        <v>0.0151971110442371</v>
      </c>
      <c r="AB29" s="32" t="n">
        <v>0.00346072825759856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180712113079263</v>
      </c>
      <c r="E30" s="32" t="n">
        <v>0.0867775988548935</v>
      </c>
      <c r="F30" s="32" t="n">
        <v>0.00921452853820004</v>
      </c>
      <c r="G30" s="32" t="n">
        <v>0.0127035247808195</v>
      </c>
      <c r="H30" s="32" t="n">
        <v>0.153515834675255</v>
      </c>
      <c r="I30" s="32" t="n">
        <v>0.101807121130793</v>
      </c>
      <c r="J30" s="32" t="n">
        <v>0.101717659688674</v>
      </c>
      <c r="K30" s="32" t="n">
        <v>0.0511719448917517</v>
      </c>
      <c r="L30" s="32" t="n">
        <v>0.115405260332797</v>
      </c>
      <c r="M30" s="32" t="n">
        <v>0.0260332796564681</v>
      </c>
      <c r="N30" s="32" t="n">
        <v>0.0105564501699767</v>
      </c>
      <c r="O30" s="32" t="n">
        <v>0.0679906960100197</v>
      </c>
      <c r="P30" s="32" t="n">
        <v>0.015208445160136</v>
      </c>
      <c r="Q30" s="32" t="n">
        <v>0.0234388978350331</v>
      </c>
      <c r="R30" s="32" t="n">
        <v>0.106995884773663</v>
      </c>
      <c r="S30" s="32" t="n">
        <v>0.0176239040973341</v>
      </c>
      <c r="T30" s="32" t="n">
        <v>0.00957237430667382</v>
      </c>
      <c r="U30" s="32" t="n">
        <v>0.01440329218107</v>
      </c>
      <c r="V30" s="32" t="n">
        <v>0.0256754338879943</v>
      </c>
      <c r="W30" s="32" t="n">
        <v>0.015208445160136</v>
      </c>
      <c r="X30" s="32" t="n">
        <v>0.00357845768473788</v>
      </c>
      <c r="Y30" s="32" t="n">
        <v>0.00420468777956701</v>
      </c>
      <c r="Z30" s="32" t="n">
        <v>0.000268384326355341</v>
      </c>
      <c r="AA30" s="32" t="n">
        <v>0.00402576489533011</v>
      </c>
      <c r="AB30" s="32" t="n">
        <v>0.00483091787439614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357753927515943</v>
      </c>
      <c r="E31" s="32" t="n">
        <v>0.0906828433659978</v>
      </c>
      <c r="F31" s="32" t="n">
        <v>0.00808834966557785</v>
      </c>
      <c r="G31" s="32" t="n">
        <v>0.0419972001866542</v>
      </c>
      <c r="H31" s="32" t="n">
        <v>0.126302690931716</v>
      </c>
      <c r="I31" s="32" t="n">
        <v>0.110281536786436</v>
      </c>
      <c r="J31" s="32" t="n">
        <v>0.105459636024265</v>
      </c>
      <c r="K31" s="32" t="n">
        <v>0.0500855498522321</v>
      </c>
      <c r="L31" s="32" t="n">
        <v>0.0732617825478301</v>
      </c>
      <c r="M31" s="32" t="n">
        <v>0.0334422149634469</v>
      </c>
      <c r="N31" s="32" t="n">
        <v>0.0205319645356976</v>
      </c>
      <c r="O31" s="32" t="n">
        <v>0.0539741794991445</v>
      </c>
      <c r="P31" s="32" t="n">
        <v>0.00886607559496034</v>
      </c>
      <c r="Q31" s="32" t="n">
        <v>0.0230206875097216</v>
      </c>
      <c r="R31" s="32" t="n">
        <v>0.108259449370042</v>
      </c>
      <c r="S31" s="32" t="n">
        <v>0.025042774926116</v>
      </c>
      <c r="T31" s="32" t="n">
        <v>0.00699953336444237</v>
      </c>
      <c r="U31" s="32" t="n">
        <v>0.0219318712085861</v>
      </c>
      <c r="V31" s="32" t="n">
        <v>0.0233317778814746</v>
      </c>
      <c r="W31" s="32" t="n">
        <v>0.0331311245916939</v>
      </c>
      <c r="X31" s="32" t="n">
        <v>0.0127547052418728</v>
      </c>
      <c r="Y31" s="32" t="n">
        <v>0.00995489189609582</v>
      </c>
      <c r="Z31" s="32" t="n">
        <v>0.00108881630113548</v>
      </c>
      <c r="AA31" s="32" t="n">
        <v>0.00357753927515943</v>
      </c>
      <c r="AB31" s="32" t="n">
        <v>0.00435526520454192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728500355366027</v>
      </c>
      <c r="E32" s="32" t="n">
        <v>0.0785358919687278</v>
      </c>
      <c r="F32" s="32" t="n">
        <v>0.0145700071073205</v>
      </c>
      <c r="G32" s="32" t="n">
        <v>0.0106609808102345</v>
      </c>
      <c r="H32" s="32" t="n">
        <v>0.125266524520256</v>
      </c>
      <c r="I32" s="32" t="n">
        <v>0.100568585643213</v>
      </c>
      <c r="J32" s="32" t="n">
        <v>0.117448471926084</v>
      </c>
      <c r="K32" s="32" t="n">
        <v>0.0513503909026297</v>
      </c>
      <c r="L32" s="32" t="n">
        <v>0.132551528073916</v>
      </c>
      <c r="M32" s="32" t="n">
        <v>0.0143923240938166</v>
      </c>
      <c r="N32" s="32" t="n">
        <v>0.00906183368869936</v>
      </c>
      <c r="O32" s="32" t="n">
        <v>0.033226723525231</v>
      </c>
      <c r="P32" s="32" t="n">
        <v>0.000888415067519545</v>
      </c>
      <c r="Q32" s="32" t="n">
        <v>0.0398009950248756</v>
      </c>
      <c r="R32" s="32" t="n">
        <v>0.126687988628287</v>
      </c>
      <c r="S32" s="32" t="n">
        <v>0.0222103766879886</v>
      </c>
      <c r="T32" s="32" t="n">
        <v>0.007818052594172</v>
      </c>
      <c r="U32" s="32" t="n">
        <v>0.00444207533759773</v>
      </c>
      <c r="V32" s="32" t="n">
        <v>0.029317697228145</v>
      </c>
      <c r="W32" s="32" t="n">
        <v>0.0520611229566454</v>
      </c>
      <c r="X32" s="32" t="n">
        <v>0.00657427149964463</v>
      </c>
      <c r="Y32" s="32" t="n">
        <v>0.00870646766169154</v>
      </c>
      <c r="Z32" s="32" t="n">
        <v>0.000533049040511727</v>
      </c>
      <c r="AA32" s="32" t="n">
        <v>0.00177683013503909</v>
      </c>
      <c r="AB32" s="32" t="n">
        <v>0.00426439232409382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13172338090011</v>
      </c>
      <c r="E33" s="32" t="n">
        <v>0.0755841304688725</v>
      </c>
      <c r="F33" s="32" t="n">
        <v>0.000627254194762428</v>
      </c>
      <c r="G33" s="32" t="n">
        <v>0.0200721342323977</v>
      </c>
      <c r="H33" s="32" t="n">
        <v>0.132664262192253</v>
      </c>
      <c r="I33" s="32" t="n">
        <v>0.0832679943547122</v>
      </c>
      <c r="J33" s="32" t="n">
        <v>0.105065077622707</v>
      </c>
      <c r="K33" s="32" t="n">
        <v>0.0693115885212482</v>
      </c>
      <c r="L33" s="32" t="n">
        <v>0.11635565312843</v>
      </c>
      <c r="M33" s="32" t="n">
        <v>0.0206993884271601</v>
      </c>
      <c r="N33" s="32" t="n">
        <v>0.00705660969107731</v>
      </c>
      <c r="O33" s="32" t="n">
        <v>0.0450054884742042</v>
      </c>
      <c r="P33" s="32" t="n">
        <v>0.00768386388583974</v>
      </c>
      <c r="Q33" s="32" t="n">
        <v>0.041869217500392</v>
      </c>
      <c r="R33" s="32" t="n">
        <v>0.155715853849773</v>
      </c>
      <c r="S33" s="32" t="n">
        <v>0.0200721342323977</v>
      </c>
      <c r="T33" s="32" t="n">
        <v>0.0111337619570331</v>
      </c>
      <c r="U33" s="32" t="n">
        <v>0.00125450838952486</v>
      </c>
      <c r="V33" s="32" t="n">
        <v>0.0603732162458837</v>
      </c>
      <c r="W33" s="32" t="n">
        <v>0.000470440646071821</v>
      </c>
      <c r="X33" s="32" t="n">
        <v>0.000627254194762428</v>
      </c>
      <c r="Y33" s="32" t="n">
        <v>0.00721342323976792</v>
      </c>
      <c r="Z33" s="32" t="n">
        <v>0.000784067743453034</v>
      </c>
      <c r="AA33" s="32" t="n">
        <v>0.00329308452250274</v>
      </c>
      <c r="AB33" s="32" t="n">
        <v>0.000627254194762428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133849650643994</v>
      </c>
      <c r="E34" s="32" t="n">
        <v>0.0720599377051941</v>
      </c>
      <c r="F34" s="32" t="n">
        <v>0.0365350618738951</v>
      </c>
      <c r="G34" s="32" t="n">
        <v>0.0174257092347841</v>
      </c>
      <c r="H34" s="32" t="n">
        <v>0.12332687936695</v>
      </c>
      <c r="I34" s="32" t="n">
        <v>0.131071639026854</v>
      </c>
      <c r="J34" s="32" t="n">
        <v>0.0953783988551225</v>
      </c>
      <c r="K34" s="32" t="n">
        <v>0.0436063641720684</v>
      </c>
      <c r="L34" s="32" t="n">
        <v>0.0631366276622611</v>
      </c>
      <c r="M34" s="32" t="n">
        <v>0.0290428487246401</v>
      </c>
      <c r="N34" s="32" t="n">
        <v>0.013300782894183</v>
      </c>
      <c r="O34" s="32" t="n">
        <v>0.0617897129387996</v>
      </c>
      <c r="P34" s="32" t="n">
        <v>0.015236972809159</v>
      </c>
      <c r="Q34" s="32" t="n">
        <v>0.0462160114487752</v>
      </c>
      <c r="R34" s="32" t="n">
        <v>0.134270561495075</v>
      </c>
      <c r="S34" s="32" t="n">
        <v>0.00833403485141847</v>
      </c>
      <c r="T34" s="32" t="n">
        <v>0.0143951511069955</v>
      </c>
      <c r="U34" s="32" t="n">
        <v>0.0306423099587507</v>
      </c>
      <c r="V34" s="32" t="n">
        <v>0.0190251704688947</v>
      </c>
      <c r="W34" s="32" t="n">
        <v>0.0164997053624042</v>
      </c>
      <c r="X34" s="32" t="n">
        <v>0.00193618991497601</v>
      </c>
      <c r="Y34" s="32" t="n">
        <v>0.00580856974492802</v>
      </c>
      <c r="Z34" s="32" t="n">
        <v>0.000673457361730785</v>
      </c>
      <c r="AA34" s="32" t="n">
        <v>0.0021045542554087</v>
      </c>
      <c r="AB34" s="32" t="n">
        <v>0.00479838370233185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37089073796208</v>
      </c>
      <c r="E35" s="32" t="n">
        <v>0.0624744236802619</v>
      </c>
      <c r="F35" s="32" t="n">
        <v>0.0574273632519438</v>
      </c>
      <c r="G35" s="32" t="n">
        <v>0.0219615332151139</v>
      </c>
      <c r="H35" s="32" t="n">
        <v>0.0592688582730869</v>
      </c>
      <c r="I35" s="32" t="n">
        <v>0.0995771381803301</v>
      </c>
      <c r="J35" s="32" t="n">
        <v>0.0973264220433774</v>
      </c>
      <c r="K35" s="32" t="n">
        <v>0.0484244987041331</v>
      </c>
      <c r="L35" s="32" t="n">
        <v>0.0775474014459146</v>
      </c>
      <c r="M35" s="32" t="n">
        <v>0.0115945982812713</v>
      </c>
      <c r="N35" s="32" t="n">
        <v>0.0162324375937798</v>
      </c>
      <c r="O35" s="32" t="n">
        <v>0.0685445368981039</v>
      </c>
      <c r="P35" s="32" t="n">
        <v>0.00961669622152503</v>
      </c>
      <c r="Q35" s="32" t="n">
        <v>0.0542217978447688</v>
      </c>
      <c r="R35" s="32" t="n">
        <v>0.20556540717501</v>
      </c>
      <c r="S35" s="32" t="n">
        <v>0.0269403901241304</v>
      </c>
      <c r="T35" s="32" t="n">
        <v>0.0117310053198745</v>
      </c>
      <c r="U35" s="32" t="n">
        <v>0.0152775883235575</v>
      </c>
      <c r="V35" s="32" t="n">
        <v>0.0287818851452735</v>
      </c>
      <c r="W35" s="32" t="n">
        <v>0</v>
      </c>
      <c r="X35" s="32" t="n">
        <v>0.000136407038603192</v>
      </c>
      <c r="Y35" s="32" t="n">
        <v>0.00456963579320693</v>
      </c>
      <c r="Z35" s="32" t="n">
        <v>6.8203519301596E-005</v>
      </c>
      <c r="AA35" s="32" t="n">
        <v>0.00893466102850907</v>
      </c>
      <c r="AB35" s="32" t="n">
        <v>6.8203519301596E-005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0669344042838019</v>
      </c>
      <c r="E36" s="32" t="n">
        <v>0.0187416331994645</v>
      </c>
      <c r="F36" s="32" t="n">
        <v>0</v>
      </c>
      <c r="G36" s="32" t="n">
        <v>0</v>
      </c>
      <c r="H36" s="32" t="n">
        <v>0.234270414993307</v>
      </c>
      <c r="I36" s="32" t="n">
        <v>0.657295850066934</v>
      </c>
      <c r="J36" s="32" t="n">
        <v>0.00669344042838019</v>
      </c>
      <c r="K36" s="32" t="n">
        <v>0</v>
      </c>
      <c r="L36" s="32" t="n">
        <v>0.0120481927710843</v>
      </c>
      <c r="M36" s="32" t="n">
        <v>0</v>
      </c>
      <c r="N36" s="32" t="n">
        <v>0.00267737617135208</v>
      </c>
      <c r="O36" s="32" t="n">
        <v>0.0174029451137885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0937081659973226</v>
      </c>
      <c r="U36" s="32" t="n">
        <v>0</v>
      </c>
      <c r="V36" s="32" t="n">
        <v>0.0334672021419009</v>
      </c>
      <c r="W36" s="32" t="n">
        <v>0</v>
      </c>
      <c r="X36" s="32" t="n">
        <v>0</v>
      </c>
      <c r="Y36" s="32" t="n">
        <v>0.00133868808567604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.00490196078431373</v>
      </c>
      <c r="F37" s="32" t="n">
        <v>0</v>
      </c>
      <c r="G37" s="32" t="n">
        <v>0.00122549019607843</v>
      </c>
      <c r="H37" s="32" t="n">
        <v>0.166666666666667</v>
      </c>
      <c r="I37" s="32" t="n">
        <v>0.799019607843137</v>
      </c>
      <c r="J37" s="32" t="n">
        <v>0.00122549019607843</v>
      </c>
      <c r="K37" s="32" t="n">
        <v>0</v>
      </c>
      <c r="L37" s="32" t="n">
        <v>0</v>
      </c>
      <c r="M37" s="32" t="n">
        <v>0.00122549019607843</v>
      </c>
      <c r="N37" s="32" t="n">
        <v>0</v>
      </c>
      <c r="O37" s="32" t="n">
        <v>0.00367647058823529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110294117647059</v>
      </c>
      <c r="U37" s="32" t="n">
        <v>0</v>
      </c>
      <c r="V37" s="32" t="n">
        <v>0.00857843137254902</v>
      </c>
      <c r="W37" s="32" t="n">
        <v>0</v>
      </c>
      <c r="X37" s="32" t="n">
        <v>0</v>
      </c>
      <c r="Y37" s="32" t="n">
        <v>0.00122549019607843</v>
      </c>
      <c r="Z37" s="32" t="n">
        <v>0</v>
      </c>
      <c r="AA37" s="32" t="n">
        <v>0.00122549019607843</v>
      </c>
      <c r="AB37" s="32" t="n">
        <v>0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146678170836928</v>
      </c>
      <c r="F38" s="32" t="n">
        <v>0</v>
      </c>
      <c r="G38" s="32" t="n">
        <v>0</v>
      </c>
      <c r="H38" s="32" t="n">
        <v>0.239861949956859</v>
      </c>
      <c r="I38" s="32" t="n">
        <v>0</v>
      </c>
      <c r="J38" s="32" t="n">
        <v>0</v>
      </c>
      <c r="K38" s="32" t="n">
        <v>0</v>
      </c>
      <c r="L38" s="32" t="n">
        <v>0.742018981880932</v>
      </c>
      <c r="M38" s="32" t="n">
        <v>0.000862812769628991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.00258843830888697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314601226993865</v>
      </c>
      <c r="F39" s="32" t="n">
        <v>0</v>
      </c>
      <c r="G39" s="32" t="n">
        <v>0</v>
      </c>
      <c r="H39" s="32" t="n">
        <v>0.116073619631902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08588957055215</v>
      </c>
      <c r="X39" s="32" t="n">
        <v>0.160736196319018</v>
      </c>
      <c r="Y39" s="32" t="n">
        <v>0</v>
      </c>
      <c r="Z39" s="32" t="n">
        <v>0</v>
      </c>
      <c r="AA39" s="32" t="n">
        <v>0</v>
      </c>
      <c r="AB39" s="32" t="n">
        <v>0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56521739130435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58804347826087</v>
      </c>
      <c r="X40" s="32" t="n">
        <v>0.255434782608696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223756906077348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668508287292818</v>
      </c>
      <c r="X41" s="32" t="n">
        <v>0.107734806629834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11991199119912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.0011001100110011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75467546754676</v>
      </c>
      <c r="X42" s="32" t="n">
        <v>0.203520352035204</v>
      </c>
      <c r="Y42" s="32" t="n">
        <v>0</v>
      </c>
      <c r="Z42" s="32" t="n">
        <v>0</v>
      </c>
      <c r="AA42" s="32" t="n">
        <v>0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20125786163522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590408805031447</v>
      </c>
      <c r="X43" s="32" t="n">
        <v>0.208333333333333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81527093596059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0899014778325123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0948275862068966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353982300884956</v>
      </c>
      <c r="E45" s="32" t="n">
        <v>0.0265486725663717</v>
      </c>
      <c r="F45" s="32" t="n">
        <v>0</v>
      </c>
      <c r="G45" s="32" t="n">
        <v>0.00221238938053097</v>
      </c>
      <c r="H45" s="32" t="n">
        <v>0.785398230088496</v>
      </c>
      <c r="I45" s="32" t="n">
        <v>0.0243362831858407</v>
      </c>
      <c r="J45" s="32" t="n">
        <v>0.0176991150442478</v>
      </c>
      <c r="K45" s="32" t="n">
        <v>0.0176991150442478</v>
      </c>
      <c r="L45" s="32" t="n">
        <v>0.0331858407079646</v>
      </c>
      <c r="M45" s="32" t="n">
        <v>0.00221238938053097</v>
      </c>
      <c r="N45" s="32" t="n">
        <v>0.0221238938053097</v>
      </c>
      <c r="O45" s="32" t="n">
        <v>0.0154867256637168</v>
      </c>
      <c r="P45" s="32" t="n">
        <v>0.00442477876106195</v>
      </c>
      <c r="Q45" s="32" t="n">
        <v>0</v>
      </c>
      <c r="R45" s="32" t="n">
        <v>0</v>
      </c>
      <c r="S45" s="32" t="n">
        <v>0</v>
      </c>
      <c r="T45" s="32" t="n">
        <v>0.00442477876106195</v>
      </c>
      <c r="U45" s="32" t="n">
        <v>0.00442477876106195</v>
      </c>
      <c r="V45" s="32" t="n">
        <v>0.00442477876106195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443655723158829</v>
      </c>
      <c r="F46" s="32" t="n">
        <v>0.000887311446317658</v>
      </c>
      <c r="G46" s="32" t="n">
        <v>0.163265306122449</v>
      </c>
      <c r="H46" s="32" t="n">
        <v>0.239574090505768</v>
      </c>
      <c r="I46" s="32" t="n">
        <v>0.00177462289263532</v>
      </c>
      <c r="J46" s="32" t="n">
        <v>0.0328305235137533</v>
      </c>
      <c r="K46" s="32" t="n">
        <v>0</v>
      </c>
      <c r="L46" s="32" t="n">
        <v>0.00709849157054126</v>
      </c>
      <c r="M46" s="32" t="n">
        <v>0.0292812777284827</v>
      </c>
      <c r="N46" s="32" t="n">
        <v>0.00177462289263532</v>
      </c>
      <c r="O46" s="32" t="n">
        <v>0.00177462289263532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28393966282165</v>
      </c>
      <c r="U46" s="32" t="n">
        <v>0.00177462289263532</v>
      </c>
      <c r="V46" s="32" t="n">
        <v>0.0062111801242236</v>
      </c>
      <c r="W46" s="32" t="n">
        <v>0</v>
      </c>
      <c r="X46" s="32" t="n">
        <v>0</v>
      </c>
      <c r="Y46" s="32" t="n">
        <v>0.00887311446317658</v>
      </c>
      <c r="Z46" s="32" t="n">
        <v>0</v>
      </c>
      <c r="AA46" s="32" t="n">
        <v>0.472049689440994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89090909090909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03636363636364</v>
      </c>
      <c r="X47" s="32" t="n">
        <v>0.00727272727272727</v>
      </c>
      <c r="Y47" s="32" t="n">
        <v>0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582590815627142</v>
      </c>
      <c r="E48" s="32" t="n">
        <v>0.023989033584647</v>
      </c>
      <c r="F48" s="32" t="n">
        <v>0</v>
      </c>
      <c r="G48" s="32" t="n">
        <v>0.000685400959561343</v>
      </c>
      <c r="H48" s="32" t="n">
        <v>0.00137080191912269</v>
      </c>
      <c r="I48" s="32" t="n">
        <v>0.963673749143249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.000342700479780672</v>
      </c>
      <c r="U48" s="32" t="n">
        <v>0</v>
      </c>
      <c r="V48" s="32" t="n">
        <v>0.00308430431802605</v>
      </c>
      <c r="W48" s="32" t="n">
        <v>0</v>
      </c>
      <c r="X48" s="32" t="n">
        <v>0</v>
      </c>
      <c r="Y48" s="32" t="n">
        <v>0.00102810143934202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17363571934798</v>
      </c>
      <c r="E49" s="32" t="n">
        <v>0.0205527994330262</v>
      </c>
      <c r="F49" s="32" t="n">
        <v>0</v>
      </c>
      <c r="G49" s="32" t="n">
        <v>0.00106307583274274</v>
      </c>
      <c r="H49" s="32" t="n">
        <v>0.185683912119065</v>
      </c>
      <c r="I49" s="32" t="n">
        <v>0.103118355776045</v>
      </c>
      <c r="J49" s="32" t="n">
        <v>0.0985116938341602</v>
      </c>
      <c r="K49" s="32" t="n">
        <v>0.0719347980155918</v>
      </c>
      <c r="L49" s="32" t="n">
        <v>0.0861091424521616</v>
      </c>
      <c r="M49" s="32" t="n">
        <v>0.0209071580439405</v>
      </c>
      <c r="N49" s="32" t="n">
        <v>0.0106307583274274</v>
      </c>
      <c r="O49" s="32" t="n">
        <v>0.0776045357902197</v>
      </c>
      <c r="P49" s="32" t="n">
        <v>0.0145287030474841</v>
      </c>
      <c r="Q49" s="32" t="n">
        <v>0.076541459957477</v>
      </c>
      <c r="R49" s="32" t="n">
        <v>0.124025513819986</v>
      </c>
      <c r="S49" s="32" t="n">
        <v>0.0106307583274274</v>
      </c>
      <c r="T49" s="32" t="n">
        <v>0.0198440822111977</v>
      </c>
      <c r="U49" s="32" t="n">
        <v>0.0258681785967399</v>
      </c>
      <c r="V49" s="32" t="n">
        <v>0.0177179305457123</v>
      </c>
      <c r="W49" s="32" t="n">
        <v>0.00141743444365698</v>
      </c>
      <c r="X49" s="32" t="n">
        <v>0.000354358610914245</v>
      </c>
      <c r="Y49" s="32" t="n">
        <v>0.0109851169383416</v>
      </c>
      <c r="Z49" s="32" t="n">
        <v>0.000708717221828491</v>
      </c>
      <c r="AA49" s="32" t="n">
        <v>0.00106307583274274</v>
      </c>
      <c r="AB49" s="32" t="n">
        <v>0.00283486888731396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518851608439986</v>
      </c>
      <c r="E50" s="32" t="n">
        <v>0.00899342787962643</v>
      </c>
      <c r="F50" s="32" t="n">
        <v>0.000345901072293324</v>
      </c>
      <c r="G50" s="32" t="n">
        <v>0.00899342787962643</v>
      </c>
      <c r="H50" s="32" t="n">
        <v>0.105845728121757</v>
      </c>
      <c r="I50" s="32" t="n">
        <v>0.100657212037357</v>
      </c>
      <c r="J50" s="32" t="n">
        <v>0.13939813213421</v>
      </c>
      <c r="K50" s="32" t="n">
        <v>0.0823244552058111</v>
      </c>
      <c r="L50" s="32" t="n">
        <v>0.109650639916984</v>
      </c>
      <c r="M50" s="32" t="n">
        <v>0.0515392597717053</v>
      </c>
      <c r="N50" s="32" t="n">
        <v>0.011760636457973</v>
      </c>
      <c r="O50" s="32" t="n">
        <v>0.0691802144586648</v>
      </c>
      <c r="P50" s="32" t="n">
        <v>0.00622621930127983</v>
      </c>
      <c r="Q50" s="32" t="n">
        <v>0.0359737115185057</v>
      </c>
      <c r="R50" s="32" t="n">
        <v>0.170875129712902</v>
      </c>
      <c r="S50" s="32" t="n">
        <v>0.0141819439640263</v>
      </c>
      <c r="T50" s="32" t="n">
        <v>0.00588031822898651</v>
      </c>
      <c r="U50" s="32" t="n">
        <v>0.00172950536146662</v>
      </c>
      <c r="V50" s="32" t="n">
        <v>0.039432722241439</v>
      </c>
      <c r="W50" s="32" t="n">
        <v>0.00103770321687997</v>
      </c>
      <c r="X50" s="32" t="n">
        <v>0.00172950536146662</v>
      </c>
      <c r="Y50" s="32" t="n">
        <v>0.0204081632653061</v>
      </c>
      <c r="Z50" s="32" t="n">
        <v>0.00103770321687997</v>
      </c>
      <c r="AA50" s="32" t="n">
        <v>0.00726392251815981</v>
      </c>
      <c r="AB50" s="32" t="n">
        <v>0.000345901072293324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1-10-13T07:27:45Z</dcterms:modified>
  <cp:revision>0</cp:revision>
  <dc:subject/>
  <dc:title/>
</cp:coreProperties>
</file>