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definedNames>
    <definedName function="false" hidden="false" localSheetId="0" name="_xlnm.Print_Area" vbProcedure="false">'UČESTALOST MDC SKUPINA-BROJ'!$A:$AC</definedName>
    <definedName function="false" hidden="false" localSheetId="0" name="_xlnm.Print_Titles" vbProcedure="false">'UČESTALOST MDC SKUPINA-BROJ'!$A:$D,'UČESTALOST MDC SKUPINA-BROJ'!$1:$4</definedName>
    <definedName function="false" hidden="false" localSheetId="1" name="_xlnm.Print_Area" vbProcedure="false">'UČESTALOST MDC SKUPINA-UDIO'!$A:$AB</definedName>
    <definedName function="false" hidden="false" localSheetId="1" name="_xlnm.Print_Titles" vbProcedure="false">'UČESTALOST MDC SKUPINA-UDIO'!$A:$C,'UČESTALOST MDC SKUPINA-UD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9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INSULA-ŽUPANIJSKA SPECIJALNA BOLNICA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4" min="4" style="3" width="8.7"/>
    <col collapsed="false" customWidth="true" hidden="false" outlineLevel="0" max="29" min="5" style="4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5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2" customFormat="true" ht="12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1" t="s">
        <v>45</v>
      </c>
      <c r="U3" s="11" t="s">
        <v>46</v>
      </c>
      <c r="V3" s="11" t="s">
        <v>47</v>
      </c>
      <c r="W3" s="11" t="s">
        <v>48</v>
      </c>
      <c r="X3" s="11" t="s">
        <v>49</v>
      </c>
      <c r="Y3" s="11" t="s">
        <v>50</v>
      </c>
      <c r="Z3" s="11" t="s">
        <v>51</v>
      </c>
      <c r="AA3" s="11" t="s">
        <v>52</v>
      </c>
      <c r="AB3" s="11" t="s">
        <v>53</v>
      </c>
      <c r="AC3" s="11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21" t="n">
        <f aca="false">SUM(E5:AC5)</f>
        <v>6317</v>
      </c>
      <c r="E5" s="22" t="n">
        <v>193</v>
      </c>
      <c r="F5" s="22" t="n">
        <v>438</v>
      </c>
      <c r="G5" s="22" t="n">
        <v>140</v>
      </c>
      <c r="H5" s="22" t="n">
        <v>91</v>
      </c>
      <c r="I5" s="22" t="n">
        <v>1008</v>
      </c>
      <c r="J5" s="22" t="n">
        <v>733</v>
      </c>
      <c r="K5" s="22" t="n">
        <v>744</v>
      </c>
      <c r="L5" s="22" t="n">
        <v>242</v>
      </c>
      <c r="M5" s="22" t="n">
        <v>404</v>
      </c>
      <c r="N5" s="22" t="n">
        <v>127</v>
      </c>
      <c r="O5" s="22" t="n">
        <v>138</v>
      </c>
      <c r="P5" s="22" t="n">
        <v>307</v>
      </c>
      <c r="Q5" s="22" t="n">
        <v>98</v>
      </c>
      <c r="R5" s="22" t="n">
        <v>150</v>
      </c>
      <c r="S5" s="22" t="n">
        <v>831</v>
      </c>
      <c r="T5" s="22" t="n">
        <v>143</v>
      </c>
      <c r="U5" s="22" t="n">
        <v>86</v>
      </c>
      <c r="V5" s="22" t="n">
        <v>123</v>
      </c>
      <c r="W5" s="22" t="n">
        <v>110</v>
      </c>
      <c r="X5" s="22" t="n">
        <v>120</v>
      </c>
      <c r="Y5" s="22" t="n">
        <v>14</v>
      </c>
      <c r="Z5" s="22" t="n">
        <v>37</v>
      </c>
      <c r="AA5" s="22" t="n">
        <v>3</v>
      </c>
      <c r="AB5" s="22" t="n">
        <v>37</v>
      </c>
      <c r="AC5" s="22"/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21" t="n">
        <f aca="false">SUM(E6:AC6)</f>
        <v>7910</v>
      </c>
      <c r="E6" s="26" t="n">
        <v>158</v>
      </c>
      <c r="F6" s="26" t="n">
        <v>522</v>
      </c>
      <c r="G6" s="26" t="n">
        <v>347</v>
      </c>
      <c r="H6" s="26" t="n">
        <v>167</v>
      </c>
      <c r="I6" s="26" t="n">
        <v>835</v>
      </c>
      <c r="J6" s="26" t="n">
        <v>972</v>
      </c>
      <c r="K6" s="26" t="n">
        <v>722</v>
      </c>
      <c r="L6" s="26" t="n">
        <v>381</v>
      </c>
      <c r="M6" s="26" t="n">
        <v>562</v>
      </c>
      <c r="N6" s="26" t="n">
        <v>162</v>
      </c>
      <c r="O6" s="26" t="n">
        <v>256</v>
      </c>
      <c r="P6" s="26" t="n">
        <v>317</v>
      </c>
      <c r="Q6" s="26" t="n">
        <v>99</v>
      </c>
      <c r="R6" s="26" t="n">
        <v>396</v>
      </c>
      <c r="S6" s="26" t="n">
        <v>807</v>
      </c>
      <c r="T6" s="26" t="n">
        <v>171</v>
      </c>
      <c r="U6" s="26" t="n">
        <v>57</v>
      </c>
      <c r="V6" s="26" t="n">
        <v>544</v>
      </c>
      <c r="W6" s="26" t="n">
        <v>93</v>
      </c>
      <c r="X6" s="26" t="n">
        <v>73</v>
      </c>
      <c r="Y6" s="26"/>
      <c r="Z6" s="26" t="n">
        <v>17</v>
      </c>
      <c r="AA6" s="26"/>
      <c r="AB6" s="26" t="n">
        <v>252</v>
      </c>
      <c r="AC6" s="26"/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21" t="n">
        <f aca="false">SUM(E7:AC7)</f>
        <v>4908</v>
      </c>
      <c r="E7" s="26" t="n">
        <v>85</v>
      </c>
      <c r="F7" s="26" t="n">
        <v>347</v>
      </c>
      <c r="G7" s="26" t="n">
        <v>153</v>
      </c>
      <c r="H7" s="26" t="n">
        <v>167</v>
      </c>
      <c r="I7" s="26" t="n">
        <v>642</v>
      </c>
      <c r="J7" s="26" t="n">
        <v>642</v>
      </c>
      <c r="K7" s="26" t="n">
        <v>439</v>
      </c>
      <c r="L7" s="26" t="n">
        <v>199</v>
      </c>
      <c r="M7" s="26" t="n">
        <v>490</v>
      </c>
      <c r="N7" s="26" t="n">
        <v>148</v>
      </c>
      <c r="O7" s="26" t="n">
        <v>202</v>
      </c>
      <c r="P7" s="26" t="n">
        <v>267</v>
      </c>
      <c r="Q7" s="26" t="n">
        <v>70</v>
      </c>
      <c r="R7" s="26" t="n">
        <v>159</v>
      </c>
      <c r="S7" s="26" t="n">
        <v>405</v>
      </c>
      <c r="T7" s="26" t="n">
        <v>83</v>
      </c>
      <c r="U7" s="26" t="n">
        <v>43</v>
      </c>
      <c r="V7" s="26" t="n">
        <v>68</v>
      </c>
      <c r="W7" s="26" t="n">
        <v>77</v>
      </c>
      <c r="X7" s="26" t="n">
        <v>120</v>
      </c>
      <c r="Y7" s="26" t="n">
        <v>14</v>
      </c>
      <c r="Z7" s="26" t="n">
        <v>25</v>
      </c>
      <c r="AA7" s="26" t="n">
        <v>3</v>
      </c>
      <c r="AB7" s="26" t="n">
        <v>57</v>
      </c>
      <c r="AC7" s="26" t="n">
        <v>3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21" t="n">
        <f aca="false">SUM(E8:AC8)</f>
        <v>5210</v>
      </c>
      <c r="E8" s="26" t="n">
        <v>95</v>
      </c>
      <c r="F8" s="26" t="n">
        <v>349</v>
      </c>
      <c r="G8" s="26" t="n">
        <v>48</v>
      </c>
      <c r="H8" s="26" t="n">
        <v>97</v>
      </c>
      <c r="I8" s="26" t="n">
        <v>585</v>
      </c>
      <c r="J8" s="26" t="n">
        <v>828</v>
      </c>
      <c r="K8" s="26" t="n">
        <v>542</v>
      </c>
      <c r="L8" s="26" t="n">
        <v>248</v>
      </c>
      <c r="M8" s="26" t="n">
        <v>315</v>
      </c>
      <c r="N8" s="26" t="n">
        <v>166</v>
      </c>
      <c r="O8" s="26" t="n">
        <v>99</v>
      </c>
      <c r="P8" s="26" t="n">
        <v>256</v>
      </c>
      <c r="Q8" s="26" t="n">
        <v>88</v>
      </c>
      <c r="R8" s="26" t="n">
        <v>165</v>
      </c>
      <c r="S8" s="26" t="n">
        <v>443</v>
      </c>
      <c r="T8" s="26" t="n">
        <v>189</v>
      </c>
      <c r="U8" s="26" t="n">
        <v>43</v>
      </c>
      <c r="V8" s="26" t="n">
        <v>168</v>
      </c>
      <c r="W8" s="26" t="n">
        <v>199</v>
      </c>
      <c r="X8" s="26" t="n">
        <v>128</v>
      </c>
      <c r="Y8" s="26" t="n">
        <v>69</v>
      </c>
      <c r="Z8" s="26" t="n">
        <v>33</v>
      </c>
      <c r="AA8" s="26" t="n">
        <v>2</v>
      </c>
      <c r="AB8" s="26" t="n">
        <v>28</v>
      </c>
      <c r="AC8" s="26" t="n">
        <v>27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21" t="n">
        <f aca="false">SUM(E9:AC9)</f>
        <v>6441</v>
      </c>
      <c r="E9" s="26" t="n">
        <v>60</v>
      </c>
      <c r="F9" s="26" t="n">
        <v>368</v>
      </c>
      <c r="G9" s="26" t="n">
        <v>288</v>
      </c>
      <c r="H9" s="26" t="n">
        <v>262</v>
      </c>
      <c r="I9" s="26" t="n">
        <v>511</v>
      </c>
      <c r="J9" s="26" t="n">
        <v>802</v>
      </c>
      <c r="K9" s="26" t="n">
        <v>614</v>
      </c>
      <c r="L9" s="26" t="n">
        <v>303</v>
      </c>
      <c r="M9" s="26" t="n">
        <v>906</v>
      </c>
      <c r="N9" s="26" t="n">
        <v>390</v>
      </c>
      <c r="O9" s="26" t="n">
        <v>175</v>
      </c>
      <c r="P9" s="26" t="n">
        <v>223</v>
      </c>
      <c r="Q9" s="26" t="n">
        <v>79</v>
      </c>
      <c r="R9" s="26" t="n">
        <v>216</v>
      </c>
      <c r="S9" s="26" t="n">
        <v>526</v>
      </c>
      <c r="T9" s="26" t="n">
        <v>53</v>
      </c>
      <c r="U9" s="26" t="n">
        <v>40</v>
      </c>
      <c r="V9" s="26" t="n">
        <v>192</v>
      </c>
      <c r="W9" s="26" t="n">
        <v>82</v>
      </c>
      <c r="X9" s="26" t="n">
        <v>48</v>
      </c>
      <c r="Y9" s="26" t="n">
        <v>63</v>
      </c>
      <c r="Z9" s="26" t="n">
        <v>31</v>
      </c>
      <c r="AA9" s="26" t="n">
        <v>17</v>
      </c>
      <c r="AB9" s="26" t="n">
        <v>191</v>
      </c>
      <c r="AC9" s="26" t="n">
        <v>1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21" t="n">
        <f aca="false">SUM(E10:AC10)</f>
        <v>3046</v>
      </c>
      <c r="E10" s="26" t="n">
        <v>77</v>
      </c>
      <c r="F10" s="26" t="n">
        <v>297</v>
      </c>
      <c r="G10" s="26" t="n">
        <v>6</v>
      </c>
      <c r="H10" s="26" t="n">
        <v>111</v>
      </c>
      <c r="I10" s="26" t="n">
        <v>554</v>
      </c>
      <c r="J10" s="26" t="n">
        <v>624</v>
      </c>
      <c r="K10" s="26" t="n">
        <v>252</v>
      </c>
      <c r="L10" s="26" t="n">
        <v>199</v>
      </c>
      <c r="M10" s="26" t="n">
        <v>262</v>
      </c>
      <c r="N10" s="26" t="n">
        <v>98</v>
      </c>
      <c r="O10" s="26" t="n">
        <v>51</v>
      </c>
      <c r="P10" s="26" t="n">
        <v>208</v>
      </c>
      <c r="Q10" s="26" t="n">
        <v>28</v>
      </c>
      <c r="R10" s="26" t="n">
        <v>6</v>
      </c>
      <c r="S10" s="26"/>
      <c r="T10" s="26"/>
      <c r="U10" s="26" t="n">
        <v>45</v>
      </c>
      <c r="V10" s="26" t="n">
        <v>105</v>
      </c>
      <c r="W10" s="26" t="n">
        <v>54</v>
      </c>
      <c r="X10" s="26" t="n">
        <v>32</v>
      </c>
      <c r="Y10" s="26" t="n">
        <v>2</v>
      </c>
      <c r="Z10" s="26" t="n">
        <v>25</v>
      </c>
      <c r="AA10" s="26"/>
      <c r="AB10" s="26" t="n">
        <v>10</v>
      </c>
      <c r="AC10" s="26"/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21" t="n">
        <f aca="false">SUM(E11:AC11)</f>
        <v>1999</v>
      </c>
      <c r="E11" s="26" t="n">
        <v>49</v>
      </c>
      <c r="F11" s="26" t="n">
        <v>43</v>
      </c>
      <c r="G11" s="26"/>
      <c r="H11" s="26" t="n">
        <v>54</v>
      </c>
      <c r="I11" s="26" t="n">
        <v>169</v>
      </c>
      <c r="J11" s="26" t="n">
        <v>354</v>
      </c>
      <c r="K11" s="26" t="n">
        <v>165</v>
      </c>
      <c r="L11" s="26" t="n">
        <v>139</v>
      </c>
      <c r="M11" s="26" t="n">
        <v>113</v>
      </c>
      <c r="N11" s="26" t="n">
        <v>5</v>
      </c>
      <c r="O11" s="26" t="n">
        <v>22</v>
      </c>
      <c r="P11" s="26" t="n">
        <v>121</v>
      </c>
      <c r="Q11" s="26" t="n">
        <v>27</v>
      </c>
      <c r="R11" s="26" t="n">
        <v>114</v>
      </c>
      <c r="S11" s="26" t="n">
        <v>418</v>
      </c>
      <c r="T11" s="26" t="n">
        <v>26</v>
      </c>
      <c r="U11" s="26" t="n">
        <v>19</v>
      </c>
      <c r="V11" s="26" t="n">
        <v>85</v>
      </c>
      <c r="W11" s="26" t="n">
        <v>29</v>
      </c>
      <c r="X11" s="26"/>
      <c r="Y11" s="26"/>
      <c r="Z11" s="26" t="n">
        <v>8</v>
      </c>
      <c r="AA11" s="26"/>
      <c r="AB11" s="26" t="n">
        <v>39</v>
      </c>
      <c r="AC11" s="26"/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21" t="n">
        <f aca="false">SUM(E12:AC12)</f>
        <v>1036</v>
      </c>
      <c r="E12" s="26" t="n">
        <v>4</v>
      </c>
      <c r="F12" s="26" t="n">
        <v>123</v>
      </c>
      <c r="G12" s="26" t="n">
        <v>7</v>
      </c>
      <c r="H12" s="26" t="n">
        <v>35</v>
      </c>
      <c r="I12" s="26" t="n">
        <v>71</v>
      </c>
      <c r="J12" s="26" t="n">
        <v>13</v>
      </c>
      <c r="K12" s="26" t="n">
        <v>159</v>
      </c>
      <c r="L12" s="26" t="n">
        <v>5</v>
      </c>
      <c r="M12" s="26" t="n">
        <v>162</v>
      </c>
      <c r="N12" s="26" t="n">
        <v>102</v>
      </c>
      <c r="O12" s="26" t="n">
        <v>15</v>
      </c>
      <c r="P12" s="26" t="n">
        <v>52</v>
      </c>
      <c r="Q12" s="26" t="n">
        <v>52</v>
      </c>
      <c r="R12" s="26" t="n">
        <v>4</v>
      </c>
      <c r="S12" s="26"/>
      <c r="T12" s="26" t="n">
        <v>42</v>
      </c>
      <c r="U12" s="26" t="n">
        <v>20</v>
      </c>
      <c r="V12" s="26" t="n">
        <v>38</v>
      </c>
      <c r="W12" s="26" t="n">
        <v>37</v>
      </c>
      <c r="X12" s="26" t="n">
        <v>1</v>
      </c>
      <c r="Y12" s="26" t="n">
        <v>2</v>
      </c>
      <c r="Z12" s="26" t="n">
        <v>20</v>
      </c>
      <c r="AA12" s="26" t="n">
        <v>14</v>
      </c>
      <c r="AB12" s="26" t="n">
        <v>58</v>
      </c>
      <c r="AC12" s="26"/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21" t="n">
        <f aca="false">SUM(E13:AC13)</f>
        <v>589</v>
      </c>
      <c r="E13" s="26" t="n">
        <v>3</v>
      </c>
      <c r="F13" s="26" t="n">
        <v>6</v>
      </c>
      <c r="G13" s="26"/>
      <c r="H13" s="26"/>
      <c r="I13" s="26"/>
      <c r="J13" s="26"/>
      <c r="K13" s="26"/>
      <c r="L13" s="26"/>
      <c r="M13" s="26" t="n">
        <v>575</v>
      </c>
      <c r="N13" s="26" t="n">
        <v>3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1</v>
      </c>
      <c r="AA13" s="26"/>
      <c r="AB13" s="26" t="n">
        <v>1</v>
      </c>
      <c r="AC13" s="26"/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21" t="n">
        <f aca="false">SUM(E14:AC14)</f>
        <v>541</v>
      </c>
      <c r="E14" s="26" t="n">
        <v>38</v>
      </c>
      <c r="F14" s="26" t="n">
        <v>22</v>
      </c>
      <c r="G14" s="26" t="n">
        <v>5</v>
      </c>
      <c r="H14" s="26" t="n">
        <v>6</v>
      </c>
      <c r="I14" s="26" t="n">
        <v>346</v>
      </c>
      <c r="J14" s="26" t="n">
        <v>3</v>
      </c>
      <c r="K14" s="26" t="n">
        <v>13</v>
      </c>
      <c r="L14" s="26" t="n">
        <v>8</v>
      </c>
      <c r="M14" s="26" t="n">
        <v>5</v>
      </c>
      <c r="N14" s="26" t="n">
        <v>16</v>
      </c>
      <c r="O14" s="26" t="n">
        <v>1</v>
      </c>
      <c r="P14" s="26" t="n">
        <v>12</v>
      </c>
      <c r="Q14" s="26"/>
      <c r="R14" s="26" t="n">
        <v>1</v>
      </c>
      <c r="S14" s="26"/>
      <c r="T14" s="26" t="n">
        <v>10</v>
      </c>
      <c r="U14" s="26" t="n">
        <v>2</v>
      </c>
      <c r="V14" s="26"/>
      <c r="W14" s="26" t="n">
        <v>52</v>
      </c>
      <c r="X14" s="26"/>
      <c r="Y14" s="26"/>
      <c r="Z14" s="26"/>
      <c r="AA14" s="26"/>
      <c r="AB14" s="26" t="n">
        <v>1</v>
      </c>
      <c r="AC14" s="26"/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21" t="n">
        <f aca="false">SUM(E15:AC15)</f>
        <v>519</v>
      </c>
      <c r="E15" s="26" t="n">
        <v>6</v>
      </c>
      <c r="F15" s="26" t="n">
        <v>34</v>
      </c>
      <c r="G15" s="26" t="n">
        <v>1</v>
      </c>
      <c r="H15" s="26" t="n">
        <v>2</v>
      </c>
      <c r="I15" s="26" t="n">
        <v>107</v>
      </c>
      <c r="J15" s="26" t="n">
        <v>62</v>
      </c>
      <c r="K15" s="26" t="n">
        <v>38</v>
      </c>
      <c r="L15" s="26" t="n">
        <v>15</v>
      </c>
      <c r="M15" s="26" t="n">
        <v>27</v>
      </c>
      <c r="N15" s="26" t="n">
        <v>11</v>
      </c>
      <c r="O15" s="26" t="n">
        <v>58</v>
      </c>
      <c r="P15" s="26" t="n">
        <v>13</v>
      </c>
      <c r="Q15" s="26" t="n">
        <v>1</v>
      </c>
      <c r="R15" s="26" t="n">
        <v>16</v>
      </c>
      <c r="S15" s="26" t="n">
        <v>55</v>
      </c>
      <c r="T15" s="26" t="n">
        <v>19</v>
      </c>
      <c r="U15" s="26" t="n">
        <v>7</v>
      </c>
      <c r="V15" s="26" t="n">
        <v>1</v>
      </c>
      <c r="W15" s="26" t="n">
        <v>22</v>
      </c>
      <c r="X15" s="26"/>
      <c r="Y15" s="26"/>
      <c r="Z15" s="26" t="n">
        <v>5</v>
      </c>
      <c r="AA15" s="26"/>
      <c r="AB15" s="26" t="n">
        <v>5</v>
      </c>
      <c r="AC15" s="26" t="n">
        <v>14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21" t="n">
        <f aca="false">SUM(E16:AC16)</f>
        <v>475</v>
      </c>
      <c r="E16" s="26" t="n">
        <v>8</v>
      </c>
      <c r="F16" s="26" t="n">
        <v>18</v>
      </c>
      <c r="G16" s="26"/>
      <c r="H16" s="26" t="n">
        <v>7</v>
      </c>
      <c r="I16" s="26" t="n">
        <v>76</v>
      </c>
      <c r="J16" s="26" t="n">
        <v>38</v>
      </c>
      <c r="K16" s="26" t="n">
        <v>49</v>
      </c>
      <c r="L16" s="26" t="n">
        <v>26</v>
      </c>
      <c r="M16" s="26" t="n">
        <v>12</v>
      </c>
      <c r="N16" s="26" t="n">
        <v>7</v>
      </c>
      <c r="O16" s="26" t="n">
        <v>53</v>
      </c>
      <c r="P16" s="26" t="n">
        <v>27</v>
      </c>
      <c r="Q16" s="26" t="n">
        <v>1</v>
      </c>
      <c r="R16" s="26" t="n">
        <v>16</v>
      </c>
      <c r="S16" s="26" t="n">
        <v>57</v>
      </c>
      <c r="T16" s="26" t="n">
        <v>15</v>
      </c>
      <c r="U16" s="26" t="n">
        <v>4</v>
      </c>
      <c r="V16" s="26" t="n">
        <v>35</v>
      </c>
      <c r="W16" s="26" t="n">
        <v>15</v>
      </c>
      <c r="X16" s="26"/>
      <c r="Y16" s="26"/>
      <c r="Z16" s="26" t="n">
        <v>5</v>
      </c>
      <c r="AA16" s="26" t="n">
        <v>2</v>
      </c>
      <c r="AB16" s="26" t="n">
        <v>3</v>
      </c>
      <c r="AC16" s="26" t="n">
        <v>1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21" t="n">
        <f aca="false">SUM(E17:AC17)</f>
        <v>811</v>
      </c>
      <c r="E17" s="26" t="n">
        <v>8</v>
      </c>
      <c r="F17" s="26" t="n">
        <v>56</v>
      </c>
      <c r="G17" s="26"/>
      <c r="H17" s="26" t="n">
        <v>12</v>
      </c>
      <c r="I17" s="26" t="n">
        <v>119</v>
      </c>
      <c r="J17" s="26" t="n">
        <v>64</v>
      </c>
      <c r="K17" s="26" t="n">
        <v>81</v>
      </c>
      <c r="L17" s="26" t="n">
        <v>42</v>
      </c>
      <c r="M17" s="26" t="n">
        <v>139</v>
      </c>
      <c r="N17" s="26" t="n">
        <v>5</v>
      </c>
      <c r="O17" s="26" t="n">
        <v>6</v>
      </c>
      <c r="P17" s="26" t="n">
        <v>10</v>
      </c>
      <c r="Q17" s="26"/>
      <c r="R17" s="26" t="n">
        <v>24</v>
      </c>
      <c r="S17" s="26" t="n">
        <v>120</v>
      </c>
      <c r="T17" s="26" t="n">
        <v>34</v>
      </c>
      <c r="U17" s="26"/>
      <c r="V17" s="26" t="n">
        <v>4</v>
      </c>
      <c r="W17" s="26" t="n">
        <v>23</v>
      </c>
      <c r="X17" s="26" t="n">
        <v>54</v>
      </c>
      <c r="Y17" s="26" t="n">
        <v>6</v>
      </c>
      <c r="Z17" s="26" t="n">
        <v>1</v>
      </c>
      <c r="AA17" s="26"/>
      <c r="AB17" s="26" t="n">
        <v>2</v>
      </c>
      <c r="AC17" s="26" t="n">
        <v>1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21" t="n">
        <f aca="false">SUM(E18:AC18)</f>
        <v>1404</v>
      </c>
      <c r="E18" s="26" t="n">
        <v>29</v>
      </c>
      <c r="F18" s="26" t="n">
        <v>157</v>
      </c>
      <c r="G18" s="26" t="n">
        <v>54</v>
      </c>
      <c r="H18" s="26" t="n">
        <v>59</v>
      </c>
      <c r="I18" s="26" t="n">
        <v>204</v>
      </c>
      <c r="J18" s="26" t="n">
        <v>132</v>
      </c>
      <c r="K18" s="26" t="n">
        <v>96</v>
      </c>
      <c r="L18" s="26" t="n">
        <v>67</v>
      </c>
      <c r="M18" s="26" t="n">
        <v>97</v>
      </c>
      <c r="N18" s="26" t="n">
        <v>43</v>
      </c>
      <c r="O18" s="26" t="n">
        <v>15</v>
      </c>
      <c r="P18" s="26" t="n">
        <v>78</v>
      </c>
      <c r="Q18" s="26" t="n">
        <v>40</v>
      </c>
      <c r="R18" s="26" t="n">
        <v>69</v>
      </c>
      <c r="S18" s="26" t="n">
        <v>105</v>
      </c>
      <c r="T18" s="26" t="n">
        <v>2</v>
      </c>
      <c r="U18" s="26" t="n">
        <v>10</v>
      </c>
      <c r="V18" s="26" t="n">
        <v>8</v>
      </c>
      <c r="W18" s="26" t="n">
        <v>45</v>
      </c>
      <c r="X18" s="26" t="n">
        <v>62</v>
      </c>
      <c r="Y18" s="26" t="n">
        <v>18</v>
      </c>
      <c r="Z18" s="26" t="n">
        <v>4</v>
      </c>
      <c r="AA18" s="26"/>
      <c r="AB18" s="26" t="n">
        <v>8</v>
      </c>
      <c r="AC18" s="26" t="n">
        <v>2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21" t="n">
        <f aca="false">SUM(E19:AC19)</f>
        <v>1837</v>
      </c>
      <c r="E19" s="26" t="n">
        <v>21</v>
      </c>
      <c r="F19" s="26" t="n">
        <v>109</v>
      </c>
      <c r="G19" s="26" t="n">
        <v>8</v>
      </c>
      <c r="H19" s="26" t="n">
        <v>36</v>
      </c>
      <c r="I19" s="26" t="n">
        <v>338</v>
      </c>
      <c r="J19" s="26" t="n">
        <v>290</v>
      </c>
      <c r="K19" s="26" t="n">
        <v>173</v>
      </c>
      <c r="L19" s="26" t="n">
        <v>32</v>
      </c>
      <c r="M19" s="26" t="n">
        <v>165</v>
      </c>
      <c r="N19" s="26" t="n">
        <v>26</v>
      </c>
      <c r="O19" s="26" t="n">
        <v>29</v>
      </c>
      <c r="P19" s="26" t="n">
        <v>74</v>
      </c>
      <c r="Q19" s="26" t="n">
        <v>16</v>
      </c>
      <c r="R19" s="26" t="n">
        <v>35</v>
      </c>
      <c r="S19" s="26" t="n">
        <v>214</v>
      </c>
      <c r="T19" s="26" t="n">
        <v>54</v>
      </c>
      <c r="U19" s="26" t="n">
        <v>9</v>
      </c>
      <c r="V19" s="26" t="n">
        <v>15</v>
      </c>
      <c r="W19" s="26" t="n">
        <v>79</v>
      </c>
      <c r="X19" s="26" t="n">
        <v>49</v>
      </c>
      <c r="Y19" s="26" t="n">
        <v>26</v>
      </c>
      <c r="Z19" s="26" t="n">
        <v>22</v>
      </c>
      <c r="AA19" s="26" t="n">
        <v>1</v>
      </c>
      <c r="AB19" s="26" t="n">
        <v>10</v>
      </c>
      <c r="AC19" s="26" t="n">
        <v>6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21" t="n">
        <f aca="false">SUM(E20:AC20)</f>
        <v>1320</v>
      </c>
      <c r="E20" s="26" t="n">
        <v>32</v>
      </c>
      <c r="F20" s="26" t="n">
        <v>85</v>
      </c>
      <c r="G20" s="26" t="n">
        <v>2</v>
      </c>
      <c r="H20" s="26" t="n">
        <v>41</v>
      </c>
      <c r="I20" s="26" t="n">
        <v>316</v>
      </c>
      <c r="J20" s="26" t="n">
        <v>141</v>
      </c>
      <c r="K20" s="26" t="n">
        <v>110</v>
      </c>
      <c r="L20" s="26" t="n">
        <v>43</v>
      </c>
      <c r="M20" s="26" t="n">
        <v>84</v>
      </c>
      <c r="N20" s="26" t="n">
        <v>32</v>
      </c>
      <c r="O20" s="26" t="n">
        <v>10</v>
      </c>
      <c r="P20" s="26" t="n">
        <v>52</v>
      </c>
      <c r="Q20" s="26" t="n">
        <v>7</v>
      </c>
      <c r="R20" s="26" t="n">
        <v>25</v>
      </c>
      <c r="S20" s="26" t="n">
        <v>169</v>
      </c>
      <c r="T20" s="26" t="n">
        <v>41</v>
      </c>
      <c r="U20" s="26" t="n">
        <v>16</v>
      </c>
      <c r="V20" s="26" t="n">
        <v>33</v>
      </c>
      <c r="W20" s="26" t="n">
        <v>23</v>
      </c>
      <c r="X20" s="26" t="n">
        <v>42</v>
      </c>
      <c r="Y20" s="26" t="n">
        <v>4</v>
      </c>
      <c r="Z20" s="26" t="n">
        <v>1</v>
      </c>
      <c r="AA20" s="26" t="n">
        <v>1</v>
      </c>
      <c r="AB20" s="26" t="n">
        <v>8</v>
      </c>
      <c r="AC20" s="26" t="n">
        <v>2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21" t="n">
        <f aca="false">SUM(E21:AC21)</f>
        <v>1659</v>
      </c>
      <c r="E21" s="26" t="n">
        <v>16</v>
      </c>
      <c r="F21" s="26" t="n">
        <v>134</v>
      </c>
      <c r="G21" s="26" t="n">
        <v>46</v>
      </c>
      <c r="H21" s="26" t="n">
        <v>48</v>
      </c>
      <c r="I21" s="26" t="n">
        <v>304</v>
      </c>
      <c r="J21" s="26" t="n">
        <v>202</v>
      </c>
      <c r="K21" s="26" t="n">
        <v>177</v>
      </c>
      <c r="L21" s="26" t="n">
        <v>91</v>
      </c>
      <c r="M21" s="26" t="n">
        <v>95</v>
      </c>
      <c r="N21" s="26" t="n">
        <v>63</v>
      </c>
      <c r="O21" s="26" t="n">
        <v>17</v>
      </c>
      <c r="P21" s="26" t="n">
        <v>65</v>
      </c>
      <c r="Q21" s="26" t="n">
        <v>21</v>
      </c>
      <c r="R21" s="26" t="n">
        <v>56</v>
      </c>
      <c r="S21" s="26" t="n">
        <v>168</v>
      </c>
      <c r="T21" s="26" t="n">
        <v>19</v>
      </c>
      <c r="U21" s="26" t="n">
        <v>22</v>
      </c>
      <c r="V21" s="26" t="n">
        <v>12</v>
      </c>
      <c r="W21" s="26" t="n">
        <v>31</v>
      </c>
      <c r="X21" s="26" t="n">
        <v>37</v>
      </c>
      <c r="Y21" s="26" t="n">
        <v>17</v>
      </c>
      <c r="Z21" s="26" t="n">
        <v>15</v>
      </c>
      <c r="AA21" s="26" t="n">
        <v>1</v>
      </c>
      <c r="AB21" s="26" t="n">
        <v>1</v>
      </c>
      <c r="AC21" s="26" t="n">
        <v>1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21" t="n">
        <f aca="false">SUM(E22:AC22)</f>
        <v>1739</v>
      </c>
      <c r="E22" s="26" t="n">
        <v>48</v>
      </c>
      <c r="F22" s="26" t="n">
        <v>139</v>
      </c>
      <c r="G22" s="26" t="n">
        <v>2</v>
      </c>
      <c r="H22" s="26" t="n">
        <v>50</v>
      </c>
      <c r="I22" s="26" t="n">
        <v>251</v>
      </c>
      <c r="J22" s="26" t="n">
        <v>147</v>
      </c>
      <c r="K22" s="26" t="n">
        <v>208</v>
      </c>
      <c r="L22" s="26" t="n">
        <v>119</v>
      </c>
      <c r="M22" s="26" t="n">
        <v>236</v>
      </c>
      <c r="N22" s="26" t="n">
        <v>30</v>
      </c>
      <c r="O22" s="26" t="n">
        <v>15</v>
      </c>
      <c r="P22" s="26" t="n">
        <v>55</v>
      </c>
      <c r="Q22" s="26" t="n">
        <v>9</v>
      </c>
      <c r="R22" s="26" t="n">
        <v>34</v>
      </c>
      <c r="S22" s="26" t="n">
        <v>142</v>
      </c>
      <c r="T22" s="26" t="n">
        <v>37</v>
      </c>
      <c r="U22" s="26" t="n">
        <v>18</v>
      </c>
      <c r="V22" s="26" t="n">
        <v>11</v>
      </c>
      <c r="W22" s="26" t="n">
        <v>85</v>
      </c>
      <c r="X22" s="26" t="n">
        <v>57</v>
      </c>
      <c r="Y22" s="26" t="n">
        <v>25</v>
      </c>
      <c r="Z22" s="26" t="n">
        <v>6</v>
      </c>
      <c r="AA22" s="26" t="n">
        <v>3</v>
      </c>
      <c r="AB22" s="26" t="n">
        <v>6</v>
      </c>
      <c r="AC22" s="26" t="n">
        <v>6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21" t="n">
        <f aca="false">SUM(E23:AC23)</f>
        <v>762</v>
      </c>
      <c r="E23" s="26" t="n">
        <v>1</v>
      </c>
      <c r="F23" s="26" t="n">
        <v>9</v>
      </c>
      <c r="G23" s="26"/>
      <c r="H23" s="26" t="n">
        <v>4</v>
      </c>
      <c r="I23" s="26" t="n">
        <v>181</v>
      </c>
      <c r="J23" s="26" t="n">
        <v>63</v>
      </c>
      <c r="K23" s="26" t="n">
        <v>81</v>
      </c>
      <c r="L23" s="26" t="n">
        <v>42</v>
      </c>
      <c r="M23" s="26" t="n">
        <v>32</v>
      </c>
      <c r="N23" s="26" t="n">
        <v>17</v>
      </c>
      <c r="O23" s="26" t="n">
        <v>16</v>
      </c>
      <c r="P23" s="26" t="n">
        <v>74</v>
      </c>
      <c r="Q23" s="26" t="n">
        <v>10</v>
      </c>
      <c r="R23" s="26" t="n">
        <v>25</v>
      </c>
      <c r="S23" s="26" t="n">
        <v>81</v>
      </c>
      <c r="T23" s="26" t="n">
        <v>25</v>
      </c>
      <c r="U23" s="26" t="n">
        <v>15</v>
      </c>
      <c r="V23" s="26" t="n">
        <v>1</v>
      </c>
      <c r="W23" s="26" t="n">
        <v>41</v>
      </c>
      <c r="X23" s="26" t="n">
        <v>30</v>
      </c>
      <c r="Y23" s="26" t="n">
        <v>9</v>
      </c>
      <c r="Z23" s="26" t="n">
        <v>3</v>
      </c>
      <c r="AA23" s="26" t="n">
        <v>1</v>
      </c>
      <c r="AB23" s="26" t="n">
        <v>1</v>
      </c>
      <c r="AC23" s="26"/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21" t="n">
        <f aca="false">SUM(E24:AC24)</f>
        <v>370</v>
      </c>
      <c r="E24" s="26" t="n">
        <v>7</v>
      </c>
      <c r="F24" s="26" t="n">
        <v>18</v>
      </c>
      <c r="G24" s="26"/>
      <c r="H24" s="26" t="n">
        <v>2</v>
      </c>
      <c r="I24" s="26" t="n">
        <v>111</v>
      </c>
      <c r="J24" s="26" t="n">
        <v>30</v>
      </c>
      <c r="K24" s="26" t="n">
        <v>30</v>
      </c>
      <c r="L24" s="26" t="n">
        <v>32</v>
      </c>
      <c r="M24" s="26" t="n">
        <v>39</v>
      </c>
      <c r="N24" s="26" t="n">
        <v>1</v>
      </c>
      <c r="O24" s="26" t="n">
        <v>12</v>
      </c>
      <c r="P24" s="26" t="n">
        <v>14</v>
      </c>
      <c r="Q24" s="26"/>
      <c r="R24" s="26" t="n">
        <v>20</v>
      </c>
      <c r="S24" s="26" t="n">
        <v>25</v>
      </c>
      <c r="T24" s="26" t="n">
        <v>9</v>
      </c>
      <c r="U24" s="26" t="n">
        <v>4</v>
      </c>
      <c r="V24" s="26" t="n">
        <v>1</v>
      </c>
      <c r="W24" s="26" t="n">
        <v>13</v>
      </c>
      <c r="X24" s="26"/>
      <c r="Y24" s="26"/>
      <c r="Z24" s="26" t="n">
        <v>2</v>
      </c>
      <c r="AA24" s="26"/>
      <c r="AB24" s="26"/>
      <c r="AC24" s="26"/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21" t="n">
        <f aca="false">SUM(E25:AC25)</f>
        <v>778</v>
      </c>
      <c r="E25" s="26" t="n">
        <v>6</v>
      </c>
      <c r="F25" s="26" t="n">
        <v>50</v>
      </c>
      <c r="G25" s="26" t="n">
        <v>13</v>
      </c>
      <c r="H25" s="26" t="n">
        <v>25</v>
      </c>
      <c r="I25" s="26" t="n">
        <v>97</v>
      </c>
      <c r="J25" s="26" t="n">
        <v>72</v>
      </c>
      <c r="K25" s="26" t="n">
        <v>55</v>
      </c>
      <c r="L25" s="26" t="n">
        <v>35</v>
      </c>
      <c r="M25" s="26" t="n">
        <v>68</v>
      </c>
      <c r="N25" s="26" t="n">
        <v>93</v>
      </c>
      <c r="O25" s="26" t="n">
        <v>12</v>
      </c>
      <c r="P25" s="26" t="n">
        <v>44</v>
      </c>
      <c r="Q25" s="26" t="n">
        <v>8</v>
      </c>
      <c r="R25" s="26" t="n">
        <v>13</v>
      </c>
      <c r="S25" s="26" t="n">
        <v>81</v>
      </c>
      <c r="T25" s="26" t="n">
        <v>8</v>
      </c>
      <c r="U25" s="26" t="n">
        <v>17</v>
      </c>
      <c r="V25" s="26" t="n">
        <v>19</v>
      </c>
      <c r="W25" s="26" t="n">
        <v>17</v>
      </c>
      <c r="X25" s="26" t="n">
        <v>9</v>
      </c>
      <c r="Y25" s="26"/>
      <c r="Z25" s="26" t="n">
        <v>25</v>
      </c>
      <c r="AA25" s="26"/>
      <c r="AB25" s="26" t="n">
        <v>11</v>
      </c>
      <c r="AC25" s="26"/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21" t="n">
        <f aca="false">SUM(E26:AC26)</f>
        <v>2320</v>
      </c>
      <c r="E26" s="26" t="n">
        <v>27</v>
      </c>
      <c r="F26" s="26" t="n">
        <v>182</v>
      </c>
      <c r="G26" s="26" t="n">
        <v>81</v>
      </c>
      <c r="H26" s="26" t="n">
        <v>47</v>
      </c>
      <c r="I26" s="26" t="n">
        <v>479</v>
      </c>
      <c r="J26" s="26" t="n">
        <v>196</v>
      </c>
      <c r="K26" s="26" t="n">
        <v>151</v>
      </c>
      <c r="L26" s="26" t="n">
        <v>73</v>
      </c>
      <c r="M26" s="26" t="n">
        <v>166</v>
      </c>
      <c r="N26" s="26" t="n">
        <v>48</v>
      </c>
      <c r="O26" s="26" t="n">
        <v>30</v>
      </c>
      <c r="P26" s="26" t="n">
        <v>107</v>
      </c>
      <c r="Q26" s="26" t="n">
        <v>17</v>
      </c>
      <c r="R26" s="26" t="n">
        <v>107</v>
      </c>
      <c r="S26" s="26" t="n">
        <v>311</v>
      </c>
      <c r="T26" s="26" t="n">
        <v>56</v>
      </c>
      <c r="U26" s="26" t="n">
        <v>23</v>
      </c>
      <c r="V26" s="26" t="n">
        <v>49</v>
      </c>
      <c r="W26" s="26" t="n">
        <v>46</v>
      </c>
      <c r="X26" s="26" t="n">
        <v>71</v>
      </c>
      <c r="Y26" s="26" t="n">
        <v>25</v>
      </c>
      <c r="Z26" s="26" t="n">
        <v>15</v>
      </c>
      <c r="AA26" s="26" t="n">
        <v>2</v>
      </c>
      <c r="AB26" s="26" t="n">
        <v>11</v>
      </c>
      <c r="AC26" s="26"/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21" t="n">
        <f aca="false">SUM(E27:AC27)</f>
        <v>1119</v>
      </c>
      <c r="E27" s="26" t="n">
        <v>45</v>
      </c>
      <c r="F27" s="26" t="n">
        <v>86</v>
      </c>
      <c r="G27" s="26" t="n">
        <v>2</v>
      </c>
      <c r="H27" s="26" t="n">
        <v>15</v>
      </c>
      <c r="I27" s="26" t="n">
        <v>242</v>
      </c>
      <c r="J27" s="26" t="n">
        <v>116</v>
      </c>
      <c r="K27" s="26" t="n">
        <v>88</v>
      </c>
      <c r="L27" s="26" t="n">
        <v>63</v>
      </c>
      <c r="M27" s="26" t="n">
        <v>93</v>
      </c>
      <c r="N27" s="26" t="n">
        <v>22</v>
      </c>
      <c r="O27" s="26" t="n">
        <v>20</v>
      </c>
      <c r="P27" s="26" t="n">
        <v>67</v>
      </c>
      <c r="Q27" s="26" t="n">
        <v>17</v>
      </c>
      <c r="R27" s="26" t="n">
        <v>23</v>
      </c>
      <c r="S27" s="26" t="n">
        <v>106</v>
      </c>
      <c r="T27" s="26" t="n">
        <v>45</v>
      </c>
      <c r="U27" s="26" t="n">
        <v>4</v>
      </c>
      <c r="V27" s="26" t="n">
        <v>3</v>
      </c>
      <c r="W27" s="26" t="n">
        <v>45</v>
      </c>
      <c r="X27" s="26"/>
      <c r="Y27" s="26"/>
      <c r="Z27" s="26" t="n">
        <v>7</v>
      </c>
      <c r="AA27" s="26"/>
      <c r="AB27" s="26" t="n">
        <v>8</v>
      </c>
      <c r="AC27" s="26" t="n">
        <v>2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21" t="n">
        <f aca="false">SUM(E28:AC28)</f>
        <v>2090</v>
      </c>
      <c r="E28" s="26" t="n">
        <v>18</v>
      </c>
      <c r="F28" s="26" t="n">
        <v>173</v>
      </c>
      <c r="G28" s="26" t="n">
        <v>56</v>
      </c>
      <c r="H28" s="26" t="n">
        <v>39</v>
      </c>
      <c r="I28" s="26" t="n">
        <v>153</v>
      </c>
      <c r="J28" s="26" t="n">
        <v>268</v>
      </c>
      <c r="K28" s="26" t="n">
        <v>193</v>
      </c>
      <c r="L28" s="26" t="n">
        <v>108</v>
      </c>
      <c r="M28" s="26" t="n">
        <v>248</v>
      </c>
      <c r="N28" s="26" t="n">
        <v>45</v>
      </c>
      <c r="O28" s="26" t="n">
        <v>57</v>
      </c>
      <c r="P28" s="26" t="n">
        <v>81</v>
      </c>
      <c r="Q28" s="26" t="n">
        <v>22</v>
      </c>
      <c r="R28" s="26" t="n">
        <v>51</v>
      </c>
      <c r="S28" s="26" t="n">
        <v>192</v>
      </c>
      <c r="T28" s="26" t="n">
        <v>29</v>
      </c>
      <c r="U28" s="26" t="n">
        <v>17</v>
      </c>
      <c r="V28" s="26" t="n">
        <v>34</v>
      </c>
      <c r="W28" s="26" t="n">
        <v>217</v>
      </c>
      <c r="X28" s="26" t="n">
        <v>60</v>
      </c>
      <c r="Y28" s="26" t="n">
        <v>13</v>
      </c>
      <c r="Z28" s="26" t="n">
        <v>8</v>
      </c>
      <c r="AA28" s="26" t="n">
        <v>5</v>
      </c>
      <c r="AB28" s="26" t="n">
        <v>3</v>
      </c>
      <c r="AC28" s="26"/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21" t="n">
        <f aca="false">SUM(E29:AC29)</f>
        <v>1178</v>
      </c>
      <c r="E29" s="26" t="n">
        <v>42</v>
      </c>
      <c r="F29" s="26" t="n">
        <v>81</v>
      </c>
      <c r="G29" s="26" t="n">
        <v>13</v>
      </c>
      <c r="H29" s="26" t="n">
        <v>14</v>
      </c>
      <c r="I29" s="26" t="n">
        <v>286</v>
      </c>
      <c r="J29" s="26" t="n">
        <v>92</v>
      </c>
      <c r="K29" s="26" t="n">
        <v>104</v>
      </c>
      <c r="L29" s="26" t="n">
        <v>29</v>
      </c>
      <c r="M29" s="26" t="n">
        <v>69</v>
      </c>
      <c r="N29" s="26" t="n">
        <v>26</v>
      </c>
      <c r="O29" s="26" t="n">
        <v>10</v>
      </c>
      <c r="P29" s="26" t="n">
        <v>53</v>
      </c>
      <c r="Q29" s="26" t="n">
        <v>3</v>
      </c>
      <c r="R29" s="26" t="n">
        <v>39</v>
      </c>
      <c r="S29" s="26" t="n">
        <v>142</v>
      </c>
      <c r="T29" s="26" t="n">
        <v>28</v>
      </c>
      <c r="U29" s="26" t="n">
        <v>7</v>
      </c>
      <c r="V29" s="26" t="n">
        <v>17</v>
      </c>
      <c r="W29" s="26" t="n">
        <v>44</v>
      </c>
      <c r="X29" s="26" t="n">
        <v>33</v>
      </c>
      <c r="Y29" s="26" t="n">
        <v>5</v>
      </c>
      <c r="Z29" s="26" t="n">
        <v>4</v>
      </c>
      <c r="AA29" s="26"/>
      <c r="AB29" s="26" t="n">
        <v>36</v>
      </c>
      <c r="AC29" s="26" t="n">
        <v>1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21" t="n">
        <f aca="false">SUM(E30:AC30)</f>
        <v>2501</v>
      </c>
      <c r="E30" s="26" t="n">
        <v>62</v>
      </c>
      <c r="F30" s="26" t="n">
        <v>210</v>
      </c>
      <c r="G30" s="26" t="n">
        <v>25</v>
      </c>
      <c r="H30" s="26" t="n">
        <v>44</v>
      </c>
      <c r="I30" s="26" t="n">
        <v>461</v>
      </c>
      <c r="J30" s="26" t="n">
        <v>235</v>
      </c>
      <c r="K30" s="26" t="n">
        <v>199</v>
      </c>
      <c r="L30" s="26" t="n">
        <v>120</v>
      </c>
      <c r="M30" s="26" t="n">
        <v>295</v>
      </c>
      <c r="N30" s="26" t="n">
        <v>55</v>
      </c>
      <c r="O30" s="26" t="n">
        <v>36</v>
      </c>
      <c r="P30" s="26" t="n">
        <v>157</v>
      </c>
      <c r="Q30" s="26" t="n">
        <v>30</v>
      </c>
      <c r="R30" s="26" t="n">
        <v>51</v>
      </c>
      <c r="S30" s="26" t="n">
        <v>236</v>
      </c>
      <c r="T30" s="26" t="n">
        <v>45</v>
      </c>
      <c r="U30" s="26" t="n">
        <v>22</v>
      </c>
      <c r="V30" s="26" t="n">
        <v>79</v>
      </c>
      <c r="W30" s="26" t="n">
        <v>43</v>
      </c>
      <c r="X30" s="26" t="n">
        <v>40</v>
      </c>
      <c r="Y30" s="26" t="n">
        <v>20</v>
      </c>
      <c r="Z30" s="26" t="n">
        <v>11</v>
      </c>
      <c r="AA30" s="26" t="n">
        <v>2</v>
      </c>
      <c r="AB30" s="26" t="n">
        <v>12</v>
      </c>
      <c r="AC30" s="26" t="n">
        <v>11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21" t="n">
        <f aca="false">SUM(E31:AC31)</f>
        <v>1311</v>
      </c>
      <c r="E31" s="26" t="n">
        <v>7</v>
      </c>
      <c r="F31" s="26" t="n">
        <v>133</v>
      </c>
      <c r="G31" s="26" t="n">
        <v>4</v>
      </c>
      <c r="H31" s="26" t="n">
        <v>79</v>
      </c>
      <c r="I31" s="26" t="n">
        <v>230</v>
      </c>
      <c r="J31" s="26" t="n">
        <v>121</v>
      </c>
      <c r="K31" s="26" t="n">
        <v>114</v>
      </c>
      <c r="L31" s="26" t="n">
        <v>41</v>
      </c>
      <c r="M31" s="26" t="n">
        <v>79</v>
      </c>
      <c r="N31" s="26" t="n">
        <v>34</v>
      </c>
      <c r="O31" s="26" t="n">
        <v>18</v>
      </c>
      <c r="P31" s="26" t="n">
        <v>71</v>
      </c>
      <c r="Q31" s="26" t="n">
        <v>6</v>
      </c>
      <c r="R31" s="26" t="n">
        <v>40</v>
      </c>
      <c r="S31" s="26" t="n">
        <v>148</v>
      </c>
      <c r="T31" s="26" t="n">
        <v>53</v>
      </c>
      <c r="U31" s="26" t="n">
        <v>13</v>
      </c>
      <c r="V31" s="26" t="n">
        <v>16</v>
      </c>
      <c r="W31" s="26" t="n">
        <v>31</v>
      </c>
      <c r="X31" s="26" t="n">
        <v>41</v>
      </c>
      <c r="Y31" s="26" t="n">
        <v>9</v>
      </c>
      <c r="Z31" s="26" t="n">
        <v>11</v>
      </c>
      <c r="AA31" s="26" t="n">
        <v>1</v>
      </c>
      <c r="AB31" s="26" t="n">
        <v>5</v>
      </c>
      <c r="AC31" s="26" t="n">
        <v>6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21" t="n">
        <f aca="false">SUM(E32:AC32)</f>
        <v>1184</v>
      </c>
      <c r="E32" s="26" t="n">
        <v>16</v>
      </c>
      <c r="F32" s="26" t="n">
        <v>91</v>
      </c>
      <c r="G32" s="26" t="n">
        <v>10</v>
      </c>
      <c r="H32" s="26" t="n">
        <v>9</v>
      </c>
      <c r="I32" s="26" t="n">
        <v>212</v>
      </c>
      <c r="J32" s="26" t="n">
        <v>116</v>
      </c>
      <c r="K32" s="26" t="n">
        <v>130</v>
      </c>
      <c r="L32" s="26" t="n">
        <v>63</v>
      </c>
      <c r="M32" s="26" t="n">
        <v>149</v>
      </c>
      <c r="N32" s="26" t="n">
        <v>18</v>
      </c>
      <c r="O32" s="26" t="n">
        <v>6</v>
      </c>
      <c r="P32" s="26" t="n">
        <v>42</v>
      </c>
      <c r="Q32" s="26" t="n">
        <v>2</v>
      </c>
      <c r="R32" s="26" t="n">
        <v>50</v>
      </c>
      <c r="S32" s="26" t="n">
        <v>125</v>
      </c>
      <c r="T32" s="26" t="n">
        <v>13</v>
      </c>
      <c r="U32" s="26" t="n">
        <v>18</v>
      </c>
      <c r="V32" s="26" t="n">
        <v>8</v>
      </c>
      <c r="W32" s="26" t="n">
        <v>17</v>
      </c>
      <c r="X32" s="26" t="n">
        <v>59</v>
      </c>
      <c r="Y32" s="26" t="n">
        <v>13</v>
      </c>
      <c r="Z32" s="26" t="n">
        <v>5</v>
      </c>
      <c r="AA32" s="26" t="n">
        <v>1</v>
      </c>
      <c r="AB32" s="26" t="n">
        <v>6</v>
      </c>
      <c r="AC32" s="26" t="n">
        <v>5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21" t="n">
        <f aca="false">SUM(E33:AC33)</f>
        <v>1234</v>
      </c>
      <c r="E33" s="26" t="n">
        <v>22</v>
      </c>
      <c r="F33" s="26" t="n">
        <v>116</v>
      </c>
      <c r="G33" s="26" t="n">
        <v>1</v>
      </c>
      <c r="H33" s="26" t="n">
        <v>24</v>
      </c>
      <c r="I33" s="26" t="n">
        <v>258</v>
      </c>
      <c r="J33" s="26" t="n">
        <v>60</v>
      </c>
      <c r="K33" s="26" t="n">
        <v>98</v>
      </c>
      <c r="L33" s="26" t="n">
        <v>59</v>
      </c>
      <c r="M33" s="26" t="n">
        <v>113</v>
      </c>
      <c r="N33" s="26" t="n">
        <v>20</v>
      </c>
      <c r="O33" s="26" t="n">
        <v>3</v>
      </c>
      <c r="P33" s="26" t="n">
        <v>45</v>
      </c>
      <c r="Q33" s="26" t="n">
        <v>7</v>
      </c>
      <c r="R33" s="26" t="n">
        <v>46</v>
      </c>
      <c r="S33" s="26" t="n">
        <v>210</v>
      </c>
      <c r="T33" s="26" t="n">
        <v>27</v>
      </c>
      <c r="U33" s="26" t="n">
        <v>14</v>
      </c>
      <c r="V33" s="26"/>
      <c r="W33" s="26" t="n">
        <v>90</v>
      </c>
      <c r="X33" s="26"/>
      <c r="Y33" s="26" t="n">
        <v>1</v>
      </c>
      <c r="Z33" s="26" t="n">
        <v>11</v>
      </c>
      <c r="AA33" s="26" t="n">
        <v>1</v>
      </c>
      <c r="AB33" s="26" t="n">
        <v>8</v>
      </c>
      <c r="AC33" s="26"/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21" t="n">
        <f aca="false">SUM(E34:AC34)</f>
        <v>2341</v>
      </c>
      <c r="E34" s="26" t="n">
        <v>39</v>
      </c>
      <c r="F34" s="26" t="n">
        <v>154</v>
      </c>
      <c r="G34" s="26" t="n">
        <v>92</v>
      </c>
      <c r="H34" s="26" t="n">
        <v>38</v>
      </c>
      <c r="I34" s="26" t="n">
        <v>381</v>
      </c>
      <c r="J34" s="26" t="n">
        <v>340</v>
      </c>
      <c r="K34" s="26" t="n">
        <v>195</v>
      </c>
      <c r="L34" s="26" t="n">
        <v>84</v>
      </c>
      <c r="M34" s="26" t="n">
        <v>117</v>
      </c>
      <c r="N34" s="26" t="n">
        <v>69</v>
      </c>
      <c r="O34" s="26" t="n">
        <v>25</v>
      </c>
      <c r="P34" s="26" t="n">
        <v>154</v>
      </c>
      <c r="Q34" s="26" t="n">
        <v>33</v>
      </c>
      <c r="R34" s="26" t="n">
        <v>82</v>
      </c>
      <c r="S34" s="26" t="n">
        <v>316</v>
      </c>
      <c r="T34" s="26" t="n">
        <v>18</v>
      </c>
      <c r="U34" s="26" t="n">
        <v>48</v>
      </c>
      <c r="V34" s="26" t="n">
        <v>64</v>
      </c>
      <c r="W34" s="26" t="n">
        <v>36</v>
      </c>
      <c r="X34" s="26" t="n">
        <v>42</v>
      </c>
      <c r="Y34" s="26" t="n">
        <v>5</v>
      </c>
      <c r="Z34" s="26" t="n">
        <v>7</v>
      </c>
      <c r="AA34" s="26"/>
      <c r="AB34" s="26" t="n">
        <v>1</v>
      </c>
      <c r="AC34" s="26" t="n">
        <v>1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21" t="n">
        <f aca="false">SUM(E35:AC35)</f>
        <v>2636</v>
      </c>
      <c r="E35" s="26" t="n">
        <v>48</v>
      </c>
      <c r="F35" s="26" t="n">
        <v>101</v>
      </c>
      <c r="G35" s="26" t="n">
        <v>135</v>
      </c>
      <c r="H35" s="26" t="n">
        <v>58</v>
      </c>
      <c r="I35" s="26" t="n">
        <v>284</v>
      </c>
      <c r="J35" s="26" t="n">
        <v>262</v>
      </c>
      <c r="K35" s="26" t="n">
        <v>233</v>
      </c>
      <c r="L35" s="26" t="n">
        <v>78</v>
      </c>
      <c r="M35" s="26" t="n">
        <v>181</v>
      </c>
      <c r="N35" s="26" t="n">
        <v>35</v>
      </c>
      <c r="O35" s="26" t="n">
        <v>25</v>
      </c>
      <c r="P35" s="26" t="n">
        <v>162</v>
      </c>
      <c r="Q35" s="26" t="n">
        <v>30</v>
      </c>
      <c r="R35" s="26" t="n">
        <v>148</v>
      </c>
      <c r="S35" s="26" t="n">
        <v>590</v>
      </c>
      <c r="T35" s="26" t="n">
        <v>96</v>
      </c>
      <c r="U35" s="26" t="n">
        <v>33</v>
      </c>
      <c r="V35" s="26" t="n">
        <v>29</v>
      </c>
      <c r="W35" s="26" t="n">
        <v>85</v>
      </c>
      <c r="X35" s="26"/>
      <c r="Y35" s="26"/>
      <c r="Z35" s="26" t="n">
        <v>6</v>
      </c>
      <c r="AA35" s="26" t="n">
        <v>1</v>
      </c>
      <c r="AB35" s="26" t="n">
        <v>16</v>
      </c>
      <c r="AC35" s="26"/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21" t="n">
        <f aca="false">SUM(E36:AC36)</f>
        <v>221</v>
      </c>
      <c r="E36" s="26" t="n">
        <v>1</v>
      </c>
      <c r="F36" s="26" t="n">
        <v>2</v>
      </c>
      <c r="G36" s="26"/>
      <c r="H36" s="26" t="n">
        <v>19</v>
      </c>
      <c r="I36" s="26" t="n">
        <v>58</v>
      </c>
      <c r="J36" s="26" t="n">
        <v>131</v>
      </c>
      <c r="K36" s="26"/>
      <c r="L36" s="26"/>
      <c r="M36" s="26" t="n">
        <v>1</v>
      </c>
      <c r="N36" s="26"/>
      <c r="O36" s="26"/>
      <c r="P36" s="26"/>
      <c r="Q36" s="26"/>
      <c r="R36" s="26"/>
      <c r="S36" s="26"/>
      <c r="T36" s="26"/>
      <c r="U36" s="26"/>
      <c r="V36" s="26"/>
      <c r="W36" s="26" t="n">
        <v>9</v>
      </c>
      <c r="X36" s="26"/>
      <c r="Y36" s="26"/>
      <c r="Z36" s="26"/>
      <c r="AA36" s="26"/>
      <c r="AB36" s="26"/>
      <c r="AC36" s="26"/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21" t="n">
        <f aca="false">SUM(E37:AC37)</f>
        <v>163</v>
      </c>
      <c r="E37" s="26"/>
      <c r="F37" s="26"/>
      <c r="G37" s="26"/>
      <c r="H37" s="26" t="n">
        <v>1</v>
      </c>
      <c r="I37" s="26" t="n">
        <v>1</v>
      </c>
      <c r="J37" s="26" t="n">
        <v>158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 t="n">
        <v>2</v>
      </c>
      <c r="V37" s="26"/>
      <c r="W37" s="26"/>
      <c r="X37" s="26"/>
      <c r="Y37" s="26"/>
      <c r="Z37" s="26" t="n">
        <v>1</v>
      </c>
      <c r="AA37" s="26"/>
      <c r="AB37" s="26"/>
      <c r="AC37" s="26"/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21" t="n">
        <f aca="false">SUM(E38:AC38)</f>
        <v>351</v>
      </c>
      <c r="E38" s="26"/>
      <c r="F38" s="26" t="n">
        <v>8</v>
      </c>
      <c r="G38" s="26"/>
      <c r="H38" s="26"/>
      <c r="I38" s="26" t="n">
        <v>103</v>
      </c>
      <c r="J38" s="26" t="n">
        <v>1</v>
      </c>
      <c r="K38" s="26"/>
      <c r="L38" s="26"/>
      <c r="M38" s="26" t="n">
        <v>238</v>
      </c>
      <c r="N38" s="26" t="n">
        <v>1</v>
      </c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21" t="n">
        <f aca="false">SUM(E39:AC39)</f>
        <v>899</v>
      </c>
      <c r="E39" s="26"/>
      <c r="F39" s="26" t="n">
        <v>278</v>
      </c>
      <c r="G39" s="26"/>
      <c r="H39" s="26"/>
      <c r="I39" s="26" t="n">
        <v>120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 t="n">
        <v>364</v>
      </c>
      <c r="Y39" s="26" t="n">
        <v>137</v>
      </c>
      <c r="Z39" s="26"/>
      <c r="AA39" s="26"/>
      <c r="AB39" s="26"/>
      <c r="AC39" s="26"/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21" t="n">
        <f aca="false">SUM(E40:AC40)</f>
        <v>74</v>
      </c>
      <c r="E40" s="26"/>
      <c r="F40" s="26" t="n">
        <v>7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 t="n">
        <v>42</v>
      </c>
      <c r="Y40" s="26" t="n">
        <v>25</v>
      </c>
      <c r="Z40" s="26"/>
      <c r="AA40" s="26"/>
      <c r="AB40" s="26"/>
      <c r="AC40" s="26"/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21" t="n">
        <f aca="false">SUM(E41:AC41)</f>
        <v>68</v>
      </c>
      <c r="E41" s="26"/>
      <c r="F41" s="26" t="n">
        <v>12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 t="n">
        <v>50</v>
      </c>
      <c r="Y41" s="26" t="n">
        <v>6</v>
      </c>
      <c r="Z41" s="26"/>
      <c r="AA41" s="26"/>
      <c r="AB41" s="26"/>
      <c r="AC41" s="26"/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21" t="n">
        <f aca="false">SUM(E42:AC42)</f>
        <v>138</v>
      </c>
      <c r="E42" s="26"/>
      <c r="F42" s="26" t="n">
        <v>8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 t="n">
        <v>88</v>
      </c>
      <c r="Y42" s="26" t="n">
        <v>41</v>
      </c>
      <c r="Z42" s="26"/>
      <c r="AA42" s="26"/>
      <c r="AB42" s="26" t="n">
        <v>1</v>
      </c>
      <c r="AC42" s="26"/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21" t="n">
        <f aca="false">SUM(E43:AC43)</f>
        <v>273</v>
      </c>
      <c r="E43" s="26"/>
      <c r="F43" s="26" t="n">
        <v>49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 t="n">
        <v>175</v>
      </c>
      <c r="Y43" s="26" t="n">
        <v>49</v>
      </c>
      <c r="Z43" s="26"/>
      <c r="AA43" s="26"/>
      <c r="AB43" s="26"/>
      <c r="AC43" s="26"/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21" t="n">
        <f aca="false">SUM(E44:AC44)</f>
        <v>151</v>
      </c>
      <c r="E44" s="26"/>
      <c r="F44" s="26" t="n">
        <v>121</v>
      </c>
      <c r="G44" s="26"/>
      <c r="H44" s="26"/>
      <c r="I44" s="26"/>
      <c r="J44" s="26"/>
      <c r="K44" s="26"/>
      <c r="L44" s="26"/>
      <c r="M44" s="26"/>
      <c r="N44" s="26"/>
      <c r="O44" s="26" t="n">
        <v>14</v>
      </c>
      <c r="P44" s="26"/>
      <c r="Q44" s="26"/>
      <c r="R44" s="26"/>
      <c r="S44" s="26"/>
      <c r="T44" s="26"/>
      <c r="U44" s="26"/>
      <c r="V44" s="26"/>
      <c r="W44" s="26"/>
      <c r="X44" s="26" t="n">
        <v>16</v>
      </c>
      <c r="Y44" s="26"/>
      <c r="Z44" s="26"/>
      <c r="AA44" s="26"/>
      <c r="AB44" s="26"/>
      <c r="AC44" s="26"/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21" t="n">
        <f aca="false">SUM(E45:AC45)</f>
        <v>127</v>
      </c>
      <c r="E45" s="26" t="n">
        <v>3</v>
      </c>
      <c r="F45" s="26" t="n">
        <v>3</v>
      </c>
      <c r="G45" s="26"/>
      <c r="H45" s="26"/>
      <c r="I45" s="26" t="n">
        <v>103</v>
      </c>
      <c r="J45" s="26" t="n">
        <v>2</v>
      </c>
      <c r="K45" s="26" t="n">
        <v>4</v>
      </c>
      <c r="L45" s="26" t="n">
        <v>2</v>
      </c>
      <c r="M45" s="26" t="n">
        <v>1</v>
      </c>
      <c r="N45" s="26"/>
      <c r="O45" s="26" t="n">
        <v>4</v>
      </c>
      <c r="P45" s="26" t="n">
        <v>3</v>
      </c>
      <c r="Q45" s="26"/>
      <c r="R45" s="26"/>
      <c r="S45" s="26"/>
      <c r="T45" s="26"/>
      <c r="U45" s="26" t="n">
        <v>1</v>
      </c>
      <c r="V45" s="26"/>
      <c r="W45" s="26" t="n">
        <v>1</v>
      </c>
      <c r="X45" s="26"/>
      <c r="Y45" s="26"/>
      <c r="Z45" s="26"/>
      <c r="AA45" s="26"/>
      <c r="AB45" s="26"/>
      <c r="AC45" s="26"/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21" t="n">
        <f aca="false">SUM(E46:AC46)</f>
        <v>173</v>
      </c>
      <c r="E46" s="26"/>
      <c r="F46" s="26" t="n">
        <v>1</v>
      </c>
      <c r="G46" s="26"/>
      <c r="H46" s="26" t="n">
        <v>30</v>
      </c>
      <c r="I46" s="26" t="n">
        <v>45</v>
      </c>
      <c r="J46" s="26"/>
      <c r="K46" s="26"/>
      <c r="L46" s="26"/>
      <c r="M46" s="26" t="n">
        <v>2</v>
      </c>
      <c r="N46" s="26" t="n">
        <v>7</v>
      </c>
      <c r="O46" s="26"/>
      <c r="P46" s="26" t="n">
        <v>1</v>
      </c>
      <c r="Q46" s="26"/>
      <c r="R46" s="26"/>
      <c r="S46" s="26"/>
      <c r="T46" s="26"/>
      <c r="U46" s="26" t="n">
        <v>2</v>
      </c>
      <c r="V46" s="26"/>
      <c r="W46" s="26" t="n">
        <v>3</v>
      </c>
      <c r="X46" s="26"/>
      <c r="Y46" s="26"/>
      <c r="Z46" s="26" t="n">
        <v>2</v>
      </c>
      <c r="AA46" s="26"/>
      <c r="AB46" s="26" t="n">
        <v>80</v>
      </c>
      <c r="AC46" s="26"/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21" t="n">
        <f aca="false">SUM(E47:AC47)</f>
        <v>145</v>
      </c>
      <c r="E47" s="26"/>
      <c r="F47" s="26" t="n">
        <v>4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v>138</v>
      </c>
      <c r="Y47" s="26" t="n">
        <v>2</v>
      </c>
      <c r="Z47" s="26" t="n">
        <v>1</v>
      </c>
      <c r="AA47" s="26"/>
      <c r="AB47" s="26"/>
      <c r="AC47" s="26"/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21" t="n">
        <f aca="false">SUM(E48:AC48)</f>
        <v>580</v>
      </c>
      <c r="E48" s="26" t="n">
        <v>6</v>
      </c>
      <c r="F48" s="26" t="n">
        <v>11</v>
      </c>
      <c r="G48" s="26"/>
      <c r="H48" s="26" t="n">
        <v>1</v>
      </c>
      <c r="I48" s="26"/>
      <c r="J48" s="26" t="n">
        <v>559</v>
      </c>
      <c r="K48" s="26"/>
      <c r="L48" s="26"/>
      <c r="M48" s="26" t="n">
        <v>1</v>
      </c>
      <c r="N48" s="26"/>
      <c r="O48" s="26"/>
      <c r="P48" s="26"/>
      <c r="Q48" s="26"/>
      <c r="R48" s="26"/>
      <c r="S48" s="26"/>
      <c r="T48" s="26"/>
      <c r="U48" s="26"/>
      <c r="V48" s="26"/>
      <c r="W48" s="26" t="n">
        <v>2</v>
      </c>
      <c r="X48" s="26"/>
      <c r="Y48" s="26"/>
      <c r="Z48" s="26"/>
      <c r="AA48" s="26"/>
      <c r="AB48" s="26"/>
      <c r="AC48" s="26"/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21" t="n">
        <f aca="false">SUM(E49:AC49)</f>
        <v>647</v>
      </c>
      <c r="E49" s="26" t="n">
        <v>17</v>
      </c>
      <c r="F49" s="26" t="n">
        <v>16</v>
      </c>
      <c r="G49" s="26"/>
      <c r="H49" s="26" t="n">
        <v>4</v>
      </c>
      <c r="I49" s="26" t="n">
        <v>106</v>
      </c>
      <c r="J49" s="26" t="n">
        <v>53</v>
      </c>
      <c r="K49" s="26" t="n">
        <v>78</v>
      </c>
      <c r="L49" s="26" t="n">
        <v>41</v>
      </c>
      <c r="M49" s="26" t="n">
        <v>63</v>
      </c>
      <c r="N49" s="26" t="n">
        <v>15</v>
      </c>
      <c r="O49" s="26" t="n">
        <v>10</v>
      </c>
      <c r="P49" s="26" t="n">
        <v>54</v>
      </c>
      <c r="Q49" s="26" t="n">
        <v>10</v>
      </c>
      <c r="R49" s="26" t="n">
        <v>40</v>
      </c>
      <c r="S49" s="26" t="n">
        <v>75</v>
      </c>
      <c r="T49" s="26" t="n">
        <v>3</v>
      </c>
      <c r="U49" s="26" t="n">
        <v>20</v>
      </c>
      <c r="V49" s="26" t="n">
        <v>17</v>
      </c>
      <c r="W49" s="26" t="n">
        <v>17</v>
      </c>
      <c r="X49" s="26"/>
      <c r="Y49" s="26" t="n">
        <v>1</v>
      </c>
      <c r="Z49" s="26" t="n">
        <v>6</v>
      </c>
      <c r="AA49" s="26"/>
      <c r="AB49" s="26" t="n">
        <v>1</v>
      </c>
      <c r="AC49" s="26"/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21" t="n">
        <f aca="false">SUM(E50:AC50)</f>
        <v>535</v>
      </c>
      <c r="E50" s="26" t="n">
        <v>3</v>
      </c>
      <c r="F50" s="26" t="n">
        <v>12</v>
      </c>
      <c r="G50" s="26"/>
      <c r="H50" s="26" t="n">
        <v>9</v>
      </c>
      <c r="I50" s="26" t="n">
        <v>84</v>
      </c>
      <c r="J50" s="26" t="n">
        <v>33</v>
      </c>
      <c r="K50" s="26" t="n">
        <v>72</v>
      </c>
      <c r="L50" s="26" t="n">
        <v>35</v>
      </c>
      <c r="M50" s="26" t="n">
        <v>54</v>
      </c>
      <c r="N50" s="26" t="n">
        <v>16</v>
      </c>
      <c r="O50" s="26" t="n">
        <v>6</v>
      </c>
      <c r="P50" s="26" t="n">
        <v>50</v>
      </c>
      <c r="Q50" s="26" t="n">
        <v>6</v>
      </c>
      <c r="R50" s="26" t="n">
        <v>26</v>
      </c>
      <c r="S50" s="26" t="n">
        <v>83</v>
      </c>
      <c r="T50" s="26" t="n">
        <v>7</v>
      </c>
      <c r="U50" s="26" t="n">
        <v>1</v>
      </c>
      <c r="V50" s="26" t="n">
        <v>1</v>
      </c>
      <c r="W50" s="26" t="n">
        <v>23</v>
      </c>
      <c r="X50" s="26"/>
      <c r="Y50" s="26" t="n">
        <v>1</v>
      </c>
      <c r="Z50" s="26" t="n">
        <v>10</v>
      </c>
      <c r="AA50" s="26"/>
      <c r="AB50" s="26" t="n">
        <v>2</v>
      </c>
      <c r="AC50" s="26" t="n">
        <v>1</v>
      </c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28" min="4" style="27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28" t="s">
        <v>14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s="1" customFormat="true" ht="15" hidden="false" customHeight="false" outlineLevel="0" collapsed="false">
      <c r="A2" s="5"/>
      <c r="B2" s="6"/>
      <c r="C2" s="5"/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9" t="s">
        <v>22</v>
      </c>
      <c r="V2" s="29" t="s">
        <v>23</v>
      </c>
      <c r="W2" s="29" t="s">
        <v>24</v>
      </c>
      <c r="X2" s="29" t="s">
        <v>25</v>
      </c>
      <c r="Y2" s="29" t="s">
        <v>26</v>
      </c>
      <c r="Z2" s="29" t="s">
        <v>27</v>
      </c>
      <c r="AA2" s="29" t="s">
        <v>28</v>
      </c>
      <c r="AB2" s="29" t="s">
        <v>29</v>
      </c>
    </row>
    <row r="3" s="12" customFormat="true" ht="126.75" hidden="false" customHeight="true" outlineLevel="0" collapsed="false">
      <c r="A3" s="5"/>
      <c r="B3" s="6"/>
      <c r="C3" s="5"/>
      <c r="D3" s="30" t="s">
        <v>30</v>
      </c>
      <c r="E3" s="30" t="s">
        <v>31</v>
      </c>
      <c r="F3" s="30" t="s">
        <v>32</v>
      </c>
      <c r="G3" s="30" t="s">
        <v>33</v>
      </c>
      <c r="H3" s="30" t="s">
        <v>34</v>
      </c>
      <c r="I3" s="30" t="s">
        <v>35</v>
      </c>
      <c r="J3" s="30" t="s">
        <v>36</v>
      </c>
      <c r="K3" s="30" t="s">
        <v>37</v>
      </c>
      <c r="L3" s="30" t="s">
        <v>38</v>
      </c>
      <c r="M3" s="30" t="s">
        <v>39</v>
      </c>
      <c r="N3" s="30" t="s">
        <v>40</v>
      </c>
      <c r="O3" s="30" t="s">
        <v>41</v>
      </c>
      <c r="P3" s="30" t="s">
        <v>42</v>
      </c>
      <c r="Q3" s="30" t="s">
        <v>43</v>
      </c>
      <c r="R3" s="30" t="s">
        <v>44</v>
      </c>
      <c r="S3" s="30" t="s">
        <v>45</v>
      </c>
      <c r="T3" s="30" t="s">
        <v>46</v>
      </c>
      <c r="U3" s="30" t="s">
        <v>47</v>
      </c>
      <c r="V3" s="30" t="s">
        <v>48</v>
      </c>
      <c r="W3" s="30" t="s">
        <v>49</v>
      </c>
      <c r="X3" s="30" t="s">
        <v>50</v>
      </c>
      <c r="Y3" s="30" t="s">
        <v>51</v>
      </c>
      <c r="Z3" s="30" t="s">
        <v>52</v>
      </c>
      <c r="AA3" s="30" t="s">
        <v>53</v>
      </c>
      <c r="AB3" s="30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32" t="n">
        <v>0.0305524774418237</v>
      </c>
      <c r="E5" s="32" t="n">
        <v>0.0693367104638278</v>
      </c>
      <c r="F5" s="32" t="n">
        <v>0.0221624188697166</v>
      </c>
      <c r="G5" s="32" t="n">
        <v>0.0144055722653158</v>
      </c>
      <c r="H5" s="32" t="n">
        <v>0.15956941586196</v>
      </c>
      <c r="I5" s="32" t="n">
        <v>0.116036093082159</v>
      </c>
      <c r="J5" s="32" t="n">
        <v>0.117777425993351</v>
      </c>
      <c r="K5" s="32" t="n">
        <v>0.0383093240462245</v>
      </c>
      <c r="L5" s="32" t="n">
        <v>0.0639544087383252</v>
      </c>
      <c r="M5" s="32" t="n">
        <v>0.0201044799746715</v>
      </c>
      <c r="N5" s="32" t="n">
        <v>0.0218458128858635</v>
      </c>
      <c r="O5" s="32" t="n">
        <v>0.0485990185214501</v>
      </c>
      <c r="P5" s="32" t="n">
        <v>0.0155136932088016</v>
      </c>
      <c r="Q5" s="32" t="n">
        <v>0.0237454487889821</v>
      </c>
      <c r="R5" s="32" t="n">
        <v>0.131549786290961</v>
      </c>
      <c r="S5" s="32" t="n">
        <v>0.0226373278454963</v>
      </c>
      <c r="T5" s="32" t="n">
        <v>0.0136140573056831</v>
      </c>
      <c r="U5" s="32" t="n">
        <v>0.0194712680069653</v>
      </c>
      <c r="V5" s="32" t="n">
        <v>0.0174133291119202</v>
      </c>
      <c r="W5" s="32" t="n">
        <v>0.0189963590311857</v>
      </c>
      <c r="X5" s="32" t="n">
        <v>0.00221624188697166</v>
      </c>
      <c r="Y5" s="32" t="n">
        <v>0.00585721070128225</v>
      </c>
      <c r="Z5" s="32" t="n">
        <v>0.000474908975779642</v>
      </c>
      <c r="AA5" s="32" t="n">
        <v>0.00585721070128225</v>
      </c>
      <c r="AB5" s="32" t="n">
        <v>0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32" t="n">
        <v>0.0199747155499368</v>
      </c>
      <c r="E6" s="32" t="n">
        <v>0.065992414664981</v>
      </c>
      <c r="F6" s="32" t="n">
        <v>0.0438685208596713</v>
      </c>
      <c r="G6" s="32" t="n">
        <v>0.0211125158027813</v>
      </c>
      <c r="H6" s="32" t="n">
        <v>0.105562579013906</v>
      </c>
      <c r="I6" s="32" t="n">
        <v>0.122882427307206</v>
      </c>
      <c r="J6" s="32" t="n">
        <v>0.0912768647281922</v>
      </c>
      <c r="K6" s="32" t="n">
        <v>0.0481668773704172</v>
      </c>
      <c r="L6" s="32" t="n">
        <v>0.0710493046776233</v>
      </c>
      <c r="M6" s="32" t="n">
        <v>0.020480404551201</v>
      </c>
      <c r="N6" s="32" t="n">
        <v>0.0323640960809102</v>
      </c>
      <c r="O6" s="32" t="n">
        <v>0.0400758533501896</v>
      </c>
      <c r="P6" s="32" t="n">
        <v>0.0125158027812895</v>
      </c>
      <c r="Q6" s="32" t="n">
        <v>0.050063211125158</v>
      </c>
      <c r="R6" s="32" t="n">
        <v>0.102022756005057</v>
      </c>
      <c r="S6" s="32" t="n">
        <v>0.0216182048040455</v>
      </c>
      <c r="T6" s="32" t="n">
        <v>0.00720606826801517</v>
      </c>
      <c r="U6" s="32" t="n">
        <v>0.0687737041719343</v>
      </c>
      <c r="V6" s="32" t="n">
        <v>0.0117572692793932</v>
      </c>
      <c r="W6" s="32" t="n">
        <v>0.00922882427307206</v>
      </c>
      <c r="X6" s="32" t="n">
        <v>0</v>
      </c>
      <c r="Y6" s="32" t="n">
        <v>0.00214917825537295</v>
      </c>
      <c r="Z6" s="32" t="n">
        <v>0</v>
      </c>
      <c r="AA6" s="32" t="n">
        <v>0.031858407079646</v>
      </c>
      <c r="AB6" s="32" t="n">
        <v>0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32" t="n">
        <v>0.017318663406683</v>
      </c>
      <c r="E7" s="32" t="n">
        <v>0.0707008964955175</v>
      </c>
      <c r="F7" s="32" t="n">
        <v>0.0311735941320293</v>
      </c>
      <c r="G7" s="32" t="n">
        <v>0.0340260798696007</v>
      </c>
      <c r="H7" s="32" t="n">
        <v>0.13080684596577</v>
      </c>
      <c r="I7" s="32" t="n">
        <v>0.13080684596577</v>
      </c>
      <c r="J7" s="32" t="n">
        <v>0.0894458027709861</v>
      </c>
      <c r="K7" s="32" t="n">
        <v>0.0405460472697637</v>
      </c>
      <c r="L7" s="32" t="n">
        <v>0.0998370008149959</v>
      </c>
      <c r="M7" s="32" t="n">
        <v>0.0301548492257539</v>
      </c>
      <c r="N7" s="32" t="n">
        <v>0.0411572942135289</v>
      </c>
      <c r="O7" s="32" t="n">
        <v>0.05440097799511</v>
      </c>
      <c r="P7" s="32" t="n">
        <v>0.0142624286878566</v>
      </c>
      <c r="Q7" s="32" t="n">
        <v>0.0323960880195599</v>
      </c>
      <c r="R7" s="32" t="n">
        <v>0.082518337408313</v>
      </c>
      <c r="S7" s="32" t="n">
        <v>0.0169111654441728</v>
      </c>
      <c r="T7" s="32" t="n">
        <v>0.00876120619396903</v>
      </c>
      <c r="U7" s="32" t="n">
        <v>0.0138549307253464</v>
      </c>
      <c r="V7" s="32" t="n">
        <v>0.0156886715566422</v>
      </c>
      <c r="W7" s="32" t="n">
        <v>0.0244498777506113</v>
      </c>
      <c r="X7" s="32" t="n">
        <v>0.00285248573757131</v>
      </c>
      <c r="Y7" s="32" t="n">
        <v>0.00509372453137734</v>
      </c>
      <c r="Z7" s="32" t="n">
        <v>0.000611246943765281</v>
      </c>
      <c r="AA7" s="32" t="n">
        <v>0.0116136919315403</v>
      </c>
      <c r="AB7" s="32" t="n">
        <v>0.000611246943765281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32" t="n">
        <v>0.0182341650671785</v>
      </c>
      <c r="E8" s="32" t="n">
        <v>0.0669865642994242</v>
      </c>
      <c r="F8" s="32" t="n">
        <v>0.00921305182341651</v>
      </c>
      <c r="G8" s="32" t="n">
        <v>0.0186180422264875</v>
      </c>
      <c r="H8" s="32" t="n">
        <v>0.112284069097889</v>
      </c>
      <c r="I8" s="32" t="n">
        <v>0.158925143953935</v>
      </c>
      <c r="J8" s="32" t="n">
        <v>0.104030710172745</v>
      </c>
      <c r="K8" s="32" t="n">
        <v>0.0476007677543186</v>
      </c>
      <c r="L8" s="32" t="n">
        <v>0.0604606525911708</v>
      </c>
      <c r="M8" s="32" t="n">
        <v>0.0318618042226488</v>
      </c>
      <c r="N8" s="32" t="n">
        <v>0.0190019193857965</v>
      </c>
      <c r="O8" s="32" t="n">
        <v>0.0491362763915547</v>
      </c>
      <c r="P8" s="32" t="n">
        <v>0.0168905950095969</v>
      </c>
      <c r="Q8" s="32" t="n">
        <v>0.0316698656429942</v>
      </c>
      <c r="R8" s="32" t="n">
        <v>0.0850287907869482</v>
      </c>
      <c r="S8" s="32" t="n">
        <v>0.0362763915547025</v>
      </c>
      <c r="T8" s="32" t="n">
        <v>0.00825335892514395</v>
      </c>
      <c r="U8" s="32" t="n">
        <v>0.0322456813819578</v>
      </c>
      <c r="V8" s="32" t="n">
        <v>0.0381957773512476</v>
      </c>
      <c r="W8" s="32" t="n">
        <v>0.0245681381957774</v>
      </c>
      <c r="X8" s="32" t="n">
        <v>0.0132437619961612</v>
      </c>
      <c r="Y8" s="32" t="n">
        <v>0.00633397312859885</v>
      </c>
      <c r="Z8" s="32" t="n">
        <v>0.000383877159309021</v>
      </c>
      <c r="AA8" s="32" t="n">
        <v>0.0053742802303263</v>
      </c>
      <c r="AB8" s="32" t="n">
        <v>0.00518234165067179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32" t="n">
        <v>0.00931532370749884</v>
      </c>
      <c r="E9" s="32" t="n">
        <v>0.0571339854059929</v>
      </c>
      <c r="F9" s="32" t="n">
        <v>0.0447135537959944</v>
      </c>
      <c r="G9" s="32" t="n">
        <v>0.0406769135227449</v>
      </c>
      <c r="H9" s="32" t="n">
        <v>0.0793355069088651</v>
      </c>
      <c r="I9" s="32" t="n">
        <v>0.124514826890234</v>
      </c>
      <c r="J9" s="32" t="n">
        <v>0.0953268126067381</v>
      </c>
      <c r="K9" s="32" t="n">
        <v>0.0470423847228691</v>
      </c>
      <c r="L9" s="32" t="n">
        <v>0.140661387983232</v>
      </c>
      <c r="M9" s="32" t="n">
        <v>0.0605496040987424</v>
      </c>
      <c r="N9" s="32" t="n">
        <v>0.0271696941468716</v>
      </c>
      <c r="O9" s="32" t="n">
        <v>0.0346219531128707</v>
      </c>
      <c r="P9" s="32" t="n">
        <v>0.0122651762148735</v>
      </c>
      <c r="Q9" s="32" t="n">
        <v>0.0335351653469958</v>
      </c>
      <c r="R9" s="32" t="n">
        <v>0.0816643378357398</v>
      </c>
      <c r="S9" s="32" t="n">
        <v>0.00822853594162397</v>
      </c>
      <c r="T9" s="32" t="n">
        <v>0.00621021580499922</v>
      </c>
      <c r="U9" s="32" t="n">
        <v>0.0298090358639963</v>
      </c>
      <c r="V9" s="32" t="n">
        <v>0.0127309424002484</v>
      </c>
      <c r="W9" s="32" t="n">
        <v>0.00745225896599907</v>
      </c>
      <c r="X9" s="32" t="n">
        <v>0.00978108989287378</v>
      </c>
      <c r="Y9" s="32" t="n">
        <v>0.0048129172488744</v>
      </c>
      <c r="Z9" s="32" t="n">
        <v>0.00263934171712467</v>
      </c>
      <c r="AA9" s="32" t="n">
        <v>0.0296537804688713</v>
      </c>
      <c r="AB9" s="32" t="n">
        <v>0.000155255395124981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32" t="n">
        <v>0.0252790544977019</v>
      </c>
      <c r="E10" s="32" t="n">
        <v>0.0975049244911359</v>
      </c>
      <c r="F10" s="32" t="n">
        <v>0.00196979645436638</v>
      </c>
      <c r="G10" s="32" t="n">
        <v>0.0364412344057781</v>
      </c>
      <c r="H10" s="32" t="n">
        <v>0.181877872619829</v>
      </c>
      <c r="I10" s="32" t="n">
        <v>0.204858831254104</v>
      </c>
      <c r="J10" s="32" t="n">
        <v>0.082731451083388</v>
      </c>
      <c r="K10" s="32" t="n">
        <v>0.0653315824031517</v>
      </c>
      <c r="L10" s="32" t="n">
        <v>0.0860144451739987</v>
      </c>
      <c r="M10" s="32" t="n">
        <v>0.0321733420879842</v>
      </c>
      <c r="N10" s="32" t="n">
        <v>0.0167432698621143</v>
      </c>
      <c r="O10" s="32" t="n">
        <v>0.0682862770847013</v>
      </c>
      <c r="P10" s="32" t="n">
        <v>0.00919238345370978</v>
      </c>
      <c r="Q10" s="32" t="n">
        <v>0.00196979645436638</v>
      </c>
      <c r="R10" s="32" t="n">
        <v>0</v>
      </c>
      <c r="S10" s="32" t="n">
        <v>0</v>
      </c>
      <c r="T10" s="32" t="n">
        <v>0.0147734734077479</v>
      </c>
      <c r="U10" s="32" t="n">
        <v>0.0344714379514117</v>
      </c>
      <c r="V10" s="32" t="n">
        <v>0.0177281680892974</v>
      </c>
      <c r="W10" s="32" t="n">
        <v>0.010505581089954</v>
      </c>
      <c r="X10" s="32" t="n">
        <v>0.000656598818122127</v>
      </c>
      <c r="Y10" s="32" t="n">
        <v>0.00820748522652659</v>
      </c>
      <c r="Z10" s="32" t="n">
        <v>0</v>
      </c>
      <c r="AA10" s="32" t="n">
        <v>0.00328299409061064</v>
      </c>
      <c r="AB10" s="32" t="n">
        <v>0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32" t="n">
        <v>0.024512256128064</v>
      </c>
      <c r="E11" s="32" t="n">
        <v>0.0215107553776888</v>
      </c>
      <c r="F11" s="32" t="n">
        <v>0</v>
      </c>
      <c r="G11" s="32" t="n">
        <v>0.0270135067533767</v>
      </c>
      <c r="H11" s="32" t="n">
        <v>0.0845422711355678</v>
      </c>
      <c r="I11" s="32" t="n">
        <v>0.177088544272136</v>
      </c>
      <c r="J11" s="32" t="n">
        <v>0.0825412706353177</v>
      </c>
      <c r="K11" s="32" t="n">
        <v>0.0695347673836918</v>
      </c>
      <c r="L11" s="32" t="n">
        <v>0.056528264132066</v>
      </c>
      <c r="M11" s="32" t="n">
        <v>0.00250125062531266</v>
      </c>
      <c r="N11" s="32" t="n">
        <v>0.0110055027513757</v>
      </c>
      <c r="O11" s="32" t="n">
        <v>0.0605302651325663</v>
      </c>
      <c r="P11" s="32" t="n">
        <v>0.0135067533766883</v>
      </c>
      <c r="Q11" s="32" t="n">
        <v>0.0570285142571286</v>
      </c>
      <c r="R11" s="32" t="n">
        <v>0.209104552276138</v>
      </c>
      <c r="S11" s="32" t="n">
        <v>0.0130065032516258</v>
      </c>
      <c r="T11" s="32" t="n">
        <v>0.0095047523761881</v>
      </c>
      <c r="U11" s="32" t="n">
        <v>0.0425212606303152</v>
      </c>
      <c r="V11" s="32" t="n">
        <v>0.0145072536268134</v>
      </c>
      <c r="W11" s="32" t="n">
        <v>0</v>
      </c>
      <c r="X11" s="32" t="n">
        <v>0</v>
      </c>
      <c r="Y11" s="32" t="n">
        <v>0.00400200100050025</v>
      </c>
      <c r="Z11" s="32" t="n">
        <v>0</v>
      </c>
      <c r="AA11" s="32" t="n">
        <v>0.0195097548774387</v>
      </c>
      <c r="AB11" s="32" t="n">
        <v>0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32" t="n">
        <v>0.00386100386100386</v>
      </c>
      <c r="E12" s="32" t="n">
        <v>0.118725868725869</v>
      </c>
      <c r="F12" s="32" t="n">
        <v>0.00675675675675676</v>
      </c>
      <c r="G12" s="32" t="n">
        <v>0.0337837837837838</v>
      </c>
      <c r="H12" s="32" t="n">
        <v>0.0685328185328185</v>
      </c>
      <c r="I12" s="32" t="n">
        <v>0.0125482625482625</v>
      </c>
      <c r="J12" s="32" t="n">
        <v>0.153474903474903</v>
      </c>
      <c r="K12" s="32" t="n">
        <v>0.00482625482625483</v>
      </c>
      <c r="L12" s="32" t="n">
        <v>0.156370656370656</v>
      </c>
      <c r="M12" s="32" t="n">
        <v>0.0984555984555985</v>
      </c>
      <c r="N12" s="32" t="n">
        <v>0.0144787644787645</v>
      </c>
      <c r="O12" s="32" t="n">
        <v>0.0501930501930502</v>
      </c>
      <c r="P12" s="32" t="n">
        <v>0.0501930501930502</v>
      </c>
      <c r="Q12" s="32" t="n">
        <v>0.00386100386100386</v>
      </c>
      <c r="R12" s="32" t="n">
        <v>0</v>
      </c>
      <c r="S12" s="32" t="n">
        <v>0.0405405405405405</v>
      </c>
      <c r="T12" s="32" t="n">
        <v>0.0193050193050193</v>
      </c>
      <c r="U12" s="32" t="n">
        <v>0.0366795366795367</v>
      </c>
      <c r="V12" s="32" t="n">
        <v>0.0357142857142857</v>
      </c>
      <c r="W12" s="32" t="n">
        <v>0.000965250965250965</v>
      </c>
      <c r="X12" s="32" t="n">
        <v>0.00193050193050193</v>
      </c>
      <c r="Y12" s="32" t="n">
        <v>0.0193050193050193</v>
      </c>
      <c r="Z12" s="32" t="n">
        <v>0.0135135135135135</v>
      </c>
      <c r="AA12" s="32" t="n">
        <v>0.055984555984556</v>
      </c>
      <c r="AB12" s="32" t="n">
        <v>0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32" t="n">
        <v>0.00509337860780985</v>
      </c>
      <c r="E13" s="32" t="n">
        <v>0.0101867572156197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.976230899830221</v>
      </c>
      <c r="M13" s="32" t="n">
        <v>0.00509337860780985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.00169779286926995</v>
      </c>
      <c r="Z13" s="32" t="n">
        <v>0</v>
      </c>
      <c r="AA13" s="32" t="n">
        <v>0.00169779286926995</v>
      </c>
      <c r="AB13" s="32" t="n">
        <v>0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32" t="n">
        <v>0.0702402957486137</v>
      </c>
      <c r="E14" s="32" t="n">
        <v>0.0406654343807763</v>
      </c>
      <c r="F14" s="32" t="n">
        <v>0.00924214417744917</v>
      </c>
      <c r="G14" s="32" t="n">
        <v>0.011090573012939</v>
      </c>
      <c r="H14" s="32" t="n">
        <v>0.639556377079482</v>
      </c>
      <c r="I14" s="32" t="n">
        <v>0.0055452865064695</v>
      </c>
      <c r="J14" s="32" t="n">
        <v>0.0240295748613678</v>
      </c>
      <c r="K14" s="32" t="n">
        <v>0.0147874306839187</v>
      </c>
      <c r="L14" s="32" t="n">
        <v>0.00924214417744917</v>
      </c>
      <c r="M14" s="32" t="n">
        <v>0.0295748613678373</v>
      </c>
      <c r="N14" s="32" t="n">
        <v>0.00184842883548983</v>
      </c>
      <c r="O14" s="32" t="n">
        <v>0.022181146025878</v>
      </c>
      <c r="P14" s="32" t="n">
        <v>0</v>
      </c>
      <c r="Q14" s="32" t="n">
        <v>0.00184842883548983</v>
      </c>
      <c r="R14" s="32" t="n">
        <v>0</v>
      </c>
      <c r="S14" s="32" t="n">
        <v>0.0184842883548983</v>
      </c>
      <c r="T14" s="32" t="n">
        <v>0.00369685767097967</v>
      </c>
      <c r="U14" s="32" t="n">
        <v>0</v>
      </c>
      <c r="V14" s="32" t="n">
        <v>0.0961182994454713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.00184842883548983</v>
      </c>
      <c r="AB14" s="32" t="n">
        <v>0</v>
      </c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32" t="n">
        <v>0.0115606936416185</v>
      </c>
      <c r="E15" s="32" t="n">
        <v>0.0655105973025048</v>
      </c>
      <c r="F15" s="32" t="n">
        <v>0.00192678227360308</v>
      </c>
      <c r="G15" s="32" t="n">
        <v>0.00385356454720617</v>
      </c>
      <c r="H15" s="32" t="n">
        <v>0.20616570327553</v>
      </c>
      <c r="I15" s="32" t="n">
        <v>0.119460500963391</v>
      </c>
      <c r="J15" s="32" t="n">
        <v>0.0732177263969172</v>
      </c>
      <c r="K15" s="32" t="n">
        <v>0.0289017341040462</v>
      </c>
      <c r="L15" s="32" t="n">
        <v>0.0520231213872832</v>
      </c>
      <c r="M15" s="32" t="n">
        <v>0.0211946050096339</v>
      </c>
      <c r="N15" s="32" t="n">
        <v>0.111753371868979</v>
      </c>
      <c r="O15" s="32" t="n">
        <v>0.0250481695568401</v>
      </c>
      <c r="P15" s="32" t="n">
        <v>0.00192678227360308</v>
      </c>
      <c r="Q15" s="32" t="n">
        <v>0.0308285163776493</v>
      </c>
      <c r="R15" s="32" t="n">
        <v>0.10597302504817</v>
      </c>
      <c r="S15" s="32" t="n">
        <v>0.0366088631984586</v>
      </c>
      <c r="T15" s="32" t="n">
        <v>0.0134874759152216</v>
      </c>
      <c r="U15" s="32" t="n">
        <v>0.00192678227360308</v>
      </c>
      <c r="V15" s="32" t="n">
        <v>0.0423892100192678</v>
      </c>
      <c r="W15" s="32" t="n">
        <v>0</v>
      </c>
      <c r="X15" s="32" t="n">
        <v>0</v>
      </c>
      <c r="Y15" s="32" t="n">
        <v>0.00963391136801541</v>
      </c>
      <c r="Z15" s="32" t="n">
        <v>0</v>
      </c>
      <c r="AA15" s="32" t="n">
        <v>0.00963391136801541</v>
      </c>
      <c r="AB15" s="32" t="n">
        <v>0.0269749518304432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32" t="n">
        <v>0.0168421052631579</v>
      </c>
      <c r="E16" s="32" t="n">
        <v>0.0378947368421053</v>
      </c>
      <c r="F16" s="32" t="n">
        <v>0</v>
      </c>
      <c r="G16" s="32" t="n">
        <v>0.0147368421052632</v>
      </c>
      <c r="H16" s="32" t="n">
        <v>0.16</v>
      </c>
      <c r="I16" s="32" t="n">
        <v>0.08</v>
      </c>
      <c r="J16" s="32" t="n">
        <v>0.103157894736842</v>
      </c>
      <c r="K16" s="32" t="n">
        <v>0.0547368421052632</v>
      </c>
      <c r="L16" s="32" t="n">
        <v>0.0252631578947368</v>
      </c>
      <c r="M16" s="32" t="n">
        <v>0.0147368421052632</v>
      </c>
      <c r="N16" s="32" t="n">
        <v>0.111578947368421</v>
      </c>
      <c r="O16" s="32" t="n">
        <v>0.0568421052631579</v>
      </c>
      <c r="P16" s="32" t="n">
        <v>0.00210526315789474</v>
      </c>
      <c r="Q16" s="32" t="n">
        <v>0.0336842105263158</v>
      </c>
      <c r="R16" s="32" t="n">
        <v>0.12</v>
      </c>
      <c r="S16" s="32" t="n">
        <v>0.0315789473684211</v>
      </c>
      <c r="T16" s="32" t="n">
        <v>0.00842105263157895</v>
      </c>
      <c r="U16" s="32" t="n">
        <v>0.0736842105263158</v>
      </c>
      <c r="V16" s="32" t="n">
        <v>0.0315789473684211</v>
      </c>
      <c r="W16" s="32" t="n">
        <v>0</v>
      </c>
      <c r="X16" s="32" t="n">
        <v>0</v>
      </c>
      <c r="Y16" s="32" t="n">
        <v>0.0105263157894737</v>
      </c>
      <c r="Z16" s="32" t="n">
        <v>0.00421052631578947</v>
      </c>
      <c r="AA16" s="32" t="n">
        <v>0.00631578947368421</v>
      </c>
      <c r="AB16" s="32" t="n">
        <v>0.00210526315789474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32" t="n">
        <v>0.00986436498150432</v>
      </c>
      <c r="E17" s="32" t="n">
        <v>0.0690505548705302</v>
      </c>
      <c r="F17" s="32" t="n">
        <v>0</v>
      </c>
      <c r="G17" s="32" t="n">
        <v>0.0147965474722565</v>
      </c>
      <c r="H17" s="32" t="n">
        <v>0.146732429099877</v>
      </c>
      <c r="I17" s="32" t="n">
        <v>0.0789149198520345</v>
      </c>
      <c r="J17" s="32" t="n">
        <v>0.0998766954377312</v>
      </c>
      <c r="K17" s="32" t="n">
        <v>0.0517879161528977</v>
      </c>
      <c r="L17" s="32" t="n">
        <v>0.171393341553637</v>
      </c>
      <c r="M17" s="32" t="n">
        <v>0.0061652281134402</v>
      </c>
      <c r="N17" s="32" t="n">
        <v>0.00739827373612824</v>
      </c>
      <c r="O17" s="32" t="n">
        <v>0.0123304562268804</v>
      </c>
      <c r="P17" s="32" t="n">
        <v>0</v>
      </c>
      <c r="Q17" s="32" t="n">
        <v>0.0295930949445129</v>
      </c>
      <c r="R17" s="32" t="n">
        <v>0.147965474722565</v>
      </c>
      <c r="S17" s="32" t="n">
        <v>0.0419235511713933</v>
      </c>
      <c r="T17" s="32" t="n">
        <v>0</v>
      </c>
      <c r="U17" s="32" t="n">
        <v>0.00493218249075216</v>
      </c>
      <c r="V17" s="32" t="n">
        <v>0.0283600493218249</v>
      </c>
      <c r="W17" s="32" t="n">
        <v>0.0665844636251541</v>
      </c>
      <c r="X17" s="32" t="n">
        <v>0.00739827373612824</v>
      </c>
      <c r="Y17" s="32" t="n">
        <v>0.00123304562268804</v>
      </c>
      <c r="Z17" s="32" t="n">
        <v>0</v>
      </c>
      <c r="AA17" s="32" t="n">
        <v>0.00246609124537608</v>
      </c>
      <c r="AB17" s="32" t="n">
        <v>0.00123304562268804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32" t="n">
        <v>0.0206552706552707</v>
      </c>
      <c r="E18" s="32" t="n">
        <v>0.111823361823362</v>
      </c>
      <c r="F18" s="32" t="n">
        <v>0.0384615384615385</v>
      </c>
      <c r="G18" s="32" t="n">
        <v>0.042022792022792</v>
      </c>
      <c r="H18" s="32" t="n">
        <v>0.145299145299145</v>
      </c>
      <c r="I18" s="32" t="n">
        <v>0.094017094017094</v>
      </c>
      <c r="J18" s="32" t="n">
        <v>0.0683760683760684</v>
      </c>
      <c r="K18" s="32" t="n">
        <v>0.0477207977207977</v>
      </c>
      <c r="L18" s="32" t="n">
        <v>0.0690883190883191</v>
      </c>
      <c r="M18" s="32" t="n">
        <v>0.0306267806267806</v>
      </c>
      <c r="N18" s="32" t="n">
        <v>0.0106837606837607</v>
      </c>
      <c r="O18" s="32" t="n">
        <v>0.0555555555555556</v>
      </c>
      <c r="P18" s="32" t="n">
        <v>0.0284900284900285</v>
      </c>
      <c r="Q18" s="32" t="n">
        <v>0.0491452991452991</v>
      </c>
      <c r="R18" s="32" t="n">
        <v>0.0747863247863248</v>
      </c>
      <c r="S18" s="32" t="n">
        <v>0.00142450142450142</v>
      </c>
      <c r="T18" s="32" t="n">
        <v>0.00712250712250712</v>
      </c>
      <c r="U18" s="32" t="n">
        <v>0.0056980056980057</v>
      </c>
      <c r="V18" s="32" t="n">
        <v>0.0320512820512821</v>
      </c>
      <c r="W18" s="32" t="n">
        <v>0.0441595441595442</v>
      </c>
      <c r="X18" s="32" t="n">
        <v>0.0128205128205128</v>
      </c>
      <c r="Y18" s="32" t="n">
        <v>0.00284900284900285</v>
      </c>
      <c r="Z18" s="32" t="n">
        <v>0</v>
      </c>
      <c r="AA18" s="32" t="n">
        <v>0.0056980056980057</v>
      </c>
      <c r="AB18" s="32" t="n">
        <v>0.00142450142450142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32" t="n">
        <v>0.0114316820903647</v>
      </c>
      <c r="E19" s="32" t="n">
        <v>0.0593358737071312</v>
      </c>
      <c r="F19" s="32" t="n">
        <v>0.00435492651061513</v>
      </c>
      <c r="G19" s="32" t="n">
        <v>0.0195971692977681</v>
      </c>
      <c r="H19" s="32" t="n">
        <v>0.183995645073489</v>
      </c>
      <c r="I19" s="32" t="n">
        <v>0.157866086009799</v>
      </c>
      <c r="J19" s="32" t="n">
        <v>0.0941752857920523</v>
      </c>
      <c r="K19" s="32" t="n">
        <v>0.0174197060424605</v>
      </c>
      <c r="L19" s="32" t="n">
        <v>0.0898203592814371</v>
      </c>
      <c r="M19" s="32" t="n">
        <v>0.0141535111594992</v>
      </c>
      <c r="N19" s="32" t="n">
        <v>0.0157866086009799</v>
      </c>
      <c r="O19" s="32" t="n">
        <v>0.04028307022319</v>
      </c>
      <c r="P19" s="32" t="n">
        <v>0.00870985302123027</v>
      </c>
      <c r="Q19" s="32" t="n">
        <v>0.0190528034839412</v>
      </c>
      <c r="R19" s="32" t="n">
        <v>0.116494284158955</v>
      </c>
      <c r="S19" s="32" t="n">
        <v>0.0293957539466522</v>
      </c>
      <c r="T19" s="32" t="n">
        <v>0.00489929232444203</v>
      </c>
      <c r="U19" s="32" t="n">
        <v>0.00816548720740338</v>
      </c>
      <c r="V19" s="32" t="n">
        <v>0.0430048992923244</v>
      </c>
      <c r="W19" s="32" t="n">
        <v>0.0266739248775177</v>
      </c>
      <c r="X19" s="32" t="n">
        <v>0.0141535111594992</v>
      </c>
      <c r="Y19" s="32" t="n">
        <v>0.0119760479041916</v>
      </c>
      <c r="Z19" s="32" t="n">
        <v>0.000544365813826892</v>
      </c>
      <c r="AA19" s="32" t="n">
        <v>0.00544365813826892</v>
      </c>
      <c r="AB19" s="32" t="n">
        <v>0.00326619488296135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32" t="n">
        <v>0.0242424242424242</v>
      </c>
      <c r="E20" s="32" t="n">
        <v>0.0643939393939394</v>
      </c>
      <c r="F20" s="32" t="n">
        <v>0.00151515151515152</v>
      </c>
      <c r="G20" s="32" t="n">
        <v>0.0310606060606061</v>
      </c>
      <c r="H20" s="32" t="n">
        <v>0.239393939393939</v>
      </c>
      <c r="I20" s="32" t="n">
        <v>0.106818181818182</v>
      </c>
      <c r="J20" s="32" t="n">
        <v>0.0833333333333333</v>
      </c>
      <c r="K20" s="32" t="n">
        <v>0.0325757575757576</v>
      </c>
      <c r="L20" s="32" t="n">
        <v>0.0636363636363636</v>
      </c>
      <c r="M20" s="32" t="n">
        <v>0.0242424242424242</v>
      </c>
      <c r="N20" s="32" t="n">
        <v>0.00757575757575758</v>
      </c>
      <c r="O20" s="32" t="n">
        <v>0.0393939393939394</v>
      </c>
      <c r="P20" s="32" t="n">
        <v>0.0053030303030303</v>
      </c>
      <c r="Q20" s="32" t="n">
        <v>0.0189393939393939</v>
      </c>
      <c r="R20" s="32" t="n">
        <v>0.128030303030303</v>
      </c>
      <c r="S20" s="32" t="n">
        <v>0.0310606060606061</v>
      </c>
      <c r="T20" s="32" t="n">
        <v>0.0121212121212121</v>
      </c>
      <c r="U20" s="32" t="n">
        <v>0.025</v>
      </c>
      <c r="V20" s="32" t="n">
        <v>0.0174242424242424</v>
      </c>
      <c r="W20" s="32" t="n">
        <v>0.0318181818181818</v>
      </c>
      <c r="X20" s="32" t="n">
        <v>0.00303030303030303</v>
      </c>
      <c r="Y20" s="32" t="n">
        <v>0.000757575757575758</v>
      </c>
      <c r="Z20" s="32" t="n">
        <v>0.000757575757575758</v>
      </c>
      <c r="AA20" s="32" t="n">
        <v>0.00606060606060606</v>
      </c>
      <c r="AB20" s="32" t="n">
        <v>0.00151515151515152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32" t="n">
        <v>0.00964436407474382</v>
      </c>
      <c r="E21" s="32" t="n">
        <v>0.0807715491259795</v>
      </c>
      <c r="F21" s="32" t="n">
        <v>0.0277275467148885</v>
      </c>
      <c r="G21" s="32" t="n">
        <v>0.0289330922242315</v>
      </c>
      <c r="H21" s="32" t="n">
        <v>0.183242917420133</v>
      </c>
      <c r="I21" s="32" t="n">
        <v>0.121760096443641</v>
      </c>
      <c r="J21" s="32" t="n">
        <v>0.106690777576854</v>
      </c>
      <c r="K21" s="32" t="n">
        <v>0.0548523206751055</v>
      </c>
      <c r="L21" s="32" t="n">
        <v>0.0572634116937914</v>
      </c>
      <c r="M21" s="32" t="n">
        <v>0.0379746835443038</v>
      </c>
      <c r="N21" s="32" t="n">
        <v>0.0102471368294153</v>
      </c>
      <c r="O21" s="32" t="n">
        <v>0.0391802290536468</v>
      </c>
      <c r="P21" s="32" t="n">
        <v>0.0126582278481013</v>
      </c>
      <c r="Q21" s="32" t="n">
        <v>0.0337552742616034</v>
      </c>
      <c r="R21" s="32" t="n">
        <v>0.10126582278481</v>
      </c>
      <c r="S21" s="32" t="n">
        <v>0.0114526823387583</v>
      </c>
      <c r="T21" s="32" t="n">
        <v>0.0132610006027728</v>
      </c>
      <c r="U21" s="32" t="n">
        <v>0.00723327305605787</v>
      </c>
      <c r="V21" s="32" t="n">
        <v>0.0186859553948162</v>
      </c>
      <c r="W21" s="32" t="n">
        <v>0.0223025919228451</v>
      </c>
      <c r="X21" s="32" t="n">
        <v>0.0102471368294153</v>
      </c>
      <c r="Y21" s="32" t="n">
        <v>0.00904159132007233</v>
      </c>
      <c r="Z21" s="32" t="n">
        <v>0.000602772754671489</v>
      </c>
      <c r="AA21" s="32" t="n">
        <v>0.000602772754671489</v>
      </c>
      <c r="AB21" s="32" t="n">
        <v>0.000602772754671489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32" t="n">
        <v>0.0276020701552616</v>
      </c>
      <c r="E22" s="32" t="n">
        <v>0.0799309948246118</v>
      </c>
      <c r="F22" s="32" t="n">
        <v>0.00115008625646924</v>
      </c>
      <c r="G22" s="32" t="n">
        <v>0.0287521564117309</v>
      </c>
      <c r="H22" s="32" t="n">
        <v>0.144335825186889</v>
      </c>
      <c r="I22" s="32" t="n">
        <v>0.0845313398504888</v>
      </c>
      <c r="J22" s="32" t="n">
        <v>0.1196089706728</v>
      </c>
      <c r="K22" s="32" t="n">
        <v>0.0684301322599195</v>
      </c>
      <c r="L22" s="32" t="n">
        <v>0.13571017826337</v>
      </c>
      <c r="M22" s="32" t="n">
        <v>0.0172512938470385</v>
      </c>
      <c r="N22" s="32" t="n">
        <v>0.00862564692351926</v>
      </c>
      <c r="O22" s="32" t="n">
        <v>0.031627372052904</v>
      </c>
      <c r="P22" s="32" t="n">
        <v>0.00517538815411156</v>
      </c>
      <c r="Q22" s="32" t="n">
        <v>0.019551466359977</v>
      </c>
      <c r="R22" s="32" t="n">
        <v>0.0816561242093157</v>
      </c>
      <c r="S22" s="32" t="n">
        <v>0.0212765957446809</v>
      </c>
      <c r="T22" s="32" t="n">
        <v>0.0103507763082231</v>
      </c>
      <c r="U22" s="32" t="n">
        <v>0.00632547441058079</v>
      </c>
      <c r="V22" s="32" t="n">
        <v>0.0488786658999425</v>
      </c>
      <c r="W22" s="32" t="n">
        <v>0.0327774583093732</v>
      </c>
      <c r="X22" s="32" t="n">
        <v>0.0143760782058654</v>
      </c>
      <c r="Y22" s="32" t="n">
        <v>0.00345025876940771</v>
      </c>
      <c r="Z22" s="32" t="n">
        <v>0.00172512938470385</v>
      </c>
      <c r="AA22" s="32" t="n">
        <v>0.00345025876940771</v>
      </c>
      <c r="AB22" s="32" t="n">
        <v>0.00345025876940771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32" t="n">
        <v>0.00131233595800525</v>
      </c>
      <c r="E23" s="32" t="n">
        <v>0.0118110236220472</v>
      </c>
      <c r="F23" s="32" t="n">
        <v>0</v>
      </c>
      <c r="G23" s="32" t="n">
        <v>0.005249343832021</v>
      </c>
      <c r="H23" s="32" t="n">
        <v>0.23753280839895</v>
      </c>
      <c r="I23" s="32" t="n">
        <v>0.0826771653543307</v>
      </c>
      <c r="J23" s="32" t="n">
        <v>0.106299212598425</v>
      </c>
      <c r="K23" s="32" t="n">
        <v>0.0551181102362205</v>
      </c>
      <c r="L23" s="32" t="n">
        <v>0.041994750656168</v>
      </c>
      <c r="M23" s="32" t="n">
        <v>0.0223097112860892</v>
      </c>
      <c r="N23" s="32" t="n">
        <v>0.020997375328084</v>
      </c>
      <c r="O23" s="32" t="n">
        <v>0.0971128608923885</v>
      </c>
      <c r="P23" s="32" t="n">
        <v>0.0131233595800525</v>
      </c>
      <c r="Q23" s="32" t="n">
        <v>0.0328083989501312</v>
      </c>
      <c r="R23" s="32" t="n">
        <v>0.106299212598425</v>
      </c>
      <c r="S23" s="32" t="n">
        <v>0.0328083989501312</v>
      </c>
      <c r="T23" s="32" t="n">
        <v>0.0196850393700787</v>
      </c>
      <c r="U23" s="32" t="n">
        <v>0.00131233595800525</v>
      </c>
      <c r="V23" s="32" t="n">
        <v>0.0538057742782152</v>
      </c>
      <c r="W23" s="32" t="n">
        <v>0.0393700787401575</v>
      </c>
      <c r="X23" s="32" t="n">
        <v>0.0118110236220472</v>
      </c>
      <c r="Y23" s="32" t="n">
        <v>0.00393700787401575</v>
      </c>
      <c r="Z23" s="32" t="n">
        <v>0.00131233595800525</v>
      </c>
      <c r="AA23" s="32" t="n">
        <v>0.00131233595800525</v>
      </c>
      <c r="AB23" s="32" t="n">
        <v>0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32" t="n">
        <v>0.0189189189189189</v>
      </c>
      <c r="E24" s="32" t="n">
        <v>0.0486486486486487</v>
      </c>
      <c r="F24" s="32" t="n">
        <v>0</v>
      </c>
      <c r="G24" s="32" t="n">
        <v>0.00540540540540541</v>
      </c>
      <c r="H24" s="32" t="n">
        <v>0.3</v>
      </c>
      <c r="I24" s="32" t="n">
        <v>0.0810810810810811</v>
      </c>
      <c r="J24" s="32" t="n">
        <v>0.0810810810810811</v>
      </c>
      <c r="K24" s="32" t="n">
        <v>0.0864864864864865</v>
      </c>
      <c r="L24" s="32" t="n">
        <v>0.105405405405405</v>
      </c>
      <c r="M24" s="32" t="n">
        <v>0.0027027027027027</v>
      </c>
      <c r="N24" s="32" t="n">
        <v>0.0324324324324324</v>
      </c>
      <c r="O24" s="32" t="n">
        <v>0.0378378378378378</v>
      </c>
      <c r="P24" s="32" t="n">
        <v>0</v>
      </c>
      <c r="Q24" s="32" t="n">
        <v>0.0540540540540541</v>
      </c>
      <c r="R24" s="32" t="n">
        <v>0.0675675675675676</v>
      </c>
      <c r="S24" s="32" t="n">
        <v>0.0243243243243243</v>
      </c>
      <c r="T24" s="32" t="n">
        <v>0.0108108108108108</v>
      </c>
      <c r="U24" s="32" t="n">
        <v>0.0027027027027027</v>
      </c>
      <c r="V24" s="32" t="n">
        <v>0.0351351351351351</v>
      </c>
      <c r="W24" s="32" t="n">
        <v>0</v>
      </c>
      <c r="X24" s="32" t="n">
        <v>0</v>
      </c>
      <c r="Y24" s="32" t="n">
        <v>0.00540540540540541</v>
      </c>
      <c r="Z24" s="32" t="n">
        <v>0</v>
      </c>
      <c r="AA24" s="32" t="n">
        <v>0</v>
      </c>
      <c r="AB24" s="32" t="n">
        <v>0</v>
      </c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32" t="n">
        <v>0.0077120822622108</v>
      </c>
      <c r="E25" s="32" t="n">
        <v>0.06426735218509</v>
      </c>
      <c r="F25" s="32" t="n">
        <v>0.0167095115681234</v>
      </c>
      <c r="G25" s="32" t="n">
        <v>0.032133676092545</v>
      </c>
      <c r="H25" s="32" t="n">
        <v>0.124678663239075</v>
      </c>
      <c r="I25" s="32" t="n">
        <v>0.0925449871465296</v>
      </c>
      <c r="J25" s="32" t="n">
        <v>0.070694087403599</v>
      </c>
      <c r="K25" s="32" t="n">
        <v>0.044987146529563</v>
      </c>
      <c r="L25" s="32" t="n">
        <v>0.0874035989717224</v>
      </c>
      <c r="M25" s="32" t="n">
        <v>0.119537275064267</v>
      </c>
      <c r="N25" s="32" t="n">
        <v>0.0154241645244216</v>
      </c>
      <c r="O25" s="32" t="n">
        <v>0.0565552699228792</v>
      </c>
      <c r="P25" s="32" t="n">
        <v>0.0102827763496144</v>
      </c>
      <c r="Q25" s="32" t="n">
        <v>0.0167095115681234</v>
      </c>
      <c r="R25" s="32" t="n">
        <v>0.104113110539846</v>
      </c>
      <c r="S25" s="32" t="n">
        <v>0.0102827763496144</v>
      </c>
      <c r="T25" s="32" t="n">
        <v>0.0218508997429306</v>
      </c>
      <c r="U25" s="32" t="n">
        <v>0.0244215938303342</v>
      </c>
      <c r="V25" s="32" t="n">
        <v>0.0218508997429306</v>
      </c>
      <c r="W25" s="32" t="n">
        <v>0.0115681233933162</v>
      </c>
      <c r="X25" s="32" t="n">
        <v>0</v>
      </c>
      <c r="Y25" s="32" t="n">
        <v>0.032133676092545</v>
      </c>
      <c r="Z25" s="32" t="n">
        <v>0</v>
      </c>
      <c r="AA25" s="32" t="n">
        <v>0.0141388174807198</v>
      </c>
      <c r="AB25" s="32" t="n">
        <v>0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32" t="n">
        <v>0.0116379310344828</v>
      </c>
      <c r="E26" s="32" t="n">
        <v>0.078448275862069</v>
      </c>
      <c r="F26" s="32" t="n">
        <v>0.0349137931034483</v>
      </c>
      <c r="G26" s="32" t="n">
        <v>0.0202586206896552</v>
      </c>
      <c r="H26" s="32" t="n">
        <v>0.206465517241379</v>
      </c>
      <c r="I26" s="32" t="n">
        <v>0.0844827586206897</v>
      </c>
      <c r="J26" s="32" t="n">
        <v>0.0650862068965517</v>
      </c>
      <c r="K26" s="32" t="n">
        <v>0.0314655172413793</v>
      </c>
      <c r="L26" s="32" t="n">
        <v>0.071551724137931</v>
      </c>
      <c r="M26" s="32" t="n">
        <v>0.0206896551724138</v>
      </c>
      <c r="N26" s="32" t="n">
        <v>0.0129310344827586</v>
      </c>
      <c r="O26" s="32" t="n">
        <v>0.0461206896551724</v>
      </c>
      <c r="P26" s="32" t="n">
        <v>0.00732758620689655</v>
      </c>
      <c r="Q26" s="32" t="n">
        <v>0.0461206896551724</v>
      </c>
      <c r="R26" s="32" t="n">
        <v>0.134051724137931</v>
      </c>
      <c r="S26" s="32" t="n">
        <v>0.0241379310344828</v>
      </c>
      <c r="T26" s="32" t="n">
        <v>0.00991379310344828</v>
      </c>
      <c r="U26" s="32" t="n">
        <v>0.0211206896551724</v>
      </c>
      <c r="V26" s="32" t="n">
        <v>0.0198275862068966</v>
      </c>
      <c r="W26" s="32" t="n">
        <v>0.0306034482758621</v>
      </c>
      <c r="X26" s="32" t="n">
        <v>0.0107758620689655</v>
      </c>
      <c r="Y26" s="32" t="n">
        <v>0.00646551724137931</v>
      </c>
      <c r="Z26" s="32" t="n">
        <v>0.000862068965517241</v>
      </c>
      <c r="AA26" s="32" t="n">
        <v>0.00474137931034483</v>
      </c>
      <c r="AB26" s="32" t="n">
        <v>0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32" t="n">
        <v>0.0402144772117962</v>
      </c>
      <c r="E27" s="32" t="n">
        <v>0.0768543342269884</v>
      </c>
      <c r="F27" s="32" t="n">
        <v>0.00178731009830206</v>
      </c>
      <c r="G27" s="32" t="n">
        <v>0.0134048257372654</v>
      </c>
      <c r="H27" s="32" t="n">
        <v>0.216264521894549</v>
      </c>
      <c r="I27" s="32" t="n">
        <v>0.103663985701519</v>
      </c>
      <c r="J27" s="32" t="n">
        <v>0.0786416443252904</v>
      </c>
      <c r="K27" s="32" t="n">
        <v>0.0563002680965148</v>
      </c>
      <c r="L27" s="32" t="n">
        <v>0.0831099195710456</v>
      </c>
      <c r="M27" s="32" t="n">
        <v>0.0196604110813226</v>
      </c>
      <c r="N27" s="32" t="n">
        <v>0.0178731009830206</v>
      </c>
      <c r="O27" s="32" t="n">
        <v>0.0598748882931189</v>
      </c>
      <c r="P27" s="32" t="n">
        <v>0.0151921358355675</v>
      </c>
      <c r="Q27" s="32" t="n">
        <v>0.0205540661304736</v>
      </c>
      <c r="R27" s="32" t="n">
        <v>0.0947274352100089</v>
      </c>
      <c r="S27" s="32" t="n">
        <v>0.0402144772117962</v>
      </c>
      <c r="T27" s="32" t="n">
        <v>0.00357462019660411</v>
      </c>
      <c r="U27" s="32" t="n">
        <v>0.00268096514745308</v>
      </c>
      <c r="V27" s="32" t="n">
        <v>0.0402144772117962</v>
      </c>
      <c r="W27" s="32" t="n">
        <v>0</v>
      </c>
      <c r="X27" s="32" t="n">
        <v>0</v>
      </c>
      <c r="Y27" s="32" t="n">
        <v>0.00625558534405719</v>
      </c>
      <c r="Z27" s="32" t="n">
        <v>0</v>
      </c>
      <c r="AA27" s="32" t="n">
        <v>0.00714924039320822</v>
      </c>
      <c r="AB27" s="32" t="n">
        <v>0.00178731009830206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32" t="n">
        <v>0.00861244019138756</v>
      </c>
      <c r="E28" s="32" t="n">
        <v>0.0827751196172249</v>
      </c>
      <c r="F28" s="32" t="n">
        <v>0.0267942583732057</v>
      </c>
      <c r="G28" s="32" t="n">
        <v>0.0186602870813397</v>
      </c>
      <c r="H28" s="32" t="n">
        <v>0.0732057416267943</v>
      </c>
      <c r="I28" s="32" t="n">
        <v>0.12822966507177</v>
      </c>
      <c r="J28" s="32" t="n">
        <v>0.0923444976076555</v>
      </c>
      <c r="K28" s="32" t="n">
        <v>0.0516746411483254</v>
      </c>
      <c r="L28" s="32" t="n">
        <v>0.11866028708134</v>
      </c>
      <c r="M28" s="32" t="n">
        <v>0.0215311004784689</v>
      </c>
      <c r="N28" s="32" t="n">
        <v>0.0272727272727273</v>
      </c>
      <c r="O28" s="32" t="n">
        <v>0.038755980861244</v>
      </c>
      <c r="P28" s="32" t="n">
        <v>0.0105263157894737</v>
      </c>
      <c r="Q28" s="32" t="n">
        <v>0.0244019138755981</v>
      </c>
      <c r="R28" s="32" t="n">
        <v>0.091866028708134</v>
      </c>
      <c r="S28" s="32" t="n">
        <v>0.0138755980861244</v>
      </c>
      <c r="T28" s="32" t="n">
        <v>0.00813397129186603</v>
      </c>
      <c r="U28" s="32" t="n">
        <v>0.0162679425837321</v>
      </c>
      <c r="V28" s="32" t="n">
        <v>0.103827751196172</v>
      </c>
      <c r="W28" s="32" t="n">
        <v>0.0287081339712919</v>
      </c>
      <c r="X28" s="32" t="n">
        <v>0.0062200956937799</v>
      </c>
      <c r="Y28" s="32" t="n">
        <v>0.00382775119617225</v>
      </c>
      <c r="Z28" s="32" t="n">
        <v>0.00239234449760766</v>
      </c>
      <c r="AA28" s="32" t="n">
        <v>0.00143540669856459</v>
      </c>
      <c r="AB28" s="32" t="n">
        <v>0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32" t="n">
        <v>0.0356536502546689</v>
      </c>
      <c r="E29" s="32" t="n">
        <v>0.0687606112054329</v>
      </c>
      <c r="F29" s="32" t="n">
        <v>0.0110356536502547</v>
      </c>
      <c r="G29" s="32" t="n">
        <v>0.0118845500848896</v>
      </c>
      <c r="H29" s="32" t="n">
        <v>0.242784380305603</v>
      </c>
      <c r="I29" s="32" t="n">
        <v>0.0780984719864177</v>
      </c>
      <c r="J29" s="32" t="n">
        <v>0.0882852292020374</v>
      </c>
      <c r="K29" s="32" t="n">
        <v>0.0246179966044143</v>
      </c>
      <c r="L29" s="32" t="n">
        <v>0.0585738539898132</v>
      </c>
      <c r="M29" s="32" t="n">
        <v>0.0220713073005093</v>
      </c>
      <c r="N29" s="32" t="n">
        <v>0.00848896434634975</v>
      </c>
      <c r="O29" s="32" t="n">
        <v>0.0449915110356537</v>
      </c>
      <c r="P29" s="32" t="n">
        <v>0.00254668930390492</v>
      </c>
      <c r="Q29" s="32" t="n">
        <v>0.033106960950764</v>
      </c>
      <c r="R29" s="32" t="n">
        <v>0.120543293718166</v>
      </c>
      <c r="S29" s="32" t="n">
        <v>0.0237691001697793</v>
      </c>
      <c r="T29" s="32" t="n">
        <v>0.00594227504244482</v>
      </c>
      <c r="U29" s="32" t="n">
        <v>0.0144312393887946</v>
      </c>
      <c r="V29" s="32" t="n">
        <v>0.0373514431239389</v>
      </c>
      <c r="W29" s="32" t="n">
        <v>0.0280135823429542</v>
      </c>
      <c r="X29" s="32" t="n">
        <v>0.00424448217317487</v>
      </c>
      <c r="Y29" s="32" t="n">
        <v>0.0033955857385399</v>
      </c>
      <c r="Z29" s="32" t="n">
        <v>0</v>
      </c>
      <c r="AA29" s="32" t="n">
        <v>0.0305602716468591</v>
      </c>
      <c r="AB29" s="32" t="n">
        <v>0.000848896434634975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32" t="n">
        <v>0.0247900839664134</v>
      </c>
      <c r="E30" s="32" t="n">
        <v>0.0839664134346261</v>
      </c>
      <c r="F30" s="32" t="n">
        <v>0.00999600159936026</v>
      </c>
      <c r="G30" s="32" t="n">
        <v>0.0175929628148741</v>
      </c>
      <c r="H30" s="32" t="n">
        <v>0.184326269492203</v>
      </c>
      <c r="I30" s="32" t="n">
        <v>0.0939624150339864</v>
      </c>
      <c r="J30" s="32" t="n">
        <v>0.0795681727309076</v>
      </c>
      <c r="K30" s="32" t="n">
        <v>0.0479808076769292</v>
      </c>
      <c r="L30" s="32" t="n">
        <v>0.117952818872451</v>
      </c>
      <c r="M30" s="32" t="n">
        <v>0.0219912035185926</v>
      </c>
      <c r="N30" s="32" t="n">
        <v>0.0143942423030788</v>
      </c>
      <c r="O30" s="32" t="n">
        <v>0.0627748900439824</v>
      </c>
      <c r="P30" s="32" t="n">
        <v>0.0119952019192323</v>
      </c>
      <c r="Q30" s="32" t="n">
        <v>0.0203918432626949</v>
      </c>
      <c r="R30" s="32" t="n">
        <v>0.0943622550979608</v>
      </c>
      <c r="S30" s="32" t="n">
        <v>0.0179928028788485</v>
      </c>
      <c r="T30" s="32" t="n">
        <v>0.00879648140743703</v>
      </c>
      <c r="U30" s="32" t="n">
        <v>0.0315873650539784</v>
      </c>
      <c r="V30" s="32" t="n">
        <v>0.0171931227508996</v>
      </c>
      <c r="W30" s="32" t="n">
        <v>0.0159936025589764</v>
      </c>
      <c r="X30" s="32" t="n">
        <v>0.00799680127948821</v>
      </c>
      <c r="Y30" s="32" t="n">
        <v>0.00439824070371851</v>
      </c>
      <c r="Z30" s="32" t="n">
        <v>0.000799680127948821</v>
      </c>
      <c r="AA30" s="32" t="n">
        <v>0.00479808076769292</v>
      </c>
      <c r="AB30" s="32" t="n">
        <v>0.00439824070371851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32" t="n">
        <v>0.0053394355453852</v>
      </c>
      <c r="E31" s="32" t="n">
        <v>0.101449275362319</v>
      </c>
      <c r="F31" s="32" t="n">
        <v>0.0030511060259344</v>
      </c>
      <c r="G31" s="32" t="n">
        <v>0.0602593440122044</v>
      </c>
      <c r="H31" s="32" t="n">
        <v>0.175438596491228</v>
      </c>
      <c r="I31" s="32" t="n">
        <v>0.0922959572845156</v>
      </c>
      <c r="J31" s="32" t="n">
        <v>0.0869565217391304</v>
      </c>
      <c r="K31" s="32" t="n">
        <v>0.0312738367658276</v>
      </c>
      <c r="L31" s="32" t="n">
        <v>0.0602593440122044</v>
      </c>
      <c r="M31" s="32" t="n">
        <v>0.0259344012204424</v>
      </c>
      <c r="N31" s="32" t="n">
        <v>0.0137299771167048</v>
      </c>
      <c r="O31" s="32" t="n">
        <v>0.0541571319603356</v>
      </c>
      <c r="P31" s="32" t="n">
        <v>0.0045766590389016</v>
      </c>
      <c r="Q31" s="32" t="n">
        <v>0.030511060259344</v>
      </c>
      <c r="R31" s="32" t="n">
        <v>0.112890922959573</v>
      </c>
      <c r="S31" s="32" t="n">
        <v>0.0404271548436308</v>
      </c>
      <c r="T31" s="32" t="n">
        <v>0.0099160945842868</v>
      </c>
      <c r="U31" s="32" t="n">
        <v>0.0122044241037376</v>
      </c>
      <c r="V31" s="32" t="n">
        <v>0.0236460717009916</v>
      </c>
      <c r="W31" s="32" t="n">
        <v>0.0312738367658276</v>
      </c>
      <c r="X31" s="32" t="n">
        <v>0.0068649885583524</v>
      </c>
      <c r="Y31" s="32" t="n">
        <v>0.0083905415713196</v>
      </c>
      <c r="Z31" s="32" t="n">
        <v>0.0007627765064836</v>
      </c>
      <c r="AA31" s="32" t="n">
        <v>0.003813882532418</v>
      </c>
      <c r="AB31" s="32" t="n">
        <v>0.0045766590389016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32" t="n">
        <v>0.0135135135135135</v>
      </c>
      <c r="E32" s="32" t="n">
        <v>0.0768581081081081</v>
      </c>
      <c r="F32" s="32" t="n">
        <v>0.00844594594594595</v>
      </c>
      <c r="G32" s="32" t="n">
        <v>0.00760135135135135</v>
      </c>
      <c r="H32" s="32" t="n">
        <v>0.179054054054054</v>
      </c>
      <c r="I32" s="32" t="n">
        <v>0.097972972972973</v>
      </c>
      <c r="J32" s="32" t="n">
        <v>0.109797297297297</v>
      </c>
      <c r="K32" s="32" t="n">
        <v>0.0532094594594595</v>
      </c>
      <c r="L32" s="32" t="n">
        <v>0.125844594594595</v>
      </c>
      <c r="M32" s="32" t="n">
        <v>0.0152027027027027</v>
      </c>
      <c r="N32" s="32" t="n">
        <v>0.00506756756756757</v>
      </c>
      <c r="O32" s="32" t="n">
        <v>0.035472972972973</v>
      </c>
      <c r="P32" s="32" t="n">
        <v>0.00168918918918919</v>
      </c>
      <c r="Q32" s="32" t="n">
        <v>0.0422297297297297</v>
      </c>
      <c r="R32" s="32" t="n">
        <v>0.105574324324324</v>
      </c>
      <c r="S32" s="32" t="n">
        <v>0.0109797297297297</v>
      </c>
      <c r="T32" s="32" t="n">
        <v>0.0152027027027027</v>
      </c>
      <c r="U32" s="32" t="n">
        <v>0.00675675675675676</v>
      </c>
      <c r="V32" s="32" t="n">
        <v>0.0143581081081081</v>
      </c>
      <c r="W32" s="32" t="n">
        <v>0.0498310810810811</v>
      </c>
      <c r="X32" s="32" t="n">
        <v>0.0109797297297297</v>
      </c>
      <c r="Y32" s="32" t="n">
        <v>0.00422297297297297</v>
      </c>
      <c r="Z32" s="32" t="n">
        <v>0.000844594594594595</v>
      </c>
      <c r="AA32" s="32" t="n">
        <v>0.00506756756756757</v>
      </c>
      <c r="AB32" s="32" t="n">
        <v>0.00422297297297297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32" t="n">
        <v>0.0178282009724473</v>
      </c>
      <c r="E33" s="32" t="n">
        <v>0.0940032414910859</v>
      </c>
      <c r="F33" s="32" t="n">
        <v>0.000810372771474878</v>
      </c>
      <c r="G33" s="32" t="n">
        <v>0.0194489465153971</v>
      </c>
      <c r="H33" s="32" t="n">
        <v>0.209076175040519</v>
      </c>
      <c r="I33" s="32" t="n">
        <v>0.0486223662884927</v>
      </c>
      <c r="J33" s="32" t="n">
        <v>0.0794165316045381</v>
      </c>
      <c r="K33" s="32" t="n">
        <v>0.0478119935170178</v>
      </c>
      <c r="L33" s="32" t="n">
        <v>0.0915721231766613</v>
      </c>
      <c r="M33" s="32" t="n">
        <v>0.0162074554294976</v>
      </c>
      <c r="N33" s="32" t="n">
        <v>0.00243111831442464</v>
      </c>
      <c r="O33" s="32" t="n">
        <v>0.0364667747163695</v>
      </c>
      <c r="P33" s="32" t="n">
        <v>0.00567260940032415</v>
      </c>
      <c r="Q33" s="32" t="n">
        <v>0.0372771474878444</v>
      </c>
      <c r="R33" s="32" t="n">
        <v>0.170178282009724</v>
      </c>
      <c r="S33" s="32" t="n">
        <v>0.0218800648298217</v>
      </c>
      <c r="T33" s="32" t="n">
        <v>0.0113452188006483</v>
      </c>
      <c r="U33" s="32" t="n">
        <v>0</v>
      </c>
      <c r="V33" s="32" t="n">
        <v>0.0729335494327391</v>
      </c>
      <c r="W33" s="32" t="n">
        <v>0</v>
      </c>
      <c r="X33" s="32" t="n">
        <v>0.000810372771474878</v>
      </c>
      <c r="Y33" s="32" t="n">
        <v>0.00891410048622366</v>
      </c>
      <c r="Z33" s="32" t="n">
        <v>0.000810372771474878</v>
      </c>
      <c r="AA33" s="32" t="n">
        <v>0.00648298217179903</v>
      </c>
      <c r="AB33" s="32" t="n">
        <v>0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32" t="n">
        <v>0.0166595472020504</v>
      </c>
      <c r="E34" s="32" t="n">
        <v>0.0657838530542503</v>
      </c>
      <c r="F34" s="32" t="n">
        <v>0.0392994446817599</v>
      </c>
      <c r="G34" s="32" t="n">
        <v>0.0162323793250748</v>
      </c>
      <c r="H34" s="32" t="n">
        <v>0.162750961127723</v>
      </c>
      <c r="I34" s="32" t="n">
        <v>0.145237078171722</v>
      </c>
      <c r="J34" s="32" t="n">
        <v>0.083297736010252</v>
      </c>
      <c r="K34" s="32" t="n">
        <v>0.0358821016659547</v>
      </c>
      <c r="L34" s="32" t="n">
        <v>0.0499786416061512</v>
      </c>
      <c r="M34" s="32" t="n">
        <v>0.02947458351132</v>
      </c>
      <c r="N34" s="32" t="n">
        <v>0.0106791969243913</v>
      </c>
      <c r="O34" s="32" t="n">
        <v>0.0657838530542503</v>
      </c>
      <c r="P34" s="32" t="n">
        <v>0.0140965399401965</v>
      </c>
      <c r="Q34" s="32" t="n">
        <v>0.0350277659120034</v>
      </c>
      <c r="R34" s="32" t="n">
        <v>0.134985049124306</v>
      </c>
      <c r="S34" s="32" t="n">
        <v>0.00768902178556173</v>
      </c>
      <c r="T34" s="32" t="n">
        <v>0.0205040580948313</v>
      </c>
      <c r="U34" s="32" t="n">
        <v>0.0273387441264417</v>
      </c>
      <c r="V34" s="32" t="n">
        <v>0.0153780435711235</v>
      </c>
      <c r="W34" s="32" t="n">
        <v>0.0179410508329774</v>
      </c>
      <c r="X34" s="32" t="n">
        <v>0.00213583938487826</v>
      </c>
      <c r="Y34" s="32" t="n">
        <v>0.00299017513882956</v>
      </c>
      <c r="Z34" s="32" t="n">
        <v>0</v>
      </c>
      <c r="AA34" s="32" t="n">
        <v>0.000427167876975651</v>
      </c>
      <c r="AB34" s="32" t="n">
        <v>0.000427167876975651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32" t="n">
        <v>0.0182094081942337</v>
      </c>
      <c r="E35" s="32" t="n">
        <v>0.0383156297420334</v>
      </c>
      <c r="F35" s="32" t="n">
        <v>0.0512139605462822</v>
      </c>
      <c r="G35" s="32" t="n">
        <v>0.0220030349013657</v>
      </c>
      <c r="H35" s="32" t="n">
        <v>0.107738998482549</v>
      </c>
      <c r="I35" s="32" t="n">
        <v>0.0993930197268589</v>
      </c>
      <c r="J35" s="32" t="n">
        <v>0.088391502276176</v>
      </c>
      <c r="K35" s="32" t="n">
        <v>0.0295902883156297</v>
      </c>
      <c r="L35" s="32" t="n">
        <v>0.0686646433990895</v>
      </c>
      <c r="M35" s="32" t="n">
        <v>0.0132776934749621</v>
      </c>
      <c r="N35" s="32" t="n">
        <v>0.00948406676783005</v>
      </c>
      <c r="O35" s="32" t="n">
        <v>0.0614567526555387</v>
      </c>
      <c r="P35" s="32" t="n">
        <v>0.0113808801213961</v>
      </c>
      <c r="Q35" s="32" t="n">
        <v>0.0561456752655539</v>
      </c>
      <c r="R35" s="32" t="n">
        <v>0.223823975720789</v>
      </c>
      <c r="S35" s="32" t="n">
        <v>0.0364188163884674</v>
      </c>
      <c r="T35" s="32" t="n">
        <v>0.0125189681335357</v>
      </c>
      <c r="U35" s="32" t="n">
        <v>0.0110015174506829</v>
      </c>
      <c r="V35" s="32" t="n">
        <v>0.0322458270106222</v>
      </c>
      <c r="W35" s="32" t="n">
        <v>0</v>
      </c>
      <c r="X35" s="32" t="n">
        <v>0</v>
      </c>
      <c r="Y35" s="32" t="n">
        <v>0.00227617602427921</v>
      </c>
      <c r="Z35" s="32" t="n">
        <v>0.000379362670713202</v>
      </c>
      <c r="AA35" s="32" t="n">
        <v>0.00606980273141123</v>
      </c>
      <c r="AB35" s="32" t="n">
        <v>0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32" t="n">
        <v>0.00452488687782806</v>
      </c>
      <c r="E36" s="32" t="n">
        <v>0.00904977375565611</v>
      </c>
      <c r="F36" s="32" t="n">
        <v>0</v>
      </c>
      <c r="G36" s="32" t="n">
        <v>0.085972850678733</v>
      </c>
      <c r="H36" s="32" t="n">
        <v>0.262443438914027</v>
      </c>
      <c r="I36" s="32" t="n">
        <v>0.592760180995475</v>
      </c>
      <c r="J36" s="32" t="n">
        <v>0</v>
      </c>
      <c r="K36" s="32" t="n">
        <v>0</v>
      </c>
      <c r="L36" s="32" t="n">
        <v>0.00452488687782806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.0407239819004525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32" t="n">
        <v>0</v>
      </c>
      <c r="E37" s="32" t="n">
        <v>0</v>
      </c>
      <c r="F37" s="32" t="n">
        <v>0</v>
      </c>
      <c r="G37" s="32" t="n">
        <v>0.00613496932515337</v>
      </c>
      <c r="H37" s="32" t="n">
        <v>0.00613496932515337</v>
      </c>
      <c r="I37" s="32" t="n">
        <v>0.969325153374233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.0122699386503067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.00613496932515337</v>
      </c>
      <c r="Z37" s="32" t="n">
        <v>0</v>
      </c>
      <c r="AA37" s="32" t="n">
        <v>0</v>
      </c>
      <c r="AB37" s="32" t="n">
        <v>0</v>
      </c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32" t="n">
        <v>0</v>
      </c>
      <c r="E38" s="32" t="n">
        <v>0.0227920227920228</v>
      </c>
      <c r="F38" s="32" t="n">
        <v>0</v>
      </c>
      <c r="G38" s="32" t="n">
        <v>0</v>
      </c>
      <c r="H38" s="32" t="n">
        <v>0.293447293447293</v>
      </c>
      <c r="I38" s="32" t="n">
        <v>0.00284900284900285</v>
      </c>
      <c r="J38" s="32" t="n">
        <v>0</v>
      </c>
      <c r="K38" s="32" t="n">
        <v>0</v>
      </c>
      <c r="L38" s="32" t="n">
        <v>0.678062678062678</v>
      </c>
      <c r="M38" s="32" t="n">
        <v>0.00284900284900285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32" t="n">
        <v>0</v>
      </c>
      <c r="E39" s="32" t="n">
        <v>0.309232480533927</v>
      </c>
      <c r="F39" s="32" t="n">
        <v>0</v>
      </c>
      <c r="G39" s="32" t="n">
        <v>0</v>
      </c>
      <c r="H39" s="32" t="n">
        <v>0.133481646273637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.404894327030033</v>
      </c>
      <c r="X39" s="32" t="n">
        <v>0.152391546162403</v>
      </c>
      <c r="Y39" s="32" t="n">
        <v>0</v>
      </c>
      <c r="Z39" s="32" t="n">
        <v>0</v>
      </c>
      <c r="AA39" s="32" t="n">
        <v>0</v>
      </c>
      <c r="AB39" s="32" t="n">
        <v>0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32" t="n">
        <v>0</v>
      </c>
      <c r="E40" s="32" t="n">
        <v>0.0945945945945946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.567567567567568</v>
      </c>
      <c r="X40" s="32" t="n">
        <v>0.337837837837838</v>
      </c>
      <c r="Y40" s="32" t="n">
        <v>0</v>
      </c>
      <c r="Z40" s="32" t="n">
        <v>0</v>
      </c>
      <c r="AA40" s="32" t="n">
        <v>0</v>
      </c>
      <c r="AB40" s="32" t="n">
        <v>0</v>
      </c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32" t="n">
        <v>0</v>
      </c>
      <c r="E41" s="32" t="n">
        <v>0.176470588235294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.735294117647059</v>
      </c>
      <c r="X41" s="32" t="n">
        <v>0.0882352941176471</v>
      </c>
      <c r="Y41" s="32" t="n">
        <v>0</v>
      </c>
      <c r="Z41" s="32" t="n">
        <v>0</v>
      </c>
      <c r="AA41" s="32" t="n">
        <v>0</v>
      </c>
      <c r="AB41" s="32" t="n">
        <v>0</v>
      </c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32" t="n">
        <v>0</v>
      </c>
      <c r="E42" s="32" t="n">
        <v>0.0579710144927536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.63768115942029</v>
      </c>
      <c r="X42" s="32" t="n">
        <v>0.297101449275362</v>
      </c>
      <c r="Y42" s="32" t="n">
        <v>0</v>
      </c>
      <c r="Z42" s="32" t="n">
        <v>0</v>
      </c>
      <c r="AA42" s="32" t="n">
        <v>0.0072463768115942</v>
      </c>
      <c r="AB42" s="32" t="n">
        <v>0</v>
      </c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32" t="n">
        <v>0</v>
      </c>
      <c r="E43" s="32" t="n">
        <v>0.17948717948718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.641025641025641</v>
      </c>
      <c r="X43" s="32" t="n">
        <v>0.17948717948718</v>
      </c>
      <c r="Y43" s="32" t="n">
        <v>0</v>
      </c>
      <c r="Z43" s="32" t="n">
        <v>0</v>
      </c>
      <c r="AA43" s="32" t="n">
        <v>0</v>
      </c>
      <c r="AB43" s="32" t="n">
        <v>0</v>
      </c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32" t="n">
        <v>0</v>
      </c>
      <c r="E44" s="32" t="n">
        <v>0.801324503311258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.0927152317880795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.105960264900662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32" t="n">
        <v>0.0236220472440945</v>
      </c>
      <c r="E45" s="32" t="n">
        <v>0.0236220472440945</v>
      </c>
      <c r="F45" s="32" t="n">
        <v>0</v>
      </c>
      <c r="G45" s="32" t="n">
        <v>0</v>
      </c>
      <c r="H45" s="32" t="n">
        <v>0.811023622047244</v>
      </c>
      <c r="I45" s="32" t="n">
        <v>0.015748031496063</v>
      </c>
      <c r="J45" s="32" t="n">
        <v>0.031496062992126</v>
      </c>
      <c r="K45" s="32" t="n">
        <v>0.015748031496063</v>
      </c>
      <c r="L45" s="32" t="n">
        <v>0.0078740157480315</v>
      </c>
      <c r="M45" s="32" t="n">
        <v>0</v>
      </c>
      <c r="N45" s="32" t="n">
        <v>0.031496062992126</v>
      </c>
      <c r="O45" s="32" t="n">
        <v>0.0236220472440945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.0078740157480315</v>
      </c>
      <c r="U45" s="32" t="n">
        <v>0</v>
      </c>
      <c r="V45" s="32" t="n">
        <v>0.0078740157480315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32" t="n">
        <v>0</v>
      </c>
      <c r="E46" s="32" t="n">
        <v>0.00578034682080925</v>
      </c>
      <c r="F46" s="32" t="n">
        <v>0</v>
      </c>
      <c r="G46" s="32" t="n">
        <v>0.173410404624277</v>
      </c>
      <c r="H46" s="32" t="n">
        <v>0.260115606936416</v>
      </c>
      <c r="I46" s="32" t="n">
        <v>0</v>
      </c>
      <c r="J46" s="32" t="n">
        <v>0</v>
      </c>
      <c r="K46" s="32" t="n">
        <v>0</v>
      </c>
      <c r="L46" s="32" t="n">
        <v>0.0115606936416185</v>
      </c>
      <c r="M46" s="32" t="n">
        <v>0.0404624277456647</v>
      </c>
      <c r="N46" s="32" t="n">
        <v>0</v>
      </c>
      <c r="O46" s="32" t="n">
        <v>0.00578034682080925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.0115606936416185</v>
      </c>
      <c r="U46" s="32" t="n">
        <v>0</v>
      </c>
      <c r="V46" s="32" t="n">
        <v>0.0173410404624277</v>
      </c>
      <c r="W46" s="32" t="n">
        <v>0</v>
      </c>
      <c r="X46" s="32" t="n">
        <v>0</v>
      </c>
      <c r="Y46" s="32" t="n">
        <v>0.0115606936416185</v>
      </c>
      <c r="Z46" s="32" t="n">
        <v>0</v>
      </c>
      <c r="AA46" s="32" t="n">
        <v>0.46242774566474</v>
      </c>
      <c r="AB46" s="32" t="n">
        <v>0</v>
      </c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32" t="n">
        <v>0</v>
      </c>
      <c r="E47" s="32" t="n">
        <v>0.0275862068965517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.951724137931035</v>
      </c>
      <c r="X47" s="32" t="n">
        <v>0.0137931034482759</v>
      </c>
      <c r="Y47" s="32" t="n">
        <v>0.00689655172413793</v>
      </c>
      <c r="Z47" s="32" t="n">
        <v>0</v>
      </c>
      <c r="AA47" s="32" t="n">
        <v>0</v>
      </c>
      <c r="AB47" s="32" t="n">
        <v>0</v>
      </c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32" t="n">
        <v>0.0103448275862069</v>
      </c>
      <c r="E48" s="32" t="n">
        <v>0.0189655172413793</v>
      </c>
      <c r="F48" s="32" t="n">
        <v>0</v>
      </c>
      <c r="G48" s="32" t="n">
        <v>0.00172413793103448</v>
      </c>
      <c r="H48" s="32" t="n">
        <v>0</v>
      </c>
      <c r="I48" s="32" t="n">
        <v>0.963793103448276</v>
      </c>
      <c r="J48" s="32" t="n">
        <v>0</v>
      </c>
      <c r="K48" s="32" t="n">
        <v>0</v>
      </c>
      <c r="L48" s="32" t="n">
        <v>0.00172413793103448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.00344827586206897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32" t="n">
        <v>0.0262751159196291</v>
      </c>
      <c r="E49" s="32" t="n">
        <v>0.0247295208655332</v>
      </c>
      <c r="F49" s="32" t="n">
        <v>0</v>
      </c>
      <c r="G49" s="32" t="n">
        <v>0.00618238021638331</v>
      </c>
      <c r="H49" s="32" t="n">
        <v>0.163833075734158</v>
      </c>
      <c r="I49" s="32" t="n">
        <v>0.0819165378670788</v>
      </c>
      <c r="J49" s="32" t="n">
        <v>0.120556414219475</v>
      </c>
      <c r="K49" s="32" t="n">
        <v>0.0633693972179289</v>
      </c>
      <c r="L49" s="32" t="n">
        <v>0.0973724884080371</v>
      </c>
      <c r="M49" s="32" t="n">
        <v>0.0231839258114374</v>
      </c>
      <c r="N49" s="32" t="n">
        <v>0.0154559505409583</v>
      </c>
      <c r="O49" s="32" t="n">
        <v>0.0834621329211747</v>
      </c>
      <c r="P49" s="32" t="n">
        <v>0.0154559505409583</v>
      </c>
      <c r="Q49" s="32" t="n">
        <v>0.0618238021638331</v>
      </c>
      <c r="R49" s="32" t="n">
        <v>0.115919629057187</v>
      </c>
      <c r="S49" s="32" t="n">
        <v>0.00463678516228748</v>
      </c>
      <c r="T49" s="32" t="n">
        <v>0.0309119010819165</v>
      </c>
      <c r="U49" s="32" t="n">
        <v>0.0262751159196291</v>
      </c>
      <c r="V49" s="32" t="n">
        <v>0.0262751159196291</v>
      </c>
      <c r="W49" s="32" t="n">
        <v>0</v>
      </c>
      <c r="X49" s="32" t="n">
        <v>0.00154559505409583</v>
      </c>
      <c r="Y49" s="32" t="n">
        <v>0.00927357032457496</v>
      </c>
      <c r="Z49" s="32" t="n">
        <v>0</v>
      </c>
      <c r="AA49" s="32" t="n">
        <v>0.00154559505409583</v>
      </c>
      <c r="AB49" s="32" t="n">
        <v>0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32" t="n">
        <v>0.00560747663551402</v>
      </c>
      <c r="E50" s="32" t="n">
        <v>0.0224299065420561</v>
      </c>
      <c r="F50" s="32" t="n">
        <v>0</v>
      </c>
      <c r="G50" s="32" t="n">
        <v>0.0168224299065421</v>
      </c>
      <c r="H50" s="32" t="n">
        <v>0.157009345794393</v>
      </c>
      <c r="I50" s="32" t="n">
        <v>0.0616822429906542</v>
      </c>
      <c r="J50" s="32" t="n">
        <v>0.134579439252336</v>
      </c>
      <c r="K50" s="32" t="n">
        <v>0.0654205607476635</v>
      </c>
      <c r="L50" s="32" t="n">
        <v>0.100934579439252</v>
      </c>
      <c r="M50" s="32" t="n">
        <v>0.0299065420560748</v>
      </c>
      <c r="N50" s="32" t="n">
        <v>0.011214953271028</v>
      </c>
      <c r="O50" s="32" t="n">
        <v>0.0934579439252336</v>
      </c>
      <c r="P50" s="32" t="n">
        <v>0.011214953271028</v>
      </c>
      <c r="Q50" s="32" t="n">
        <v>0.0485981308411215</v>
      </c>
      <c r="R50" s="32" t="n">
        <v>0.155140186915888</v>
      </c>
      <c r="S50" s="32" t="n">
        <v>0.0130841121495327</v>
      </c>
      <c r="T50" s="32" t="n">
        <v>0.00186915887850467</v>
      </c>
      <c r="U50" s="32" t="n">
        <v>0.00186915887850467</v>
      </c>
      <c r="V50" s="32" t="n">
        <v>0.0429906542056075</v>
      </c>
      <c r="W50" s="32" t="n">
        <v>0</v>
      </c>
      <c r="X50" s="32" t="n">
        <v>0.00186915887850467</v>
      </c>
      <c r="Y50" s="32" t="n">
        <v>0.0186915887850467</v>
      </c>
      <c r="Z50" s="32" t="n">
        <v>0</v>
      </c>
      <c r="AA50" s="32" t="n">
        <v>0.00373831775700935</v>
      </c>
      <c r="AB50" s="32" t="n">
        <v>0.00186915887850467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HZZO</cp:lastModifiedBy>
  <cp:lastPrinted>2013-05-13T10:53:44Z</cp:lastPrinted>
  <dcterms:modified xsi:type="dcterms:W3CDTF">2022-03-10T11:34:40Z</dcterms:modified>
  <cp:revision>0</cp:revision>
  <dc:subject/>
  <dc:title/>
</cp:coreProperties>
</file>