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1</v>
      </c>
      <c r="E3" s="6" t="n">
        <f aca="false">SUM(E4:E47)</f>
        <v>5574</v>
      </c>
      <c r="F3" s="7" t="n">
        <f aca="false">SUM(F4:F47)/COUNT(F4:F47)</f>
        <v>3.24323291197629</v>
      </c>
      <c r="G3" s="7" t="n">
        <f aca="false">SUM(G4:G47)/COUNT(G4:G47)</f>
        <v>82.6615375856883</v>
      </c>
      <c r="H3" s="7" t="n">
        <f aca="false">SUM(H4:H47)/COUNT(H4:H47)</f>
        <v>7.48059464707186</v>
      </c>
      <c r="I3" s="7" t="n">
        <f aca="false">SUM(I4:I47)/COUNT(I4:I47)</f>
        <v>1.225047811378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9</v>
      </c>
      <c r="E5" s="18" t="n">
        <v>908</v>
      </c>
      <c r="F5" s="19" t="n">
        <v>2.71259943546317</v>
      </c>
      <c r="G5" s="19" t="n">
        <v>155.181614062099</v>
      </c>
      <c r="H5" s="19" t="n">
        <v>17.7538054914036</v>
      </c>
      <c r="I5" s="20" t="n">
        <v>1.5921213754169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115618661257</v>
      </c>
      <c r="G6" s="19" t="n">
        <v>111.118997971602</v>
      </c>
      <c r="H6" s="19" t="n">
        <v>12.7555821501014</v>
      </c>
      <c r="I6" s="20" t="n">
        <v>1.4508823529411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19</v>
      </c>
      <c r="F7" s="19" t="n">
        <v>4.35866141732283</v>
      </c>
      <c r="G7" s="19" t="n">
        <v>128.282</v>
      </c>
      <c r="H7" s="19" t="n">
        <v>8.68343700787401</v>
      </c>
      <c r="I7" s="20" t="n">
        <v>1.522341496062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89</v>
      </c>
      <c r="F8" s="19" t="n">
        <v>2.15518853225303</v>
      </c>
      <c r="G8" s="19" t="n">
        <v>110.909317544406</v>
      </c>
      <c r="H8" s="19" t="n">
        <v>8.89311311935182</v>
      </c>
      <c r="I8" s="20" t="n">
        <v>1.2675219694608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484848484848</v>
      </c>
      <c r="G9" s="19" t="n">
        <v>170.144628099173</v>
      </c>
      <c r="H9" s="19" t="n">
        <v>10.6549586776859</v>
      </c>
      <c r="I9" s="20" t="n">
        <v>1.9123374655647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7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4</v>
      </c>
      <c r="F11" s="19" t="n">
        <v>1.23303167420814</v>
      </c>
      <c r="G11" s="19" t="n">
        <v>69.9253393665158</v>
      </c>
      <c r="H11" s="19" t="n">
        <v>2.41855203619909</v>
      </c>
      <c r="I11" s="20" t="n">
        <v>0.92820588235294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5732899022801</v>
      </c>
      <c r="G13" s="19" t="n">
        <v>51.8469055374592</v>
      </c>
      <c r="H13" s="19" t="n">
        <v>2.92833876221498</v>
      </c>
      <c r="I13" s="20" t="n">
        <v>2.3821022801302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0</v>
      </c>
      <c r="F15" s="19" t="n">
        <v>4.76016260162601</v>
      </c>
      <c r="G15" s="19" t="n">
        <v>45.3943089430894</v>
      </c>
      <c r="H15" s="19" t="n">
        <v>4.69512195121951</v>
      </c>
      <c r="I15" s="20" t="n">
        <v>1.2410528455284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7669902912621</v>
      </c>
      <c r="G16" s="19" t="n">
        <v>163.689320388349</v>
      </c>
      <c r="H16" s="19" t="n">
        <v>21.9344660194174</v>
      </c>
      <c r="I16" s="20" t="n">
        <v>1.0688543689320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4</v>
      </c>
      <c r="G17" s="19" t="n">
        <v>107.697142857142</v>
      </c>
      <c r="H17" s="19" t="n">
        <v>16.4057142857142</v>
      </c>
      <c r="I17" s="20" t="n">
        <v>1.1762914285714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52</v>
      </c>
      <c r="F18" s="19" t="n">
        <v>3.86129032258064</v>
      </c>
      <c r="G18" s="19" t="n">
        <v>123.616129032258</v>
      </c>
      <c r="H18" s="19" t="n">
        <v>11.6956989247311</v>
      </c>
      <c r="I18" s="20" t="n">
        <v>1.1633924731182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67441860465</v>
      </c>
      <c r="G19" s="19" t="n">
        <v>55.9098837209302</v>
      </c>
      <c r="H19" s="19" t="n">
        <v>7.31976744186046</v>
      </c>
      <c r="I19" s="20" t="n">
        <v>1.310348837209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2</v>
      </c>
      <c r="F24" s="19" t="n">
        <v>5.08196721311475</v>
      </c>
      <c r="G24" s="19" t="n">
        <v>63.0846994535519</v>
      </c>
      <c r="H24" s="19" t="n">
        <v>3.51092896174863</v>
      </c>
      <c r="I24" s="20" t="n">
        <v>1.245669398907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2</v>
      </c>
      <c r="F25" s="19" t="n">
        <v>3.22033898305084</v>
      </c>
      <c r="G25" s="19" t="n">
        <v>102.116949152542</v>
      </c>
      <c r="H25" s="19" t="n">
        <v>7.0593220338983</v>
      </c>
      <c r="I25" s="20" t="n">
        <v>1.1312508474576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425981873111</v>
      </c>
      <c r="G27" s="19" t="n">
        <v>83.9979859013091</v>
      </c>
      <c r="H27" s="19" t="n">
        <v>7.91842900302114</v>
      </c>
      <c r="I27" s="20" t="n">
        <v>1.416684793554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11</v>
      </c>
      <c r="F28" s="19" t="n">
        <v>4.24566929133858</v>
      </c>
      <c r="G28" s="19" t="n">
        <v>70.9779527559055</v>
      </c>
      <c r="H28" s="19" t="n">
        <v>4.24881889763779</v>
      </c>
      <c r="I28" s="20" t="n">
        <v>1.5036614173228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715678310316</v>
      </c>
      <c r="G29" s="19" t="n">
        <v>112.517465475223</v>
      </c>
      <c r="H29" s="19" t="n">
        <v>5.14216084484159</v>
      </c>
      <c r="I29" s="20" t="n">
        <v>1.3923720552396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48475609756</v>
      </c>
      <c r="H30" s="19" t="n">
        <v>4.74085365853658</v>
      </c>
      <c r="I30" s="20" t="n">
        <v>0.9340647865853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7349665924276</v>
      </c>
      <c r="G34" s="19" t="n">
        <v>35.6154417223459</v>
      </c>
      <c r="H34" s="19" t="n">
        <v>7.78990348923533</v>
      </c>
      <c r="I34" s="20" t="n">
        <v>1.2637268002969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5</v>
      </c>
      <c r="F36" s="19" t="n">
        <v>4.43636363636363</v>
      </c>
      <c r="G36" s="19" t="n">
        <v>37.2727272727272</v>
      </c>
      <c r="H36" s="19" t="n">
        <v>7.32727272727272</v>
      </c>
      <c r="I36" s="20" t="n">
        <v>1.356727272727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203463203463</v>
      </c>
      <c r="G38" s="19" t="n">
        <v>382.04329004329</v>
      </c>
      <c r="H38" s="19" t="n">
        <v>5.23809523809523</v>
      </c>
      <c r="I38" s="20" t="n">
        <v>0.6045670995670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2</v>
      </c>
      <c r="E3" s="6" t="n">
        <f aca="false">SUM(E4:E47)</f>
        <v>5531</v>
      </c>
      <c r="F3" s="7" t="n">
        <f aca="false">SUM(F4:F47)/COUNT(F4:F47)</f>
        <v>3.25369514132225</v>
      </c>
      <c r="G3" s="7" t="n">
        <f aca="false">SUM(G4:G47)/COUNT(G4:G47)</f>
        <v>79.5814509017999</v>
      </c>
      <c r="H3" s="7" t="n">
        <f aca="false">SUM(H4:H47)/COUNT(H4:H47)</f>
        <v>7.27340520871699</v>
      </c>
      <c r="I3" s="7" t="n">
        <f aca="false">SUM(I4:I47)/COUNT(I4:I47)</f>
        <v>1.1842078642482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5</v>
      </c>
      <c r="F5" s="19" t="n">
        <v>2.58955962394854</v>
      </c>
      <c r="G5" s="19" t="n">
        <v>161.475635823849</v>
      </c>
      <c r="H5" s="19" t="n">
        <v>18.6137308263236</v>
      </c>
      <c r="I5" s="20" t="n">
        <v>1.5373025729836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4</v>
      </c>
      <c r="F6" s="19" t="n">
        <v>3.27134646962233</v>
      </c>
      <c r="G6" s="19" t="n">
        <v>110.930816912972</v>
      </c>
      <c r="H6" s="19" t="n">
        <v>12.3483784893267</v>
      </c>
      <c r="I6" s="20" t="n">
        <v>1.4029747536945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8</v>
      </c>
      <c r="F7" s="19" t="n">
        <v>4.33658170914542</v>
      </c>
      <c r="G7" s="19" t="n">
        <v>132.871836581709</v>
      </c>
      <c r="H7" s="19" t="n">
        <v>12.9360494752623</v>
      </c>
      <c r="I7" s="20" t="n">
        <v>1.4335854572713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6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29</v>
      </c>
      <c r="F9" s="19" t="n">
        <v>3.59240506329113</v>
      </c>
      <c r="G9" s="19" t="n">
        <v>148.792405063291</v>
      </c>
      <c r="H9" s="19" t="n">
        <v>10.2943037974683</v>
      </c>
      <c r="I9" s="20" t="n">
        <v>1.8700044303797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53872053872</v>
      </c>
      <c r="G11" s="19" t="n">
        <v>58.2558922558922</v>
      </c>
      <c r="H11" s="19" t="n">
        <v>2.21717171717171</v>
      </c>
      <c r="I11" s="20" t="n">
        <v>0.75476178451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38</v>
      </c>
      <c r="F13" s="19" t="n">
        <v>4.72413793103448</v>
      </c>
      <c r="G13" s="19" t="n">
        <v>127.556465517241</v>
      </c>
      <c r="H13" s="19" t="n">
        <v>8.84482758620689</v>
      </c>
      <c r="I13" s="20" t="n">
        <v>2.0330525862068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8</v>
      </c>
      <c r="F25" s="19" t="n">
        <v>3.1849255039439</v>
      </c>
      <c r="G25" s="19" t="n">
        <v>101.17703768624</v>
      </c>
      <c r="H25" s="19" t="n">
        <v>6.76950043821209</v>
      </c>
      <c r="I25" s="20" t="n">
        <v>1.095496932515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6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3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6</v>
      </c>
      <c r="F30" s="19" t="n">
        <v>4.29646697388632</v>
      </c>
      <c r="G30" s="19" t="n">
        <v>33.2058371735791</v>
      </c>
      <c r="H30" s="19" t="n">
        <v>5.04301075268817</v>
      </c>
      <c r="I30" s="20" t="n">
        <v>0.9254270353302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2</v>
      </c>
      <c r="F32" s="19" t="n">
        <v>2.38943894389438</v>
      </c>
      <c r="G32" s="19" t="n">
        <v>78.9455445544554</v>
      </c>
      <c r="H32" s="19" t="n">
        <v>5.41914191419141</v>
      </c>
      <c r="I32" s="20" t="n">
        <v>1.1408745874587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5</v>
      </c>
      <c r="F34" s="19" t="n">
        <v>4.11249030256012</v>
      </c>
      <c r="G34" s="19" t="n">
        <v>39.2761830876648</v>
      </c>
      <c r="H34" s="19" t="n">
        <v>10.3180760279286</v>
      </c>
      <c r="I34" s="20" t="n">
        <v>1.225515128006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7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7</v>
      </c>
      <c r="E3" s="6" t="n">
        <f aca="false">SUM(E4:E47)</f>
        <v>6477</v>
      </c>
      <c r="F3" s="7" t="n">
        <f aca="false">SUM(F4:F47)/COUNT(F4:F47)</f>
        <v>2.97908863460536</v>
      </c>
      <c r="G3" s="7" t="n">
        <f aca="false">SUM(G4:G47)/COUNT(G4:G47)</f>
        <v>80.0683837880782</v>
      </c>
      <c r="H3" s="7" t="n">
        <f aca="false">SUM(H4:H47)/COUNT(H4:H47)</f>
        <v>7.44689360803292</v>
      </c>
      <c r="I3" s="7" t="n">
        <f aca="false">SUM(I4:I47)/COUNT(I4:I47)</f>
        <v>1.1588212663464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8</v>
      </c>
      <c r="F4" s="13" t="n">
        <v>3.20539529914529</v>
      </c>
      <c r="G4" s="13" t="n">
        <v>102.071688034188</v>
      </c>
      <c r="H4" s="13" t="n">
        <v>13.5926816239316</v>
      </c>
      <c r="I4" s="14" t="n">
        <v>1.4267913995726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77</v>
      </c>
      <c r="F5" s="19" t="n">
        <v>2.62109147407263</v>
      </c>
      <c r="G5" s="19" t="n">
        <v>151.567813167605</v>
      </c>
      <c r="H5" s="19" t="n">
        <v>16.3061196348805</v>
      </c>
      <c r="I5" s="20" t="n">
        <v>1.5071578947368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3</v>
      </c>
      <c r="E6" s="18" t="n">
        <v>476</v>
      </c>
      <c r="F6" s="19" t="n">
        <v>3.1034118888498</v>
      </c>
      <c r="G6" s="19" t="n">
        <v>111.297826239887</v>
      </c>
      <c r="H6" s="19" t="n">
        <v>12.5360253253605</v>
      </c>
      <c r="I6" s="20" t="n">
        <v>1.3135888146324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4</v>
      </c>
      <c r="F7" s="19" t="n">
        <v>4.02753815527538</v>
      </c>
      <c r="G7" s="19" t="n">
        <v>114.349638354346</v>
      </c>
      <c r="H7" s="19" t="n">
        <v>8.46924684804246</v>
      </c>
      <c r="I7" s="20" t="n">
        <v>1.407323623092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608</v>
      </c>
      <c r="F8" s="19" t="n">
        <v>1.97687861271676</v>
      </c>
      <c r="G8" s="19" t="n">
        <v>104.939683337521</v>
      </c>
      <c r="H8" s="19" t="n">
        <v>8.49359135461171</v>
      </c>
      <c r="I8" s="20" t="n">
        <v>1.218184342799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4</v>
      </c>
      <c r="E9" s="18" t="n">
        <v>242</v>
      </c>
      <c r="F9" s="19" t="n">
        <v>3.58258928571428</v>
      </c>
      <c r="G9" s="19" t="n">
        <v>150.194754464285</v>
      </c>
      <c r="H9" s="19" t="n">
        <v>10.4782366071428</v>
      </c>
      <c r="I9" s="20" t="n">
        <v>1.73027343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0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4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4067796610169</v>
      </c>
      <c r="G14" s="19" t="n">
        <v>23.7559322033898</v>
      </c>
      <c r="H14" s="19" t="n">
        <v>6.03389830508474</v>
      </c>
      <c r="I14" s="20" t="n">
        <v>0.98909491525423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4</v>
      </c>
      <c r="F16" s="19" t="n">
        <v>3.7032967032967</v>
      </c>
      <c r="G16" s="19" t="n">
        <v>152.215384615384</v>
      </c>
      <c r="H16" s="19" t="n">
        <v>20.4835164835164</v>
      </c>
      <c r="I16" s="20" t="n">
        <v>1.0580087912087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6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4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2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6</v>
      </c>
      <c r="E20" s="18" t="n">
        <v>114</v>
      </c>
      <c r="F20" s="19" t="n">
        <v>3.46930280957336</v>
      </c>
      <c r="G20" s="19" t="n">
        <v>74.0697190426638</v>
      </c>
      <c r="H20" s="19" t="n">
        <v>5.26742976066597</v>
      </c>
      <c r="I20" s="20" t="n">
        <v>1.1351331945889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5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79</v>
      </c>
      <c r="F24" s="19" t="n">
        <v>4.25830815709969</v>
      </c>
      <c r="G24" s="19" t="n">
        <v>53.54833836858</v>
      </c>
      <c r="H24" s="19" t="n">
        <v>3.11480362537764</v>
      </c>
      <c r="I24" s="20" t="n">
        <v>1.0285543806646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8</v>
      </c>
      <c r="F25" s="19" t="n">
        <v>2.97099236641221</v>
      </c>
      <c r="G25" s="19" t="n">
        <v>90.9900763358778</v>
      </c>
      <c r="H25" s="19" t="n">
        <v>6.41832061068702</v>
      </c>
      <c r="I25" s="20" t="n">
        <v>0.9976038167938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162002945508</v>
      </c>
      <c r="G26" s="19" t="n">
        <v>74.9293078055964</v>
      </c>
      <c r="H26" s="19" t="n">
        <v>4.76435935198821</v>
      </c>
      <c r="I26" s="20" t="n">
        <v>1.3020655375552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98</v>
      </c>
      <c r="F27" s="19" t="n">
        <v>3.85808580858085</v>
      </c>
      <c r="G27" s="19" t="n">
        <v>65.1575907590759</v>
      </c>
      <c r="H27" s="19" t="n">
        <v>5.6559405940594</v>
      </c>
      <c r="I27" s="20" t="n">
        <v>1.30357178217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7107195301027</v>
      </c>
      <c r="G28" s="19" t="n">
        <v>65.8825256975036</v>
      </c>
      <c r="H28" s="19" t="n">
        <v>4.24522760646108</v>
      </c>
      <c r="I28" s="20" t="n">
        <v>1.1161688693098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8031609195402</v>
      </c>
      <c r="G29" s="19" t="n">
        <v>97.8685344827586</v>
      </c>
      <c r="H29" s="19" t="n">
        <v>4.98419540229885</v>
      </c>
      <c r="I29" s="20" t="n">
        <v>1.2263922413793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2942779291553</v>
      </c>
      <c r="G30" s="19" t="n">
        <v>31.9100817438692</v>
      </c>
      <c r="H30" s="19" t="n">
        <v>4.5408719346049</v>
      </c>
      <c r="I30" s="20" t="n">
        <v>0.921170299727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134487350199</v>
      </c>
      <c r="G31" s="19" t="n">
        <v>73.8428761651131</v>
      </c>
      <c r="H31" s="19" t="n">
        <v>4.38615179760319</v>
      </c>
      <c r="I31" s="20" t="n">
        <v>1.003764980026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6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6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75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6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3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4-13T09:11:51Z</dcterms:modified>
  <cp:revision>0</cp:revision>
  <dc:subject/>
  <dc:title/>
</cp:coreProperties>
</file>