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ČESTALOST MDC SKUPINA-BROJ" sheetId="1" state="visible" r:id="rId2"/>
    <sheet name="UČESTALOST MDC SKUPINA-UDIO" sheetId="2" state="visible" r:id="rId3"/>
  </sheets>
  <definedNames>
    <definedName function="false" hidden="false" localSheetId="0" name="_xlnm.Print_Area" vbProcedure="false">'UČESTALOST MDC SKUPINA-BROJ'!$A:$AC</definedName>
    <definedName function="false" hidden="false" localSheetId="0" name="_xlnm.Print_Titles" vbProcedure="false">'UČESTALOST MDC SKUPINA-BROJ'!$A:$D,'UČESTALOST MDC SKUPINA-BROJ'!$1:$4</definedName>
    <definedName function="false" hidden="false" localSheetId="1" name="_xlnm.Print_Area" vbProcedure="false">'UČESTALOST MDC SKUPINA-UDIO'!$A:$AB</definedName>
    <definedName function="false" hidden="false" localSheetId="1" name="_xlnm.Print_Titles" vbProcedure="false">'UČESTALOST MDC SKUPINA-UDIO'!$A:$C,'UČESTALOST MDC SKUPINA-UDI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9">
  <si>
    <t xml:space="preserve">Redni broj</t>
  </si>
  <si>
    <t xml:space="preserve">Šifra ustanove</t>
  </si>
  <si>
    <t xml:space="preserve">Ustanova</t>
  </si>
  <si>
    <t xml:space="preserve">UKUPNO SLUČAJEVA</t>
  </si>
  <si>
    <t xml:space="preserve">BROJ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, T</t>
  </si>
  <si>
    <t xml:space="preserve">U</t>
  </si>
  <si>
    <t xml:space="preserve">V</t>
  </si>
  <si>
    <t xml:space="preserve">W, X</t>
  </si>
  <si>
    <t xml:space="preserve">Y</t>
  </si>
  <si>
    <t xml:space="preserve">Z</t>
  </si>
  <si>
    <t xml:space="preserve">9xxx</t>
  </si>
  <si>
    <t xml:space="preserve">Pre MDC</t>
  </si>
  <si>
    <t xml:space="preserve">Bolesti i poremećaji živčanog sustava</t>
  </si>
  <si>
    <t xml:space="preserve">Bolesti i poremećaji oka</t>
  </si>
  <si>
    <t xml:space="preserve">Bolesti i poremećaji uha, nosa, usta i grla</t>
  </si>
  <si>
    <t xml:space="preserve">Bolesti i poremećaji respiratornog sustava</t>
  </si>
  <si>
    <t xml:space="preserve">Bolesti i poremećaji cirkulacijskog sustava</t>
  </si>
  <si>
    <t xml:space="preserve">Bolesti i poremećaji probavnog sustava</t>
  </si>
  <si>
    <t xml:space="preserve">Bolesti i poremećaji hepatobilijarnog sustava i gušterače</t>
  </si>
  <si>
    <t xml:space="preserve">Bolesti i poremećaji mišićno-koštano-vezivnog sustava</t>
  </si>
  <si>
    <t xml:space="preserve">Bolesti i poremećaji kože, potkožnog tkiva i dojke</t>
  </si>
  <si>
    <t xml:space="preserve">Bolesti i poremećaji žlijezda s unutarnjim izlučivanjem, bolesti prehrane i bolesti metabolizma</t>
  </si>
  <si>
    <t xml:space="preserve">Bolesti i poremećaji bubrega i mokraćnog sustava</t>
  </si>
  <si>
    <t xml:space="preserve">Bolesti i poremećaji muškog spolnog sustava</t>
  </si>
  <si>
    <t xml:space="preserve">Bolesti i poremećaji ženskog spolnog sustava</t>
  </si>
  <si>
    <t xml:space="preserve">Trudnoća, porod i babinje</t>
  </si>
  <si>
    <t xml:space="preserve">Novorođenčad</t>
  </si>
  <si>
    <t xml:space="preserve">Bolesti i poremećaji krvi, krvotvornih organa i imunološkog sustava</t>
  </si>
  <si>
    <t xml:space="preserve">Hematološke neoplastične bolesti, nediferencirani tumori</t>
  </si>
  <si>
    <t xml:space="preserve">Zarazne i parazitske bolesti</t>
  </si>
  <si>
    <t xml:space="preserve">Duševne bolesti i poremećaji</t>
  </si>
  <si>
    <t xml:space="preserve">Korištenje alkohola i droga i organski inducirane duševne bolesti</t>
  </si>
  <si>
    <t xml:space="preserve">Ozljede, otrovanja i toksična djelovanja lijekova</t>
  </si>
  <si>
    <t xml:space="preserve">Opekline</t>
  </si>
  <si>
    <t xml:space="preserve">Čimbenici koji utječu na stanje zdravlja i ostali kontakti sa zdravstvenom službom</t>
  </si>
  <si>
    <t xml:space="preserve">Edit MDC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NACIONALNA MEMORIJALNA BOLNICA VUKOVAR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PĆA ŽUPANIJSKA BOLNICA 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INSULA-ŽUPANIJSKA SPECIJALNA BOLNICA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UDIO U UKUPNOM BROJU SLUČAJ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"/>
    <numFmt numFmtId="166" formatCode="#,##0"/>
    <numFmt numFmtId="167" formatCode="0.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4" min="4" style="3" width="8.7"/>
    <col collapsed="false" customWidth="true" hidden="false" outlineLevel="0" max="29" min="5" style="4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s="1" customFormat="true" ht="15" hidden="false" customHeight="false" outlineLevel="0" collapsed="false">
      <c r="A2" s="5"/>
      <c r="B2" s="6"/>
      <c r="C2" s="5"/>
      <c r="D2" s="7"/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</row>
    <row r="3" s="12" customFormat="true" ht="126.75" hidden="false" customHeight="true" outlineLevel="0" collapsed="false">
      <c r="A3" s="5"/>
      <c r="B3" s="6"/>
      <c r="C3" s="5"/>
      <c r="D3" s="7"/>
      <c r="E3" s="10" t="s">
        <v>30</v>
      </c>
      <c r="F3" s="10" t="s">
        <v>31</v>
      </c>
      <c r="G3" s="11" t="s">
        <v>32</v>
      </c>
      <c r="H3" s="11" t="s">
        <v>33</v>
      </c>
      <c r="I3" s="11" t="s">
        <v>34</v>
      </c>
      <c r="J3" s="11" t="s">
        <v>35</v>
      </c>
      <c r="K3" s="11" t="s">
        <v>36</v>
      </c>
      <c r="L3" s="11" t="s">
        <v>37</v>
      </c>
      <c r="M3" s="11" t="s">
        <v>38</v>
      </c>
      <c r="N3" s="11" t="s">
        <v>39</v>
      </c>
      <c r="O3" s="11" t="s">
        <v>40</v>
      </c>
      <c r="P3" s="11" t="s">
        <v>41</v>
      </c>
      <c r="Q3" s="11" t="s">
        <v>42</v>
      </c>
      <c r="R3" s="11" t="s">
        <v>43</v>
      </c>
      <c r="S3" s="11" t="s">
        <v>44</v>
      </c>
      <c r="T3" s="11" t="s">
        <v>45</v>
      </c>
      <c r="U3" s="11" t="s">
        <v>46</v>
      </c>
      <c r="V3" s="11" t="s">
        <v>47</v>
      </c>
      <c r="W3" s="11" t="s">
        <v>48</v>
      </c>
      <c r="X3" s="11" t="s">
        <v>49</v>
      </c>
      <c r="Y3" s="11" t="s">
        <v>50</v>
      </c>
      <c r="Z3" s="11" t="s">
        <v>51</v>
      </c>
      <c r="AA3" s="11" t="s">
        <v>52</v>
      </c>
      <c r="AB3" s="11" t="s">
        <v>53</v>
      </c>
      <c r="AC3" s="11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21" t="n">
        <f aca="false">SUM(E5:AC5)</f>
        <v>10060</v>
      </c>
      <c r="E5" s="22" t="n">
        <v>253</v>
      </c>
      <c r="F5" s="22" t="n">
        <v>716</v>
      </c>
      <c r="G5" s="22" t="n">
        <v>243</v>
      </c>
      <c r="H5" s="22" t="n">
        <v>176</v>
      </c>
      <c r="I5" s="22" t="n">
        <v>1321</v>
      </c>
      <c r="J5" s="22" t="n">
        <v>1275</v>
      </c>
      <c r="K5" s="22" t="n">
        <v>1195</v>
      </c>
      <c r="L5" s="22" t="n">
        <v>411</v>
      </c>
      <c r="M5" s="22" t="n">
        <v>696</v>
      </c>
      <c r="N5" s="22" t="n">
        <v>228</v>
      </c>
      <c r="O5" s="22" t="n">
        <v>222</v>
      </c>
      <c r="P5" s="22" t="n">
        <v>521</v>
      </c>
      <c r="Q5" s="22" t="n">
        <v>194</v>
      </c>
      <c r="R5" s="22" t="n">
        <v>262</v>
      </c>
      <c r="S5" s="22" t="n">
        <v>1261</v>
      </c>
      <c r="T5" s="22" t="n">
        <v>211</v>
      </c>
      <c r="U5" s="22" t="n">
        <v>136</v>
      </c>
      <c r="V5" s="22" t="n">
        <v>197</v>
      </c>
      <c r="W5" s="22" t="n">
        <v>174</v>
      </c>
      <c r="X5" s="22" t="n">
        <v>209</v>
      </c>
      <c r="Y5" s="22" t="n">
        <v>22</v>
      </c>
      <c r="Z5" s="22" t="n">
        <v>64</v>
      </c>
      <c r="AA5" s="22" t="n">
        <v>8</v>
      </c>
      <c r="AB5" s="22" t="n">
        <v>65</v>
      </c>
      <c r="AC5" s="22"/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21" t="n">
        <f aca="false">SUM(E6:AC6)</f>
        <v>13088</v>
      </c>
      <c r="E6" s="26" t="n">
        <v>241</v>
      </c>
      <c r="F6" s="26" t="n">
        <v>884</v>
      </c>
      <c r="G6" s="26" t="n">
        <v>600</v>
      </c>
      <c r="H6" s="26" t="n">
        <v>327</v>
      </c>
      <c r="I6" s="26" t="n">
        <v>1287</v>
      </c>
      <c r="J6" s="26" t="n">
        <v>1627</v>
      </c>
      <c r="K6" s="26" t="n">
        <v>1215</v>
      </c>
      <c r="L6" s="26" t="n">
        <v>651</v>
      </c>
      <c r="M6" s="26" t="n">
        <v>997</v>
      </c>
      <c r="N6" s="26" t="n">
        <v>283</v>
      </c>
      <c r="O6" s="26" t="n">
        <v>403</v>
      </c>
      <c r="P6" s="26" t="n">
        <v>523</v>
      </c>
      <c r="Q6" s="26" t="n">
        <v>153</v>
      </c>
      <c r="R6" s="26" t="n">
        <v>653</v>
      </c>
      <c r="S6" s="26" t="n">
        <v>1227</v>
      </c>
      <c r="T6" s="26" t="n">
        <v>247</v>
      </c>
      <c r="U6" s="26" t="n">
        <v>101</v>
      </c>
      <c r="V6" s="26" t="n">
        <v>909</v>
      </c>
      <c r="W6" s="26" t="n">
        <v>152</v>
      </c>
      <c r="X6" s="26" t="n">
        <v>110</v>
      </c>
      <c r="Y6" s="26"/>
      <c r="Z6" s="26" t="n">
        <v>37</v>
      </c>
      <c r="AA6" s="26" t="n">
        <v>2</v>
      </c>
      <c r="AB6" s="26" t="n">
        <v>459</v>
      </c>
      <c r="AC6" s="26"/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21" t="n">
        <f aca="false">SUM(E7:AC7)</f>
        <v>7744</v>
      </c>
      <c r="E7" s="26" t="n">
        <v>118</v>
      </c>
      <c r="F7" s="26" t="n">
        <v>546</v>
      </c>
      <c r="G7" s="26" t="n">
        <v>280</v>
      </c>
      <c r="H7" s="26" t="n">
        <v>267</v>
      </c>
      <c r="I7" s="26" t="n">
        <v>860</v>
      </c>
      <c r="J7" s="26" t="n">
        <v>1035</v>
      </c>
      <c r="K7" s="26" t="n">
        <v>710</v>
      </c>
      <c r="L7" s="26" t="n">
        <v>321</v>
      </c>
      <c r="M7" s="26" t="n">
        <v>790</v>
      </c>
      <c r="N7" s="26" t="n">
        <v>267</v>
      </c>
      <c r="O7" s="26" t="n">
        <v>333</v>
      </c>
      <c r="P7" s="26" t="n">
        <v>419</v>
      </c>
      <c r="Q7" s="26" t="n">
        <v>103</v>
      </c>
      <c r="R7" s="26" t="n">
        <v>275</v>
      </c>
      <c r="S7" s="26" t="n">
        <v>637</v>
      </c>
      <c r="T7" s="26" t="n">
        <v>140</v>
      </c>
      <c r="U7" s="26" t="n">
        <v>67</v>
      </c>
      <c r="V7" s="26" t="n">
        <v>95</v>
      </c>
      <c r="W7" s="26" t="n">
        <v>122</v>
      </c>
      <c r="X7" s="26" t="n">
        <v>216</v>
      </c>
      <c r="Y7" s="26" t="n">
        <v>25</v>
      </c>
      <c r="Z7" s="26" t="n">
        <v>37</v>
      </c>
      <c r="AA7" s="26" t="n">
        <v>7</v>
      </c>
      <c r="AB7" s="26" t="n">
        <v>71</v>
      </c>
      <c r="AC7" s="26" t="n">
        <v>3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21" t="n">
        <f aca="false">SUM(E8:AC8)</f>
        <v>8222</v>
      </c>
      <c r="E8" s="26" t="n">
        <v>130</v>
      </c>
      <c r="F8" s="26" t="n">
        <v>564</v>
      </c>
      <c r="G8" s="26" t="n">
        <v>82</v>
      </c>
      <c r="H8" s="26" t="n">
        <v>203</v>
      </c>
      <c r="I8" s="26" t="n">
        <v>808</v>
      </c>
      <c r="J8" s="26" t="n">
        <v>1325</v>
      </c>
      <c r="K8" s="26" t="n">
        <v>887</v>
      </c>
      <c r="L8" s="26" t="n">
        <v>399</v>
      </c>
      <c r="M8" s="26" t="n">
        <v>536</v>
      </c>
      <c r="N8" s="26" t="n">
        <v>293</v>
      </c>
      <c r="O8" s="26" t="n">
        <v>185</v>
      </c>
      <c r="P8" s="26" t="n">
        <v>407</v>
      </c>
      <c r="Q8" s="26" t="n">
        <v>147</v>
      </c>
      <c r="R8" s="26" t="n">
        <v>273</v>
      </c>
      <c r="S8" s="26" t="n">
        <v>645</v>
      </c>
      <c r="T8" s="26" t="n">
        <v>260</v>
      </c>
      <c r="U8" s="26" t="n">
        <v>66</v>
      </c>
      <c r="V8" s="26" t="n">
        <v>250</v>
      </c>
      <c r="W8" s="26" t="n">
        <v>285</v>
      </c>
      <c r="X8" s="26" t="n">
        <v>213</v>
      </c>
      <c r="Y8" s="26" t="n">
        <v>111</v>
      </c>
      <c r="Z8" s="26" t="n">
        <v>59</v>
      </c>
      <c r="AA8" s="26" t="n">
        <v>2</v>
      </c>
      <c r="AB8" s="26" t="n">
        <v>53</v>
      </c>
      <c r="AC8" s="26" t="n">
        <v>39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21" t="n">
        <f aca="false">SUM(E9:AC9)</f>
        <v>10417</v>
      </c>
      <c r="E9" s="26" t="n">
        <v>91</v>
      </c>
      <c r="F9" s="26" t="n">
        <v>596</v>
      </c>
      <c r="G9" s="26" t="n">
        <v>472</v>
      </c>
      <c r="H9" s="26" t="n">
        <v>464</v>
      </c>
      <c r="I9" s="26" t="n">
        <v>720</v>
      </c>
      <c r="J9" s="26" t="n">
        <v>1305</v>
      </c>
      <c r="K9" s="26" t="n">
        <v>1021</v>
      </c>
      <c r="L9" s="26" t="n">
        <v>498</v>
      </c>
      <c r="M9" s="26" t="n">
        <v>1519</v>
      </c>
      <c r="N9" s="26" t="n">
        <v>651</v>
      </c>
      <c r="O9" s="26" t="n">
        <v>279</v>
      </c>
      <c r="P9" s="26" t="n">
        <v>394</v>
      </c>
      <c r="Q9" s="26" t="n">
        <v>131</v>
      </c>
      <c r="R9" s="26" t="n">
        <v>379</v>
      </c>
      <c r="S9" s="26" t="n">
        <v>800</v>
      </c>
      <c r="T9" s="26" t="n">
        <v>83</v>
      </c>
      <c r="U9" s="26" t="n">
        <v>64</v>
      </c>
      <c r="V9" s="26" t="n">
        <v>280</v>
      </c>
      <c r="W9" s="26" t="n">
        <v>115</v>
      </c>
      <c r="X9" s="26" t="n">
        <v>85</v>
      </c>
      <c r="Y9" s="26" t="n">
        <v>105</v>
      </c>
      <c r="Z9" s="26" t="n">
        <v>54</v>
      </c>
      <c r="AA9" s="26" t="n">
        <v>23</v>
      </c>
      <c r="AB9" s="26" t="n">
        <v>287</v>
      </c>
      <c r="AC9" s="26" t="n">
        <v>1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21" t="n">
        <f aca="false">SUM(E10:AC10)</f>
        <v>4824</v>
      </c>
      <c r="E10" s="26" t="n">
        <v>95</v>
      </c>
      <c r="F10" s="26" t="n">
        <v>467</v>
      </c>
      <c r="G10" s="26" t="n">
        <v>9</v>
      </c>
      <c r="H10" s="26" t="n">
        <v>199</v>
      </c>
      <c r="I10" s="26" t="n">
        <v>755</v>
      </c>
      <c r="J10" s="26" t="n">
        <v>1002</v>
      </c>
      <c r="K10" s="26" t="n">
        <v>411</v>
      </c>
      <c r="L10" s="26" t="n">
        <v>348</v>
      </c>
      <c r="M10" s="26" t="n">
        <v>434</v>
      </c>
      <c r="N10" s="26" t="n">
        <v>179</v>
      </c>
      <c r="O10" s="26" t="n">
        <v>97</v>
      </c>
      <c r="P10" s="26" t="n">
        <v>333</v>
      </c>
      <c r="Q10" s="26" t="n">
        <v>54</v>
      </c>
      <c r="R10" s="26" t="n">
        <v>7</v>
      </c>
      <c r="S10" s="26"/>
      <c r="T10" s="26"/>
      <c r="U10" s="26" t="n">
        <v>73</v>
      </c>
      <c r="V10" s="26" t="n">
        <v>162</v>
      </c>
      <c r="W10" s="26" t="n">
        <v>84</v>
      </c>
      <c r="X10" s="26" t="n">
        <v>49</v>
      </c>
      <c r="Y10" s="26" t="n">
        <v>4</v>
      </c>
      <c r="Z10" s="26" t="n">
        <v>44</v>
      </c>
      <c r="AA10" s="26" t="n">
        <v>2</v>
      </c>
      <c r="AB10" s="26" t="n">
        <v>16</v>
      </c>
      <c r="AC10" s="26"/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21" t="n">
        <f aca="false">SUM(E11:AC11)</f>
        <v>3193</v>
      </c>
      <c r="E11" s="26" t="n">
        <v>68</v>
      </c>
      <c r="F11" s="26" t="n">
        <v>60</v>
      </c>
      <c r="G11" s="26"/>
      <c r="H11" s="26" t="n">
        <v>92</v>
      </c>
      <c r="I11" s="26" t="n">
        <v>220</v>
      </c>
      <c r="J11" s="26" t="n">
        <v>588</v>
      </c>
      <c r="K11" s="26" t="n">
        <v>260</v>
      </c>
      <c r="L11" s="26" t="n">
        <v>213</v>
      </c>
      <c r="M11" s="26" t="n">
        <v>187</v>
      </c>
      <c r="N11" s="26" t="n">
        <v>9</v>
      </c>
      <c r="O11" s="26" t="n">
        <v>124</v>
      </c>
      <c r="P11" s="26" t="n">
        <v>193</v>
      </c>
      <c r="Q11" s="26" t="n">
        <v>49</v>
      </c>
      <c r="R11" s="26" t="n">
        <v>192</v>
      </c>
      <c r="S11" s="26" t="n">
        <v>632</v>
      </c>
      <c r="T11" s="26" t="n">
        <v>36</v>
      </c>
      <c r="U11" s="26" t="n">
        <v>31</v>
      </c>
      <c r="V11" s="26" t="n">
        <v>119</v>
      </c>
      <c r="W11" s="26" t="n">
        <v>40</v>
      </c>
      <c r="X11" s="26"/>
      <c r="Y11" s="26"/>
      <c r="Z11" s="26" t="n">
        <v>16</v>
      </c>
      <c r="AA11" s="26"/>
      <c r="AB11" s="26" t="n">
        <v>64</v>
      </c>
      <c r="AC11" s="26"/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21" t="n">
        <f aca="false">SUM(E12:AC12)</f>
        <v>1611</v>
      </c>
      <c r="E12" s="26" t="n">
        <v>12</v>
      </c>
      <c r="F12" s="26" t="n">
        <v>202</v>
      </c>
      <c r="G12" s="26" t="n">
        <v>14</v>
      </c>
      <c r="H12" s="26" t="n">
        <v>58</v>
      </c>
      <c r="I12" s="26" t="n">
        <v>98</v>
      </c>
      <c r="J12" s="26" t="n">
        <v>21</v>
      </c>
      <c r="K12" s="26" t="n">
        <v>231</v>
      </c>
      <c r="L12" s="26" t="n">
        <v>11</v>
      </c>
      <c r="M12" s="26" t="n">
        <v>265</v>
      </c>
      <c r="N12" s="26" t="n">
        <v>157</v>
      </c>
      <c r="O12" s="26" t="n">
        <v>25</v>
      </c>
      <c r="P12" s="26" t="n">
        <v>85</v>
      </c>
      <c r="Q12" s="26" t="n">
        <v>75</v>
      </c>
      <c r="R12" s="26" t="n">
        <v>5</v>
      </c>
      <c r="S12" s="26"/>
      <c r="T12" s="26" t="n">
        <v>51</v>
      </c>
      <c r="U12" s="26" t="n">
        <v>31</v>
      </c>
      <c r="V12" s="26" t="n">
        <v>59</v>
      </c>
      <c r="W12" s="26" t="n">
        <v>49</v>
      </c>
      <c r="X12" s="26" t="n">
        <v>3</v>
      </c>
      <c r="Y12" s="26" t="n">
        <v>4</v>
      </c>
      <c r="Z12" s="26" t="n">
        <v>31</v>
      </c>
      <c r="AA12" s="26" t="n">
        <v>18</v>
      </c>
      <c r="AB12" s="26" t="n">
        <v>106</v>
      </c>
      <c r="AC12" s="26"/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21" t="n">
        <f aca="false">SUM(E13:AC13)</f>
        <v>966</v>
      </c>
      <c r="E13" s="26" t="n">
        <v>4</v>
      </c>
      <c r="F13" s="26" t="n">
        <v>10</v>
      </c>
      <c r="G13" s="26"/>
      <c r="H13" s="26"/>
      <c r="I13" s="26"/>
      <c r="J13" s="26"/>
      <c r="K13" s="26"/>
      <c r="L13" s="26"/>
      <c r="M13" s="26" t="n">
        <v>945</v>
      </c>
      <c r="N13" s="26" t="n">
        <v>4</v>
      </c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1</v>
      </c>
      <c r="AA13" s="26"/>
      <c r="AB13" s="26" t="n">
        <v>2</v>
      </c>
      <c r="AC13" s="26"/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21" t="n">
        <f aca="false">SUM(E14:AC14)</f>
        <v>779</v>
      </c>
      <c r="E14" s="26" t="n">
        <v>47</v>
      </c>
      <c r="F14" s="26" t="n">
        <v>36</v>
      </c>
      <c r="G14" s="26" t="n">
        <v>7</v>
      </c>
      <c r="H14" s="26" t="n">
        <v>19</v>
      </c>
      <c r="I14" s="26" t="n">
        <v>438</v>
      </c>
      <c r="J14" s="26" t="n">
        <v>3</v>
      </c>
      <c r="K14" s="26" t="n">
        <v>32</v>
      </c>
      <c r="L14" s="26" t="n">
        <v>27</v>
      </c>
      <c r="M14" s="26" t="n">
        <v>9</v>
      </c>
      <c r="N14" s="26" t="n">
        <v>27</v>
      </c>
      <c r="O14" s="26" t="n">
        <v>1</v>
      </c>
      <c r="P14" s="26" t="n">
        <v>30</v>
      </c>
      <c r="Q14" s="26"/>
      <c r="R14" s="26" t="n">
        <v>1</v>
      </c>
      <c r="S14" s="26"/>
      <c r="T14" s="26" t="n">
        <v>11</v>
      </c>
      <c r="U14" s="26" t="n">
        <v>3</v>
      </c>
      <c r="V14" s="26" t="n">
        <v>1</v>
      </c>
      <c r="W14" s="26" t="n">
        <v>86</v>
      </c>
      <c r="X14" s="26"/>
      <c r="Y14" s="26"/>
      <c r="Z14" s="26"/>
      <c r="AA14" s="26"/>
      <c r="AB14" s="26" t="n">
        <v>1</v>
      </c>
      <c r="AC14" s="26"/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21" t="n">
        <f aca="false">SUM(E15:AC15)</f>
        <v>814</v>
      </c>
      <c r="E15" s="26" t="n">
        <v>11</v>
      </c>
      <c r="F15" s="26" t="n">
        <v>58</v>
      </c>
      <c r="G15" s="26" t="n">
        <v>1</v>
      </c>
      <c r="H15" s="26" t="n">
        <v>5</v>
      </c>
      <c r="I15" s="26" t="n">
        <v>134</v>
      </c>
      <c r="J15" s="26" t="n">
        <v>84</v>
      </c>
      <c r="K15" s="26" t="n">
        <v>54</v>
      </c>
      <c r="L15" s="26" t="n">
        <v>26</v>
      </c>
      <c r="M15" s="26" t="n">
        <v>41</v>
      </c>
      <c r="N15" s="26" t="n">
        <v>20</v>
      </c>
      <c r="O15" s="26" t="n">
        <v>119</v>
      </c>
      <c r="P15" s="26" t="n">
        <v>24</v>
      </c>
      <c r="Q15" s="26" t="n">
        <v>2</v>
      </c>
      <c r="R15" s="26" t="n">
        <v>36</v>
      </c>
      <c r="S15" s="26" t="n">
        <v>80</v>
      </c>
      <c r="T15" s="26" t="n">
        <v>29</v>
      </c>
      <c r="U15" s="26" t="n">
        <v>11</v>
      </c>
      <c r="V15" s="26" t="n">
        <v>2</v>
      </c>
      <c r="W15" s="26" t="n">
        <v>30</v>
      </c>
      <c r="X15" s="26"/>
      <c r="Y15" s="26"/>
      <c r="Z15" s="26" t="n">
        <v>7</v>
      </c>
      <c r="AA15" s="26"/>
      <c r="AB15" s="26" t="n">
        <v>12</v>
      </c>
      <c r="AC15" s="26" t="n">
        <v>28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21" t="n">
        <f aca="false">SUM(E16:AC16)</f>
        <v>717</v>
      </c>
      <c r="E16" s="26" t="n">
        <v>10</v>
      </c>
      <c r="F16" s="26" t="n">
        <v>24</v>
      </c>
      <c r="G16" s="26"/>
      <c r="H16" s="26" t="n">
        <v>9</v>
      </c>
      <c r="I16" s="26" t="n">
        <v>97</v>
      </c>
      <c r="J16" s="26" t="n">
        <v>49</v>
      </c>
      <c r="K16" s="26" t="n">
        <v>90</v>
      </c>
      <c r="L16" s="26" t="n">
        <v>39</v>
      </c>
      <c r="M16" s="26" t="n">
        <v>18</v>
      </c>
      <c r="N16" s="26" t="n">
        <v>14</v>
      </c>
      <c r="O16" s="26" t="n">
        <v>66</v>
      </c>
      <c r="P16" s="26" t="n">
        <v>42</v>
      </c>
      <c r="Q16" s="26" t="n">
        <v>1</v>
      </c>
      <c r="R16" s="26" t="n">
        <v>32</v>
      </c>
      <c r="S16" s="26" t="n">
        <v>88</v>
      </c>
      <c r="T16" s="26" t="n">
        <v>20</v>
      </c>
      <c r="U16" s="26" t="n">
        <v>8</v>
      </c>
      <c r="V16" s="26" t="n">
        <v>63</v>
      </c>
      <c r="W16" s="26" t="n">
        <v>21</v>
      </c>
      <c r="X16" s="26"/>
      <c r="Y16" s="26"/>
      <c r="Z16" s="26" t="n">
        <v>8</v>
      </c>
      <c r="AA16" s="26" t="n">
        <v>4</v>
      </c>
      <c r="AB16" s="26" t="n">
        <v>12</v>
      </c>
      <c r="AC16" s="26" t="n">
        <v>2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21" t="n">
        <f aca="false">SUM(E17:AC17)</f>
        <v>1266</v>
      </c>
      <c r="E17" s="26" t="n">
        <v>10</v>
      </c>
      <c r="F17" s="26" t="n">
        <v>96</v>
      </c>
      <c r="G17" s="26"/>
      <c r="H17" s="26" t="n">
        <v>20</v>
      </c>
      <c r="I17" s="26" t="n">
        <v>155</v>
      </c>
      <c r="J17" s="26" t="n">
        <v>84</v>
      </c>
      <c r="K17" s="26" t="n">
        <v>127</v>
      </c>
      <c r="L17" s="26" t="n">
        <v>68</v>
      </c>
      <c r="M17" s="26" t="n">
        <v>245</v>
      </c>
      <c r="N17" s="26" t="n">
        <v>15</v>
      </c>
      <c r="O17" s="26" t="n">
        <v>11</v>
      </c>
      <c r="P17" s="26" t="n">
        <v>24</v>
      </c>
      <c r="Q17" s="26" t="n">
        <v>4</v>
      </c>
      <c r="R17" s="26" t="n">
        <v>39</v>
      </c>
      <c r="S17" s="26" t="n">
        <v>172</v>
      </c>
      <c r="T17" s="26" t="n">
        <v>49</v>
      </c>
      <c r="U17" s="26" t="n">
        <v>3</v>
      </c>
      <c r="V17" s="26" t="n">
        <v>5</v>
      </c>
      <c r="W17" s="26" t="n">
        <v>36</v>
      </c>
      <c r="X17" s="26" t="n">
        <v>86</v>
      </c>
      <c r="Y17" s="26" t="n">
        <v>12</v>
      </c>
      <c r="Z17" s="26" t="n">
        <v>2</v>
      </c>
      <c r="AA17" s="26"/>
      <c r="AB17" s="26" t="n">
        <v>2</v>
      </c>
      <c r="AC17" s="26" t="n">
        <v>1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21" t="n">
        <f aca="false">SUM(E18:AC18)</f>
        <v>2285</v>
      </c>
      <c r="E18" s="26" t="n">
        <v>44</v>
      </c>
      <c r="F18" s="26" t="n">
        <v>272</v>
      </c>
      <c r="G18" s="26" t="n">
        <v>89</v>
      </c>
      <c r="H18" s="26" t="n">
        <v>104</v>
      </c>
      <c r="I18" s="26" t="n">
        <v>281</v>
      </c>
      <c r="J18" s="26" t="n">
        <v>209</v>
      </c>
      <c r="K18" s="26" t="n">
        <v>173</v>
      </c>
      <c r="L18" s="26" t="n">
        <v>116</v>
      </c>
      <c r="M18" s="26" t="n">
        <v>190</v>
      </c>
      <c r="N18" s="26" t="n">
        <v>59</v>
      </c>
      <c r="O18" s="26" t="n">
        <v>26</v>
      </c>
      <c r="P18" s="26" t="n">
        <v>126</v>
      </c>
      <c r="Q18" s="26" t="n">
        <v>65</v>
      </c>
      <c r="R18" s="26" t="n">
        <v>116</v>
      </c>
      <c r="S18" s="26" t="n">
        <v>157</v>
      </c>
      <c r="T18" s="26" t="n">
        <v>4</v>
      </c>
      <c r="U18" s="26" t="n">
        <v>23</v>
      </c>
      <c r="V18" s="26" t="n">
        <v>15</v>
      </c>
      <c r="W18" s="26" t="n">
        <v>71</v>
      </c>
      <c r="X18" s="26" t="n">
        <v>99</v>
      </c>
      <c r="Y18" s="26" t="n">
        <v>25</v>
      </c>
      <c r="Z18" s="26" t="n">
        <v>4</v>
      </c>
      <c r="AA18" s="26" t="n">
        <v>2</v>
      </c>
      <c r="AB18" s="26" t="n">
        <v>13</v>
      </c>
      <c r="AC18" s="26" t="n">
        <v>2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21" t="n">
        <f aca="false">SUM(E19:AC19)</f>
        <v>2918</v>
      </c>
      <c r="E19" s="26" t="n">
        <v>26</v>
      </c>
      <c r="F19" s="26" t="n">
        <v>183</v>
      </c>
      <c r="G19" s="26" t="n">
        <v>14</v>
      </c>
      <c r="H19" s="26" t="n">
        <v>61</v>
      </c>
      <c r="I19" s="26" t="n">
        <v>449</v>
      </c>
      <c r="J19" s="26" t="n">
        <v>495</v>
      </c>
      <c r="K19" s="26" t="n">
        <v>293</v>
      </c>
      <c r="L19" s="26" t="n">
        <v>60</v>
      </c>
      <c r="M19" s="26" t="n">
        <v>288</v>
      </c>
      <c r="N19" s="26" t="n">
        <v>46</v>
      </c>
      <c r="O19" s="26" t="n">
        <v>47</v>
      </c>
      <c r="P19" s="26" t="n">
        <v>115</v>
      </c>
      <c r="Q19" s="26" t="n">
        <v>29</v>
      </c>
      <c r="R19" s="26" t="n">
        <v>64</v>
      </c>
      <c r="S19" s="26" t="n">
        <v>306</v>
      </c>
      <c r="T19" s="26" t="n">
        <v>74</v>
      </c>
      <c r="U19" s="26" t="n">
        <v>15</v>
      </c>
      <c r="V19" s="26" t="n">
        <v>23</v>
      </c>
      <c r="W19" s="26" t="n">
        <v>151</v>
      </c>
      <c r="X19" s="26" t="n">
        <v>84</v>
      </c>
      <c r="Y19" s="26" t="n">
        <v>41</v>
      </c>
      <c r="Z19" s="26" t="n">
        <v>28</v>
      </c>
      <c r="AA19" s="26" t="n">
        <v>1</v>
      </c>
      <c r="AB19" s="26" t="n">
        <v>13</v>
      </c>
      <c r="AC19" s="26" t="n">
        <v>12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21" t="n">
        <f aca="false">SUM(E20:AC20)</f>
        <v>1999</v>
      </c>
      <c r="E20" s="26" t="n">
        <v>45</v>
      </c>
      <c r="F20" s="26" t="n">
        <v>130</v>
      </c>
      <c r="G20" s="26" t="n">
        <v>11</v>
      </c>
      <c r="H20" s="26" t="n">
        <v>61</v>
      </c>
      <c r="I20" s="26" t="n">
        <v>421</v>
      </c>
      <c r="J20" s="26" t="n">
        <v>221</v>
      </c>
      <c r="K20" s="26" t="n">
        <v>189</v>
      </c>
      <c r="L20" s="26" t="n">
        <v>80</v>
      </c>
      <c r="M20" s="26" t="n">
        <v>127</v>
      </c>
      <c r="N20" s="26" t="n">
        <v>54</v>
      </c>
      <c r="O20" s="26" t="n">
        <v>18</v>
      </c>
      <c r="P20" s="26" t="n">
        <v>75</v>
      </c>
      <c r="Q20" s="26" t="n">
        <v>9</v>
      </c>
      <c r="R20" s="26" t="n">
        <v>39</v>
      </c>
      <c r="S20" s="26" t="n">
        <v>248</v>
      </c>
      <c r="T20" s="26" t="n">
        <v>55</v>
      </c>
      <c r="U20" s="26" t="n">
        <v>24</v>
      </c>
      <c r="V20" s="26" t="n">
        <v>56</v>
      </c>
      <c r="W20" s="26" t="n">
        <v>34</v>
      </c>
      <c r="X20" s="26" t="n">
        <v>69</v>
      </c>
      <c r="Y20" s="26" t="n">
        <v>11</v>
      </c>
      <c r="Z20" s="26" t="n">
        <v>4</v>
      </c>
      <c r="AA20" s="26" t="n">
        <v>2</v>
      </c>
      <c r="AB20" s="26" t="n">
        <v>14</v>
      </c>
      <c r="AC20" s="26" t="n">
        <v>2</v>
      </c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21" t="n">
        <f aca="false">SUM(E21:AC21)</f>
        <v>2621</v>
      </c>
      <c r="E21" s="26" t="n">
        <v>28</v>
      </c>
      <c r="F21" s="26" t="n">
        <v>224</v>
      </c>
      <c r="G21" s="26" t="n">
        <v>82</v>
      </c>
      <c r="H21" s="26" t="n">
        <v>84</v>
      </c>
      <c r="I21" s="26" t="n">
        <v>414</v>
      </c>
      <c r="J21" s="26" t="n">
        <v>317</v>
      </c>
      <c r="K21" s="26" t="n">
        <v>287</v>
      </c>
      <c r="L21" s="26" t="n">
        <v>149</v>
      </c>
      <c r="M21" s="26" t="n">
        <v>167</v>
      </c>
      <c r="N21" s="26" t="n">
        <v>94</v>
      </c>
      <c r="O21" s="26" t="n">
        <v>33</v>
      </c>
      <c r="P21" s="26" t="n">
        <v>98</v>
      </c>
      <c r="Q21" s="26" t="n">
        <v>37</v>
      </c>
      <c r="R21" s="26" t="n">
        <v>117</v>
      </c>
      <c r="S21" s="26" t="n">
        <v>241</v>
      </c>
      <c r="T21" s="26" t="n">
        <v>27</v>
      </c>
      <c r="U21" s="26" t="n">
        <v>31</v>
      </c>
      <c r="V21" s="26" t="n">
        <v>18</v>
      </c>
      <c r="W21" s="26" t="n">
        <v>46</v>
      </c>
      <c r="X21" s="26" t="n">
        <v>59</v>
      </c>
      <c r="Y21" s="26" t="n">
        <v>33</v>
      </c>
      <c r="Z21" s="26" t="n">
        <v>28</v>
      </c>
      <c r="AA21" s="26" t="n">
        <v>1</v>
      </c>
      <c r="AB21" s="26" t="n">
        <v>5</v>
      </c>
      <c r="AC21" s="26" t="n">
        <v>1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21" t="n">
        <f aca="false">SUM(E22:AC22)</f>
        <v>2751</v>
      </c>
      <c r="E22" s="26" t="n">
        <v>70</v>
      </c>
      <c r="F22" s="26" t="n">
        <v>224</v>
      </c>
      <c r="G22" s="26" t="n">
        <v>2</v>
      </c>
      <c r="H22" s="26" t="n">
        <v>86</v>
      </c>
      <c r="I22" s="26" t="n">
        <v>347</v>
      </c>
      <c r="J22" s="26" t="n">
        <v>243</v>
      </c>
      <c r="K22" s="26" t="n">
        <v>354</v>
      </c>
      <c r="L22" s="26" t="n">
        <v>177</v>
      </c>
      <c r="M22" s="26" t="n">
        <v>405</v>
      </c>
      <c r="N22" s="26" t="n">
        <v>52</v>
      </c>
      <c r="O22" s="26" t="n">
        <v>23</v>
      </c>
      <c r="P22" s="26" t="n">
        <v>91</v>
      </c>
      <c r="Q22" s="26" t="n">
        <v>19</v>
      </c>
      <c r="R22" s="26" t="n">
        <v>60</v>
      </c>
      <c r="S22" s="26" t="n">
        <v>205</v>
      </c>
      <c r="T22" s="26" t="n">
        <v>53</v>
      </c>
      <c r="U22" s="26" t="n">
        <v>28</v>
      </c>
      <c r="V22" s="26" t="n">
        <v>18</v>
      </c>
      <c r="W22" s="26" t="n">
        <v>125</v>
      </c>
      <c r="X22" s="26" t="n">
        <v>99</v>
      </c>
      <c r="Y22" s="26" t="n">
        <v>40</v>
      </c>
      <c r="Z22" s="26" t="n">
        <v>11</v>
      </c>
      <c r="AA22" s="26" t="n">
        <v>3</v>
      </c>
      <c r="AB22" s="26" t="n">
        <v>8</v>
      </c>
      <c r="AC22" s="26" t="n">
        <v>8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21" t="n">
        <f aca="false">SUM(E23:AC23)</f>
        <v>1138</v>
      </c>
      <c r="E23" s="26" t="n">
        <v>2</v>
      </c>
      <c r="F23" s="26" t="n">
        <v>18</v>
      </c>
      <c r="G23" s="26"/>
      <c r="H23" s="26" t="n">
        <v>8</v>
      </c>
      <c r="I23" s="26" t="n">
        <v>232</v>
      </c>
      <c r="J23" s="26" t="n">
        <v>103</v>
      </c>
      <c r="K23" s="26" t="n">
        <v>138</v>
      </c>
      <c r="L23" s="26" t="n">
        <v>78</v>
      </c>
      <c r="M23" s="26" t="n">
        <v>53</v>
      </c>
      <c r="N23" s="26" t="n">
        <v>25</v>
      </c>
      <c r="O23" s="26" t="n">
        <v>22</v>
      </c>
      <c r="P23" s="26" t="n">
        <v>106</v>
      </c>
      <c r="Q23" s="26" t="n">
        <v>16</v>
      </c>
      <c r="R23" s="26" t="n">
        <v>39</v>
      </c>
      <c r="S23" s="26" t="n">
        <v>118</v>
      </c>
      <c r="T23" s="26" t="n">
        <v>35</v>
      </c>
      <c r="U23" s="26" t="n">
        <v>20</v>
      </c>
      <c r="V23" s="26" t="n">
        <v>2</v>
      </c>
      <c r="W23" s="26" t="n">
        <v>54</v>
      </c>
      <c r="X23" s="26" t="n">
        <v>50</v>
      </c>
      <c r="Y23" s="26" t="n">
        <v>11</v>
      </c>
      <c r="Z23" s="26" t="n">
        <v>5</v>
      </c>
      <c r="AA23" s="26" t="n">
        <v>2</v>
      </c>
      <c r="AB23" s="26" t="n">
        <v>1</v>
      </c>
      <c r="AC23" s="26"/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21" t="n">
        <f aca="false">SUM(E24:AC24)</f>
        <v>564</v>
      </c>
      <c r="E24" s="26" t="n">
        <v>9</v>
      </c>
      <c r="F24" s="26" t="n">
        <v>24</v>
      </c>
      <c r="G24" s="26"/>
      <c r="H24" s="26" t="n">
        <v>5</v>
      </c>
      <c r="I24" s="26" t="n">
        <v>167</v>
      </c>
      <c r="J24" s="26" t="n">
        <v>46</v>
      </c>
      <c r="K24" s="26" t="n">
        <v>40</v>
      </c>
      <c r="L24" s="26" t="n">
        <v>41</v>
      </c>
      <c r="M24" s="26" t="n">
        <v>74</v>
      </c>
      <c r="N24" s="26" t="n">
        <v>9</v>
      </c>
      <c r="O24" s="26" t="n">
        <v>21</v>
      </c>
      <c r="P24" s="26" t="n">
        <v>15</v>
      </c>
      <c r="Q24" s="26"/>
      <c r="R24" s="26" t="n">
        <v>33</v>
      </c>
      <c r="S24" s="26" t="n">
        <v>34</v>
      </c>
      <c r="T24" s="26" t="n">
        <v>12</v>
      </c>
      <c r="U24" s="26" t="n">
        <v>6</v>
      </c>
      <c r="V24" s="26" t="n">
        <v>1</v>
      </c>
      <c r="W24" s="26" t="n">
        <v>22</v>
      </c>
      <c r="X24" s="26"/>
      <c r="Y24" s="26"/>
      <c r="Z24" s="26" t="n">
        <v>4</v>
      </c>
      <c r="AA24" s="26"/>
      <c r="AB24" s="26" t="n">
        <v>1</v>
      </c>
      <c r="AC24" s="26"/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21" t="n">
        <f aca="false">SUM(E25:AC25)</f>
        <v>1437</v>
      </c>
      <c r="E25" s="26" t="n">
        <v>9</v>
      </c>
      <c r="F25" s="26" t="n">
        <v>88</v>
      </c>
      <c r="G25" s="26" t="n">
        <v>24</v>
      </c>
      <c r="H25" s="26" t="n">
        <v>64</v>
      </c>
      <c r="I25" s="26" t="n">
        <v>171</v>
      </c>
      <c r="J25" s="26" t="n">
        <v>128</v>
      </c>
      <c r="K25" s="26" t="n">
        <v>111</v>
      </c>
      <c r="L25" s="26" t="n">
        <v>67</v>
      </c>
      <c r="M25" s="26" t="n">
        <v>130</v>
      </c>
      <c r="N25" s="26" t="n">
        <v>155</v>
      </c>
      <c r="O25" s="26" t="n">
        <v>24</v>
      </c>
      <c r="P25" s="26" t="n">
        <v>90</v>
      </c>
      <c r="Q25" s="26" t="n">
        <v>16</v>
      </c>
      <c r="R25" s="26" t="n">
        <v>37</v>
      </c>
      <c r="S25" s="26" t="n">
        <v>133</v>
      </c>
      <c r="T25" s="26" t="n">
        <v>21</v>
      </c>
      <c r="U25" s="26" t="n">
        <v>19</v>
      </c>
      <c r="V25" s="26" t="n">
        <v>33</v>
      </c>
      <c r="W25" s="26" t="n">
        <v>32</v>
      </c>
      <c r="X25" s="26" t="n">
        <v>12</v>
      </c>
      <c r="Y25" s="26"/>
      <c r="Z25" s="26" t="n">
        <v>50</v>
      </c>
      <c r="AA25" s="26"/>
      <c r="AB25" s="26" t="n">
        <v>23</v>
      </c>
      <c r="AC25" s="26"/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21" t="n">
        <f aca="false">SUM(E26:AC26)</f>
        <v>3631</v>
      </c>
      <c r="E26" s="26" t="n">
        <v>32</v>
      </c>
      <c r="F26" s="26" t="n">
        <v>287</v>
      </c>
      <c r="G26" s="26" t="n">
        <v>147</v>
      </c>
      <c r="H26" s="26" t="n">
        <v>90</v>
      </c>
      <c r="I26" s="26" t="n">
        <v>612</v>
      </c>
      <c r="J26" s="26" t="n">
        <v>324</v>
      </c>
      <c r="K26" s="26" t="n">
        <v>262</v>
      </c>
      <c r="L26" s="26" t="n">
        <v>118</v>
      </c>
      <c r="M26" s="26" t="n">
        <v>274</v>
      </c>
      <c r="N26" s="26" t="n">
        <v>89</v>
      </c>
      <c r="O26" s="26" t="n">
        <v>63</v>
      </c>
      <c r="P26" s="26" t="n">
        <v>170</v>
      </c>
      <c r="Q26" s="26" t="n">
        <v>28</v>
      </c>
      <c r="R26" s="26" t="n">
        <v>189</v>
      </c>
      <c r="S26" s="26" t="n">
        <v>481</v>
      </c>
      <c r="T26" s="26" t="n">
        <v>83</v>
      </c>
      <c r="U26" s="26" t="n">
        <v>43</v>
      </c>
      <c r="V26" s="26" t="n">
        <v>80</v>
      </c>
      <c r="W26" s="26" t="n">
        <v>77</v>
      </c>
      <c r="X26" s="26" t="n">
        <v>101</v>
      </c>
      <c r="Y26" s="26" t="n">
        <v>38</v>
      </c>
      <c r="Z26" s="26" t="n">
        <v>26</v>
      </c>
      <c r="AA26" s="26" t="n">
        <v>2</v>
      </c>
      <c r="AB26" s="26" t="n">
        <v>15</v>
      </c>
      <c r="AC26" s="26"/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21" t="n">
        <f aca="false">SUM(E27:AC27)</f>
        <v>1798</v>
      </c>
      <c r="E27" s="26" t="n">
        <v>55</v>
      </c>
      <c r="F27" s="26" t="n">
        <v>141</v>
      </c>
      <c r="G27" s="26" t="n">
        <v>9</v>
      </c>
      <c r="H27" s="26" t="n">
        <v>38</v>
      </c>
      <c r="I27" s="26" t="n">
        <v>315</v>
      </c>
      <c r="J27" s="26" t="n">
        <v>203</v>
      </c>
      <c r="K27" s="26" t="n">
        <v>148</v>
      </c>
      <c r="L27" s="26" t="n">
        <v>111</v>
      </c>
      <c r="M27" s="26" t="n">
        <v>165</v>
      </c>
      <c r="N27" s="26" t="n">
        <v>41</v>
      </c>
      <c r="O27" s="26" t="n">
        <v>29</v>
      </c>
      <c r="P27" s="26" t="n">
        <v>122</v>
      </c>
      <c r="Q27" s="26" t="n">
        <v>29</v>
      </c>
      <c r="R27" s="26" t="n">
        <v>36</v>
      </c>
      <c r="S27" s="26" t="n">
        <v>163</v>
      </c>
      <c r="T27" s="26" t="n">
        <v>70</v>
      </c>
      <c r="U27" s="26" t="n">
        <v>6</v>
      </c>
      <c r="V27" s="26" t="n">
        <v>12</v>
      </c>
      <c r="W27" s="26" t="n">
        <v>75</v>
      </c>
      <c r="X27" s="26"/>
      <c r="Y27" s="26"/>
      <c r="Z27" s="26" t="n">
        <v>12</v>
      </c>
      <c r="AA27" s="26"/>
      <c r="AB27" s="26" t="n">
        <v>13</v>
      </c>
      <c r="AC27" s="26" t="n">
        <v>5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21" t="n">
        <f aca="false">SUM(E28:AC28)</f>
        <v>3301</v>
      </c>
      <c r="E28" s="26" t="n">
        <v>31</v>
      </c>
      <c r="F28" s="26" t="n">
        <v>274</v>
      </c>
      <c r="G28" s="26" t="n">
        <v>75</v>
      </c>
      <c r="H28" s="26" t="n">
        <v>77</v>
      </c>
      <c r="I28" s="26" t="n">
        <v>229</v>
      </c>
      <c r="J28" s="26" t="n">
        <v>427</v>
      </c>
      <c r="K28" s="26" t="n">
        <v>330</v>
      </c>
      <c r="L28" s="26" t="n">
        <v>169</v>
      </c>
      <c r="M28" s="26" t="n">
        <v>403</v>
      </c>
      <c r="N28" s="26" t="n">
        <v>83</v>
      </c>
      <c r="O28" s="26" t="n">
        <v>111</v>
      </c>
      <c r="P28" s="26" t="n">
        <v>143</v>
      </c>
      <c r="Q28" s="26" t="n">
        <v>49</v>
      </c>
      <c r="R28" s="26" t="n">
        <v>90</v>
      </c>
      <c r="S28" s="26" t="n">
        <v>272</v>
      </c>
      <c r="T28" s="26" t="n">
        <v>43</v>
      </c>
      <c r="U28" s="26" t="n">
        <v>29</v>
      </c>
      <c r="V28" s="26" t="n">
        <v>53</v>
      </c>
      <c r="W28" s="26" t="n">
        <v>272</v>
      </c>
      <c r="X28" s="26" t="n">
        <v>92</v>
      </c>
      <c r="Y28" s="26" t="n">
        <v>21</v>
      </c>
      <c r="Z28" s="26" t="n">
        <v>17</v>
      </c>
      <c r="AA28" s="26" t="n">
        <v>5</v>
      </c>
      <c r="AB28" s="26" t="n">
        <v>6</v>
      </c>
      <c r="AC28" s="26"/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21" t="n">
        <f aca="false">SUM(E29:AC29)</f>
        <v>1858</v>
      </c>
      <c r="E29" s="26" t="n">
        <v>50</v>
      </c>
      <c r="F29" s="26" t="n">
        <v>136</v>
      </c>
      <c r="G29" s="26" t="n">
        <v>17</v>
      </c>
      <c r="H29" s="26" t="n">
        <v>31</v>
      </c>
      <c r="I29" s="26" t="n">
        <v>360</v>
      </c>
      <c r="J29" s="26" t="n">
        <v>153</v>
      </c>
      <c r="K29" s="26" t="n">
        <v>178</v>
      </c>
      <c r="L29" s="26" t="n">
        <v>60</v>
      </c>
      <c r="M29" s="26" t="n">
        <v>130</v>
      </c>
      <c r="N29" s="26" t="n">
        <v>42</v>
      </c>
      <c r="O29" s="26" t="n">
        <v>16</v>
      </c>
      <c r="P29" s="26" t="n">
        <v>100</v>
      </c>
      <c r="Q29" s="26" t="n">
        <v>8</v>
      </c>
      <c r="R29" s="26" t="n">
        <v>74</v>
      </c>
      <c r="S29" s="26" t="n">
        <v>216</v>
      </c>
      <c r="T29" s="26" t="n">
        <v>40</v>
      </c>
      <c r="U29" s="26" t="n">
        <v>12</v>
      </c>
      <c r="V29" s="26" t="n">
        <v>28</v>
      </c>
      <c r="W29" s="26" t="n">
        <v>74</v>
      </c>
      <c r="X29" s="26" t="n">
        <v>54</v>
      </c>
      <c r="Y29" s="26" t="n">
        <v>13</v>
      </c>
      <c r="Z29" s="26" t="n">
        <v>10</v>
      </c>
      <c r="AA29" s="26"/>
      <c r="AB29" s="26" t="n">
        <v>55</v>
      </c>
      <c r="AC29" s="26" t="n">
        <v>1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21" t="n">
        <f aca="false">SUM(E30:AC30)</f>
        <v>3889</v>
      </c>
      <c r="E30" s="26" t="n">
        <v>82</v>
      </c>
      <c r="F30" s="26" t="n">
        <v>338</v>
      </c>
      <c r="G30" s="26" t="n">
        <v>37</v>
      </c>
      <c r="H30" s="26" t="n">
        <v>72</v>
      </c>
      <c r="I30" s="26" t="n">
        <v>618</v>
      </c>
      <c r="J30" s="26" t="n">
        <v>390</v>
      </c>
      <c r="K30" s="26" t="n">
        <v>333</v>
      </c>
      <c r="L30" s="26" t="n">
        <v>195</v>
      </c>
      <c r="M30" s="26" t="n">
        <v>505</v>
      </c>
      <c r="N30" s="26" t="n">
        <v>100</v>
      </c>
      <c r="O30" s="26" t="n">
        <v>64</v>
      </c>
      <c r="P30" s="26" t="n">
        <v>240</v>
      </c>
      <c r="Q30" s="26" t="n">
        <v>47</v>
      </c>
      <c r="R30" s="26" t="n">
        <v>75</v>
      </c>
      <c r="S30" s="26" t="n">
        <v>349</v>
      </c>
      <c r="T30" s="26" t="n">
        <v>59</v>
      </c>
      <c r="U30" s="26" t="n">
        <v>33</v>
      </c>
      <c r="V30" s="26" t="n">
        <v>135</v>
      </c>
      <c r="W30" s="26" t="n">
        <v>72</v>
      </c>
      <c r="X30" s="26" t="n">
        <v>60</v>
      </c>
      <c r="Y30" s="26" t="n">
        <v>32</v>
      </c>
      <c r="Z30" s="26" t="n">
        <v>14</v>
      </c>
      <c r="AA30" s="26" t="n">
        <v>3</v>
      </c>
      <c r="AB30" s="26" t="n">
        <v>19</v>
      </c>
      <c r="AC30" s="26" t="n">
        <v>17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21" t="n">
        <f aca="false">SUM(E31:AC31)</f>
        <v>2041</v>
      </c>
      <c r="E31" s="26" t="n">
        <v>12</v>
      </c>
      <c r="F31" s="26" t="n">
        <v>208</v>
      </c>
      <c r="G31" s="26" t="n">
        <v>13</v>
      </c>
      <c r="H31" s="26" t="n">
        <v>137</v>
      </c>
      <c r="I31" s="26" t="n">
        <v>285</v>
      </c>
      <c r="J31" s="26" t="n">
        <v>216</v>
      </c>
      <c r="K31" s="26" t="n">
        <v>199</v>
      </c>
      <c r="L31" s="26" t="n">
        <v>80</v>
      </c>
      <c r="M31" s="26" t="n">
        <v>136</v>
      </c>
      <c r="N31" s="26" t="n">
        <v>52</v>
      </c>
      <c r="O31" s="26" t="n">
        <v>36</v>
      </c>
      <c r="P31" s="26" t="n">
        <v>102</v>
      </c>
      <c r="Q31" s="26" t="n">
        <v>10</v>
      </c>
      <c r="R31" s="26" t="n">
        <v>74</v>
      </c>
      <c r="S31" s="26" t="n">
        <v>198</v>
      </c>
      <c r="T31" s="26" t="n">
        <v>71</v>
      </c>
      <c r="U31" s="26" t="n">
        <v>20</v>
      </c>
      <c r="V31" s="26" t="n">
        <v>22</v>
      </c>
      <c r="W31" s="26" t="n">
        <v>52</v>
      </c>
      <c r="X31" s="26" t="n">
        <v>61</v>
      </c>
      <c r="Y31" s="26" t="n">
        <v>19</v>
      </c>
      <c r="Z31" s="26" t="n">
        <v>14</v>
      </c>
      <c r="AA31" s="26" t="n">
        <v>1</v>
      </c>
      <c r="AB31" s="26" t="n">
        <v>11</v>
      </c>
      <c r="AC31" s="26" t="n">
        <v>12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21" t="n">
        <f aca="false">SUM(E32:AC32)</f>
        <v>1935</v>
      </c>
      <c r="E32" s="26" t="n">
        <v>20</v>
      </c>
      <c r="F32" s="26" t="n">
        <v>155</v>
      </c>
      <c r="G32" s="26" t="n">
        <v>19</v>
      </c>
      <c r="H32" s="26" t="n">
        <v>17</v>
      </c>
      <c r="I32" s="26" t="n">
        <v>291</v>
      </c>
      <c r="J32" s="26" t="n">
        <v>184</v>
      </c>
      <c r="K32" s="26" t="n">
        <v>202</v>
      </c>
      <c r="L32" s="26" t="n">
        <v>102</v>
      </c>
      <c r="M32" s="26" t="n">
        <v>295</v>
      </c>
      <c r="N32" s="26" t="n">
        <v>32</v>
      </c>
      <c r="O32" s="26" t="n">
        <v>9</v>
      </c>
      <c r="P32" s="26" t="n">
        <v>64</v>
      </c>
      <c r="Q32" s="26" t="n">
        <v>2</v>
      </c>
      <c r="R32" s="26" t="n">
        <v>91</v>
      </c>
      <c r="S32" s="26" t="n">
        <v>213</v>
      </c>
      <c r="T32" s="26" t="n">
        <v>32</v>
      </c>
      <c r="U32" s="26" t="n">
        <v>29</v>
      </c>
      <c r="V32" s="26" t="n">
        <v>12</v>
      </c>
      <c r="W32" s="26" t="n">
        <v>34</v>
      </c>
      <c r="X32" s="26" t="n">
        <v>86</v>
      </c>
      <c r="Y32" s="26" t="n">
        <v>16</v>
      </c>
      <c r="Z32" s="26" t="n">
        <v>9</v>
      </c>
      <c r="AA32" s="26" t="n">
        <v>2</v>
      </c>
      <c r="AB32" s="26" t="n">
        <v>10</v>
      </c>
      <c r="AC32" s="26" t="n">
        <v>9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21" t="n">
        <f aca="false">SUM(E33:AC33)</f>
        <v>1980</v>
      </c>
      <c r="E33" s="26" t="n">
        <v>26</v>
      </c>
      <c r="F33" s="26" t="n">
        <v>181</v>
      </c>
      <c r="G33" s="26" t="n">
        <v>1</v>
      </c>
      <c r="H33" s="26" t="n">
        <v>47</v>
      </c>
      <c r="I33" s="26" t="n">
        <v>368</v>
      </c>
      <c r="J33" s="26" t="n">
        <v>102</v>
      </c>
      <c r="K33" s="26" t="n">
        <v>182</v>
      </c>
      <c r="L33" s="26" t="n">
        <v>108</v>
      </c>
      <c r="M33" s="26" t="n">
        <v>211</v>
      </c>
      <c r="N33" s="26" t="n">
        <v>32</v>
      </c>
      <c r="O33" s="26" t="n">
        <v>6</v>
      </c>
      <c r="P33" s="26" t="n">
        <v>87</v>
      </c>
      <c r="Q33" s="26" t="n">
        <v>9</v>
      </c>
      <c r="R33" s="26" t="n">
        <v>92</v>
      </c>
      <c r="S33" s="26" t="n">
        <v>305</v>
      </c>
      <c r="T33" s="26" t="n">
        <v>37</v>
      </c>
      <c r="U33" s="26" t="n">
        <v>24</v>
      </c>
      <c r="V33" s="26" t="n">
        <v>1</v>
      </c>
      <c r="W33" s="26" t="n">
        <v>132</v>
      </c>
      <c r="X33" s="26"/>
      <c r="Y33" s="26" t="n">
        <v>1</v>
      </c>
      <c r="Z33" s="26" t="n">
        <v>15</v>
      </c>
      <c r="AA33" s="26" t="n">
        <v>1</v>
      </c>
      <c r="AB33" s="26" t="n">
        <v>12</v>
      </c>
      <c r="AC33" s="26"/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21" t="n">
        <f aca="false">SUM(E34:AC34)</f>
        <v>3707</v>
      </c>
      <c r="E34" s="26" t="n">
        <v>53</v>
      </c>
      <c r="F34" s="26" t="n">
        <v>255</v>
      </c>
      <c r="G34" s="26" t="n">
        <v>149</v>
      </c>
      <c r="H34" s="26" t="n">
        <v>55</v>
      </c>
      <c r="I34" s="26" t="n">
        <v>509</v>
      </c>
      <c r="J34" s="26" t="n">
        <v>540</v>
      </c>
      <c r="K34" s="26" t="n">
        <v>323</v>
      </c>
      <c r="L34" s="26" t="n">
        <v>133</v>
      </c>
      <c r="M34" s="26" t="n">
        <v>196</v>
      </c>
      <c r="N34" s="26" t="n">
        <v>110</v>
      </c>
      <c r="O34" s="26" t="n">
        <v>43</v>
      </c>
      <c r="P34" s="26" t="n">
        <v>254</v>
      </c>
      <c r="Q34" s="26" t="n">
        <v>60</v>
      </c>
      <c r="R34" s="26" t="n">
        <v>168</v>
      </c>
      <c r="S34" s="26" t="n">
        <v>493</v>
      </c>
      <c r="T34" s="26" t="n">
        <v>50</v>
      </c>
      <c r="U34" s="26" t="n">
        <v>75</v>
      </c>
      <c r="V34" s="26" t="n">
        <v>101</v>
      </c>
      <c r="W34" s="26" t="n">
        <v>51</v>
      </c>
      <c r="X34" s="26" t="n">
        <v>60</v>
      </c>
      <c r="Y34" s="26" t="n">
        <v>8</v>
      </c>
      <c r="Z34" s="26" t="n">
        <v>11</v>
      </c>
      <c r="AA34" s="26"/>
      <c r="AB34" s="26" t="n">
        <v>6</v>
      </c>
      <c r="AC34" s="26" t="n">
        <v>4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21" t="n">
        <f aca="false">SUM(E35:AC35)</f>
        <v>4312</v>
      </c>
      <c r="E35" s="26" t="n">
        <v>65</v>
      </c>
      <c r="F35" s="26" t="n">
        <v>170</v>
      </c>
      <c r="G35" s="26" t="n">
        <v>246</v>
      </c>
      <c r="H35" s="26" t="n">
        <v>111</v>
      </c>
      <c r="I35" s="26" t="n">
        <v>371</v>
      </c>
      <c r="J35" s="26" t="n">
        <v>445</v>
      </c>
      <c r="K35" s="26" t="n">
        <v>424</v>
      </c>
      <c r="L35" s="26" t="n">
        <v>138</v>
      </c>
      <c r="M35" s="26" t="n">
        <v>303</v>
      </c>
      <c r="N35" s="26" t="n">
        <v>49</v>
      </c>
      <c r="O35" s="26" t="n">
        <v>46</v>
      </c>
      <c r="P35" s="26" t="n">
        <v>283</v>
      </c>
      <c r="Q35" s="26" t="n">
        <v>50</v>
      </c>
      <c r="R35" s="26" t="n">
        <v>272</v>
      </c>
      <c r="S35" s="26" t="n">
        <v>913</v>
      </c>
      <c r="T35" s="26" t="n">
        <v>154</v>
      </c>
      <c r="U35" s="26" t="n">
        <v>52</v>
      </c>
      <c r="V35" s="26" t="n">
        <v>45</v>
      </c>
      <c r="W35" s="26" t="n">
        <v>132</v>
      </c>
      <c r="X35" s="26"/>
      <c r="Y35" s="26"/>
      <c r="Z35" s="26" t="n">
        <v>15</v>
      </c>
      <c r="AA35" s="26" t="n">
        <v>1</v>
      </c>
      <c r="AB35" s="26" t="n">
        <v>27</v>
      </c>
      <c r="AC35" s="26"/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21" t="n">
        <f aca="false">SUM(E36:AC36)</f>
        <v>307</v>
      </c>
      <c r="E36" s="26" t="n">
        <v>2</v>
      </c>
      <c r="F36" s="26" t="n">
        <v>5</v>
      </c>
      <c r="G36" s="26"/>
      <c r="H36" s="26" t="n">
        <v>24</v>
      </c>
      <c r="I36" s="26" t="n">
        <v>76</v>
      </c>
      <c r="J36" s="26" t="n">
        <v>182</v>
      </c>
      <c r="K36" s="26" t="n">
        <v>1</v>
      </c>
      <c r="L36" s="26"/>
      <c r="M36" s="26" t="n">
        <v>1</v>
      </c>
      <c r="N36" s="26"/>
      <c r="O36" s="26"/>
      <c r="P36" s="26" t="n">
        <v>1</v>
      </c>
      <c r="Q36" s="26"/>
      <c r="R36" s="26"/>
      <c r="S36" s="26"/>
      <c r="T36" s="26"/>
      <c r="U36" s="26"/>
      <c r="V36" s="26"/>
      <c r="W36" s="26" t="n">
        <v>15</v>
      </c>
      <c r="X36" s="26"/>
      <c r="Y36" s="26"/>
      <c r="Z36" s="26"/>
      <c r="AA36" s="26"/>
      <c r="AB36" s="26"/>
      <c r="AC36" s="26"/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21" t="n">
        <f aca="false">SUM(E37:AC37)</f>
        <v>253</v>
      </c>
      <c r="E37" s="26"/>
      <c r="F37" s="26"/>
      <c r="G37" s="26"/>
      <c r="H37" s="26" t="n">
        <v>1</v>
      </c>
      <c r="I37" s="26" t="n">
        <v>4</v>
      </c>
      <c r="J37" s="26" t="n">
        <v>241</v>
      </c>
      <c r="K37" s="26" t="n">
        <v>1</v>
      </c>
      <c r="L37" s="26"/>
      <c r="M37" s="26"/>
      <c r="N37" s="26"/>
      <c r="O37" s="26"/>
      <c r="P37" s="26"/>
      <c r="Q37" s="26"/>
      <c r="R37" s="26"/>
      <c r="S37" s="26"/>
      <c r="T37" s="26"/>
      <c r="U37" s="26" t="n">
        <v>3</v>
      </c>
      <c r="V37" s="26"/>
      <c r="W37" s="26"/>
      <c r="X37" s="26"/>
      <c r="Y37" s="26"/>
      <c r="Z37" s="26" t="n">
        <v>3</v>
      </c>
      <c r="AA37" s="26"/>
      <c r="AB37" s="26"/>
      <c r="AC37" s="26"/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21" t="n">
        <f aca="false">SUM(E38:AC38)</f>
        <v>511</v>
      </c>
      <c r="E38" s="26"/>
      <c r="F38" s="26" t="n">
        <v>11</v>
      </c>
      <c r="G38" s="26"/>
      <c r="H38" s="26"/>
      <c r="I38" s="26" t="n">
        <v>113</v>
      </c>
      <c r="J38" s="26" t="n">
        <v>1</v>
      </c>
      <c r="K38" s="26"/>
      <c r="L38" s="26"/>
      <c r="M38" s="26" t="n">
        <v>385</v>
      </c>
      <c r="N38" s="26" t="n">
        <v>1</v>
      </c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21" t="n">
        <f aca="false">SUM(E39:AC39)</f>
        <v>1423</v>
      </c>
      <c r="E39" s="26"/>
      <c r="F39" s="26" t="n">
        <v>450</v>
      </c>
      <c r="G39" s="26"/>
      <c r="H39" s="26"/>
      <c r="I39" s="26" t="n">
        <v>199</v>
      </c>
      <c r="J39" s="26"/>
      <c r="K39" s="26"/>
      <c r="L39" s="26"/>
      <c r="M39" s="26"/>
      <c r="N39" s="26"/>
      <c r="O39" s="26"/>
      <c r="P39" s="26"/>
      <c r="Q39" s="26"/>
      <c r="R39" s="26"/>
      <c r="S39" s="26" t="n">
        <v>2</v>
      </c>
      <c r="T39" s="26"/>
      <c r="U39" s="26"/>
      <c r="V39" s="26"/>
      <c r="W39" s="26"/>
      <c r="X39" s="26" t="n">
        <v>561</v>
      </c>
      <c r="Y39" s="26" t="n">
        <v>211</v>
      </c>
      <c r="Z39" s="26"/>
      <c r="AA39" s="26"/>
      <c r="AB39" s="26"/>
      <c r="AC39" s="26"/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21" t="n">
        <f aca="false">SUM(E40:AC40)</f>
        <v>129</v>
      </c>
      <c r="E40" s="26"/>
      <c r="F40" s="26" t="n">
        <v>15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 t="n">
        <v>72</v>
      </c>
      <c r="Y40" s="26" t="n">
        <v>42</v>
      </c>
      <c r="Z40" s="26"/>
      <c r="AA40" s="26"/>
      <c r="AB40" s="26"/>
      <c r="AC40" s="26"/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21" t="n">
        <f aca="false">SUM(E41:AC41)</f>
        <v>99</v>
      </c>
      <c r="E41" s="26"/>
      <c r="F41" s="26" t="n">
        <v>18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 t="n">
        <v>74</v>
      </c>
      <c r="Y41" s="26" t="n">
        <v>7</v>
      </c>
      <c r="Z41" s="26"/>
      <c r="AA41" s="26"/>
      <c r="AB41" s="26"/>
      <c r="AC41" s="26"/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21" t="n">
        <f aca="false">SUM(E42:AC42)</f>
        <v>226</v>
      </c>
      <c r="E42" s="26"/>
      <c r="F42" s="26" t="n">
        <v>15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 t="n">
        <v>152</v>
      </c>
      <c r="Y42" s="26" t="n">
        <v>58</v>
      </c>
      <c r="Z42" s="26"/>
      <c r="AA42" s="26"/>
      <c r="AB42" s="26" t="n">
        <v>1</v>
      </c>
      <c r="AC42" s="26"/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21" t="n">
        <f aca="false">SUM(E43:AC43)</f>
        <v>434</v>
      </c>
      <c r="E43" s="26"/>
      <c r="F43" s="26" t="n">
        <v>87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 t="n">
        <v>267</v>
      </c>
      <c r="Y43" s="26" t="n">
        <v>80</v>
      </c>
      <c r="Z43" s="26"/>
      <c r="AA43" s="26"/>
      <c r="AB43" s="26"/>
      <c r="AC43" s="26"/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21" t="n">
        <f aca="false">SUM(E44:AC44)</f>
        <v>240</v>
      </c>
      <c r="E44" s="26"/>
      <c r="F44" s="26" t="n">
        <v>193</v>
      </c>
      <c r="G44" s="26"/>
      <c r="H44" s="26"/>
      <c r="I44" s="26"/>
      <c r="J44" s="26"/>
      <c r="K44" s="26"/>
      <c r="L44" s="26"/>
      <c r="M44" s="26"/>
      <c r="N44" s="26"/>
      <c r="O44" s="26" t="n">
        <v>25</v>
      </c>
      <c r="P44" s="26"/>
      <c r="Q44" s="26"/>
      <c r="R44" s="26"/>
      <c r="S44" s="26"/>
      <c r="T44" s="26"/>
      <c r="U44" s="26"/>
      <c r="V44" s="26"/>
      <c r="W44" s="26"/>
      <c r="X44" s="26" t="n">
        <v>22</v>
      </c>
      <c r="Y44" s="26"/>
      <c r="Z44" s="26"/>
      <c r="AA44" s="26"/>
      <c r="AB44" s="26"/>
      <c r="AC44" s="26"/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21" t="n">
        <f aca="false">SUM(E45:AC45)</f>
        <v>175</v>
      </c>
      <c r="E45" s="26" t="n">
        <v>5</v>
      </c>
      <c r="F45" s="26" t="n">
        <v>4</v>
      </c>
      <c r="G45" s="26"/>
      <c r="H45" s="26"/>
      <c r="I45" s="26" t="n">
        <v>137</v>
      </c>
      <c r="J45" s="26" t="n">
        <v>2</v>
      </c>
      <c r="K45" s="26" t="n">
        <v>5</v>
      </c>
      <c r="L45" s="26" t="n">
        <v>2</v>
      </c>
      <c r="M45" s="26" t="n">
        <v>1</v>
      </c>
      <c r="N45" s="26"/>
      <c r="O45" s="26" t="n">
        <v>10</v>
      </c>
      <c r="P45" s="26" t="n">
        <v>6</v>
      </c>
      <c r="Q45" s="26"/>
      <c r="R45" s="26"/>
      <c r="S45" s="26"/>
      <c r="T45" s="26"/>
      <c r="U45" s="26" t="n">
        <v>1</v>
      </c>
      <c r="V45" s="26" t="n">
        <v>1</v>
      </c>
      <c r="W45" s="26" t="n">
        <v>1</v>
      </c>
      <c r="X45" s="26"/>
      <c r="Y45" s="26"/>
      <c r="Z45" s="26"/>
      <c r="AA45" s="26"/>
      <c r="AB45" s="26"/>
      <c r="AC45" s="26"/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21" t="n">
        <f aca="false">SUM(E46:AC46)</f>
        <v>313</v>
      </c>
      <c r="E46" s="26"/>
      <c r="F46" s="26" t="n">
        <v>3</v>
      </c>
      <c r="G46" s="26"/>
      <c r="H46" s="26" t="n">
        <v>57</v>
      </c>
      <c r="I46" s="26" t="n">
        <v>84</v>
      </c>
      <c r="J46" s="26"/>
      <c r="K46" s="26" t="n">
        <v>3</v>
      </c>
      <c r="L46" s="26"/>
      <c r="M46" s="26" t="n">
        <v>2</v>
      </c>
      <c r="N46" s="26" t="n">
        <v>11</v>
      </c>
      <c r="O46" s="26"/>
      <c r="P46" s="26" t="n">
        <v>1</v>
      </c>
      <c r="Q46" s="26"/>
      <c r="R46" s="26"/>
      <c r="S46" s="26"/>
      <c r="T46" s="26"/>
      <c r="U46" s="26" t="n">
        <v>5</v>
      </c>
      <c r="V46" s="26"/>
      <c r="W46" s="26" t="n">
        <v>4</v>
      </c>
      <c r="X46" s="26"/>
      <c r="Y46" s="26"/>
      <c r="Z46" s="26" t="n">
        <v>5</v>
      </c>
      <c r="AA46" s="26"/>
      <c r="AB46" s="26" t="n">
        <v>138</v>
      </c>
      <c r="AC46" s="26"/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21" t="n">
        <f aca="false">SUM(E47:AC47)</f>
        <v>244</v>
      </c>
      <c r="E47" s="26"/>
      <c r="F47" s="26" t="n">
        <v>7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 t="n">
        <v>233</v>
      </c>
      <c r="Y47" s="26" t="n">
        <v>3</v>
      </c>
      <c r="Z47" s="26" t="n">
        <v>1</v>
      </c>
      <c r="AA47" s="26"/>
      <c r="AB47" s="26"/>
      <c r="AC47" s="26"/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21" t="n">
        <f aca="false">SUM(E48:AC48)</f>
        <v>945</v>
      </c>
      <c r="E48" s="26" t="n">
        <v>10</v>
      </c>
      <c r="F48" s="26" t="n">
        <v>19</v>
      </c>
      <c r="G48" s="26"/>
      <c r="H48" s="26" t="n">
        <v>1</v>
      </c>
      <c r="I48" s="26" t="n">
        <v>1</v>
      </c>
      <c r="J48" s="26" t="n">
        <v>910</v>
      </c>
      <c r="K48" s="26"/>
      <c r="L48" s="26"/>
      <c r="M48" s="26" t="n">
        <v>1</v>
      </c>
      <c r="N48" s="26"/>
      <c r="O48" s="26"/>
      <c r="P48" s="26"/>
      <c r="Q48" s="26"/>
      <c r="R48" s="26"/>
      <c r="S48" s="26"/>
      <c r="T48" s="26"/>
      <c r="U48" s="26"/>
      <c r="V48" s="26"/>
      <c r="W48" s="26" t="n">
        <v>3</v>
      </c>
      <c r="X48" s="26"/>
      <c r="Y48" s="26"/>
      <c r="Z48" s="26"/>
      <c r="AA48" s="26"/>
      <c r="AB48" s="26"/>
      <c r="AC48" s="26"/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21" t="n">
        <f aca="false">SUM(E49:AC49)</f>
        <v>980</v>
      </c>
      <c r="E49" s="26" t="n">
        <v>27</v>
      </c>
      <c r="F49" s="26" t="n">
        <v>25</v>
      </c>
      <c r="G49" s="26"/>
      <c r="H49" s="26" t="n">
        <v>5</v>
      </c>
      <c r="I49" s="26" t="n">
        <v>139</v>
      </c>
      <c r="J49" s="26" t="n">
        <v>82</v>
      </c>
      <c r="K49" s="26" t="n">
        <v>109</v>
      </c>
      <c r="L49" s="26" t="n">
        <v>67</v>
      </c>
      <c r="M49" s="26" t="n">
        <v>94</v>
      </c>
      <c r="N49" s="26" t="n">
        <v>20</v>
      </c>
      <c r="O49" s="26" t="n">
        <v>12</v>
      </c>
      <c r="P49" s="26" t="n">
        <v>80</v>
      </c>
      <c r="Q49" s="26" t="n">
        <v>18</v>
      </c>
      <c r="R49" s="26" t="n">
        <v>75</v>
      </c>
      <c r="S49" s="26" t="n">
        <v>124</v>
      </c>
      <c r="T49" s="26" t="n">
        <v>7</v>
      </c>
      <c r="U49" s="26" t="n">
        <v>32</v>
      </c>
      <c r="V49" s="26" t="n">
        <v>27</v>
      </c>
      <c r="W49" s="26" t="n">
        <v>25</v>
      </c>
      <c r="X49" s="26"/>
      <c r="Y49" s="26" t="n">
        <v>1</v>
      </c>
      <c r="Z49" s="26" t="n">
        <v>10</v>
      </c>
      <c r="AA49" s="26"/>
      <c r="AB49" s="26" t="n">
        <v>1</v>
      </c>
      <c r="AC49" s="26"/>
    </row>
    <row r="50" customFormat="false" ht="15" hidden="false" customHeight="false" outlineLevel="0" collapsed="false">
      <c r="A50" s="23" t="n">
        <v>63</v>
      </c>
      <c r="B50" s="24" t="s">
        <v>146</v>
      </c>
      <c r="C50" s="25" t="s">
        <v>147</v>
      </c>
      <c r="D50" s="21" t="n">
        <f aca="false">SUM(E50:AC50)</f>
        <v>885</v>
      </c>
      <c r="E50" s="26" t="n">
        <v>6</v>
      </c>
      <c r="F50" s="26" t="n">
        <v>22</v>
      </c>
      <c r="G50" s="26"/>
      <c r="H50" s="26" t="n">
        <v>13</v>
      </c>
      <c r="I50" s="26" t="n">
        <v>121</v>
      </c>
      <c r="J50" s="26" t="n">
        <v>52</v>
      </c>
      <c r="K50" s="26" t="n">
        <v>115</v>
      </c>
      <c r="L50" s="26" t="n">
        <v>55</v>
      </c>
      <c r="M50" s="26" t="n">
        <v>113</v>
      </c>
      <c r="N50" s="26" t="n">
        <v>39</v>
      </c>
      <c r="O50" s="26" t="n">
        <v>14</v>
      </c>
      <c r="P50" s="26" t="n">
        <v>73</v>
      </c>
      <c r="Q50" s="26" t="n">
        <v>8</v>
      </c>
      <c r="R50" s="26" t="n">
        <v>40</v>
      </c>
      <c r="S50" s="26" t="n">
        <v>137</v>
      </c>
      <c r="T50" s="26" t="n">
        <v>9</v>
      </c>
      <c r="U50" s="26" t="n">
        <v>2</v>
      </c>
      <c r="V50" s="26" t="n">
        <v>1</v>
      </c>
      <c r="W50" s="26" t="n">
        <v>39</v>
      </c>
      <c r="X50" s="26"/>
      <c r="Y50" s="26" t="n">
        <v>2</v>
      </c>
      <c r="Z50" s="26" t="n">
        <v>18</v>
      </c>
      <c r="AA50" s="26"/>
      <c r="AB50" s="26" t="n">
        <v>5</v>
      </c>
      <c r="AC50" s="26" t="n">
        <v>1</v>
      </c>
    </row>
  </sheetData>
  <mergeCells count="5">
    <mergeCell ref="A1:A3"/>
    <mergeCell ref="B1:B3"/>
    <mergeCell ref="C1:C3"/>
    <mergeCell ref="D1:D3"/>
    <mergeCell ref="E1:AC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28" min="4" style="27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28" t="s">
        <v>148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s="1" customFormat="true" ht="15" hidden="false" customHeight="false" outlineLevel="0" collapsed="false">
      <c r="A2" s="5"/>
      <c r="B2" s="6"/>
      <c r="C2" s="5"/>
      <c r="D2" s="29" t="s">
        <v>5</v>
      </c>
      <c r="E2" s="29" t="s">
        <v>6</v>
      </c>
      <c r="F2" s="29" t="s">
        <v>7</v>
      </c>
      <c r="G2" s="29" t="s">
        <v>8</v>
      </c>
      <c r="H2" s="29" t="s">
        <v>9</v>
      </c>
      <c r="I2" s="29" t="s">
        <v>10</v>
      </c>
      <c r="J2" s="29" t="s">
        <v>11</v>
      </c>
      <c r="K2" s="29" t="s">
        <v>12</v>
      </c>
      <c r="L2" s="29" t="s">
        <v>13</v>
      </c>
      <c r="M2" s="29" t="s">
        <v>14</v>
      </c>
      <c r="N2" s="29" t="s">
        <v>15</v>
      </c>
      <c r="O2" s="29" t="s">
        <v>16</v>
      </c>
      <c r="P2" s="29" t="s">
        <v>17</v>
      </c>
      <c r="Q2" s="29" t="s">
        <v>18</v>
      </c>
      <c r="R2" s="29" t="s">
        <v>19</v>
      </c>
      <c r="S2" s="29" t="s">
        <v>20</v>
      </c>
      <c r="T2" s="29" t="s">
        <v>21</v>
      </c>
      <c r="U2" s="29" t="s">
        <v>22</v>
      </c>
      <c r="V2" s="29" t="s">
        <v>23</v>
      </c>
      <c r="W2" s="29" t="s">
        <v>24</v>
      </c>
      <c r="X2" s="29" t="s">
        <v>25</v>
      </c>
      <c r="Y2" s="29" t="s">
        <v>26</v>
      </c>
      <c r="Z2" s="29" t="s">
        <v>27</v>
      </c>
      <c r="AA2" s="29" t="s">
        <v>28</v>
      </c>
      <c r="AB2" s="29" t="s">
        <v>29</v>
      </c>
    </row>
    <row r="3" s="12" customFormat="true" ht="126.75" hidden="false" customHeight="true" outlineLevel="0" collapsed="false">
      <c r="A3" s="5"/>
      <c r="B3" s="6"/>
      <c r="C3" s="5"/>
      <c r="D3" s="30" t="s">
        <v>30</v>
      </c>
      <c r="E3" s="30" t="s">
        <v>31</v>
      </c>
      <c r="F3" s="30" t="s">
        <v>32</v>
      </c>
      <c r="G3" s="30" t="s">
        <v>33</v>
      </c>
      <c r="H3" s="30" t="s">
        <v>34</v>
      </c>
      <c r="I3" s="30" t="s">
        <v>35</v>
      </c>
      <c r="J3" s="30" t="s">
        <v>36</v>
      </c>
      <c r="K3" s="30" t="s">
        <v>37</v>
      </c>
      <c r="L3" s="30" t="s">
        <v>38</v>
      </c>
      <c r="M3" s="30" t="s">
        <v>39</v>
      </c>
      <c r="N3" s="30" t="s">
        <v>40</v>
      </c>
      <c r="O3" s="30" t="s">
        <v>41</v>
      </c>
      <c r="P3" s="30" t="s">
        <v>42</v>
      </c>
      <c r="Q3" s="30" t="s">
        <v>43</v>
      </c>
      <c r="R3" s="30" t="s">
        <v>44</v>
      </c>
      <c r="S3" s="30" t="s">
        <v>45</v>
      </c>
      <c r="T3" s="30" t="s">
        <v>46</v>
      </c>
      <c r="U3" s="30" t="s">
        <v>47</v>
      </c>
      <c r="V3" s="30" t="s">
        <v>48</v>
      </c>
      <c r="W3" s="30" t="s">
        <v>49</v>
      </c>
      <c r="X3" s="30" t="s">
        <v>50</v>
      </c>
      <c r="Y3" s="30" t="s">
        <v>51</v>
      </c>
      <c r="Z3" s="30" t="s">
        <v>52</v>
      </c>
      <c r="AA3" s="30" t="s">
        <v>53</v>
      </c>
      <c r="AB3" s="30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32" t="n">
        <v>0.0251491053677932</v>
      </c>
      <c r="E5" s="32" t="n">
        <v>0.0711729622266402</v>
      </c>
      <c r="F5" s="32" t="n">
        <v>0.024155069582505</v>
      </c>
      <c r="G5" s="32" t="n">
        <v>0.0174950298210736</v>
      </c>
      <c r="H5" s="32" t="n">
        <v>0.131312127236581</v>
      </c>
      <c r="I5" s="32" t="n">
        <v>0.126739562624254</v>
      </c>
      <c r="J5" s="32" t="n">
        <v>0.118787276341948</v>
      </c>
      <c r="K5" s="32" t="n">
        <v>0.0408548707753479</v>
      </c>
      <c r="L5" s="32" t="n">
        <v>0.0691848906560636</v>
      </c>
      <c r="M5" s="32" t="n">
        <v>0.0226640159045726</v>
      </c>
      <c r="N5" s="32" t="n">
        <v>0.0220675944333996</v>
      </c>
      <c r="O5" s="32" t="n">
        <v>0.0517892644135189</v>
      </c>
      <c r="P5" s="32" t="n">
        <v>0.0192842942345924</v>
      </c>
      <c r="Q5" s="32" t="n">
        <v>0.0260437375745527</v>
      </c>
      <c r="R5" s="32" t="n">
        <v>0.125347912524851</v>
      </c>
      <c r="S5" s="32" t="n">
        <v>0.0209741550695825</v>
      </c>
      <c r="T5" s="32" t="n">
        <v>0.0135188866799205</v>
      </c>
      <c r="U5" s="32" t="n">
        <v>0.0195825049701789</v>
      </c>
      <c r="V5" s="32" t="n">
        <v>0.0172962226640159</v>
      </c>
      <c r="W5" s="32" t="n">
        <v>0.0207753479125249</v>
      </c>
      <c r="X5" s="32" t="n">
        <v>0.0021868787276342</v>
      </c>
      <c r="Y5" s="32" t="n">
        <v>0.00636182902584493</v>
      </c>
      <c r="Z5" s="32" t="n">
        <v>0.000795228628230616</v>
      </c>
      <c r="AA5" s="32" t="n">
        <v>0.00646123260437376</v>
      </c>
      <c r="AB5" s="32" t="n">
        <v>0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32" t="n">
        <v>0.0184138141809291</v>
      </c>
      <c r="E6" s="32" t="n">
        <v>0.0675427872860636</v>
      </c>
      <c r="F6" s="32" t="n">
        <v>0.0458435207823961</v>
      </c>
      <c r="G6" s="32" t="n">
        <v>0.0249847188264059</v>
      </c>
      <c r="H6" s="32" t="n">
        <v>0.0983343520782396</v>
      </c>
      <c r="I6" s="32" t="n">
        <v>0.124312347188264</v>
      </c>
      <c r="J6" s="32" t="n">
        <v>0.0928331295843521</v>
      </c>
      <c r="K6" s="32" t="n">
        <v>0.0497402200488998</v>
      </c>
      <c r="L6" s="32" t="n">
        <v>0.0761766503667482</v>
      </c>
      <c r="M6" s="32" t="n">
        <v>0.0216228606356968</v>
      </c>
      <c r="N6" s="32" t="n">
        <v>0.030791564792176</v>
      </c>
      <c r="O6" s="32" t="n">
        <v>0.0399602689486553</v>
      </c>
      <c r="P6" s="32" t="n">
        <v>0.011690097799511</v>
      </c>
      <c r="Q6" s="32" t="n">
        <v>0.0498930317848411</v>
      </c>
      <c r="R6" s="32" t="n">
        <v>0.09375</v>
      </c>
      <c r="S6" s="32" t="n">
        <v>0.0188722493887531</v>
      </c>
      <c r="T6" s="32" t="n">
        <v>0.00771699266503668</v>
      </c>
      <c r="U6" s="32" t="n">
        <v>0.0694529339853301</v>
      </c>
      <c r="V6" s="32" t="n">
        <v>0.0116136919315403</v>
      </c>
      <c r="W6" s="32" t="n">
        <v>0.00840464547677262</v>
      </c>
      <c r="X6" s="32" t="n">
        <v>0</v>
      </c>
      <c r="Y6" s="32" t="n">
        <v>0.00282701711491443</v>
      </c>
      <c r="Z6" s="32" t="n">
        <v>0.00015281173594132</v>
      </c>
      <c r="AA6" s="32" t="n">
        <v>0.035070293398533</v>
      </c>
      <c r="AB6" s="32" t="n">
        <v>0</v>
      </c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32" t="n">
        <v>0.0152376033057851</v>
      </c>
      <c r="E7" s="32" t="n">
        <v>0.0705061983471074</v>
      </c>
      <c r="F7" s="32" t="n">
        <v>0.0361570247933884</v>
      </c>
      <c r="G7" s="32" t="n">
        <v>0.034478305785124</v>
      </c>
      <c r="H7" s="32" t="n">
        <v>0.111053719008264</v>
      </c>
      <c r="I7" s="32" t="n">
        <v>0.133651859504132</v>
      </c>
      <c r="J7" s="32" t="n">
        <v>0.0916838842975207</v>
      </c>
      <c r="K7" s="32" t="n">
        <v>0.0414514462809917</v>
      </c>
      <c r="L7" s="32" t="n">
        <v>0.102014462809917</v>
      </c>
      <c r="M7" s="32" t="n">
        <v>0.034478305785124</v>
      </c>
      <c r="N7" s="32" t="n">
        <v>0.0430010330578512</v>
      </c>
      <c r="O7" s="32" t="n">
        <v>0.0541064049586777</v>
      </c>
      <c r="P7" s="32" t="n">
        <v>0.0133006198347107</v>
      </c>
      <c r="Q7" s="32" t="n">
        <v>0.0355113636363636</v>
      </c>
      <c r="R7" s="32" t="n">
        <v>0.0822572314049587</v>
      </c>
      <c r="S7" s="32" t="n">
        <v>0.0180785123966942</v>
      </c>
      <c r="T7" s="32" t="n">
        <v>0.00865185950413223</v>
      </c>
      <c r="U7" s="32" t="n">
        <v>0.0122675619834711</v>
      </c>
      <c r="V7" s="32" t="n">
        <v>0.015754132231405</v>
      </c>
      <c r="W7" s="32" t="n">
        <v>0.0278925619834711</v>
      </c>
      <c r="X7" s="32" t="n">
        <v>0.00322830578512397</v>
      </c>
      <c r="Y7" s="32" t="n">
        <v>0.00477789256198347</v>
      </c>
      <c r="Z7" s="32" t="n">
        <v>0.000903925619834711</v>
      </c>
      <c r="AA7" s="32" t="n">
        <v>0.00916838842975207</v>
      </c>
      <c r="AB7" s="32" t="n">
        <v>0.000387396694214876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32" t="n">
        <v>0.0158112381415714</v>
      </c>
      <c r="E8" s="32" t="n">
        <v>0.0685964485526636</v>
      </c>
      <c r="F8" s="32" t="n">
        <v>0.00997324252006811</v>
      </c>
      <c r="G8" s="32" t="n">
        <v>0.0246898564826076</v>
      </c>
      <c r="H8" s="32" t="n">
        <v>0.0982729262953053</v>
      </c>
      <c r="I8" s="32" t="n">
        <v>0.161153004135247</v>
      </c>
      <c r="J8" s="32" t="n">
        <v>0.107881294089029</v>
      </c>
      <c r="K8" s="32" t="n">
        <v>0.0485283386037461</v>
      </c>
      <c r="L8" s="32" t="n">
        <v>0.0651909511067867</v>
      </c>
      <c r="M8" s="32" t="n">
        <v>0.0356360982729263</v>
      </c>
      <c r="N8" s="32" t="n">
        <v>0.0225006081245439</v>
      </c>
      <c r="O8" s="32" t="n">
        <v>0.0495013378739966</v>
      </c>
      <c r="P8" s="32" t="n">
        <v>0.0178788615908538</v>
      </c>
      <c r="Q8" s="32" t="n">
        <v>0.0332036000972999</v>
      </c>
      <c r="R8" s="32" t="n">
        <v>0.0784480661639504</v>
      </c>
      <c r="S8" s="32" t="n">
        <v>0.0316224762831428</v>
      </c>
      <c r="T8" s="32" t="n">
        <v>0.00802724397956702</v>
      </c>
      <c r="U8" s="32" t="n">
        <v>0.0304062271953296</v>
      </c>
      <c r="V8" s="32" t="n">
        <v>0.0346630990026758</v>
      </c>
      <c r="W8" s="32" t="n">
        <v>0.0259061055704208</v>
      </c>
      <c r="X8" s="32" t="n">
        <v>0.0135003648747263</v>
      </c>
      <c r="Y8" s="32" t="n">
        <v>0.00717586961809779</v>
      </c>
      <c r="Z8" s="32" t="n">
        <v>0.000243249817562637</v>
      </c>
      <c r="AA8" s="32" t="n">
        <v>0.00644612016540988</v>
      </c>
      <c r="AB8" s="32" t="n">
        <v>0.00474337144247142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32" t="n">
        <v>0.00873572045694538</v>
      </c>
      <c r="E9" s="32" t="n">
        <v>0.0572141691465873</v>
      </c>
      <c r="F9" s="32" t="n">
        <v>0.045310550062398</v>
      </c>
      <c r="G9" s="32" t="n">
        <v>0.0445425746376116</v>
      </c>
      <c r="H9" s="32" t="n">
        <v>0.0691177882307766</v>
      </c>
      <c r="I9" s="32" t="n">
        <v>0.125275991168283</v>
      </c>
      <c r="J9" s="32" t="n">
        <v>0.0980128635883652</v>
      </c>
      <c r="K9" s="32" t="n">
        <v>0.0478064701929538</v>
      </c>
      <c r="L9" s="32" t="n">
        <v>0.145819333781319</v>
      </c>
      <c r="M9" s="32" t="n">
        <v>0.0624940001919939</v>
      </c>
      <c r="N9" s="32" t="n">
        <v>0.0267831429394259</v>
      </c>
      <c r="O9" s="32" t="n">
        <v>0.0378227896707305</v>
      </c>
      <c r="P9" s="32" t="n">
        <v>0.0125755975808774</v>
      </c>
      <c r="Q9" s="32" t="n">
        <v>0.036382835749256</v>
      </c>
      <c r="R9" s="32" t="n">
        <v>0.0767975424786407</v>
      </c>
      <c r="S9" s="32" t="n">
        <v>0.00796774503215897</v>
      </c>
      <c r="T9" s="32" t="n">
        <v>0.00614380339829126</v>
      </c>
      <c r="U9" s="32" t="n">
        <v>0.0268791398675242</v>
      </c>
      <c r="V9" s="32" t="n">
        <v>0.0110396467313046</v>
      </c>
      <c r="W9" s="32" t="n">
        <v>0.00815973888835557</v>
      </c>
      <c r="X9" s="32" t="n">
        <v>0.0100796774503216</v>
      </c>
      <c r="Y9" s="32" t="n">
        <v>0.00518383411730825</v>
      </c>
      <c r="Z9" s="32" t="n">
        <v>0.00220792934626092</v>
      </c>
      <c r="AA9" s="32" t="n">
        <v>0.0275511183642123</v>
      </c>
      <c r="AB9" s="32" t="n">
        <v>9.59969280983009E-005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32" t="n">
        <v>0.0196932006633499</v>
      </c>
      <c r="E10" s="32" t="n">
        <v>0.0968076285240464</v>
      </c>
      <c r="F10" s="32" t="n">
        <v>0.00186567164179104</v>
      </c>
      <c r="G10" s="32" t="n">
        <v>0.0412520729684909</v>
      </c>
      <c r="H10" s="32" t="n">
        <v>0.15650912106136</v>
      </c>
      <c r="I10" s="32" t="n">
        <v>0.20771144278607</v>
      </c>
      <c r="J10" s="32" t="n">
        <v>0.0851990049751244</v>
      </c>
      <c r="K10" s="32" t="n">
        <v>0.0721393034825871</v>
      </c>
      <c r="L10" s="32" t="n">
        <v>0.0899668325041459</v>
      </c>
      <c r="M10" s="32" t="n">
        <v>0.037106135986733</v>
      </c>
      <c r="N10" s="32" t="n">
        <v>0.0201077943615257</v>
      </c>
      <c r="O10" s="32" t="n">
        <v>0.0690298507462687</v>
      </c>
      <c r="P10" s="32" t="n">
        <v>0.0111940298507463</v>
      </c>
      <c r="Q10" s="32" t="n">
        <v>0.00145107794361526</v>
      </c>
      <c r="R10" s="32" t="n">
        <v>0</v>
      </c>
      <c r="S10" s="32" t="n">
        <v>0</v>
      </c>
      <c r="T10" s="32" t="n">
        <v>0.0151326699834163</v>
      </c>
      <c r="U10" s="32" t="n">
        <v>0.0335820895522388</v>
      </c>
      <c r="V10" s="32" t="n">
        <v>0.0174129353233831</v>
      </c>
      <c r="W10" s="32" t="n">
        <v>0.0101575456053068</v>
      </c>
      <c r="X10" s="32" t="n">
        <v>0.000829187396351576</v>
      </c>
      <c r="Y10" s="32" t="n">
        <v>0.00912106135986733</v>
      </c>
      <c r="Z10" s="32" t="n">
        <v>0.000414593698175788</v>
      </c>
      <c r="AA10" s="32" t="n">
        <v>0.0033167495854063</v>
      </c>
      <c r="AB10" s="32" t="n">
        <v>0</v>
      </c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32" t="n">
        <v>0.021296586282493</v>
      </c>
      <c r="E11" s="32" t="n">
        <v>0.0187911055433761</v>
      </c>
      <c r="F11" s="32" t="n">
        <v>0</v>
      </c>
      <c r="G11" s="32" t="n">
        <v>0.0288130284998434</v>
      </c>
      <c r="H11" s="32" t="n">
        <v>0.0689007203257125</v>
      </c>
      <c r="I11" s="32" t="n">
        <v>0.184152834325086</v>
      </c>
      <c r="J11" s="32" t="n">
        <v>0.0814281240212966</v>
      </c>
      <c r="K11" s="32" t="n">
        <v>0.0667084246789853</v>
      </c>
      <c r="L11" s="32" t="n">
        <v>0.0585656122768556</v>
      </c>
      <c r="M11" s="32" t="n">
        <v>0.00281866583150642</v>
      </c>
      <c r="N11" s="32" t="n">
        <v>0.0388349514563107</v>
      </c>
      <c r="O11" s="32" t="n">
        <v>0.0604447228311932</v>
      </c>
      <c r="P11" s="32" t="n">
        <v>0.0153460695270905</v>
      </c>
      <c r="Q11" s="32" t="n">
        <v>0.0601315377388036</v>
      </c>
      <c r="R11" s="32" t="n">
        <v>0.197932978390229</v>
      </c>
      <c r="S11" s="32" t="n">
        <v>0.0112746633260257</v>
      </c>
      <c r="T11" s="32" t="n">
        <v>0.00970873786407767</v>
      </c>
      <c r="U11" s="32" t="n">
        <v>0.0372690259943627</v>
      </c>
      <c r="V11" s="32" t="n">
        <v>0.0125274036955841</v>
      </c>
      <c r="W11" s="32" t="n">
        <v>0</v>
      </c>
      <c r="X11" s="32" t="n">
        <v>0</v>
      </c>
      <c r="Y11" s="32" t="n">
        <v>0.00501096147823364</v>
      </c>
      <c r="Z11" s="32" t="n">
        <v>0</v>
      </c>
      <c r="AA11" s="32" t="n">
        <v>0.0200438459129345</v>
      </c>
      <c r="AB11" s="32" t="n">
        <v>0</v>
      </c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32" t="n">
        <v>0.0074487895716946</v>
      </c>
      <c r="E12" s="32" t="n">
        <v>0.125387957790192</v>
      </c>
      <c r="F12" s="32" t="n">
        <v>0.00869025450031037</v>
      </c>
      <c r="G12" s="32" t="n">
        <v>0.0360024829298572</v>
      </c>
      <c r="H12" s="32" t="n">
        <v>0.0608317815021726</v>
      </c>
      <c r="I12" s="32" t="n">
        <v>0.0130353817504656</v>
      </c>
      <c r="J12" s="32" t="n">
        <v>0.143389199255121</v>
      </c>
      <c r="K12" s="32" t="n">
        <v>0.00682805710738672</v>
      </c>
      <c r="L12" s="32" t="n">
        <v>0.164494103041589</v>
      </c>
      <c r="M12" s="32" t="n">
        <v>0.0974549968963377</v>
      </c>
      <c r="N12" s="32" t="n">
        <v>0.0155183116076971</v>
      </c>
      <c r="O12" s="32" t="n">
        <v>0.0527622594661701</v>
      </c>
      <c r="P12" s="32" t="n">
        <v>0.0465549348230913</v>
      </c>
      <c r="Q12" s="32" t="n">
        <v>0.00310366232153942</v>
      </c>
      <c r="R12" s="32" t="n">
        <v>0</v>
      </c>
      <c r="S12" s="32" t="n">
        <v>0.0316573556797021</v>
      </c>
      <c r="T12" s="32" t="n">
        <v>0.0192427063935444</v>
      </c>
      <c r="U12" s="32" t="n">
        <v>0.0366232153941651</v>
      </c>
      <c r="V12" s="32" t="n">
        <v>0.0304158907510863</v>
      </c>
      <c r="W12" s="32" t="n">
        <v>0.00186219739292365</v>
      </c>
      <c r="X12" s="32" t="n">
        <v>0.00248292985723153</v>
      </c>
      <c r="Y12" s="32" t="n">
        <v>0.0192427063935444</v>
      </c>
      <c r="Z12" s="32" t="n">
        <v>0.0111731843575419</v>
      </c>
      <c r="AA12" s="32" t="n">
        <v>0.0657976412166356</v>
      </c>
      <c r="AB12" s="32" t="n">
        <v>0</v>
      </c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32" t="n">
        <v>0.0041407867494824</v>
      </c>
      <c r="E13" s="32" t="n">
        <v>0.010351966873706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.978260869565217</v>
      </c>
      <c r="M13" s="32" t="n">
        <v>0.0041407867494824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.0010351966873706</v>
      </c>
      <c r="Z13" s="32" t="n">
        <v>0</v>
      </c>
      <c r="AA13" s="32" t="n">
        <v>0.0020703933747412</v>
      </c>
      <c r="AB13" s="32" t="n">
        <v>0</v>
      </c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32" t="n">
        <v>0.0603337612323492</v>
      </c>
      <c r="E14" s="32" t="n">
        <v>0.0462130937098845</v>
      </c>
      <c r="F14" s="32" t="n">
        <v>0.00898587933247754</v>
      </c>
      <c r="G14" s="32" t="n">
        <v>0.024390243902439</v>
      </c>
      <c r="H14" s="32" t="n">
        <v>0.562259306803594</v>
      </c>
      <c r="I14" s="32" t="n">
        <v>0.00385109114249037</v>
      </c>
      <c r="J14" s="32" t="n">
        <v>0.0410783055198973</v>
      </c>
      <c r="K14" s="32" t="n">
        <v>0.0346598202824134</v>
      </c>
      <c r="L14" s="32" t="n">
        <v>0.0115532734274711</v>
      </c>
      <c r="M14" s="32" t="n">
        <v>0.0346598202824134</v>
      </c>
      <c r="N14" s="32" t="n">
        <v>0.00128369704749679</v>
      </c>
      <c r="O14" s="32" t="n">
        <v>0.0385109114249037</v>
      </c>
      <c r="P14" s="32" t="n">
        <v>0</v>
      </c>
      <c r="Q14" s="32" t="n">
        <v>0.00128369704749679</v>
      </c>
      <c r="R14" s="32" t="n">
        <v>0</v>
      </c>
      <c r="S14" s="32" t="n">
        <v>0.0141206675224647</v>
      </c>
      <c r="T14" s="32" t="n">
        <v>0.00385109114249037</v>
      </c>
      <c r="U14" s="32" t="n">
        <v>0.00128369704749679</v>
      </c>
      <c r="V14" s="32" t="n">
        <v>0.110397946084724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.00128369704749679</v>
      </c>
      <c r="AB14" s="32" t="n">
        <v>0</v>
      </c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32" t="n">
        <v>0.0135135135135135</v>
      </c>
      <c r="E15" s="32" t="n">
        <v>0.0712530712530713</v>
      </c>
      <c r="F15" s="32" t="n">
        <v>0.00122850122850123</v>
      </c>
      <c r="G15" s="32" t="n">
        <v>0.00614250614250614</v>
      </c>
      <c r="H15" s="32" t="n">
        <v>0.164619164619165</v>
      </c>
      <c r="I15" s="32" t="n">
        <v>0.103194103194103</v>
      </c>
      <c r="J15" s="32" t="n">
        <v>0.0663390663390663</v>
      </c>
      <c r="K15" s="32" t="n">
        <v>0.0319410319410319</v>
      </c>
      <c r="L15" s="32" t="n">
        <v>0.0503685503685504</v>
      </c>
      <c r="M15" s="32" t="n">
        <v>0.0245700245700246</v>
      </c>
      <c r="N15" s="32" t="n">
        <v>0.146191646191646</v>
      </c>
      <c r="O15" s="32" t="n">
        <v>0.0294840294840295</v>
      </c>
      <c r="P15" s="32" t="n">
        <v>0.00245700245700246</v>
      </c>
      <c r="Q15" s="32" t="n">
        <v>0.0442260442260442</v>
      </c>
      <c r="R15" s="32" t="n">
        <v>0.0982800982800983</v>
      </c>
      <c r="S15" s="32" t="n">
        <v>0.0356265356265356</v>
      </c>
      <c r="T15" s="32" t="n">
        <v>0.0135135135135135</v>
      </c>
      <c r="U15" s="32" t="n">
        <v>0.00245700245700246</v>
      </c>
      <c r="V15" s="32" t="n">
        <v>0.0368550368550369</v>
      </c>
      <c r="W15" s="32" t="n">
        <v>0</v>
      </c>
      <c r="X15" s="32" t="n">
        <v>0</v>
      </c>
      <c r="Y15" s="32" t="n">
        <v>0.0085995085995086</v>
      </c>
      <c r="Z15" s="32" t="n">
        <v>0</v>
      </c>
      <c r="AA15" s="32" t="n">
        <v>0.0147420147420147</v>
      </c>
      <c r="AB15" s="32" t="n">
        <v>0.0343980343980344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32" t="n">
        <v>0.0139470013947001</v>
      </c>
      <c r="E16" s="32" t="n">
        <v>0.0334728033472803</v>
      </c>
      <c r="F16" s="32" t="n">
        <v>0</v>
      </c>
      <c r="G16" s="32" t="n">
        <v>0.0125523012552301</v>
      </c>
      <c r="H16" s="32" t="n">
        <v>0.135285913528591</v>
      </c>
      <c r="I16" s="32" t="n">
        <v>0.0683403068340307</v>
      </c>
      <c r="J16" s="32" t="n">
        <v>0.125523012552301</v>
      </c>
      <c r="K16" s="32" t="n">
        <v>0.0543933054393306</v>
      </c>
      <c r="L16" s="32" t="n">
        <v>0.0251046025104603</v>
      </c>
      <c r="M16" s="32" t="n">
        <v>0.0195258019525802</v>
      </c>
      <c r="N16" s="32" t="n">
        <v>0.0920502092050209</v>
      </c>
      <c r="O16" s="32" t="n">
        <v>0.0585774058577406</v>
      </c>
      <c r="P16" s="32" t="n">
        <v>0.00139470013947001</v>
      </c>
      <c r="Q16" s="32" t="n">
        <v>0.0446304044630404</v>
      </c>
      <c r="R16" s="32" t="n">
        <v>0.122733612273361</v>
      </c>
      <c r="S16" s="32" t="n">
        <v>0.0278940027894003</v>
      </c>
      <c r="T16" s="32" t="n">
        <v>0.0111576011157601</v>
      </c>
      <c r="U16" s="32" t="n">
        <v>0.0878661087866109</v>
      </c>
      <c r="V16" s="32" t="n">
        <v>0.0292887029288703</v>
      </c>
      <c r="W16" s="32" t="n">
        <v>0</v>
      </c>
      <c r="X16" s="32" t="n">
        <v>0</v>
      </c>
      <c r="Y16" s="32" t="n">
        <v>0.0111576011157601</v>
      </c>
      <c r="Z16" s="32" t="n">
        <v>0.00557880055788006</v>
      </c>
      <c r="AA16" s="32" t="n">
        <v>0.0167364016736402</v>
      </c>
      <c r="AB16" s="32" t="n">
        <v>0.00278940027894003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32" t="n">
        <v>0.00789889415481833</v>
      </c>
      <c r="E17" s="32" t="n">
        <v>0.0758293838862559</v>
      </c>
      <c r="F17" s="32" t="n">
        <v>0</v>
      </c>
      <c r="G17" s="32" t="n">
        <v>0.0157977883096367</v>
      </c>
      <c r="H17" s="32" t="n">
        <v>0.122432859399684</v>
      </c>
      <c r="I17" s="32" t="n">
        <v>0.0663507109004739</v>
      </c>
      <c r="J17" s="32" t="n">
        <v>0.100315955766193</v>
      </c>
      <c r="K17" s="32" t="n">
        <v>0.0537124802527646</v>
      </c>
      <c r="L17" s="32" t="n">
        <v>0.193522906793049</v>
      </c>
      <c r="M17" s="32" t="n">
        <v>0.0118483412322275</v>
      </c>
      <c r="N17" s="32" t="n">
        <v>0.00868878357030016</v>
      </c>
      <c r="O17" s="32" t="n">
        <v>0.018957345971564</v>
      </c>
      <c r="P17" s="32" t="n">
        <v>0.00315955766192733</v>
      </c>
      <c r="Q17" s="32" t="n">
        <v>0.0308056872037915</v>
      </c>
      <c r="R17" s="32" t="n">
        <v>0.135860979462875</v>
      </c>
      <c r="S17" s="32" t="n">
        <v>0.0387045813586098</v>
      </c>
      <c r="T17" s="32" t="n">
        <v>0.0023696682464455</v>
      </c>
      <c r="U17" s="32" t="n">
        <v>0.00394944707740916</v>
      </c>
      <c r="V17" s="32" t="n">
        <v>0.028436018957346</v>
      </c>
      <c r="W17" s="32" t="n">
        <v>0.0679304897314376</v>
      </c>
      <c r="X17" s="32" t="n">
        <v>0.00947867298578199</v>
      </c>
      <c r="Y17" s="32" t="n">
        <v>0.00157977883096367</v>
      </c>
      <c r="Z17" s="32" t="n">
        <v>0</v>
      </c>
      <c r="AA17" s="32" t="n">
        <v>0.00157977883096367</v>
      </c>
      <c r="AB17" s="32" t="n">
        <v>0.000789889415481833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32" t="n">
        <v>0.0192560175054705</v>
      </c>
      <c r="E18" s="32" t="n">
        <v>0.119037199124726</v>
      </c>
      <c r="F18" s="32" t="n">
        <v>0.0389496717724289</v>
      </c>
      <c r="G18" s="32" t="n">
        <v>0.0455142231947484</v>
      </c>
      <c r="H18" s="32" t="n">
        <v>0.122975929978118</v>
      </c>
      <c r="I18" s="32" t="n">
        <v>0.0914660831509847</v>
      </c>
      <c r="J18" s="32" t="n">
        <v>0.075711159737418</v>
      </c>
      <c r="K18" s="32" t="n">
        <v>0.0507658643326039</v>
      </c>
      <c r="L18" s="32" t="n">
        <v>0.0831509846827133</v>
      </c>
      <c r="M18" s="32" t="n">
        <v>0.0258205689277899</v>
      </c>
      <c r="N18" s="32" t="n">
        <v>0.0113785557986871</v>
      </c>
      <c r="O18" s="32" t="n">
        <v>0.0551422319474836</v>
      </c>
      <c r="P18" s="32" t="n">
        <v>0.0284463894967177</v>
      </c>
      <c r="Q18" s="32" t="n">
        <v>0.0507658643326039</v>
      </c>
      <c r="R18" s="32" t="n">
        <v>0.0687089715536105</v>
      </c>
      <c r="S18" s="32" t="n">
        <v>0.00175054704595186</v>
      </c>
      <c r="T18" s="32" t="n">
        <v>0.0100656455142232</v>
      </c>
      <c r="U18" s="32" t="n">
        <v>0.00656455142231948</v>
      </c>
      <c r="V18" s="32" t="n">
        <v>0.0310722100656455</v>
      </c>
      <c r="W18" s="32" t="n">
        <v>0.0433260393873085</v>
      </c>
      <c r="X18" s="32" t="n">
        <v>0.0109409190371991</v>
      </c>
      <c r="Y18" s="32" t="n">
        <v>0.00175054704595186</v>
      </c>
      <c r="Z18" s="32" t="n">
        <v>0.00087527352297593</v>
      </c>
      <c r="AA18" s="32" t="n">
        <v>0.00568927789934354</v>
      </c>
      <c r="AB18" s="32" t="n">
        <v>0.00087527352297593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32" t="n">
        <v>0.00891021247429747</v>
      </c>
      <c r="E19" s="32" t="n">
        <v>0.0627141877998629</v>
      </c>
      <c r="F19" s="32" t="n">
        <v>0.0047978067169294</v>
      </c>
      <c r="G19" s="32" t="n">
        <v>0.020904729266621</v>
      </c>
      <c r="H19" s="32" t="n">
        <v>0.153872515421522</v>
      </c>
      <c r="I19" s="32" t="n">
        <v>0.169636737491433</v>
      </c>
      <c r="J19" s="32" t="n">
        <v>0.100411240575737</v>
      </c>
      <c r="K19" s="32" t="n">
        <v>0.0205620287868403</v>
      </c>
      <c r="L19" s="32" t="n">
        <v>0.0986977381768334</v>
      </c>
      <c r="M19" s="32" t="n">
        <v>0.0157642220699109</v>
      </c>
      <c r="N19" s="32" t="n">
        <v>0.0161069225496916</v>
      </c>
      <c r="O19" s="32" t="n">
        <v>0.0394105551747773</v>
      </c>
      <c r="P19" s="32" t="n">
        <v>0.00993831391363948</v>
      </c>
      <c r="Q19" s="32" t="n">
        <v>0.021932830705963</v>
      </c>
      <c r="R19" s="32" t="n">
        <v>0.104866346812886</v>
      </c>
      <c r="S19" s="32" t="n">
        <v>0.0253598355037697</v>
      </c>
      <c r="T19" s="32" t="n">
        <v>0.00514050719671008</v>
      </c>
      <c r="U19" s="32" t="n">
        <v>0.00788211103495545</v>
      </c>
      <c r="V19" s="32" t="n">
        <v>0.0517477724468814</v>
      </c>
      <c r="W19" s="32" t="n">
        <v>0.0287868403015764</v>
      </c>
      <c r="X19" s="32" t="n">
        <v>0.0140507196710075</v>
      </c>
      <c r="Y19" s="32" t="n">
        <v>0.00959561343385881</v>
      </c>
      <c r="Z19" s="32" t="n">
        <v>0.000342700479780672</v>
      </c>
      <c r="AA19" s="32" t="n">
        <v>0.00445510623714873</v>
      </c>
      <c r="AB19" s="32" t="n">
        <v>0.00411240575736806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32" t="n">
        <v>0.0225112556278139</v>
      </c>
      <c r="E20" s="32" t="n">
        <v>0.0650325162581291</v>
      </c>
      <c r="F20" s="32" t="n">
        <v>0.00550275137568784</v>
      </c>
      <c r="G20" s="32" t="n">
        <v>0.0305152576288144</v>
      </c>
      <c r="H20" s="32" t="n">
        <v>0.210605302651326</v>
      </c>
      <c r="I20" s="32" t="n">
        <v>0.110555277638819</v>
      </c>
      <c r="J20" s="32" t="n">
        <v>0.0945472736368184</v>
      </c>
      <c r="K20" s="32" t="n">
        <v>0.0400200100050025</v>
      </c>
      <c r="L20" s="32" t="n">
        <v>0.0635317658829415</v>
      </c>
      <c r="M20" s="32" t="n">
        <v>0.0270135067533767</v>
      </c>
      <c r="N20" s="32" t="n">
        <v>0.00900450225112556</v>
      </c>
      <c r="O20" s="32" t="n">
        <v>0.0375187593796899</v>
      </c>
      <c r="P20" s="32" t="n">
        <v>0.00450225112556278</v>
      </c>
      <c r="Q20" s="32" t="n">
        <v>0.0195097548774387</v>
      </c>
      <c r="R20" s="32" t="n">
        <v>0.124062031015508</v>
      </c>
      <c r="S20" s="32" t="n">
        <v>0.0275137568784392</v>
      </c>
      <c r="T20" s="32" t="n">
        <v>0.0120060030015008</v>
      </c>
      <c r="U20" s="32" t="n">
        <v>0.0280140070035018</v>
      </c>
      <c r="V20" s="32" t="n">
        <v>0.0170085042521261</v>
      </c>
      <c r="W20" s="32" t="n">
        <v>0.0345172586293147</v>
      </c>
      <c r="X20" s="32" t="n">
        <v>0.00550275137568784</v>
      </c>
      <c r="Y20" s="32" t="n">
        <v>0.00200100050025013</v>
      </c>
      <c r="Z20" s="32" t="n">
        <v>0.00100050025012506</v>
      </c>
      <c r="AA20" s="32" t="n">
        <v>0.00700350175087544</v>
      </c>
      <c r="AB20" s="32" t="n">
        <v>0.00100050025012506</v>
      </c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32" t="n">
        <v>0.0106829454406715</v>
      </c>
      <c r="E21" s="32" t="n">
        <v>0.085463563525372</v>
      </c>
      <c r="F21" s="32" t="n">
        <v>0.031285768790538</v>
      </c>
      <c r="G21" s="32" t="n">
        <v>0.0320488363220145</v>
      </c>
      <c r="H21" s="32" t="n">
        <v>0.157954979015643</v>
      </c>
      <c r="I21" s="32" t="n">
        <v>0.120946203739031</v>
      </c>
      <c r="J21" s="32" t="n">
        <v>0.109500190766883</v>
      </c>
      <c r="K21" s="32" t="n">
        <v>0.0568485310950019</v>
      </c>
      <c r="L21" s="32" t="n">
        <v>0.0637161388782907</v>
      </c>
      <c r="M21" s="32" t="n">
        <v>0.0358641739793972</v>
      </c>
      <c r="N21" s="32" t="n">
        <v>0.0125906142693628</v>
      </c>
      <c r="O21" s="32" t="n">
        <v>0.0373903090423502</v>
      </c>
      <c r="P21" s="32" t="n">
        <v>0.0141167493323159</v>
      </c>
      <c r="Q21" s="32" t="n">
        <v>0.0446394505913773</v>
      </c>
      <c r="R21" s="32" t="n">
        <v>0.0919496375429226</v>
      </c>
      <c r="S21" s="32" t="n">
        <v>0.0103014116749332</v>
      </c>
      <c r="T21" s="32" t="n">
        <v>0.0118275467378863</v>
      </c>
      <c r="U21" s="32" t="n">
        <v>0.00686760778328882</v>
      </c>
      <c r="V21" s="32" t="n">
        <v>0.0175505532239603</v>
      </c>
      <c r="W21" s="32" t="n">
        <v>0.0225104921785578</v>
      </c>
      <c r="X21" s="32" t="n">
        <v>0.0125906142693628</v>
      </c>
      <c r="Y21" s="32" t="n">
        <v>0.0106829454406715</v>
      </c>
      <c r="Z21" s="32" t="n">
        <v>0.000381533765738268</v>
      </c>
      <c r="AA21" s="32" t="n">
        <v>0.00190766882869134</v>
      </c>
      <c r="AB21" s="32" t="n">
        <v>0.000381533765738268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32" t="n">
        <v>0.0254452926208651</v>
      </c>
      <c r="E22" s="32" t="n">
        <v>0.0814249363867685</v>
      </c>
      <c r="F22" s="32" t="n">
        <v>0.000727008360596147</v>
      </c>
      <c r="G22" s="32" t="n">
        <v>0.0312613595056343</v>
      </c>
      <c r="H22" s="32" t="n">
        <v>0.126135950563432</v>
      </c>
      <c r="I22" s="32" t="n">
        <v>0.0883315158124318</v>
      </c>
      <c r="J22" s="32" t="n">
        <v>0.128680479825518</v>
      </c>
      <c r="K22" s="32" t="n">
        <v>0.064340239912759</v>
      </c>
      <c r="L22" s="32" t="n">
        <v>0.14721919302072</v>
      </c>
      <c r="M22" s="32" t="n">
        <v>0.0189022173754998</v>
      </c>
      <c r="N22" s="32" t="n">
        <v>0.00836059614685569</v>
      </c>
      <c r="O22" s="32" t="n">
        <v>0.0330788804071247</v>
      </c>
      <c r="P22" s="32" t="n">
        <v>0.0069065794256634</v>
      </c>
      <c r="Q22" s="32" t="n">
        <v>0.0218102508178844</v>
      </c>
      <c r="R22" s="32" t="n">
        <v>0.0745183569611051</v>
      </c>
      <c r="S22" s="32" t="n">
        <v>0.0192657215557979</v>
      </c>
      <c r="T22" s="32" t="n">
        <v>0.0101781170483461</v>
      </c>
      <c r="U22" s="32" t="n">
        <v>0.00654307524536532</v>
      </c>
      <c r="V22" s="32" t="n">
        <v>0.0454380225372592</v>
      </c>
      <c r="W22" s="32" t="n">
        <v>0.0359869138495093</v>
      </c>
      <c r="X22" s="32" t="n">
        <v>0.0145401672119229</v>
      </c>
      <c r="Y22" s="32" t="n">
        <v>0.00399854598327881</v>
      </c>
      <c r="Z22" s="32" t="n">
        <v>0.00109051254089422</v>
      </c>
      <c r="AA22" s="32" t="n">
        <v>0.00290803344238459</v>
      </c>
      <c r="AB22" s="32" t="n">
        <v>0.00290803344238459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32" t="n">
        <v>0.00175746924428822</v>
      </c>
      <c r="E23" s="32" t="n">
        <v>0.015817223198594</v>
      </c>
      <c r="F23" s="32" t="n">
        <v>0</v>
      </c>
      <c r="G23" s="32" t="n">
        <v>0.0070298769771529</v>
      </c>
      <c r="H23" s="32" t="n">
        <v>0.203866432337434</v>
      </c>
      <c r="I23" s="32" t="n">
        <v>0.0905096660808436</v>
      </c>
      <c r="J23" s="32" t="n">
        <v>0.121265377855888</v>
      </c>
      <c r="K23" s="32" t="n">
        <v>0.0685413005272408</v>
      </c>
      <c r="L23" s="32" t="n">
        <v>0.046572934973638</v>
      </c>
      <c r="M23" s="32" t="n">
        <v>0.0219683655536028</v>
      </c>
      <c r="N23" s="32" t="n">
        <v>0.0193321616871705</v>
      </c>
      <c r="O23" s="32" t="n">
        <v>0.0931458699472759</v>
      </c>
      <c r="P23" s="32" t="n">
        <v>0.0140597539543058</v>
      </c>
      <c r="Q23" s="32" t="n">
        <v>0.0342706502636204</v>
      </c>
      <c r="R23" s="32" t="n">
        <v>0.103690685413005</v>
      </c>
      <c r="S23" s="32" t="n">
        <v>0.0307557117750439</v>
      </c>
      <c r="T23" s="32" t="n">
        <v>0.0175746924428823</v>
      </c>
      <c r="U23" s="32" t="n">
        <v>0.00175746924428822</v>
      </c>
      <c r="V23" s="32" t="n">
        <v>0.0474516695957821</v>
      </c>
      <c r="W23" s="32" t="n">
        <v>0.0439367311072056</v>
      </c>
      <c r="X23" s="32" t="n">
        <v>0.00966608084358524</v>
      </c>
      <c r="Y23" s="32" t="n">
        <v>0.00439367311072056</v>
      </c>
      <c r="Z23" s="32" t="n">
        <v>0.00175746924428822</v>
      </c>
      <c r="AA23" s="32" t="n">
        <v>0.000878734622144112</v>
      </c>
      <c r="AB23" s="32" t="n">
        <v>0</v>
      </c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32" t="n">
        <v>0.0159574468085106</v>
      </c>
      <c r="E24" s="32" t="n">
        <v>0.0425531914893617</v>
      </c>
      <c r="F24" s="32" t="n">
        <v>0</v>
      </c>
      <c r="G24" s="32" t="n">
        <v>0.00886524822695036</v>
      </c>
      <c r="H24" s="32" t="n">
        <v>0.296099290780142</v>
      </c>
      <c r="I24" s="32" t="n">
        <v>0.0815602836879433</v>
      </c>
      <c r="J24" s="32" t="n">
        <v>0.0709219858156028</v>
      </c>
      <c r="K24" s="32" t="n">
        <v>0.0726950354609929</v>
      </c>
      <c r="L24" s="32" t="n">
        <v>0.131205673758865</v>
      </c>
      <c r="M24" s="32" t="n">
        <v>0.0159574468085106</v>
      </c>
      <c r="N24" s="32" t="n">
        <v>0.0372340425531915</v>
      </c>
      <c r="O24" s="32" t="n">
        <v>0.0265957446808511</v>
      </c>
      <c r="P24" s="32" t="n">
        <v>0</v>
      </c>
      <c r="Q24" s="32" t="n">
        <v>0.0585106382978723</v>
      </c>
      <c r="R24" s="32" t="n">
        <v>0.0602836879432624</v>
      </c>
      <c r="S24" s="32" t="n">
        <v>0.0212765957446809</v>
      </c>
      <c r="T24" s="32" t="n">
        <v>0.0106382978723404</v>
      </c>
      <c r="U24" s="32" t="n">
        <v>0.00177304964539007</v>
      </c>
      <c r="V24" s="32" t="n">
        <v>0.0390070921985816</v>
      </c>
      <c r="W24" s="32" t="n">
        <v>0</v>
      </c>
      <c r="X24" s="32" t="n">
        <v>0</v>
      </c>
      <c r="Y24" s="32" t="n">
        <v>0.00709219858156028</v>
      </c>
      <c r="Z24" s="32" t="n">
        <v>0</v>
      </c>
      <c r="AA24" s="32" t="n">
        <v>0.00177304964539007</v>
      </c>
      <c r="AB24" s="32" t="n">
        <v>0</v>
      </c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32" t="n">
        <v>0.00626304801670146</v>
      </c>
      <c r="E25" s="32" t="n">
        <v>0.0612386917188587</v>
      </c>
      <c r="F25" s="32" t="n">
        <v>0.0167014613778706</v>
      </c>
      <c r="G25" s="32" t="n">
        <v>0.0445372303409882</v>
      </c>
      <c r="H25" s="32" t="n">
        <v>0.118997912317328</v>
      </c>
      <c r="I25" s="32" t="n">
        <v>0.0890744606819763</v>
      </c>
      <c r="J25" s="32" t="n">
        <v>0.0772442588726514</v>
      </c>
      <c r="K25" s="32" t="n">
        <v>0.046624913013222</v>
      </c>
      <c r="L25" s="32" t="n">
        <v>0.0904662491301322</v>
      </c>
      <c r="M25" s="32" t="n">
        <v>0.107863604732081</v>
      </c>
      <c r="N25" s="32" t="n">
        <v>0.0167014613778706</v>
      </c>
      <c r="O25" s="32" t="n">
        <v>0.0626304801670146</v>
      </c>
      <c r="P25" s="32" t="n">
        <v>0.011134307585247</v>
      </c>
      <c r="Q25" s="32" t="n">
        <v>0.0257480862908838</v>
      </c>
      <c r="R25" s="32" t="n">
        <v>0.092553931802366</v>
      </c>
      <c r="S25" s="32" t="n">
        <v>0.0146137787056367</v>
      </c>
      <c r="T25" s="32" t="n">
        <v>0.0132219902574809</v>
      </c>
      <c r="U25" s="32" t="n">
        <v>0.022964509394572</v>
      </c>
      <c r="V25" s="32" t="n">
        <v>0.0222686151704941</v>
      </c>
      <c r="W25" s="32" t="n">
        <v>0.00835073068893528</v>
      </c>
      <c r="X25" s="32" t="n">
        <v>0</v>
      </c>
      <c r="Y25" s="32" t="n">
        <v>0.034794711203897</v>
      </c>
      <c r="Z25" s="32" t="n">
        <v>0</v>
      </c>
      <c r="AA25" s="32" t="n">
        <v>0.0160055671537926</v>
      </c>
      <c r="AB25" s="32" t="n">
        <v>0</v>
      </c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32" t="n">
        <v>0.00881299917378133</v>
      </c>
      <c r="E26" s="32" t="n">
        <v>0.0790415863398513</v>
      </c>
      <c r="F26" s="32" t="n">
        <v>0.040484714954558</v>
      </c>
      <c r="G26" s="32" t="n">
        <v>0.02478656017626</v>
      </c>
      <c r="H26" s="32" t="n">
        <v>0.168548609198568</v>
      </c>
      <c r="I26" s="32" t="n">
        <v>0.0892316166345359</v>
      </c>
      <c r="J26" s="32" t="n">
        <v>0.0721564307353346</v>
      </c>
      <c r="K26" s="32" t="n">
        <v>0.0324979344533186</v>
      </c>
      <c r="L26" s="32" t="n">
        <v>0.0754613054255026</v>
      </c>
      <c r="M26" s="32" t="n">
        <v>0.0245111539520793</v>
      </c>
      <c r="N26" s="32" t="n">
        <v>0.017350592123382</v>
      </c>
      <c r="O26" s="32" t="n">
        <v>0.0468190581107133</v>
      </c>
      <c r="P26" s="32" t="n">
        <v>0.00771137427705866</v>
      </c>
      <c r="Q26" s="32" t="n">
        <v>0.052051776370146</v>
      </c>
      <c r="R26" s="32" t="n">
        <v>0.132470393830901</v>
      </c>
      <c r="S26" s="32" t="n">
        <v>0.0228587166069953</v>
      </c>
      <c r="T26" s="32" t="n">
        <v>0.0118424676397687</v>
      </c>
      <c r="U26" s="32" t="n">
        <v>0.0220324979344533</v>
      </c>
      <c r="V26" s="32" t="n">
        <v>0.0212062792619113</v>
      </c>
      <c r="W26" s="32" t="n">
        <v>0.0278160286422473</v>
      </c>
      <c r="X26" s="32" t="n">
        <v>0.0104654365188653</v>
      </c>
      <c r="Y26" s="32" t="n">
        <v>0.00716056182869733</v>
      </c>
      <c r="Z26" s="32" t="n">
        <v>0.000550812448361333</v>
      </c>
      <c r="AA26" s="32" t="n">
        <v>0.00413109336271</v>
      </c>
      <c r="AB26" s="32" t="n">
        <v>0</v>
      </c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32" t="n">
        <v>0.0305895439377086</v>
      </c>
      <c r="E27" s="32" t="n">
        <v>0.078420467185762</v>
      </c>
      <c r="F27" s="32" t="n">
        <v>0.0050055617352614</v>
      </c>
      <c r="G27" s="32" t="n">
        <v>0.0211345939933259</v>
      </c>
      <c r="H27" s="32" t="n">
        <v>0.175194660734149</v>
      </c>
      <c r="I27" s="32" t="n">
        <v>0.112903225806452</v>
      </c>
      <c r="J27" s="32" t="n">
        <v>0.0823136818687431</v>
      </c>
      <c r="K27" s="32" t="n">
        <v>0.0617352614015573</v>
      </c>
      <c r="L27" s="32" t="n">
        <v>0.0917686318131257</v>
      </c>
      <c r="M27" s="32" t="n">
        <v>0.0228031145717464</v>
      </c>
      <c r="N27" s="32" t="n">
        <v>0.0161290322580645</v>
      </c>
      <c r="O27" s="32" t="n">
        <v>0.067853170189099</v>
      </c>
      <c r="P27" s="32" t="n">
        <v>0.0161290322580645</v>
      </c>
      <c r="Q27" s="32" t="n">
        <v>0.0200222469410456</v>
      </c>
      <c r="R27" s="32" t="n">
        <v>0.0906562847608454</v>
      </c>
      <c r="S27" s="32" t="n">
        <v>0.0389321468298109</v>
      </c>
      <c r="T27" s="32" t="n">
        <v>0.00333704115684093</v>
      </c>
      <c r="U27" s="32" t="n">
        <v>0.00667408231368187</v>
      </c>
      <c r="V27" s="32" t="n">
        <v>0.0417130144605117</v>
      </c>
      <c r="W27" s="32" t="n">
        <v>0</v>
      </c>
      <c r="X27" s="32" t="n">
        <v>0</v>
      </c>
      <c r="Y27" s="32" t="n">
        <v>0.00667408231368187</v>
      </c>
      <c r="Z27" s="32" t="n">
        <v>0</v>
      </c>
      <c r="AA27" s="32" t="n">
        <v>0.00723025583982202</v>
      </c>
      <c r="AB27" s="32" t="n">
        <v>0.00278086763070078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32" t="n">
        <v>0.00939109360799758</v>
      </c>
      <c r="E28" s="32" t="n">
        <v>0.0830051499545592</v>
      </c>
      <c r="F28" s="32" t="n">
        <v>0.0227203877612845</v>
      </c>
      <c r="G28" s="32" t="n">
        <v>0.023326264768252</v>
      </c>
      <c r="H28" s="32" t="n">
        <v>0.0693729172977886</v>
      </c>
      <c r="I28" s="32" t="n">
        <v>0.12935474098758</v>
      </c>
      <c r="J28" s="32" t="n">
        <v>0.0999697061496516</v>
      </c>
      <c r="K28" s="32" t="n">
        <v>0.051196607088761</v>
      </c>
      <c r="L28" s="32" t="n">
        <v>0.122084216903968</v>
      </c>
      <c r="M28" s="32" t="n">
        <v>0.0251438957891548</v>
      </c>
      <c r="N28" s="32" t="n">
        <v>0.033626173886701</v>
      </c>
      <c r="O28" s="32" t="n">
        <v>0.0433202059981824</v>
      </c>
      <c r="P28" s="32" t="n">
        <v>0.0148439866707058</v>
      </c>
      <c r="Q28" s="32" t="n">
        <v>0.0272644653135414</v>
      </c>
      <c r="R28" s="32" t="n">
        <v>0.0823992729475916</v>
      </c>
      <c r="S28" s="32" t="n">
        <v>0.0130263556498031</v>
      </c>
      <c r="T28" s="32" t="n">
        <v>0.00878521660102999</v>
      </c>
      <c r="U28" s="32" t="n">
        <v>0.016055740684641</v>
      </c>
      <c r="V28" s="32" t="n">
        <v>0.0823992729475916</v>
      </c>
      <c r="W28" s="32" t="n">
        <v>0.0278703423205089</v>
      </c>
      <c r="X28" s="32" t="n">
        <v>0.00636170857315965</v>
      </c>
      <c r="Y28" s="32" t="n">
        <v>0.00514995455922448</v>
      </c>
      <c r="Z28" s="32" t="n">
        <v>0.00151469251741896</v>
      </c>
      <c r="AA28" s="32" t="n">
        <v>0.00181763102090276</v>
      </c>
      <c r="AB28" s="32" t="n">
        <v>0</v>
      </c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32" t="n">
        <v>0.0269106566200215</v>
      </c>
      <c r="E29" s="32" t="n">
        <v>0.0731969860064586</v>
      </c>
      <c r="F29" s="32" t="n">
        <v>0.00914962325080732</v>
      </c>
      <c r="G29" s="32" t="n">
        <v>0.0166846071044133</v>
      </c>
      <c r="H29" s="32" t="n">
        <v>0.193756727664155</v>
      </c>
      <c r="I29" s="32" t="n">
        <v>0.0823466092572659</v>
      </c>
      <c r="J29" s="32" t="n">
        <v>0.0958019375672767</v>
      </c>
      <c r="K29" s="32" t="n">
        <v>0.0322927879440258</v>
      </c>
      <c r="L29" s="32" t="n">
        <v>0.069967707212056</v>
      </c>
      <c r="M29" s="32" t="n">
        <v>0.0226049515608181</v>
      </c>
      <c r="N29" s="32" t="n">
        <v>0.00861141011840689</v>
      </c>
      <c r="O29" s="32" t="n">
        <v>0.0538213132400431</v>
      </c>
      <c r="P29" s="32" t="n">
        <v>0.00430570505920344</v>
      </c>
      <c r="Q29" s="32" t="n">
        <v>0.0398277717976319</v>
      </c>
      <c r="R29" s="32" t="n">
        <v>0.116254036598493</v>
      </c>
      <c r="S29" s="32" t="n">
        <v>0.0215285252960172</v>
      </c>
      <c r="T29" s="32" t="n">
        <v>0.00645855758880517</v>
      </c>
      <c r="U29" s="32" t="n">
        <v>0.0150699677072121</v>
      </c>
      <c r="V29" s="32" t="n">
        <v>0.0398277717976319</v>
      </c>
      <c r="W29" s="32" t="n">
        <v>0.0290635091496233</v>
      </c>
      <c r="X29" s="32" t="n">
        <v>0.0069967707212056</v>
      </c>
      <c r="Y29" s="32" t="n">
        <v>0.00538213132400431</v>
      </c>
      <c r="Z29" s="32" t="n">
        <v>0</v>
      </c>
      <c r="AA29" s="32" t="n">
        <v>0.0296017222820237</v>
      </c>
      <c r="AB29" s="32" t="n">
        <v>0.000538213132400431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32" t="n">
        <v>0.021085111853947</v>
      </c>
      <c r="E30" s="32" t="n">
        <v>0.086911802519928</v>
      </c>
      <c r="F30" s="32" t="n">
        <v>0.00951401388531756</v>
      </c>
      <c r="G30" s="32" t="n">
        <v>0.0185137567498072</v>
      </c>
      <c r="H30" s="32" t="n">
        <v>0.158909745435845</v>
      </c>
      <c r="I30" s="32" t="n">
        <v>0.100282849061455</v>
      </c>
      <c r="J30" s="32" t="n">
        <v>0.0856261249678581</v>
      </c>
      <c r="K30" s="32" t="n">
        <v>0.0501414245307277</v>
      </c>
      <c r="L30" s="32" t="n">
        <v>0.129853432759064</v>
      </c>
      <c r="M30" s="32" t="n">
        <v>0.0257135510413988</v>
      </c>
      <c r="N30" s="32" t="n">
        <v>0.0164566726664952</v>
      </c>
      <c r="O30" s="32" t="n">
        <v>0.0617125224993572</v>
      </c>
      <c r="P30" s="32" t="n">
        <v>0.0120853689894574</v>
      </c>
      <c r="Q30" s="32" t="n">
        <v>0.0192851632810491</v>
      </c>
      <c r="R30" s="32" t="n">
        <v>0.0897402931344819</v>
      </c>
      <c r="S30" s="32" t="n">
        <v>0.0151709951144253</v>
      </c>
      <c r="T30" s="32" t="n">
        <v>0.00848547184366161</v>
      </c>
      <c r="U30" s="32" t="n">
        <v>0.0347132939058884</v>
      </c>
      <c r="V30" s="32" t="n">
        <v>0.0185137567498072</v>
      </c>
      <c r="W30" s="32" t="n">
        <v>0.0154281306248393</v>
      </c>
      <c r="X30" s="32" t="n">
        <v>0.00822833633324762</v>
      </c>
      <c r="Y30" s="32" t="n">
        <v>0.00359989714579583</v>
      </c>
      <c r="Z30" s="32" t="n">
        <v>0.000771406531241965</v>
      </c>
      <c r="AA30" s="32" t="n">
        <v>0.00488557469786578</v>
      </c>
      <c r="AB30" s="32" t="n">
        <v>0.0043713036770378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32" t="n">
        <v>0.00587947084762371</v>
      </c>
      <c r="E31" s="32" t="n">
        <v>0.101910828025478</v>
      </c>
      <c r="F31" s="32" t="n">
        <v>0.00636942675159236</v>
      </c>
      <c r="G31" s="32" t="n">
        <v>0.0671239588437041</v>
      </c>
      <c r="H31" s="32" t="n">
        <v>0.139637432631063</v>
      </c>
      <c r="I31" s="32" t="n">
        <v>0.105830475257227</v>
      </c>
      <c r="J31" s="32" t="n">
        <v>0.0975012248897599</v>
      </c>
      <c r="K31" s="32" t="n">
        <v>0.0391964723174914</v>
      </c>
      <c r="L31" s="32" t="n">
        <v>0.0666340029397354</v>
      </c>
      <c r="M31" s="32" t="n">
        <v>0.0254777070063694</v>
      </c>
      <c r="N31" s="32" t="n">
        <v>0.0176384125428711</v>
      </c>
      <c r="O31" s="32" t="n">
        <v>0.0499755022048016</v>
      </c>
      <c r="P31" s="32" t="n">
        <v>0.00489955903968643</v>
      </c>
      <c r="Q31" s="32" t="n">
        <v>0.0362567368936796</v>
      </c>
      <c r="R31" s="32" t="n">
        <v>0.0970112689857913</v>
      </c>
      <c r="S31" s="32" t="n">
        <v>0.0347868691817736</v>
      </c>
      <c r="T31" s="32" t="n">
        <v>0.00979911807937286</v>
      </c>
      <c r="U31" s="32" t="n">
        <v>0.0107790298873101</v>
      </c>
      <c r="V31" s="32" t="n">
        <v>0.0254777070063694</v>
      </c>
      <c r="W31" s="32" t="n">
        <v>0.0298873101420872</v>
      </c>
      <c r="X31" s="32" t="n">
        <v>0.00930916217540421</v>
      </c>
      <c r="Y31" s="32" t="n">
        <v>0.006859382655561</v>
      </c>
      <c r="Z31" s="32" t="n">
        <v>0.000489955903968643</v>
      </c>
      <c r="AA31" s="32" t="n">
        <v>0.00538951494365507</v>
      </c>
      <c r="AB31" s="32" t="n">
        <v>0.00587947084762371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32" t="n">
        <v>0.0103359173126615</v>
      </c>
      <c r="E32" s="32" t="n">
        <v>0.0801033591731266</v>
      </c>
      <c r="F32" s="32" t="n">
        <v>0.00981912144702842</v>
      </c>
      <c r="G32" s="32" t="n">
        <v>0.00878552971576227</v>
      </c>
      <c r="H32" s="32" t="n">
        <v>0.150387596899225</v>
      </c>
      <c r="I32" s="32" t="n">
        <v>0.0950904392764858</v>
      </c>
      <c r="J32" s="32" t="n">
        <v>0.104392764857881</v>
      </c>
      <c r="K32" s="32" t="n">
        <v>0.0527131782945736</v>
      </c>
      <c r="L32" s="32" t="n">
        <v>0.152454780361757</v>
      </c>
      <c r="M32" s="32" t="n">
        <v>0.0165374677002584</v>
      </c>
      <c r="N32" s="32" t="n">
        <v>0.00465116279069767</v>
      </c>
      <c r="O32" s="32" t="n">
        <v>0.0330749354005168</v>
      </c>
      <c r="P32" s="32" t="n">
        <v>0.00103359173126615</v>
      </c>
      <c r="Q32" s="32" t="n">
        <v>0.0470284237726098</v>
      </c>
      <c r="R32" s="32" t="n">
        <v>0.110077519379845</v>
      </c>
      <c r="S32" s="32" t="n">
        <v>0.0165374677002584</v>
      </c>
      <c r="T32" s="32" t="n">
        <v>0.0149870801033592</v>
      </c>
      <c r="U32" s="32" t="n">
        <v>0.0062015503875969</v>
      </c>
      <c r="V32" s="32" t="n">
        <v>0.0175710594315246</v>
      </c>
      <c r="W32" s="32" t="n">
        <v>0.0444444444444444</v>
      </c>
      <c r="X32" s="32" t="n">
        <v>0.0082687338501292</v>
      </c>
      <c r="Y32" s="32" t="n">
        <v>0.00465116279069767</v>
      </c>
      <c r="Z32" s="32" t="n">
        <v>0.00103359173126615</v>
      </c>
      <c r="AA32" s="32" t="n">
        <v>0.00516795865633075</v>
      </c>
      <c r="AB32" s="32" t="n">
        <v>0.00465116279069767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32" t="n">
        <v>0.0131313131313131</v>
      </c>
      <c r="E33" s="32" t="n">
        <v>0.0914141414141414</v>
      </c>
      <c r="F33" s="32" t="n">
        <v>0.000505050505050505</v>
      </c>
      <c r="G33" s="32" t="n">
        <v>0.0237373737373737</v>
      </c>
      <c r="H33" s="32" t="n">
        <v>0.185858585858586</v>
      </c>
      <c r="I33" s="32" t="n">
        <v>0.0515151515151515</v>
      </c>
      <c r="J33" s="32" t="n">
        <v>0.0919191919191919</v>
      </c>
      <c r="K33" s="32" t="n">
        <v>0.0545454545454545</v>
      </c>
      <c r="L33" s="32" t="n">
        <v>0.106565656565657</v>
      </c>
      <c r="M33" s="32" t="n">
        <v>0.0161616161616162</v>
      </c>
      <c r="N33" s="32" t="n">
        <v>0.00303030303030303</v>
      </c>
      <c r="O33" s="32" t="n">
        <v>0.0439393939393939</v>
      </c>
      <c r="P33" s="32" t="n">
        <v>0.00454545454545455</v>
      </c>
      <c r="Q33" s="32" t="n">
        <v>0.0464646464646465</v>
      </c>
      <c r="R33" s="32" t="n">
        <v>0.154040404040404</v>
      </c>
      <c r="S33" s="32" t="n">
        <v>0.0186868686868687</v>
      </c>
      <c r="T33" s="32" t="n">
        <v>0.0121212121212121</v>
      </c>
      <c r="U33" s="32" t="n">
        <v>0.000505050505050505</v>
      </c>
      <c r="V33" s="32" t="n">
        <v>0.0666666666666667</v>
      </c>
      <c r="W33" s="32" t="n">
        <v>0</v>
      </c>
      <c r="X33" s="32" t="n">
        <v>0.000505050505050505</v>
      </c>
      <c r="Y33" s="32" t="n">
        <v>0.00757575757575758</v>
      </c>
      <c r="Z33" s="32" t="n">
        <v>0.000505050505050505</v>
      </c>
      <c r="AA33" s="32" t="n">
        <v>0.00606060606060606</v>
      </c>
      <c r="AB33" s="32" t="n">
        <v>0</v>
      </c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32" t="n">
        <v>0.0142972754248719</v>
      </c>
      <c r="E34" s="32" t="n">
        <v>0.0687887779875911</v>
      </c>
      <c r="F34" s="32" t="n">
        <v>0.0401942271378473</v>
      </c>
      <c r="G34" s="32" t="n">
        <v>0.0148367952522255</v>
      </c>
      <c r="H34" s="32" t="n">
        <v>0.137307796061505</v>
      </c>
      <c r="I34" s="32" t="n">
        <v>0.145670353385487</v>
      </c>
      <c r="J34" s="32" t="n">
        <v>0.0871324521176153</v>
      </c>
      <c r="K34" s="32" t="n">
        <v>0.0358780685190181</v>
      </c>
      <c r="L34" s="32" t="n">
        <v>0.0528729430806582</v>
      </c>
      <c r="M34" s="32" t="n">
        <v>0.029673590504451</v>
      </c>
      <c r="N34" s="32" t="n">
        <v>0.0115996762881036</v>
      </c>
      <c r="O34" s="32" t="n">
        <v>0.0685190180739142</v>
      </c>
      <c r="P34" s="32" t="n">
        <v>0.0161855948206097</v>
      </c>
      <c r="Q34" s="32" t="n">
        <v>0.045319665497707</v>
      </c>
      <c r="R34" s="32" t="n">
        <v>0.132991637442676</v>
      </c>
      <c r="S34" s="32" t="n">
        <v>0.0134879956838414</v>
      </c>
      <c r="T34" s="32" t="n">
        <v>0.0202319935257621</v>
      </c>
      <c r="U34" s="32" t="n">
        <v>0.0272457512813596</v>
      </c>
      <c r="V34" s="32" t="n">
        <v>0.0137577555975182</v>
      </c>
      <c r="W34" s="32" t="n">
        <v>0.0161855948206097</v>
      </c>
      <c r="X34" s="32" t="n">
        <v>0.00215807930941462</v>
      </c>
      <c r="Y34" s="32" t="n">
        <v>0.0029673590504451</v>
      </c>
      <c r="Z34" s="32" t="n">
        <v>0</v>
      </c>
      <c r="AA34" s="32" t="n">
        <v>0.00161855948206097</v>
      </c>
      <c r="AB34" s="32" t="n">
        <v>0.00107903965470731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32" t="n">
        <v>0.0150742115027829</v>
      </c>
      <c r="E35" s="32" t="n">
        <v>0.0394248608534323</v>
      </c>
      <c r="F35" s="32" t="n">
        <v>0.0570500927643785</v>
      </c>
      <c r="G35" s="32" t="n">
        <v>0.0257421150278293</v>
      </c>
      <c r="H35" s="32" t="n">
        <v>0.086038961038961</v>
      </c>
      <c r="I35" s="32" t="n">
        <v>0.103200371057514</v>
      </c>
      <c r="J35" s="32" t="n">
        <v>0.098330241187384</v>
      </c>
      <c r="K35" s="32" t="n">
        <v>0.0320037105751392</v>
      </c>
      <c r="L35" s="32" t="n">
        <v>0.0702690166975881</v>
      </c>
      <c r="M35" s="32" t="n">
        <v>0.0113636363636364</v>
      </c>
      <c r="N35" s="32" t="n">
        <v>0.0106679035250464</v>
      </c>
      <c r="O35" s="32" t="n">
        <v>0.0656307977736549</v>
      </c>
      <c r="P35" s="32" t="n">
        <v>0.011595547309833</v>
      </c>
      <c r="Q35" s="32" t="n">
        <v>0.0630797773654917</v>
      </c>
      <c r="R35" s="32" t="n">
        <v>0.211734693877551</v>
      </c>
      <c r="S35" s="32" t="n">
        <v>0.0357142857142857</v>
      </c>
      <c r="T35" s="32" t="n">
        <v>0.0120593692022263</v>
      </c>
      <c r="U35" s="32" t="n">
        <v>0.0104359925788497</v>
      </c>
      <c r="V35" s="32" t="n">
        <v>0.0306122448979592</v>
      </c>
      <c r="W35" s="32" t="n">
        <v>0</v>
      </c>
      <c r="X35" s="32" t="n">
        <v>0</v>
      </c>
      <c r="Y35" s="32" t="n">
        <v>0.00347866419294991</v>
      </c>
      <c r="Z35" s="32" t="n">
        <v>0.00023191094619666</v>
      </c>
      <c r="AA35" s="32" t="n">
        <v>0.00626159554730983</v>
      </c>
      <c r="AB35" s="32" t="n">
        <v>0</v>
      </c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32" t="n">
        <v>0.00651465798045603</v>
      </c>
      <c r="E36" s="32" t="n">
        <v>0.0162866449511401</v>
      </c>
      <c r="F36" s="32" t="n">
        <v>0</v>
      </c>
      <c r="G36" s="32" t="n">
        <v>0.0781758957654723</v>
      </c>
      <c r="H36" s="32" t="n">
        <v>0.247557003257329</v>
      </c>
      <c r="I36" s="32" t="n">
        <v>0.592833876221498</v>
      </c>
      <c r="J36" s="32" t="n">
        <v>0.00325732899022801</v>
      </c>
      <c r="K36" s="32" t="n">
        <v>0</v>
      </c>
      <c r="L36" s="32" t="n">
        <v>0.00325732899022801</v>
      </c>
      <c r="M36" s="32" t="n">
        <v>0</v>
      </c>
      <c r="N36" s="32" t="n">
        <v>0</v>
      </c>
      <c r="O36" s="32" t="n">
        <v>0.00325732899022801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.0488599348534202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v>0</v>
      </c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32" t="n">
        <v>0</v>
      </c>
      <c r="E37" s="32" t="n">
        <v>0</v>
      </c>
      <c r="F37" s="32" t="n">
        <v>0</v>
      </c>
      <c r="G37" s="32" t="n">
        <v>0.00395256916996047</v>
      </c>
      <c r="H37" s="32" t="n">
        <v>0.0158102766798419</v>
      </c>
      <c r="I37" s="32" t="n">
        <v>0.952569169960474</v>
      </c>
      <c r="J37" s="32" t="n">
        <v>0.00395256916996047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.0118577075098814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.0118577075098814</v>
      </c>
      <c r="Z37" s="32" t="n">
        <v>0</v>
      </c>
      <c r="AA37" s="32" t="n">
        <v>0</v>
      </c>
      <c r="AB37" s="32" t="n">
        <v>0</v>
      </c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32" t="n">
        <v>0</v>
      </c>
      <c r="E38" s="32" t="n">
        <v>0.0215264187866928</v>
      </c>
      <c r="F38" s="32" t="n">
        <v>0</v>
      </c>
      <c r="G38" s="32" t="n">
        <v>0</v>
      </c>
      <c r="H38" s="32" t="n">
        <v>0.221135029354207</v>
      </c>
      <c r="I38" s="32" t="n">
        <v>0.00195694716242661</v>
      </c>
      <c r="J38" s="32" t="n">
        <v>0</v>
      </c>
      <c r="K38" s="32" t="n">
        <v>0</v>
      </c>
      <c r="L38" s="32" t="n">
        <v>0.753424657534247</v>
      </c>
      <c r="M38" s="32" t="n">
        <v>0.00195694716242661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32" t="n">
        <v>0</v>
      </c>
      <c r="E39" s="32" t="n">
        <v>0.316233309908644</v>
      </c>
      <c r="F39" s="32" t="n">
        <v>0</v>
      </c>
      <c r="G39" s="32" t="n">
        <v>0</v>
      </c>
      <c r="H39" s="32" t="n">
        <v>0.139845397048489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.00140548137737175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.394237526352776</v>
      </c>
      <c r="X39" s="32" t="n">
        <v>0.14827828531272</v>
      </c>
      <c r="Y39" s="32" t="n">
        <v>0</v>
      </c>
      <c r="Z39" s="32" t="n">
        <v>0</v>
      </c>
      <c r="AA39" s="32" t="n">
        <v>0</v>
      </c>
      <c r="AB39" s="32" t="n">
        <v>0</v>
      </c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32" t="n">
        <v>0</v>
      </c>
      <c r="E40" s="32" t="n">
        <v>0.116279069767442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.558139534883721</v>
      </c>
      <c r="X40" s="32" t="n">
        <v>0.325581395348837</v>
      </c>
      <c r="Y40" s="32" t="n">
        <v>0</v>
      </c>
      <c r="Z40" s="32" t="n">
        <v>0</v>
      </c>
      <c r="AA40" s="32" t="n">
        <v>0</v>
      </c>
      <c r="AB40" s="32" t="n">
        <v>0</v>
      </c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32" t="n">
        <v>0</v>
      </c>
      <c r="E41" s="32" t="n">
        <v>0.181818181818182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.747474747474748</v>
      </c>
      <c r="X41" s="32" t="n">
        <v>0.0707070707070707</v>
      </c>
      <c r="Y41" s="32" t="n">
        <v>0</v>
      </c>
      <c r="Z41" s="32" t="n">
        <v>0</v>
      </c>
      <c r="AA41" s="32" t="n">
        <v>0</v>
      </c>
      <c r="AB41" s="32" t="n">
        <v>0</v>
      </c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32" t="n">
        <v>0</v>
      </c>
      <c r="E42" s="32" t="n">
        <v>0.0663716814159292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.672566371681416</v>
      </c>
      <c r="X42" s="32" t="n">
        <v>0.256637168141593</v>
      </c>
      <c r="Y42" s="32" t="n">
        <v>0</v>
      </c>
      <c r="Z42" s="32" t="n">
        <v>0</v>
      </c>
      <c r="AA42" s="32" t="n">
        <v>0.00442477876106195</v>
      </c>
      <c r="AB42" s="32" t="n">
        <v>0</v>
      </c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32" t="n">
        <v>0</v>
      </c>
      <c r="E43" s="32" t="n">
        <v>0.200460829493088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.615207373271889</v>
      </c>
      <c r="X43" s="32" t="n">
        <v>0.184331797235023</v>
      </c>
      <c r="Y43" s="32" t="n">
        <v>0</v>
      </c>
      <c r="Z43" s="32" t="n">
        <v>0</v>
      </c>
      <c r="AA43" s="32" t="n">
        <v>0</v>
      </c>
      <c r="AB43" s="32" t="n">
        <v>0</v>
      </c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32" t="n">
        <v>0</v>
      </c>
      <c r="E44" s="32" t="n">
        <v>0.804166666666667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.104166666666667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.0916666666666667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32" t="n">
        <v>0.0285714285714286</v>
      </c>
      <c r="E45" s="32" t="n">
        <v>0.0228571428571429</v>
      </c>
      <c r="F45" s="32" t="n">
        <v>0</v>
      </c>
      <c r="G45" s="32" t="n">
        <v>0</v>
      </c>
      <c r="H45" s="32" t="n">
        <v>0.782857142857143</v>
      </c>
      <c r="I45" s="32" t="n">
        <v>0.0114285714285714</v>
      </c>
      <c r="J45" s="32" t="n">
        <v>0.0285714285714286</v>
      </c>
      <c r="K45" s="32" t="n">
        <v>0.0114285714285714</v>
      </c>
      <c r="L45" s="32" t="n">
        <v>0.00571428571428571</v>
      </c>
      <c r="M45" s="32" t="n">
        <v>0</v>
      </c>
      <c r="N45" s="32" t="n">
        <v>0.0571428571428571</v>
      </c>
      <c r="O45" s="32" t="n">
        <v>0.0342857142857143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.00571428571428571</v>
      </c>
      <c r="U45" s="32" t="n">
        <v>0.00571428571428571</v>
      </c>
      <c r="V45" s="32" t="n">
        <v>0.00571428571428571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v>0</v>
      </c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32" t="n">
        <v>0</v>
      </c>
      <c r="E46" s="32" t="n">
        <v>0.00958466453674121</v>
      </c>
      <c r="F46" s="32" t="n">
        <v>0</v>
      </c>
      <c r="G46" s="32" t="n">
        <v>0.182108626198083</v>
      </c>
      <c r="H46" s="32" t="n">
        <v>0.268370607028754</v>
      </c>
      <c r="I46" s="32" t="n">
        <v>0</v>
      </c>
      <c r="J46" s="32" t="n">
        <v>0.00958466453674121</v>
      </c>
      <c r="K46" s="32" t="n">
        <v>0</v>
      </c>
      <c r="L46" s="32" t="n">
        <v>0.00638977635782748</v>
      </c>
      <c r="M46" s="32" t="n">
        <v>0.0351437699680511</v>
      </c>
      <c r="N46" s="32" t="n">
        <v>0</v>
      </c>
      <c r="O46" s="32" t="n">
        <v>0.00319488817891374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.0159744408945687</v>
      </c>
      <c r="U46" s="32" t="n">
        <v>0</v>
      </c>
      <c r="V46" s="32" t="n">
        <v>0.012779552715655</v>
      </c>
      <c r="W46" s="32" t="n">
        <v>0</v>
      </c>
      <c r="X46" s="32" t="n">
        <v>0</v>
      </c>
      <c r="Y46" s="32" t="n">
        <v>0.0159744408945687</v>
      </c>
      <c r="Z46" s="32" t="n">
        <v>0</v>
      </c>
      <c r="AA46" s="32" t="n">
        <v>0.440894568690096</v>
      </c>
      <c r="AB46" s="32" t="n">
        <v>0</v>
      </c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32" t="n">
        <v>0</v>
      </c>
      <c r="E47" s="32" t="n">
        <v>0.0286885245901639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.954918032786885</v>
      </c>
      <c r="X47" s="32" t="n">
        <v>0.0122950819672131</v>
      </c>
      <c r="Y47" s="32" t="n">
        <v>0.00409836065573771</v>
      </c>
      <c r="Z47" s="32" t="n">
        <v>0</v>
      </c>
      <c r="AA47" s="32" t="n">
        <v>0</v>
      </c>
      <c r="AB47" s="32" t="n">
        <v>0</v>
      </c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32" t="n">
        <v>0.0105820105820106</v>
      </c>
      <c r="E48" s="32" t="n">
        <v>0.0201058201058201</v>
      </c>
      <c r="F48" s="32" t="n">
        <v>0</v>
      </c>
      <c r="G48" s="32" t="n">
        <v>0.00105820105820106</v>
      </c>
      <c r="H48" s="32" t="n">
        <v>0.00105820105820106</v>
      </c>
      <c r="I48" s="32" t="n">
        <v>0.962962962962963</v>
      </c>
      <c r="J48" s="32" t="n">
        <v>0</v>
      </c>
      <c r="K48" s="32" t="n">
        <v>0</v>
      </c>
      <c r="L48" s="32" t="n">
        <v>0.00105820105820106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.00317460317460317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v>0</v>
      </c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32" t="n">
        <v>0.0275510204081633</v>
      </c>
      <c r="E49" s="32" t="n">
        <v>0.0255102040816327</v>
      </c>
      <c r="F49" s="32" t="n">
        <v>0</v>
      </c>
      <c r="G49" s="32" t="n">
        <v>0.00510204081632653</v>
      </c>
      <c r="H49" s="32" t="n">
        <v>0.141836734693878</v>
      </c>
      <c r="I49" s="32" t="n">
        <v>0.0836734693877551</v>
      </c>
      <c r="J49" s="32" t="n">
        <v>0.111224489795918</v>
      </c>
      <c r="K49" s="32" t="n">
        <v>0.0683673469387755</v>
      </c>
      <c r="L49" s="32" t="n">
        <v>0.0959183673469388</v>
      </c>
      <c r="M49" s="32" t="n">
        <v>0.0204081632653061</v>
      </c>
      <c r="N49" s="32" t="n">
        <v>0.0122448979591837</v>
      </c>
      <c r="O49" s="32" t="n">
        <v>0.0816326530612245</v>
      </c>
      <c r="P49" s="32" t="n">
        <v>0.0183673469387755</v>
      </c>
      <c r="Q49" s="32" t="n">
        <v>0.076530612244898</v>
      </c>
      <c r="R49" s="32" t="n">
        <v>0.126530612244898</v>
      </c>
      <c r="S49" s="32" t="n">
        <v>0.00714285714285714</v>
      </c>
      <c r="T49" s="32" t="n">
        <v>0.0326530612244898</v>
      </c>
      <c r="U49" s="32" t="n">
        <v>0.0275510204081633</v>
      </c>
      <c r="V49" s="32" t="n">
        <v>0.0255102040816327</v>
      </c>
      <c r="W49" s="32" t="n">
        <v>0</v>
      </c>
      <c r="X49" s="32" t="n">
        <v>0.00102040816326531</v>
      </c>
      <c r="Y49" s="32" t="n">
        <v>0.0102040816326531</v>
      </c>
      <c r="Z49" s="32" t="n">
        <v>0</v>
      </c>
      <c r="AA49" s="32" t="n">
        <v>0.00102040816326531</v>
      </c>
      <c r="AB49" s="32" t="n">
        <v>0</v>
      </c>
    </row>
    <row r="50" customFormat="false" ht="15" hidden="false" customHeight="false" outlineLevel="0" collapsed="false">
      <c r="A50" s="23" t="n">
        <v>63</v>
      </c>
      <c r="B50" s="24" t="s">
        <v>146</v>
      </c>
      <c r="C50" s="25" t="s">
        <v>147</v>
      </c>
      <c r="D50" s="32" t="n">
        <v>0.00677966101694915</v>
      </c>
      <c r="E50" s="32" t="n">
        <v>0.0248587570621469</v>
      </c>
      <c r="F50" s="32" t="n">
        <v>0</v>
      </c>
      <c r="G50" s="32" t="n">
        <v>0.0146892655367232</v>
      </c>
      <c r="H50" s="32" t="n">
        <v>0.136723163841808</v>
      </c>
      <c r="I50" s="32" t="n">
        <v>0.0587570621468927</v>
      </c>
      <c r="J50" s="32" t="n">
        <v>0.129943502824859</v>
      </c>
      <c r="K50" s="32" t="n">
        <v>0.0621468926553672</v>
      </c>
      <c r="L50" s="32" t="n">
        <v>0.127683615819209</v>
      </c>
      <c r="M50" s="32" t="n">
        <v>0.0440677966101695</v>
      </c>
      <c r="N50" s="32" t="n">
        <v>0.015819209039548</v>
      </c>
      <c r="O50" s="32" t="n">
        <v>0.0824858757062147</v>
      </c>
      <c r="P50" s="32" t="n">
        <v>0.00903954802259887</v>
      </c>
      <c r="Q50" s="32" t="n">
        <v>0.0451977401129944</v>
      </c>
      <c r="R50" s="32" t="n">
        <v>0.154802259887006</v>
      </c>
      <c r="S50" s="32" t="n">
        <v>0.0101694915254237</v>
      </c>
      <c r="T50" s="32" t="n">
        <v>0.00225988700564972</v>
      </c>
      <c r="U50" s="32" t="n">
        <v>0.00112994350282486</v>
      </c>
      <c r="V50" s="32" t="n">
        <v>0.0440677966101695</v>
      </c>
      <c r="W50" s="32" t="n">
        <v>0</v>
      </c>
      <c r="X50" s="32" t="n">
        <v>0.00225988700564972</v>
      </c>
      <c r="Y50" s="32" t="n">
        <v>0.0203389830508475</v>
      </c>
      <c r="Z50" s="32" t="n">
        <v>0</v>
      </c>
      <c r="AA50" s="32" t="n">
        <v>0.00564971751412429</v>
      </c>
      <c r="AB50" s="32" t="n">
        <v>0.00112994350282486</v>
      </c>
    </row>
  </sheetData>
  <mergeCells count="4">
    <mergeCell ref="A1:A3"/>
    <mergeCell ref="B1:B3"/>
    <mergeCell ref="C1:C3"/>
    <mergeCell ref="D1:AB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20:12:36Z</dcterms:created>
  <dc:creator>dubravka</dc:creator>
  <dc:description/>
  <dc:language>en-US</dc:language>
  <cp:lastModifiedBy>HZZO</cp:lastModifiedBy>
  <cp:lastPrinted>2013-05-13T10:53:44Z</cp:lastPrinted>
  <dcterms:modified xsi:type="dcterms:W3CDTF">2022-04-13T09:21:51Z</dcterms:modified>
  <cp:revision>0</cp:revision>
  <dc:subject/>
  <dc:title/>
</cp:coreProperties>
</file>