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</sheets>
  <definedNames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72</v>
      </c>
      <c r="E3" s="6" t="n">
        <f aca="false">SUM(E4:E47)</f>
        <v>5575</v>
      </c>
      <c r="F3" s="7" t="n">
        <f aca="false">SUM(F4:F47)/COUNT(F4:F47)</f>
        <v>3.24281537925884</v>
      </c>
      <c r="G3" s="7" t="n">
        <f aca="false">SUM(G4:G47)/COUNT(G4:G47)</f>
        <v>82.6465236232688</v>
      </c>
      <c r="H3" s="7" t="n">
        <f aca="false">SUM(H4:H47)/COUNT(H4:H47)</f>
        <v>7.48037783683453</v>
      </c>
      <c r="I3" s="7" t="n">
        <f aca="false">SUM(I4:I47)/COUNT(I4:I47)</f>
        <v>1.2250025989953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2</v>
      </c>
      <c r="E4" s="12" t="n">
        <v>543</v>
      </c>
      <c r="F4" s="13" t="n">
        <v>3.5442996742671</v>
      </c>
      <c r="G4" s="13" t="n">
        <v>132.378599348534</v>
      </c>
      <c r="H4" s="13" t="n">
        <v>16.3348534201954</v>
      </c>
      <c r="I4" s="14" t="n">
        <v>1.6403047231270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69</v>
      </c>
      <c r="E5" s="18" t="n">
        <v>908</v>
      </c>
      <c r="F5" s="19" t="n">
        <v>2.71373555840821</v>
      </c>
      <c r="G5" s="19" t="n">
        <v>155.016623876765</v>
      </c>
      <c r="H5" s="19" t="n">
        <v>17.7131142490372</v>
      </c>
      <c r="I5" s="20" t="n">
        <v>1.5911571245186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08</v>
      </c>
      <c r="E6" s="18" t="n">
        <v>418</v>
      </c>
      <c r="F6" s="19" t="n">
        <v>3.11223662884927</v>
      </c>
      <c r="G6" s="19" t="n">
        <v>111.237572933549</v>
      </c>
      <c r="H6" s="19" t="n">
        <v>12.7485858995137</v>
      </c>
      <c r="I6" s="20" t="n">
        <v>1.4509704213938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</v>
      </c>
      <c r="E7" s="18" t="n">
        <v>419</v>
      </c>
      <c r="F7" s="19" t="n">
        <v>4.35916601101494</v>
      </c>
      <c r="G7" s="19" t="n">
        <v>128.290039339103</v>
      </c>
      <c r="H7" s="19" t="n">
        <v>8.67699842643587</v>
      </c>
      <c r="I7" s="20" t="n">
        <v>1.5224773406766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5</v>
      </c>
      <c r="E8" s="18" t="n">
        <v>490</v>
      </c>
      <c r="F8" s="19" t="n">
        <v>2.15518853225303</v>
      </c>
      <c r="G8" s="19" t="n">
        <v>110.909317544406</v>
      </c>
      <c r="H8" s="19" t="n">
        <v>8.89311311935182</v>
      </c>
      <c r="I8" s="20" t="n">
        <v>1.2675219694608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4</v>
      </c>
      <c r="E9" s="18" t="n">
        <v>213</v>
      </c>
      <c r="F9" s="19" t="n">
        <v>3.98484848484848</v>
      </c>
      <c r="G9" s="19" t="n">
        <v>170.144628099173</v>
      </c>
      <c r="H9" s="19" t="n">
        <v>10.6549586776859</v>
      </c>
      <c r="I9" s="20" t="n">
        <v>1.9123374655647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0</v>
      </c>
      <c r="E10" s="18" t="n">
        <v>147</v>
      </c>
      <c r="F10" s="19" t="n">
        <v>3.26880641925777</v>
      </c>
      <c r="G10" s="19" t="n">
        <v>53.8184553660982</v>
      </c>
      <c r="H10" s="19" t="n">
        <v>6.39819458375125</v>
      </c>
      <c r="I10" s="20" t="n">
        <v>1.6271915747241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84</v>
      </c>
      <c r="F11" s="19" t="n">
        <v>1.24044943820224</v>
      </c>
      <c r="G11" s="19" t="n">
        <v>70.3213483146067</v>
      </c>
      <c r="H11" s="19" t="n">
        <v>2.4067415730337</v>
      </c>
      <c r="I11" s="20" t="n">
        <v>0.93028988764044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1</v>
      </c>
      <c r="F12" s="19" t="n">
        <v>1.18661971830985</v>
      </c>
      <c r="G12" s="19" t="n">
        <v>46.0739436619718</v>
      </c>
      <c r="H12" s="19" t="n">
        <v>5.58098591549295</v>
      </c>
      <c r="I12" s="20" t="n">
        <v>1.1965739436619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9</v>
      </c>
      <c r="E13" s="18" t="n">
        <v>50</v>
      </c>
      <c r="F13" s="19" t="n">
        <v>4.25732899022801</v>
      </c>
      <c r="G13" s="19" t="n">
        <v>51.8469055374592</v>
      </c>
      <c r="H13" s="19" t="n">
        <v>2.92833876221498</v>
      </c>
      <c r="I13" s="20" t="n">
        <v>2.3821022801302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7</v>
      </c>
      <c r="E14" s="18" t="n">
        <v>39</v>
      </c>
      <c r="F14" s="19" t="n">
        <v>3.11721611721611</v>
      </c>
      <c r="G14" s="19" t="n">
        <v>23.4871794871794</v>
      </c>
      <c r="H14" s="19" t="n">
        <v>5.06227106227106</v>
      </c>
      <c r="I14" s="20" t="n">
        <v>0.91372527472527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1</v>
      </c>
      <c r="E15" s="18" t="n">
        <v>40</v>
      </c>
      <c r="F15" s="19" t="n">
        <v>4.76016260162601</v>
      </c>
      <c r="G15" s="19" t="n">
        <v>45.3943089430894</v>
      </c>
      <c r="H15" s="19" t="n">
        <v>4.69512195121951</v>
      </c>
      <c r="I15" s="20" t="n">
        <v>1.2410528455284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43</v>
      </c>
      <c r="F16" s="19" t="n">
        <v>3.75550122249388</v>
      </c>
      <c r="G16" s="19" t="n">
        <v>162.635696821515</v>
      </c>
      <c r="H16" s="19" t="n">
        <v>22.0391198044009</v>
      </c>
      <c r="I16" s="20" t="n">
        <v>1.0703863080684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1</v>
      </c>
      <c r="E17" s="18" t="n">
        <v>63</v>
      </c>
      <c r="F17" s="19" t="n">
        <v>2.63908701854493</v>
      </c>
      <c r="G17" s="19" t="n">
        <v>107.834522111269</v>
      </c>
      <c r="H17" s="19" t="n">
        <v>16.3823109843081</v>
      </c>
      <c r="I17" s="20" t="n">
        <v>1.1757261055634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2</v>
      </c>
      <c r="E18" s="18" t="n">
        <v>152</v>
      </c>
      <c r="F18" s="19" t="n">
        <v>3.86680988184747</v>
      </c>
      <c r="G18" s="19" t="n">
        <v>123.687432867883</v>
      </c>
      <c r="H18" s="19" t="n">
        <v>11.6970998925886</v>
      </c>
      <c r="I18" s="20" t="n">
        <v>1.1627067669172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83</v>
      </c>
      <c r="F19" s="19" t="n">
        <v>4.44702467343976</v>
      </c>
      <c r="G19" s="19" t="n">
        <v>55.8766328011611</v>
      </c>
      <c r="H19" s="19" t="n">
        <v>7.31494920174165</v>
      </c>
      <c r="I19" s="20" t="n">
        <v>1.309970972423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4</v>
      </c>
      <c r="E20" s="18" t="n">
        <v>102</v>
      </c>
      <c r="F20" s="19" t="n">
        <v>3.76699029126213</v>
      </c>
      <c r="G20" s="19" t="n">
        <v>78.5400485436893</v>
      </c>
      <c r="H20" s="19" t="n">
        <v>5.67111650485436</v>
      </c>
      <c r="I20" s="20" t="n">
        <v>1.1189296116504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2</v>
      </c>
      <c r="E21" s="18" t="n">
        <v>144</v>
      </c>
      <c r="F21" s="19" t="n">
        <v>4.09330143540669</v>
      </c>
      <c r="G21" s="19" t="n">
        <v>186.362440191387</v>
      </c>
      <c r="H21" s="19" t="n">
        <v>20.9892344497607</v>
      </c>
      <c r="I21" s="20" t="n">
        <v>1.4579455741626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93</v>
      </c>
      <c r="F22" s="19" t="n">
        <v>4.79081632653061</v>
      </c>
      <c r="G22" s="19" t="n">
        <v>49.0357142857142</v>
      </c>
      <c r="H22" s="19" t="n">
        <v>5.10969387755102</v>
      </c>
      <c r="I22" s="20" t="n">
        <v>0.97246683673469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9</v>
      </c>
      <c r="F23" s="19" t="n">
        <v>4.19428571428571</v>
      </c>
      <c r="G23" s="19" t="n">
        <v>20.5485714285714</v>
      </c>
      <c r="H23" s="19" t="n">
        <v>3.97142857142857</v>
      </c>
      <c r="I23" s="20" t="n">
        <v>1.4202971428571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9</v>
      </c>
      <c r="E24" s="18" t="n">
        <v>52</v>
      </c>
      <c r="F24" s="19" t="n">
        <v>5.08196721311475</v>
      </c>
      <c r="G24" s="19" t="n">
        <v>63.0846994535519</v>
      </c>
      <c r="H24" s="19" t="n">
        <v>3.51092896174863</v>
      </c>
      <c r="I24" s="20" t="n">
        <v>1.245669398907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12</v>
      </c>
      <c r="F25" s="19" t="n">
        <v>3.21845893310753</v>
      </c>
      <c r="G25" s="19" t="n">
        <v>102.051651143099</v>
      </c>
      <c r="H25" s="19" t="n">
        <v>7.05334462320067</v>
      </c>
      <c r="I25" s="20" t="n">
        <v>1.130741744284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2</v>
      </c>
      <c r="E26" s="18" t="n">
        <v>59</v>
      </c>
      <c r="F26" s="19" t="n">
        <v>4.46273830155979</v>
      </c>
      <c r="G26" s="19" t="n">
        <v>78.8942807625649</v>
      </c>
      <c r="H26" s="19" t="n">
        <v>4.22183708838821</v>
      </c>
      <c r="I26" s="20" t="n">
        <v>1.5639688041594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165</v>
      </c>
      <c r="F27" s="19" t="n">
        <v>4.89235412474849</v>
      </c>
      <c r="G27" s="19" t="n">
        <v>83.9668008048289</v>
      </c>
      <c r="H27" s="19" t="n">
        <v>7.91046277665995</v>
      </c>
      <c r="I27" s="20" t="n">
        <v>1.41578269617706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3</v>
      </c>
      <c r="E28" s="18" t="n">
        <v>111</v>
      </c>
      <c r="F28" s="19" t="n">
        <v>4.24566929133858</v>
      </c>
      <c r="G28" s="19" t="n">
        <v>70.9779527559055</v>
      </c>
      <c r="H28" s="19" t="n">
        <v>4.24881889763779</v>
      </c>
      <c r="I28" s="20" t="n">
        <v>1.5036614173228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1</v>
      </c>
      <c r="E29" s="18" t="n">
        <v>160</v>
      </c>
      <c r="F29" s="19" t="n">
        <v>3.49471974004874</v>
      </c>
      <c r="G29" s="19" t="n">
        <v>112.523964256701</v>
      </c>
      <c r="H29" s="19" t="n">
        <v>5.14378554021121</v>
      </c>
      <c r="I29" s="20" t="n">
        <v>1.3924614134849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73</v>
      </c>
      <c r="F30" s="19" t="n">
        <v>4.24809741248097</v>
      </c>
      <c r="G30" s="19" t="n">
        <v>30.7077625570776</v>
      </c>
      <c r="H30" s="19" t="n">
        <v>4.73668188736681</v>
      </c>
      <c r="I30" s="20" t="n">
        <v>0.93293226788432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3</v>
      </c>
      <c r="E31" s="18" t="n">
        <v>71</v>
      </c>
      <c r="F31" s="19" t="n">
        <v>4.3563829787234</v>
      </c>
      <c r="G31" s="19" t="n">
        <v>82.52304964539</v>
      </c>
      <c r="H31" s="19" t="n">
        <v>4.64893617021276</v>
      </c>
      <c r="I31" s="20" t="n">
        <v>1.0645478723404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82</v>
      </c>
      <c r="F32" s="19" t="n">
        <v>2.34290271132376</v>
      </c>
      <c r="G32" s="19" t="n">
        <v>79.1929824561403</v>
      </c>
      <c r="H32" s="19" t="n">
        <v>5.34609250398724</v>
      </c>
      <c r="I32" s="20" t="n">
        <v>1.0938763955342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121</v>
      </c>
      <c r="F33" s="19" t="n">
        <v>2.60577740016992</v>
      </c>
      <c r="G33" s="19" t="n">
        <v>39.9039932030586</v>
      </c>
      <c r="H33" s="19" t="n">
        <v>7.1019541206457</v>
      </c>
      <c r="I33" s="20" t="n">
        <v>1.240484706881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5</v>
      </c>
      <c r="E34" s="18" t="n">
        <v>145</v>
      </c>
      <c r="F34" s="19" t="n">
        <v>4.07492581602373</v>
      </c>
      <c r="G34" s="19" t="n">
        <v>35.6060830860534</v>
      </c>
      <c r="H34" s="19" t="n">
        <v>7.78560830860534</v>
      </c>
      <c r="I34" s="20" t="n">
        <v>1.2629451038575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9</v>
      </c>
      <c r="E35" s="18" t="n">
        <v>46</v>
      </c>
      <c r="F35" s="19" t="n">
        <v>2.01709401709401</v>
      </c>
      <c r="G35" s="19" t="n">
        <v>133.264957264957</v>
      </c>
      <c r="H35" s="19" t="n">
        <v>18.1196581196581</v>
      </c>
      <c r="I35" s="20" t="n">
        <v>0.87722222222222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15</v>
      </c>
      <c r="F36" s="19" t="n">
        <v>4.43636363636363</v>
      </c>
      <c r="G36" s="19" t="n">
        <v>37.2727272727272</v>
      </c>
      <c r="H36" s="19" t="n">
        <v>7.32727272727272</v>
      </c>
      <c r="I36" s="20" t="n">
        <v>1.3567272727272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</v>
      </c>
      <c r="E37" s="18" t="n">
        <v>69</v>
      </c>
      <c r="F37" s="19" t="n">
        <v>4.31016042780748</v>
      </c>
      <c r="G37" s="19" t="n">
        <v>24.1925133689839</v>
      </c>
      <c r="H37" s="19" t="n">
        <v>4.02139037433155</v>
      </c>
      <c r="I37" s="20" t="n">
        <v>1.547352941176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9</v>
      </c>
      <c r="E38" s="18" t="n">
        <v>59</v>
      </c>
      <c r="F38" s="19" t="n">
        <v>2.13203463203463</v>
      </c>
      <c r="G38" s="19" t="n">
        <v>382.04329004329</v>
      </c>
      <c r="H38" s="19" t="n">
        <v>5.23809523809523</v>
      </c>
      <c r="I38" s="20" t="n">
        <v>0.60456709956709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0</v>
      </c>
      <c r="F39" s="19" t="n">
        <v>1.25</v>
      </c>
      <c r="G39" s="19" t="n">
        <v>75</v>
      </c>
      <c r="H39" s="19" t="n">
        <v>0.2</v>
      </c>
      <c r="I39" s="20" t="n">
        <v>0.59099999999999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9</v>
      </c>
      <c r="F40" s="19" t="n">
        <v>1.34375</v>
      </c>
      <c r="G40" s="19" t="n">
        <v>29.8125</v>
      </c>
      <c r="H40" s="19"/>
      <c r="I40" s="20" t="n">
        <v>0.690312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2</v>
      </c>
      <c r="F41" s="19" t="n">
        <v>0.619047619047619</v>
      </c>
      <c r="G41" s="19" t="n">
        <v>21.8095238095238</v>
      </c>
      <c r="H41" s="19" t="n">
        <v>0.261904761904761</v>
      </c>
      <c r="I41" s="20" t="n">
        <v>0.5359523809523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7</v>
      </c>
      <c r="F42" s="19" t="n">
        <v>3.33333333333333</v>
      </c>
      <c r="G42" s="19" t="n">
        <v>45.9215686274509</v>
      </c>
      <c r="H42" s="19" t="n">
        <v>0.0196078431372549</v>
      </c>
      <c r="I42" s="20" t="n">
        <v>0.63535947712418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050632911392405</v>
      </c>
      <c r="G43" s="19" t="n">
        <v>36.6202531645569</v>
      </c>
      <c r="H43" s="19"/>
      <c r="I43" s="20" t="n">
        <v>0.72150632911392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7</v>
      </c>
      <c r="F44" s="19" t="n">
        <v>5.01538461538461</v>
      </c>
      <c r="G44" s="19" t="n">
        <v>106.876923076923</v>
      </c>
      <c r="H44" s="19" t="n">
        <v>4.47692307692307</v>
      </c>
      <c r="I44" s="20" t="n">
        <v>1.4721538461538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5</v>
      </c>
      <c r="F45" s="19" t="n">
        <v>0.948051948051948</v>
      </c>
      <c r="G45" s="19" t="n">
        <v>25.3636363636363</v>
      </c>
      <c r="H45" s="19" t="n">
        <v>1.15584415584415</v>
      </c>
      <c r="I45" s="20" t="n">
        <v>0.38038961038961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5</v>
      </c>
      <c r="F46" s="19" t="n">
        <v>1.40298507462686</v>
      </c>
      <c r="G46" s="19" t="n">
        <v>10.3582089552238</v>
      </c>
      <c r="H46" s="19"/>
      <c r="I46" s="20" t="n">
        <v>0.519119402985074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7</v>
      </c>
      <c r="E47" s="18" t="n">
        <v>48</v>
      </c>
      <c r="F47" s="19" t="n">
        <v>3.54716981132075</v>
      </c>
      <c r="G47" s="19" t="n">
        <v>45.0377358490566</v>
      </c>
      <c r="H47" s="19" t="n">
        <v>8.89811320754716</v>
      </c>
      <c r="I47" s="20" t="n">
        <v>2.7572452830188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0</v>
      </c>
      <c r="E48" s="18" t="n">
        <v>40</v>
      </c>
      <c r="F48" s="19" t="n">
        <v>4.2037037037037</v>
      </c>
      <c r="G48" s="19" t="n">
        <v>152.299382716049</v>
      </c>
      <c r="H48" s="19" t="n">
        <v>20.1327160493827</v>
      </c>
      <c r="I48" s="20" t="n">
        <v>1.2409444444444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20</v>
      </c>
      <c r="F49" s="25" t="n">
        <v>3.62845849802371</v>
      </c>
      <c r="G49" s="25" t="n">
        <v>25.3596837944664</v>
      </c>
      <c r="H49" s="25" t="n">
        <v>5.47430830039525</v>
      </c>
      <c r="I49" s="26" t="n">
        <v>0.991387351778656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51</v>
      </c>
      <c r="E3" s="6" t="n">
        <f aca="false">SUM(E4:E47)</f>
        <v>5536</v>
      </c>
      <c r="F3" s="7" t="n">
        <f aca="false">SUM(F4:F47)/COUNT(F4:F47)</f>
        <v>3.25356895548086</v>
      </c>
      <c r="G3" s="7" t="n">
        <f aca="false">SUM(G4:G47)/COUNT(G4:G47)</f>
        <v>79.5570131625927</v>
      </c>
      <c r="H3" s="7" t="n">
        <f aca="false">SUM(H4:H47)/COUNT(H4:H47)</f>
        <v>7.26797884641189</v>
      </c>
      <c r="I3" s="7" t="n">
        <f aca="false">SUM(I4:I47)/COUNT(I4:I47)</f>
        <v>1.1841486926064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5</v>
      </c>
      <c r="E4" s="12" t="n">
        <v>531</v>
      </c>
      <c r="F4" s="13" t="n">
        <v>3.43838570548367</v>
      </c>
      <c r="G4" s="13" t="n">
        <v>119.346709796672</v>
      </c>
      <c r="H4" s="13" t="n">
        <v>14.8869377695625</v>
      </c>
      <c r="I4" s="14" t="n">
        <v>1.5137245841035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58</v>
      </c>
      <c r="E5" s="18" t="n">
        <v>904</v>
      </c>
      <c r="F5" s="19" t="n">
        <v>2.59098786828422</v>
      </c>
      <c r="G5" s="19" t="n">
        <v>161.275444416934</v>
      </c>
      <c r="H5" s="19" t="n">
        <v>18.5636791284971</v>
      </c>
      <c r="I5" s="20" t="n">
        <v>1.5365206734340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20</v>
      </c>
      <c r="E6" s="18" t="n">
        <v>384</v>
      </c>
      <c r="F6" s="19" t="n">
        <v>3.27134646962233</v>
      </c>
      <c r="G6" s="19" t="n">
        <v>110.930816912972</v>
      </c>
      <c r="H6" s="19" t="n">
        <v>12.3483784893267</v>
      </c>
      <c r="I6" s="20" t="n">
        <v>1.4029747536945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9</v>
      </c>
      <c r="E7" s="18" t="n">
        <v>418</v>
      </c>
      <c r="F7" s="19" t="n">
        <v>4.33533383345836</v>
      </c>
      <c r="G7" s="19" t="n">
        <v>132.767089272318</v>
      </c>
      <c r="H7" s="19" t="n">
        <v>12.8857389347336</v>
      </c>
      <c r="I7" s="20" t="n">
        <v>1.4337494373593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5</v>
      </c>
      <c r="E8" s="18" t="n">
        <v>507</v>
      </c>
      <c r="F8" s="19" t="n">
        <v>2.16011148962527</v>
      </c>
      <c r="G8" s="19" t="n">
        <v>103.583152678847</v>
      </c>
      <c r="H8" s="19" t="n">
        <v>7.9959739857541</v>
      </c>
      <c r="I8" s="20" t="n">
        <v>1.23215515639516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5</v>
      </c>
      <c r="E9" s="18" t="n">
        <v>231</v>
      </c>
      <c r="F9" s="19" t="n">
        <v>3.58375634517766</v>
      </c>
      <c r="G9" s="19" t="n">
        <v>147.753172588832</v>
      </c>
      <c r="H9" s="19" t="n">
        <v>10.1408629441624</v>
      </c>
      <c r="I9" s="20" t="n">
        <v>1.8632595177664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7</v>
      </c>
      <c r="E10" s="18" t="n">
        <v>161</v>
      </c>
      <c r="F10" s="19" t="n">
        <v>3.19840478564307</v>
      </c>
      <c r="G10" s="19" t="n">
        <v>51.5383848454636</v>
      </c>
      <c r="H10" s="19" t="n">
        <v>5.91226321036889</v>
      </c>
      <c r="I10" s="20" t="n">
        <v>1.5851495513459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17</v>
      </c>
      <c r="F11" s="19" t="n">
        <v>1.22053872053872</v>
      </c>
      <c r="G11" s="19" t="n">
        <v>58.2558922558922</v>
      </c>
      <c r="H11" s="19" t="n">
        <v>2.21717171717171</v>
      </c>
      <c r="I11" s="20" t="n">
        <v>0.75476178451178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5</v>
      </c>
      <c r="F12" s="19" t="n">
        <v>0.878688524590163</v>
      </c>
      <c r="G12" s="19" t="n">
        <v>45.8098360655737</v>
      </c>
      <c r="H12" s="19" t="n">
        <v>5.56721311475409</v>
      </c>
      <c r="I12" s="20" t="n">
        <v>1.2076196721311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5</v>
      </c>
      <c r="E13" s="18" t="n">
        <v>38</v>
      </c>
      <c r="F13" s="19" t="n">
        <v>4.72727272727272</v>
      </c>
      <c r="G13" s="19" t="n">
        <v>127.783982683982</v>
      </c>
      <c r="H13" s="19" t="n">
        <v>8.86580086580086</v>
      </c>
      <c r="I13" s="20" t="n">
        <v>2.0368320346320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31</v>
      </c>
      <c r="F14" s="19" t="n">
        <v>3.14634146341463</v>
      </c>
      <c r="G14" s="19" t="n">
        <v>25.6991869918699</v>
      </c>
      <c r="H14" s="19" t="n">
        <v>5.95934959349593</v>
      </c>
      <c r="I14" s="20" t="n">
        <v>0.97176829268292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28</v>
      </c>
      <c r="F15" s="19" t="n">
        <v>4.37117903930131</v>
      </c>
      <c r="G15" s="19" t="n">
        <v>45.7991266375545</v>
      </c>
      <c r="H15" s="19" t="n">
        <v>4.89956331877729</v>
      </c>
      <c r="I15" s="20" t="n">
        <v>1.1997379912663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54</v>
      </c>
      <c r="F16" s="19" t="n">
        <v>4</v>
      </c>
      <c r="G16" s="19" t="n">
        <v>126.150375939849</v>
      </c>
      <c r="H16" s="19" t="n">
        <v>19.0200501253132</v>
      </c>
      <c r="I16" s="20" t="n">
        <v>1.1622756892230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6</v>
      </c>
      <c r="E17" s="18" t="n">
        <v>63</v>
      </c>
      <c r="F17" s="19" t="n">
        <v>2.93039772727272</v>
      </c>
      <c r="G17" s="19" t="n">
        <v>91.2755681818181</v>
      </c>
      <c r="H17" s="19" t="n">
        <v>12.6306818181818</v>
      </c>
      <c r="I17" s="20" t="n">
        <v>1.0096633522727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2</v>
      </c>
      <c r="E18" s="18" t="n">
        <v>147</v>
      </c>
      <c r="F18" s="19" t="n">
        <v>3.7122381477398</v>
      </c>
      <c r="G18" s="19" t="n">
        <v>117.067254685777</v>
      </c>
      <c r="H18" s="19" t="n">
        <v>12.864388092613</v>
      </c>
      <c r="I18" s="20" t="n">
        <v>1.2110678059536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3</v>
      </c>
      <c r="E19" s="18" t="n">
        <v>68</v>
      </c>
      <c r="F19" s="19" t="n">
        <v>4.7879746835443</v>
      </c>
      <c r="G19" s="19" t="n">
        <v>57.4541139240506</v>
      </c>
      <c r="H19" s="19" t="n">
        <v>7.14556962025316</v>
      </c>
      <c r="I19" s="20" t="n">
        <v>1.26742088607594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44</v>
      </c>
      <c r="E20" s="18" t="n">
        <v>106</v>
      </c>
      <c r="F20" s="19" t="n">
        <v>3.7511961722488</v>
      </c>
      <c r="G20" s="19" t="n">
        <v>75.4533492822966</v>
      </c>
      <c r="H20" s="19" t="n">
        <v>5.71052631578947</v>
      </c>
      <c r="I20" s="20" t="n">
        <v>1.0293791866028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8</v>
      </c>
      <c r="E21" s="18" t="n">
        <v>131</v>
      </c>
      <c r="F21" s="19" t="n">
        <v>3.84496124031007</v>
      </c>
      <c r="G21" s="19" t="n">
        <v>132.00553709856</v>
      </c>
      <c r="H21" s="19" t="n">
        <v>15.953488372093</v>
      </c>
      <c r="I21" s="20" t="n">
        <v>1.2176832779623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0</v>
      </c>
      <c r="E22" s="18" t="n">
        <v>122</v>
      </c>
      <c r="F22" s="19" t="n">
        <v>5.23783783783783</v>
      </c>
      <c r="G22" s="19" t="n">
        <v>46.7702702702702</v>
      </c>
      <c r="H22" s="19" t="n">
        <v>4.79189189189189</v>
      </c>
      <c r="I22" s="20" t="n">
        <v>1.00577297297297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29</v>
      </c>
      <c r="F23" s="19" t="n">
        <v>3.91282051282051</v>
      </c>
      <c r="G23" s="19" t="n">
        <v>17.451282051282</v>
      </c>
      <c r="H23" s="19" t="n">
        <v>3.53333333333333</v>
      </c>
      <c r="I23" s="20" t="n">
        <v>1.2207230769230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5</v>
      </c>
      <c r="E24" s="18" t="n">
        <v>43</v>
      </c>
      <c r="F24" s="19" t="n">
        <v>4.50122249388753</v>
      </c>
      <c r="G24" s="19" t="n">
        <v>54.5281173594132</v>
      </c>
      <c r="H24" s="19" t="n">
        <v>3.52322738386308</v>
      </c>
      <c r="I24" s="20" t="n">
        <v>1.1037114914425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6</v>
      </c>
      <c r="E25" s="18" t="n">
        <v>128</v>
      </c>
      <c r="F25" s="19" t="n">
        <v>3.1849255039439</v>
      </c>
      <c r="G25" s="19" t="n">
        <v>101.17703768624</v>
      </c>
      <c r="H25" s="19" t="n">
        <v>6.76950043821209</v>
      </c>
      <c r="I25" s="20" t="n">
        <v>1.0954969325153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3</v>
      </c>
      <c r="E26" s="18" t="n">
        <v>63</v>
      </c>
      <c r="F26" s="19" t="n">
        <v>4.6420664206642</v>
      </c>
      <c r="G26" s="19" t="n">
        <v>79.3597785977859</v>
      </c>
      <c r="H26" s="19" t="n">
        <v>4.38560885608856</v>
      </c>
      <c r="I26" s="20" t="n">
        <v>1.6794095940959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1</v>
      </c>
      <c r="E27" s="18" t="n">
        <v>178</v>
      </c>
      <c r="F27" s="19" t="n">
        <v>4.17153284671532</v>
      </c>
      <c r="G27" s="19" t="n">
        <v>69.2536496350364</v>
      </c>
      <c r="H27" s="19" t="n">
        <v>7.56204379562043</v>
      </c>
      <c r="I27" s="20" t="n">
        <v>1.2477157846715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3</v>
      </c>
      <c r="E28" s="18" t="n">
        <v>81</v>
      </c>
      <c r="F28" s="19" t="n">
        <v>4.56642066420664</v>
      </c>
      <c r="G28" s="19" t="n">
        <v>80.6771217712177</v>
      </c>
      <c r="H28" s="19" t="n">
        <v>4.44095940959409</v>
      </c>
      <c r="I28" s="20" t="n">
        <v>1.40047785977859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8</v>
      </c>
      <c r="E29" s="18" t="n">
        <v>153</v>
      </c>
      <c r="F29" s="19" t="n">
        <v>3.69747235387045</v>
      </c>
      <c r="G29" s="19" t="n">
        <v>105.358609794628</v>
      </c>
      <c r="H29" s="19" t="n">
        <v>5.09004739336492</v>
      </c>
      <c r="I29" s="20" t="n">
        <v>1.2739691943127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66</v>
      </c>
      <c r="F30" s="19" t="n">
        <v>4.29538461538461</v>
      </c>
      <c r="G30" s="19" t="n">
        <v>33.236923076923</v>
      </c>
      <c r="H30" s="19" t="n">
        <v>5.04923076923076</v>
      </c>
      <c r="I30" s="20" t="n">
        <v>0.92578923076923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79</v>
      </c>
      <c r="F31" s="19" t="n">
        <v>4.07096774193548</v>
      </c>
      <c r="G31" s="19" t="n">
        <v>82.8354838709677</v>
      </c>
      <c r="H31" s="19" t="n">
        <v>4.95967741935483</v>
      </c>
      <c r="I31" s="20" t="n">
        <v>1.1471225806451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3</v>
      </c>
      <c r="E32" s="18" t="n">
        <v>72</v>
      </c>
      <c r="F32" s="19" t="n">
        <v>2.38943894389438</v>
      </c>
      <c r="G32" s="19" t="n">
        <v>78.9455445544554</v>
      </c>
      <c r="H32" s="19" t="n">
        <v>5.41914191419141</v>
      </c>
      <c r="I32" s="20" t="n">
        <v>1.14087458745874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7</v>
      </c>
      <c r="E33" s="18" t="n">
        <v>127</v>
      </c>
      <c r="F33" s="19" t="n">
        <v>2.65807560137457</v>
      </c>
      <c r="G33" s="19" t="n">
        <v>40.5661512027491</v>
      </c>
      <c r="H33" s="19" t="n">
        <v>7.15120274914089</v>
      </c>
      <c r="I33" s="20" t="n">
        <v>1.312859106529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1</v>
      </c>
      <c r="E34" s="18" t="n">
        <v>145</v>
      </c>
      <c r="F34" s="19" t="n">
        <v>4.11335403726708</v>
      </c>
      <c r="G34" s="19" t="n">
        <v>39.2864906832298</v>
      </c>
      <c r="H34" s="19" t="n">
        <v>10.322204968944</v>
      </c>
      <c r="I34" s="20" t="n">
        <v>1.2261327639751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35</v>
      </c>
      <c r="F35" s="19" t="n">
        <v>1.85227272727272</v>
      </c>
      <c r="G35" s="19" t="n">
        <v>114.272727272727</v>
      </c>
      <c r="H35" s="19" t="n">
        <v>9.20454545454545</v>
      </c>
      <c r="I35" s="20" t="n">
        <v>0.75863636363636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17</v>
      </c>
      <c r="F36" s="19" t="n">
        <v>4.36111111111111</v>
      </c>
      <c r="G36" s="19" t="n">
        <v>40.3796296296296</v>
      </c>
      <c r="H36" s="19" t="n">
        <v>9.35185185185185</v>
      </c>
      <c r="I36" s="20" t="n">
        <v>1.7304166666666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43</v>
      </c>
      <c r="F37" s="19" t="n">
        <v>4.14634146341463</v>
      </c>
      <c r="G37" s="19" t="n">
        <v>28.2378048780487</v>
      </c>
      <c r="H37" s="19" t="n">
        <v>4.65243902439024</v>
      </c>
      <c r="I37" s="20" t="n">
        <v>1.9068902439024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69</v>
      </c>
      <c r="F38" s="19" t="n">
        <v>2.42334096109839</v>
      </c>
      <c r="G38" s="19" t="n">
        <v>392.485125858123</v>
      </c>
      <c r="H38" s="19" t="n">
        <v>5.18077803203661</v>
      </c>
      <c r="I38" s="20" t="n">
        <v>0.5888329519450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</v>
      </c>
      <c r="F39" s="19" t="n">
        <v>1.94117647058823</v>
      </c>
      <c r="G39" s="19" t="n">
        <v>68.8529411764705</v>
      </c>
      <c r="H39" s="19" t="n">
        <v>0.558823529411764</v>
      </c>
      <c r="I39" s="20" t="n">
        <v>0.61352941176470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13</v>
      </c>
      <c r="F40" s="19" t="n">
        <v>2.13888888888888</v>
      </c>
      <c r="G40" s="19" t="n">
        <v>33.5555555555555</v>
      </c>
      <c r="H40" s="19"/>
      <c r="I40" s="20" t="n">
        <v>0.697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</v>
      </c>
      <c r="F41" s="19" t="n">
        <v>0.822916666666666</v>
      </c>
      <c r="G41" s="19" t="n">
        <v>22.6875</v>
      </c>
      <c r="H41" s="19" t="n">
        <v>0.291666666666666</v>
      </c>
      <c r="I41" s="20" t="n">
        <v>0.589583333333333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8</v>
      </c>
      <c r="F42" s="19" t="n">
        <v>3.68333333333333</v>
      </c>
      <c r="G42" s="19" t="n">
        <v>47.275</v>
      </c>
      <c r="H42" s="19" t="n">
        <v>0.141666666666666</v>
      </c>
      <c r="I42" s="20" t="n">
        <v>0.6567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11111111111111</v>
      </c>
      <c r="G43" s="19" t="n">
        <v>37.0277777777777</v>
      </c>
      <c r="H43" s="19"/>
      <c r="I43" s="20" t="n">
        <v>0.73338888888888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8</v>
      </c>
      <c r="F44" s="19" t="n">
        <v>4.24193548387096</v>
      </c>
      <c r="G44" s="19" t="n">
        <v>84.9032258064516</v>
      </c>
      <c r="H44" s="19" t="n">
        <v>3.24193548387096</v>
      </c>
      <c r="I44" s="20" t="n">
        <v>1.202419354838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0</v>
      </c>
      <c r="F45" s="19" t="n">
        <v>1.27083333333333</v>
      </c>
      <c r="G45" s="19" t="n">
        <v>24.5833333333333</v>
      </c>
      <c r="H45" s="19" t="n">
        <v>1.34375</v>
      </c>
      <c r="I45" s="20" t="n">
        <v>0.36142708333333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2</v>
      </c>
      <c r="E46" s="18" t="n">
        <v>26</v>
      </c>
      <c r="F46" s="19" t="n">
        <v>1.51282051282051</v>
      </c>
      <c r="G46" s="19" t="n">
        <v>9.51282051282051</v>
      </c>
      <c r="H46" s="19"/>
      <c r="I46" s="20" t="n">
        <v>0.50178205128205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58</v>
      </c>
      <c r="F47" s="19" t="n">
        <v>3.26031746031746</v>
      </c>
      <c r="G47" s="19" t="n">
        <v>37.3396825396825</v>
      </c>
      <c r="H47" s="19" t="n">
        <v>7.45396825396825</v>
      </c>
      <c r="I47" s="20" t="n">
        <v>2.345587301587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52</v>
      </c>
      <c r="F48" s="19" t="n">
        <v>3.83900928792569</v>
      </c>
      <c r="G48" s="19" t="n">
        <v>154.566563467492</v>
      </c>
      <c r="H48" s="19" t="n">
        <v>20.5077399380804</v>
      </c>
      <c r="I48" s="20" t="n">
        <v>1.2756718266253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30</v>
      </c>
      <c r="F49" s="25" t="n">
        <v>3.42907801418439</v>
      </c>
      <c r="G49" s="25" t="n">
        <v>24.6382978723404</v>
      </c>
      <c r="H49" s="25" t="n">
        <v>5.41489361702127</v>
      </c>
      <c r="I49" s="26" t="n">
        <v>0.91439716312056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2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77</v>
      </c>
      <c r="E3" s="6" t="n">
        <f aca="false">SUM(E4:E47)</f>
        <v>6525</v>
      </c>
      <c r="F3" s="7" t="n">
        <f aca="false">SUM(F4:F47)/COUNT(F4:F47)</f>
        <v>2.97896893502273</v>
      </c>
      <c r="G3" s="7" t="n">
        <f aca="false">SUM(G4:G47)/COUNT(G4:G47)</f>
        <v>80.0609643137169</v>
      </c>
      <c r="H3" s="7" t="n">
        <f aca="false">SUM(H4:H47)/COUNT(H4:H47)</f>
        <v>7.44771741733821</v>
      </c>
      <c r="I3" s="7" t="n">
        <f aca="false">SUM(I4:I47)/COUNT(I4:I47)</f>
        <v>1.1586325530737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1</v>
      </c>
      <c r="E4" s="12" t="n">
        <v>617</v>
      </c>
      <c r="F4" s="13" t="n">
        <v>3.20416889363976</v>
      </c>
      <c r="G4" s="13" t="n">
        <v>102.108605024051</v>
      </c>
      <c r="H4" s="13" t="n">
        <v>13.5972741849278</v>
      </c>
      <c r="I4" s="14" t="n">
        <v>1.4234278460716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8</v>
      </c>
      <c r="E5" s="18" t="n">
        <v>1180</v>
      </c>
      <c r="F5" s="19" t="n">
        <v>2.62109147407263</v>
      </c>
      <c r="G5" s="19" t="n">
        <v>151.567813167605</v>
      </c>
      <c r="H5" s="19" t="n">
        <v>16.3061196348805</v>
      </c>
      <c r="I5" s="20" t="n">
        <v>1.5071578947368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83</v>
      </c>
      <c r="E6" s="18" t="n">
        <v>477</v>
      </c>
      <c r="F6" s="19" t="n">
        <v>3.10387323943661</v>
      </c>
      <c r="G6" s="19" t="n">
        <v>111.358704225352</v>
      </c>
      <c r="H6" s="19" t="n">
        <v>12.5422253521126</v>
      </c>
      <c r="I6" s="20" t="n">
        <v>1.3134904929577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2</v>
      </c>
      <c r="E7" s="18" t="n">
        <v>484</v>
      </c>
      <c r="F7" s="19" t="n">
        <v>4.03122923588039</v>
      </c>
      <c r="G7" s="19" t="n">
        <v>114.357744186046</v>
      </c>
      <c r="H7" s="19" t="n">
        <v>8.47086710963455</v>
      </c>
      <c r="I7" s="20" t="n">
        <v>1.40819382059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0</v>
      </c>
      <c r="E8" s="18" t="n">
        <v>613</v>
      </c>
      <c r="F8" s="19" t="n">
        <v>1.97687861271676</v>
      </c>
      <c r="G8" s="19" t="n">
        <v>104.939683337521</v>
      </c>
      <c r="H8" s="19" t="n">
        <v>8.49359135461171</v>
      </c>
      <c r="I8" s="20" t="n">
        <v>1.2181843427996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4</v>
      </c>
      <c r="E9" s="18" t="n">
        <v>244</v>
      </c>
      <c r="F9" s="19" t="n">
        <v>3.58356623812185</v>
      </c>
      <c r="G9" s="19" t="n">
        <v>150.280603689211</v>
      </c>
      <c r="H9" s="19" t="n">
        <v>10.4857462269424</v>
      </c>
      <c r="I9" s="20" t="n">
        <v>1.7309837898267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96</v>
      </c>
      <c r="F10" s="19" t="n">
        <v>3.18189438390611</v>
      </c>
      <c r="G10" s="19" t="n">
        <v>51.103101424979</v>
      </c>
      <c r="H10" s="19" t="n">
        <v>5.70243084660519</v>
      </c>
      <c r="I10" s="20" t="n">
        <v>1.5609513830678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06</v>
      </c>
      <c r="F11" s="19" t="n">
        <v>1.21217391304347</v>
      </c>
      <c r="G11" s="19" t="n">
        <v>63.0939130434782</v>
      </c>
      <c r="H11" s="19" t="n">
        <v>2.09565217391304</v>
      </c>
      <c r="I11" s="20" t="n">
        <v>0.91368260869565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8</v>
      </c>
      <c r="F12" s="19" t="n">
        <v>1.18832891246684</v>
      </c>
      <c r="G12" s="19" t="n">
        <v>46.7559681697612</v>
      </c>
      <c r="H12" s="19" t="n">
        <v>5.58620689655172</v>
      </c>
      <c r="I12" s="20" t="n">
        <v>1.346503978779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7</v>
      </c>
      <c r="E13" s="18" t="n">
        <v>46</v>
      </c>
      <c r="F13" s="19" t="n">
        <v>4.4625</v>
      </c>
      <c r="G13" s="19" t="n">
        <v>170.995833333333</v>
      </c>
      <c r="H13" s="19" t="n">
        <v>17.8875</v>
      </c>
      <c r="I13" s="20" t="n">
        <v>1.6070783333333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35</v>
      </c>
      <c r="F14" s="19" t="n">
        <v>2.44067796610169</v>
      </c>
      <c r="G14" s="19" t="n">
        <v>23.7559322033898</v>
      </c>
      <c r="H14" s="19" t="n">
        <v>6.03389830508474</v>
      </c>
      <c r="I14" s="20" t="n">
        <v>0.98909491525423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8</v>
      </c>
      <c r="E15" s="18" t="n">
        <v>34</v>
      </c>
      <c r="F15" s="19" t="n">
        <v>3.57438016528925</v>
      </c>
      <c r="G15" s="19" t="n">
        <v>39.995867768595</v>
      </c>
      <c r="H15" s="19" t="n">
        <v>4.98760330578512</v>
      </c>
      <c r="I15" s="20" t="n">
        <v>1.0942190082644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8</v>
      </c>
      <c r="E16" s="18" t="n">
        <v>44</v>
      </c>
      <c r="F16" s="19" t="n">
        <v>3.70925110132158</v>
      </c>
      <c r="G16" s="19" t="n">
        <v>152.519823788546</v>
      </c>
      <c r="H16" s="19" t="n">
        <v>20.5242290748898</v>
      </c>
      <c r="I16" s="20" t="n">
        <v>1.0593259911894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1</v>
      </c>
      <c r="E17" s="18" t="n">
        <v>86</v>
      </c>
      <c r="F17" s="19" t="n">
        <v>2.37911464245175</v>
      </c>
      <c r="G17" s="19" t="n">
        <v>90.7116912599318</v>
      </c>
      <c r="H17" s="19" t="n">
        <v>12.660612939841</v>
      </c>
      <c r="I17" s="20" t="n">
        <v>1.03200737797956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7</v>
      </c>
      <c r="E18" s="18" t="n">
        <v>185</v>
      </c>
      <c r="F18" s="19" t="n">
        <v>3.28677150786308</v>
      </c>
      <c r="G18" s="19" t="n">
        <v>106.223866790009</v>
      </c>
      <c r="H18" s="19" t="n">
        <v>11.9037927844588</v>
      </c>
      <c r="I18" s="20" t="n">
        <v>1.1161063829787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85</v>
      </c>
      <c r="F19" s="19" t="n">
        <v>4.25184094256259</v>
      </c>
      <c r="G19" s="19" t="n">
        <v>86.3799705449189</v>
      </c>
      <c r="H19" s="19" t="n">
        <v>6.4580265095729</v>
      </c>
      <c r="I19" s="20" t="n">
        <v>1.2613431516936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46</v>
      </c>
      <c r="E20" s="18" t="n">
        <v>114</v>
      </c>
      <c r="F20" s="19" t="n">
        <v>3.46930280957336</v>
      </c>
      <c r="G20" s="19" t="n">
        <v>74.0697190426638</v>
      </c>
      <c r="H20" s="19" t="n">
        <v>5.26742976066597</v>
      </c>
      <c r="I20" s="20" t="n">
        <v>1.1351331945889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1</v>
      </c>
      <c r="E21" s="18" t="n">
        <v>152</v>
      </c>
      <c r="F21" s="19" t="n">
        <v>3.65316205533596</v>
      </c>
      <c r="G21" s="19" t="n">
        <v>130.009881422924</v>
      </c>
      <c r="H21" s="19" t="n">
        <v>15.4911067193675</v>
      </c>
      <c r="I21" s="20" t="n">
        <v>1.2048176877470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4</v>
      </c>
      <c r="E22" s="18" t="n">
        <v>68</v>
      </c>
      <c r="F22" s="19" t="n">
        <v>4.06117021276595</v>
      </c>
      <c r="G22" s="19" t="n">
        <v>50.8058510638297</v>
      </c>
      <c r="H22" s="19" t="n">
        <v>5.34574468085106</v>
      </c>
      <c r="I22" s="20" t="n">
        <v>1.013140957446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5</v>
      </c>
      <c r="E23" s="18" t="n">
        <v>38</v>
      </c>
      <c r="F23" s="19" t="n">
        <v>3.98969072164948</v>
      </c>
      <c r="G23" s="19" t="n">
        <v>17.340206185567</v>
      </c>
      <c r="H23" s="19" t="n">
        <v>3.09278350515463</v>
      </c>
      <c r="I23" s="20" t="n">
        <v>1.1895670103092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7</v>
      </c>
      <c r="E24" s="18" t="n">
        <v>83</v>
      </c>
      <c r="F24" s="19" t="n">
        <v>4.25830815709969</v>
      </c>
      <c r="G24" s="19" t="n">
        <v>53.54833836858</v>
      </c>
      <c r="H24" s="19" t="n">
        <v>3.11480362537764</v>
      </c>
      <c r="I24" s="20" t="n">
        <v>1.02855438066465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5</v>
      </c>
      <c r="E25" s="18" t="n">
        <v>128</v>
      </c>
      <c r="F25" s="19" t="n">
        <v>2.97099236641221</v>
      </c>
      <c r="G25" s="19" t="n">
        <v>90.9900763358778</v>
      </c>
      <c r="H25" s="19" t="n">
        <v>6.41832061068702</v>
      </c>
      <c r="I25" s="20" t="n">
        <v>0.99760381679389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0</v>
      </c>
      <c r="E26" s="18" t="n">
        <v>88</v>
      </c>
      <c r="F26" s="19" t="n">
        <v>4.10162002945508</v>
      </c>
      <c r="G26" s="19" t="n">
        <v>74.9293078055964</v>
      </c>
      <c r="H26" s="19" t="n">
        <v>4.76435935198821</v>
      </c>
      <c r="I26" s="20" t="n">
        <v>1.3020655375552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203</v>
      </c>
      <c r="F27" s="19" t="n">
        <v>3.85808580858085</v>
      </c>
      <c r="G27" s="19" t="n">
        <v>65.1575907590759</v>
      </c>
      <c r="H27" s="19" t="n">
        <v>5.6559405940594</v>
      </c>
      <c r="I27" s="20" t="n">
        <v>1.3035717821782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2</v>
      </c>
      <c r="E28" s="18" t="n">
        <v>112</v>
      </c>
      <c r="F28" s="19" t="n">
        <v>3.66617647058823</v>
      </c>
      <c r="G28" s="19" t="n">
        <v>65.7367647058823</v>
      </c>
      <c r="H28" s="19" t="n">
        <v>4.24411764705882</v>
      </c>
      <c r="I28" s="20" t="n">
        <v>1.1166779411764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190</v>
      </c>
      <c r="F29" s="19" t="n">
        <v>3.17519826964671</v>
      </c>
      <c r="G29" s="19" t="n">
        <v>97.1809661139149</v>
      </c>
      <c r="H29" s="19" t="n">
        <v>4.96106705118961</v>
      </c>
      <c r="I29" s="20" t="n">
        <v>1.2179221341023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6</v>
      </c>
      <c r="E30" s="18" t="n">
        <v>72</v>
      </c>
      <c r="F30" s="19" t="n">
        <v>3.62431693989071</v>
      </c>
      <c r="G30" s="19" t="n">
        <v>31.9207650273224</v>
      </c>
      <c r="H30" s="19" t="n">
        <v>4.53825136612021</v>
      </c>
      <c r="I30" s="20" t="n">
        <v>0.92139207650273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8</v>
      </c>
      <c r="E31" s="18" t="n">
        <v>105</v>
      </c>
      <c r="F31" s="19" t="n">
        <v>3.49134487350199</v>
      </c>
      <c r="G31" s="19" t="n">
        <v>73.8428761651131</v>
      </c>
      <c r="H31" s="19" t="n">
        <v>4.38615179760319</v>
      </c>
      <c r="I31" s="20" t="n">
        <v>1.0037649800266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79</v>
      </c>
      <c r="F32" s="19" t="n">
        <v>1.92101740294511</v>
      </c>
      <c r="G32" s="19" t="n">
        <v>73.1097724230254</v>
      </c>
      <c r="H32" s="19" t="n">
        <v>5.30789825970548</v>
      </c>
      <c r="I32" s="20" t="n">
        <v>0.9714129852744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2</v>
      </c>
      <c r="E33" s="18" t="n">
        <v>168</v>
      </c>
      <c r="F33" s="19" t="n">
        <v>2.40922401171303</v>
      </c>
      <c r="G33" s="19" t="n">
        <v>38.0775988286969</v>
      </c>
      <c r="H33" s="19" t="n">
        <v>7.0805270863836</v>
      </c>
      <c r="I33" s="20" t="n">
        <v>1.1601764275256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2</v>
      </c>
      <c r="E34" s="18" t="n">
        <v>182</v>
      </c>
      <c r="F34" s="19" t="n">
        <v>3.72136038186157</v>
      </c>
      <c r="G34" s="19" t="n">
        <v>35.0763723150357</v>
      </c>
      <c r="H34" s="19" t="n">
        <v>8.2153937947494</v>
      </c>
      <c r="I34" s="20" t="n">
        <v>1.1415710023866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1</v>
      </c>
      <c r="E35" s="18" t="n">
        <v>41</v>
      </c>
      <c r="F35" s="19" t="n">
        <v>1.99019607843137</v>
      </c>
      <c r="G35" s="19" t="n">
        <v>161.882352941176</v>
      </c>
      <c r="H35" s="19" t="n">
        <v>18.1764705882352</v>
      </c>
      <c r="I35" s="20" t="n">
        <v>1.1338235294117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11</v>
      </c>
      <c r="F36" s="19" t="n">
        <v>3.68888888888888</v>
      </c>
      <c r="G36" s="19" t="n">
        <v>36.5666666666666</v>
      </c>
      <c r="H36" s="19" t="n">
        <v>8.43333333333333</v>
      </c>
      <c r="I36" s="20" t="n">
        <v>1.4253888888888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2</v>
      </c>
      <c r="F37" s="19" t="n">
        <v>4.09375</v>
      </c>
      <c r="G37" s="19" t="n">
        <v>30.9625</v>
      </c>
      <c r="H37" s="19" t="n">
        <v>4.85</v>
      </c>
      <c r="I37" s="20" t="n">
        <v>1.9434999999999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61</v>
      </c>
      <c r="F38" s="19" t="n">
        <v>2.11450381679389</v>
      </c>
      <c r="G38" s="19" t="n">
        <v>379.347328244274</v>
      </c>
      <c r="H38" s="19" t="n">
        <v>6.20419847328244</v>
      </c>
      <c r="I38" s="20" t="n">
        <v>0.59396946564885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9</v>
      </c>
      <c r="F39" s="19" t="n">
        <v>1.43636363636363</v>
      </c>
      <c r="G39" s="19" t="n">
        <v>72.0727272727272</v>
      </c>
      <c r="H39" s="19" t="n">
        <v>0.927272727272727</v>
      </c>
      <c r="I39" s="20" t="n">
        <v>0.62363636363636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18</v>
      </c>
      <c r="F40" s="19" t="n">
        <v>1.64516129032258</v>
      </c>
      <c r="G40" s="19" t="n">
        <v>35.1290322580645</v>
      </c>
      <c r="H40" s="19"/>
      <c r="I40" s="20" t="n">
        <v>0.71548387096774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659090909090909</v>
      </c>
      <c r="G41" s="19" t="n">
        <v>21.1931818181818</v>
      </c>
      <c r="H41" s="19" t="n">
        <v>0.34090909090909</v>
      </c>
      <c r="I41" s="20" t="n">
        <v>0.58954545454545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2</v>
      </c>
      <c r="F42" s="19" t="n">
        <v>3.53416149068322</v>
      </c>
      <c r="G42" s="19" t="n">
        <v>47.6832298136645</v>
      </c>
      <c r="H42" s="19" t="n">
        <v>0.0496894409937888</v>
      </c>
      <c r="I42" s="20" t="n">
        <v>0.65186335403726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0898876404494382</v>
      </c>
      <c r="G43" s="19" t="n">
        <v>37.8089887640449</v>
      </c>
      <c r="H43" s="19"/>
      <c r="I43" s="20" t="n">
        <v>0.73093258426966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0</v>
      </c>
      <c r="F44" s="19" t="n">
        <v>5.41666666666666</v>
      </c>
      <c r="G44" s="19" t="n">
        <v>83.9166666666666</v>
      </c>
      <c r="H44" s="19" t="n">
        <v>3.8125</v>
      </c>
      <c r="I44" s="20" t="n">
        <v>1.7029166666666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2</v>
      </c>
      <c r="F45" s="19" t="n">
        <v>1.11428571428571</v>
      </c>
      <c r="G45" s="19" t="n">
        <v>24.35</v>
      </c>
      <c r="H45" s="19" t="n">
        <v>1.36428571428571</v>
      </c>
      <c r="I45" s="20" t="n">
        <v>0.40219285714285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7</v>
      </c>
      <c r="F46" s="19" t="n">
        <v>1.28282828282828</v>
      </c>
      <c r="G46" s="19" t="n">
        <v>9.64646464646464</v>
      </c>
      <c r="H46" s="19"/>
      <c r="I46" s="20" t="n">
        <v>0.50656565656565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8</v>
      </c>
      <c r="E47" s="18" t="n">
        <v>54</v>
      </c>
      <c r="F47" s="19" t="n">
        <v>3.43013698630136</v>
      </c>
      <c r="G47" s="19" t="n">
        <v>44.1780821917808</v>
      </c>
      <c r="H47" s="19" t="n">
        <v>9.57808219178082</v>
      </c>
      <c r="I47" s="20" t="n">
        <v>2.6708904109589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54</v>
      </c>
      <c r="F48" s="19" t="n">
        <v>3.63363363363363</v>
      </c>
      <c r="G48" s="19" t="n">
        <v>143.492492492492</v>
      </c>
      <c r="H48" s="19" t="n">
        <v>20.5165165165165</v>
      </c>
      <c r="I48" s="20" t="n">
        <v>1.2333273273273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3</v>
      </c>
      <c r="E49" s="24" t="n">
        <v>29</v>
      </c>
      <c r="F49" s="25" t="n">
        <v>3.16</v>
      </c>
      <c r="G49" s="25" t="n">
        <v>25.6714285714285</v>
      </c>
      <c r="H49" s="25" t="n">
        <v>5.26285714285714</v>
      </c>
      <c r="I49" s="26" t="n">
        <v>0.895051428571428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2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67</v>
      </c>
      <c r="E3" s="6" t="n">
        <f aca="false">SUM(E4:E47)</f>
        <v>6205</v>
      </c>
      <c r="F3" s="7" t="n">
        <f aca="false">SUM(F4:F47)/COUNT(F4:F47)</f>
        <v>2.92334949593448</v>
      </c>
      <c r="G3" s="7" t="n">
        <f aca="false">SUM(G4:G47)/COUNT(G4:G47)</f>
        <v>77.4525847317202</v>
      </c>
      <c r="H3" s="7" t="n">
        <f aca="false">SUM(H4:H47)/COUNT(H4:H47)</f>
        <v>7.1326863481184</v>
      </c>
      <c r="I3" s="7" t="n">
        <f aca="false">SUM(I4:I47)/COUNT(I4:I47)</f>
        <v>1.1308926643125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1</v>
      </c>
      <c r="E4" s="12" t="n">
        <v>599</v>
      </c>
      <c r="F4" s="13" t="n">
        <v>2.98903809262811</v>
      </c>
      <c r="G4" s="13" t="n">
        <v>99.1768648944916</v>
      </c>
      <c r="H4" s="13" t="n">
        <v>12.9007947382844</v>
      </c>
      <c r="I4" s="14" t="n">
        <v>1.32937215675527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0</v>
      </c>
      <c r="E5" s="18" t="n">
        <v>1165</v>
      </c>
      <c r="F5" s="19" t="n">
        <v>2.50607370805023</v>
      </c>
      <c r="G5" s="19" t="n">
        <v>162.044766316656</v>
      </c>
      <c r="H5" s="19" t="n">
        <v>18.19781758287</v>
      </c>
      <c r="I5" s="20" t="n">
        <v>1.5252165946057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96</v>
      </c>
      <c r="E6" s="18" t="n">
        <v>460</v>
      </c>
      <c r="F6" s="19" t="n">
        <v>3.19347319347319</v>
      </c>
      <c r="G6" s="19" t="n">
        <v>120.280128205128</v>
      </c>
      <c r="H6" s="19" t="n">
        <v>15.1522843822843</v>
      </c>
      <c r="I6" s="20" t="n">
        <v>1.3758636363636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7</v>
      </c>
      <c r="E7" s="18" t="n">
        <v>413</v>
      </c>
      <c r="F7" s="19" t="n">
        <v>3.72115047351806</v>
      </c>
      <c r="G7" s="19" t="n">
        <v>107.140206944931</v>
      </c>
      <c r="H7" s="19" t="n">
        <v>9.14528937215012</v>
      </c>
      <c r="I7" s="20" t="n">
        <v>1.3397467555243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4</v>
      </c>
      <c r="E8" s="18" t="n">
        <v>584</v>
      </c>
      <c r="F8" s="19" t="n">
        <v>1.93960084033613</v>
      </c>
      <c r="G8" s="19" t="n">
        <v>104.264705882352</v>
      </c>
      <c r="H8" s="19" t="n">
        <v>8.25498949579831</v>
      </c>
      <c r="I8" s="20" t="n">
        <v>1.1777887342436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8</v>
      </c>
      <c r="E9" s="18" t="n">
        <v>252</v>
      </c>
      <c r="F9" s="19" t="n">
        <v>3.4079254079254</v>
      </c>
      <c r="G9" s="19" t="n">
        <v>148.324592074592</v>
      </c>
      <c r="H9" s="19" t="n">
        <v>10.9254079254079</v>
      </c>
      <c r="I9" s="20" t="n">
        <v>1.6599720279720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9</v>
      </c>
      <c r="E10" s="18" t="n">
        <v>148</v>
      </c>
      <c r="F10" s="19" t="n">
        <v>2.99055712936732</v>
      </c>
      <c r="G10" s="19" t="n">
        <v>52.318224740321</v>
      </c>
      <c r="H10" s="19" t="n">
        <v>5.75448536355051</v>
      </c>
      <c r="I10" s="20" t="n">
        <v>1.4963786591123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27</v>
      </c>
      <c r="F11" s="19" t="n">
        <v>1.21143617021276</v>
      </c>
      <c r="G11" s="19" t="n">
        <v>59.7380319148936</v>
      </c>
      <c r="H11" s="19" t="n">
        <v>2.2127659574468</v>
      </c>
      <c r="I11" s="20" t="n">
        <v>0.79032712765957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1</v>
      </c>
      <c r="F12" s="19" t="n">
        <v>0.864615384615384</v>
      </c>
      <c r="G12" s="19" t="n">
        <v>48.8492307692307</v>
      </c>
      <c r="H12" s="19" t="n">
        <v>6.01230769230769</v>
      </c>
      <c r="I12" s="20" t="n">
        <v>1.456492307692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8</v>
      </c>
      <c r="E13" s="18" t="n">
        <v>51</v>
      </c>
      <c r="F13" s="19" t="n">
        <v>4.6414342629482</v>
      </c>
      <c r="G13" s="19" t="n">
        <v>174.924302788844</v>
      </c>
      <c r="H13" s="19" t="n">
        <v>21.0438247011952</v>
      </c>
      <c r="I13" s="20" t="n">
        <v>1.1460549800796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5</v>
      </c>
      <c r="E14" s="18" t="n">
        <v>39</v>
      </c>
      <c r="F14" s="19" t="n">
        <v>2.92148760330578</v>
      </c>
      <c r="G14" s="19" t="n">
        <v>24.2438016528925</v>
      </c>
      <c r="H14" s="19" t="n">
        <v>5.71487603305785</v>
      </c>
      <c r="I14" s="20" t="n">
        <v>1.1143140495867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3</v>
      </c>
      <c r="F15" s="19" t="n">
        <v>3.1858407079646</v>
      </c>
      <c r="G15" s="19" t="n">
        <v>39.9203539823008</v>
      </c>
      <c r="H15" s="19" t="n">
        <v>4.23451327433628</v>
      </c>
      <c r="I15" s="20" t="n">
        <v>1.1030486725663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3</v>
      </c>
      <c r="E16" s="18" t="n">
        <v>47</v>
      </c>
      <c r="F16" s="19" t="n">
        <v>3.82823529411764</v>
      </c>
      <c r="G16" s="19" t="n">
        <v>140.583529411764</v>
      </c>
      <c r="H16" s="19" t="n">
        <v>18.1929411764705</v>
      </c>
      <c r="I16" s="20" t="n">
        <v>1.0067576470588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93</v>
      </c>
      <c r="F17" s="19" t="n">
        <v>2.50065876152832</v>
      </c>
      <c r="G17" s="19" t="n">
        <v>93.7957839262187</v>
      </c>
      <c r="H17" s="19" t="n">
        <v>14.1054018445322</v>
      </c>
      <c r="I17" s="20" t="n">
        <v>0.997383399209486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1</v>
      </c>
      <c r="E18" s="18" t="n">
        <v>165</v>
      </c>
      <c r="F18" s="19" t="n">
        <v>3.33200398803589</v>
      </c>
      <c r="G18" s="19" t="n">
        <v>96.1665004985044</v>
      </c>
      <c r="H18" s="19" t="n">
        <v>11.2981056829511</v>
      </c>
      <c r="I18" s="20" t="n">
        <v>1.1494147557328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65</v>
      </c>
      <c r="F19" s="19" t="n">
        <v>4.04565537555228</v>
      </c>
      <c r="G19" s="19" t="n">
        <v>88.8983799705449</v>
      </c>
      <c r="H19" s="19" t="n">
        <v>6.80854197349042</v>
      </c>
      <c r="I19" s="20" t="n">
        <v>1.2037415316642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45</v>
      </c>
      <c r="E20" s="18" t="n">
        <v>117</v>
      </c>
      <c r="F20" s="19" t="n">
        <v>3.42824074074074</v>
      </c>
      <c r="G20" s="19" t="n">
        <v>69.9131944444444</v>
      </c>
      <c r="H20" s="19" t="n">
        <v>4.97685185185185</v>
      </c>
      <c r="I20" s="20" t="n">
        <v>1.0259334490740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1</v>
      </c>
      <c r="E21" s="18" t="n">
        <v>135</v>
      </c>
      <c r="F21" s="19" t="n">
        <v>3.34513274336283</v>
      </c>
      <c r="G21" s="19" t="n">
        <v>109.266592920353</v>
      </c>
      <c r="H21" s="19" t="n">
        <v>11.221238938053</v>
      </c>
      <c r="I21" s="20" t="n">
        <v>1.0977688053097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60</v>
      </c>
      <c r="F22" s="19" t="n">
        <v>3.62087912087912</v>
      </c>
      <c r="G22" s="19" t="n">
        <v>48.5934065934065</v>
      </c>
      <c r="H22" s="19" t="n">
        <v>5.85714285714285</v>
      </c>
      <c r="I22" s="20" t="n">
        <v>0.99998214285714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9</v>
      </c>
      <c r="E23" s="18" t="n">
        <v>26</v>
      </c>
      <c r="F23" s="19" t="n">
        <v>3.78571428571428</v>
      </c>
      <c r="G23" s="19" t="n">
        <v>18.4120879120879</v>
      </c>
      <c r="H23" s="19" t="n">
        <v>3.28571428571428</v>
      </c>
      <c r="I23" s="20" t="n">
        <v>1.0762637362637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9</v>
      </c>
      <c r="E24" s="18" t="n">
        <v>85</v>
      </c>
      <c r="F24" s="19" t="n">
        <v>4.29674796747967</v>
      </c>
      <c r="G24" s="19" t="n">
        <v>56.4756097560975</v>
      </c>
      <c r="H24" s="19" t="n">
        <v>3.58536585365853</v>
      </c>
      <c r="I24" s="20" t="n">
        <v>1.1849918699186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43</v>
      </c>
      <c r="F25" s="19" t="n">
        <v>2.77379983726606</v>
      </c>
      <c r="G25" s="19" t="n">
        <v>86.527257933279</v>
      </c>
      <c r="H25" s="19" t="n">
        <v>5.9227013832384</v>
      </c>
      <c r="I25" s="20" t="n">
        <v>0.94846216436126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2</v>
      </c>
      <c r="E26" s="18" t="n">
        <v>54</v>
      </c>
      <c r="F26" s="19" t="n">
        <v>3.79629629629629</v>
      </c>
      <c r="G26" s="19" t="n">
        <v>71.3417508417508</v>
      </c>
      <c r="H26" s="19" t="n">
        <v>4.23737373737373</v>
      </c>
      <c r="I26" s="20" t="n">
        <v>1.3740159932659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7</v>
      </c>
      <c r="E27" s="18" t="n">
        <v>194</v>
      </c>
      <c r="F27" s="19" t="n">
        <v>3.9081081081081</v>
      </c>
      <c r="G27" s="19" t="n">
        <v>62.2639639639639</v>
      </c>
      <c r="H27" s="19" t="n">
        <v>5.42612612612612</v>
      </c>
      <c r="I27" s="20" t="n">
        <v>1.33011216216216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4</v>
      </c>
      <c r="E28" s="18" t="n">
        <v>77</v>
      </c>
      <c r="F28" s="19" t="n">
        <v>3.77419354838709</v>
      </c>
      <c r="G28" s="19" t="n">
        <v>58.6950146627565</v>
      </c>
      <c r="H28" s="19" t="n">
        <v>3.81964809384164</v>
      </c>
      <c r="I28" s="20" t="n">
        <v>1.0713489736070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6</v>
      </c>
      <c r="E29" s="18" t="n">
        <v>162</v>
      </c>
      <c r="F29" s="19" t="n">
        <v>3.19843137254901</v>
      </c>
      <c r="G29" s="19" t="n">
        <v>90.3317647058823</v>
      </c>
      <c r="H29" s="19" t="n">
        <v>5.02117647058823</v>
      </c>
      <c r="I29" s="20" t="n">
        <v>1.1628360784313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2</v>
      </c>
      <c r="E30" s="18" t="n">
        <v>84</v>
      </c>
      <c r="F30" s="19" t="n">
        <v>3.68370165745856</v>
      </c>
      <c r="G30" s="19" t="n">
        <v>28.6187845303867</v>
      </c>
      <c r="H30" s="19" t="n">
        <v>5.13397790055248</v>
      </c>
      <c r="I30" s="20" t="n">
        <v>0.90048066298342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8</v>
      </c>
      <c r="E31" s="18" t="n">
        <v>108</v>
      </c>
      <c r="F31" s="19" t="n">
        <v>3.82866556836902</v>
      </c>
      <c r="G31" s="19" t="n">
        <v>77.7808896210873</v>
      </c>
      <c r="H31" s="19" t="n">
        <v>4.12026359143327</v>
      </c>
      <c r="I31" s="20" t="n">
        <v>1.0412586490939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8</v>
      </c>
      <c r="E32" s="18" t="n">
        <v>90</v>
      </c>
      <c r="F32" s="19" t="n">
        <v>2.04084507042253</v>
      </c>
      <c r="G32" s="19" t="n">
        <v>71.4014084507042</v>
      </c>
      <c r="H32" s="19" t="n">
        <v>5.1169014084507</v>
      </c>
      <c r="I32" s="20" t="n">
        <v>1.1127647887323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1</v>
      </c>
      <c r="E33" s="18" t="n">
        <v>145</v>
      </c>
      <c r="F33" s="19" t="n">
        <v>2.32780082987551</v>
      </c>
      <c r="G33" s="19" t="n">
        <v>23.5385892116182</v>
      </c>
      <c r="H33" s="19" t="n">
        <v>5.3551867219917</v>
      </c>
      <c r="I33" s="20" t="n">
        <v>1.0847834024896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7</v>
      </c>
      <c r="E34" s="18" t="n">
        <v>183</v>
      </c>
      <c r="F34" s="19" t="n">
        <v>3.61111111111111</v>
      </c>
      <c r="G34" s="19" t="n">
        <v>33.3642611683848</v>
      </c>
      <c r="H34" s="19" t="n">
        <v>7.26861397479954</v>
      </c>
      <c r="I34" s="20" t="n">
        <v>1.0677250859106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41</v>
      </c>
      <c r="F35" s="19" t="n">
        <v>2.12765957446808</v>
      </c>
      <c r="G35" s="19" t="n">
        <v>123.148936170212</v>
      </c>
      <c r="H35" s="19" t="n">
        <v>8.38297872340425</v>
      </c>
      <c r="I35" s="20" t="n">
        <v>1.1274999999999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16</v>
      </c>
      <c r="F36" s="19" t="n">
        <v>4.21590909090909</v>
      </c>
      <c r="G36" s="19" t="n">
        <v>41.0568181818181</v>
      </c>
      <c r="H36" s="19" t="n">
        <v>8.93181818181818</v>
      </c>
      <c r="I36" s="20" t="n">
        <v>1.776590909090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3</v>
      </c>
      <c r="F37" s="19" t="n">
        <v>4.00675675675675</v>
      </c>
      <c r="G37" s="19" t="n">
        <v>30.1216216216216</v>
      </c>
      <c r="H37" s="19" t="n">
        <v>4.83783783783783</v>
      </c>
      <c r="I37" s="20" t="n">
        <v>1.9551351351351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1</v>
      </c>
      <c r="E38" s="18" t="n">
        <v>54</v>
      </c>
      <c r="F38" s="19" t="n">
        <v>2.17584745762711</v>
      </c>
      <c r="G38" s="19" t="n">
        <v>379.438559322033</v>
      </c>
      <c r="H38" s="19" t="n">
        <v>5.41101694915254</v>
      </c>
      <c r="I38" s="20" t="n">
        <v>0.59842161016949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9</v>
      </c>
      <c r="F39" s="19" t="n">
        <v>1.72413793103448</v>
      </c>
      <c r="G39" s="19" t="n">
        <v>83.6896551724137</v>
      </c>
      <c r="H39" s="19" t="n">
        <v>0.396551724137931</v>
      </c>
      <c r="I39" s="20" t="n">
        <v>0.60431034482758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6</v>
      </c>
      <c r="F40" s="19" t="n">
        <v>1.55</v>
      </c>
      <c r="G40" s="19" t="n">
        <v>32.575</v>
      </c>
      <c r="H40" s="19"/>
      <c r="I40" s="20" t="n">
        <v>0.72824999999999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</v>
      </c>
      <c r="F41" s="19" t="n">
        <v>0.64367816091954</v>
      </c>
      <c r="G41" s="19" t="n">
        <v>22.2643678160919</v>
      </c>
      <c r="H41" s="19" t="n">
        <v>0.310344827586206</v>
      </c>
      <c r="I41" s="20" t="n">
        <v>0.59563218390804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13</v>
      </c>
      <c r="F42" s="19" t="n">
        <v>3.04605263157894</v>
      </c>
      <c r="G42" s="19" t="n">
        <v>49.1118421052631</v>
      </c>
      <c r="H42" s="19" t="n">
        <v>0.0131578947368421</v>
      </c>
      <c r="I42" s="20" t="n">
        <v>0.64065789473684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6</v>
      </c>
      <c r="F43" s="19" t="n">
        <v>0.136363636363636</v>
      </c>
      <c r="G43" s="19" t="n">
        <v>37.990909090909</v>
      </c>
      <c r="H43" s="19"/>
      <c r="I43" s="20" t="n">
        <v>0.7410090909090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3</v>
      </c>
      <c r="E44" s="18" t="n">
        <v>15</v>
      </c>
      <c r="F44" s="19" t="n">
        <v>4.11111111111111</v>
      </c>
      <c r="G44" s="19" t="n">
        <v>64.037037037037</v>
      </c>
      <c r="H44" s="19" t="n">
        <v>2.94444444444444</v>
      </c>
      <c r="I44" s="20" t="n">
        <v>0.9782407407407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16</v>
      </c>
      <c r="F45" s="19" t="n">
        <v>1.08724832214765</v>
      </c>
      <c r="G45" s="19" t="n">
        <v>24.3087248322147</v>
      </c>
      <c r="H45" s="19" t="n">
        <v>1.02684563758389</v>
      </c>
      <c r="I45" s="20" t="n">
        <v>0.40980536912751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2</v>
      </c>
      <c r="F46" s="19" t="n">
        <v>1.34146341463414</v>
      </c>
      <c r="G46" s="19" t="n">
        <v>9.56097560975609</v>
      </c>
      <c r="H46" s="19"/>
      <c r="I46" s="20" t="n">
        <v>0.4955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22</v>
      </c>
      <c r="E47" s="18" t="n">
        <v>65</v>
      </c>
      <c r="F47" s="19" t="n">
        <v>3.76229508196721</v>
      </c>
      <c r="G47" s="19" t="n">
        <v>43.415300546448</v>
      </c>
      <c r="H47" s="19" t="n">
        <v>9.88251366120218</v>
      </c>
      <c r="I47" s="20" t="n">
        <v>2.7576229508196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1</v>
      </c>
      <c r="E48" s="18" t="n">
        <v>49</v>
      </c>
      <c r="F48" s="19" t="n">
        <v>3.98168498168498</v>
      </c>
      <c r="G48" s="19" t="n">
        <v>147.798534798534</v>
      </c>
      <c r="H48" s="19" t="n">
        <v>21.1941391941391</v>
      </c>
      <c r="I48" s="20" t="n">
        <v>1.3024615384615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7</v>
      </c>
      <c r="E49" s="24" t="n">
        <v>37</v>
      </c>
      <c r="F49" s="25" t="n">
        <v>3.04430379746835</v>
      </c>
      <c r="G49" s="25" t="n">
        <v>23.4303797468354</v>
      </c>
      <c r="H49" s="25" t="n">
        <v>5.16455696202531</v>
      </c>
      <c r="I49" s="26" t="n">
        <v>0.95937974683544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2-05-12T08:47:44Z</dcterms:modified>
  <cp:revision>0</cp:revision>
  <dc:subject/>
  <dc:title/>
</cp:coreProperties>
</file>