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13707</v>
      </c>
      <c r="E4" s="14" t="n">
        <v>4</v>
      </c>
      <c r="F4" s="14"/>
      <c r="G4" s="14"/>
      <c r="H4" s="14"/>
      <c r="I4" s="14" t="n">
        <v>1</v>
      </c>
      <c r="J4" s="14"/>
      <c r="K4" s="14"/>
      <c r="L4" s="14"/>
      <c r="M4" s="14" t="n">
        <v>1</v>
      </c>
      <c r="N4" s="14" t="n">
        <v>22</v>
      </c>
      <c r="O4" s="14"/>
      <c r="P4" s="14" t="n">
        <v>1</v>
      </c>
      <c r="Q4" s="14" t="n">
        <v>797</v>
      </c>
      <c r="R4" s="14" t="n">
        <v>1399</v>
      </c>
      <c r="S4" s="14" t="n">
        <v>11477</v>
      </c>
      <c r="T4" s="14" t="n">
        <v>1</v>
      </c>
      <c r="U4" s="14"/>
      <c r="V4" s="14"/>
      <c r="W4" s="14"/>
      <c r="X4" s="14" t="n">
        <v>4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17940</v>
      </c>
      <c r="E5" s="14"/>
      <c r="F5" s="14"/>
      <c r="G5" s="14"/>
      <c r="H5" s="14"/>
      <c r="I5" s="14"/>
      <c r="J5" s="14"/>
      <c r="K5" s="14"/>
      <c r="L5" s="14"/>
      <c r="M5" s="14"/>
      <c r="N5" s="14" t="n">
        <v>7</v>
      </c>
      <c r="O5" s="14"/>
      <c r="P5" s="14" t="n">
        <v>2</v>
      </c>
      <c r="Q5" s="14" t="n">
        <v>1</v>
      </c>
      <c r="R5" s="14" t="n">
        <v>13</v>
      </c>
      <c r="S5" s="14" t="n">
        <v>17895</v>
      </c>
      <c r="T5" s="14" t="n">
        <v>2</v>
      </c>
      <c r="U5" s="14" t="n">
        <v>1</v>
      </c>
      <c r="V5" s="14"/>
      <c r="W5" s="14"/>
      <c r="X5" s="14" t="n">
        <v>19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1031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n">
        <v>1</v>
      </c>
      <c r="Q6" s="14"/>
      <c r="R6" s="14" t="n">
        <v>91</v>
      </c>
      <c r="S6" s="14" t="n">
        <v>10048</v>
      </c>
      <c r="T6" s="14"/>
      <c r="U6" s="14"/>
      <c r="V6" s="14"/>
      <c r="W6" s="14"/>
      <c r="X6" s="14" t="n">
        <v>178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11069</v>
      </c>
      <c r="E7" s="14"/>
      <c r="F7" s="14"/>
      <c r="G7" s="14"/>
      <c r="H7" s="14" t="n">
        <v>10</v>
      </c>
      <c r="I7" s="14"/>
      <c r="J7" s="14"/>
      <c r="K7" s="14"/>
      <c r="L7" s="14"/>
      <c r="M7" s="14" t="n">
        <v>1</v>
      </c>
      <c r="N7" s="14"/>
      <c r="O7" s="14"/>
      <c r="P7" s="14" t="n">
        <v>109</v>
      </c>
      <c r="Q7" s="14" t="n">
        <v>664</v>
      </c>
      <c r="R7" s="14" t="n">
        <v>236</v>
      </c>
      <c r="S7" s="14" t="n">
        <v>10026</v>
      </c>
      <c r="T7" s="14" t="n">
        <v>1</v>
      </c>
      <c r="U7" s="14" t="n">
        <v>2</v>
      </c>
      <c r="V7" s="14" t="n">
        <v>1</v>
      </c>
      <c r="W7" s="14" t="n">
        <v>1</v>
      </c>
      <c r="X7" s="14" t="n">
        <v>18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14225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v>1</v>
      </c>
      <c r="O8" s="14"/>
      <c r="P8" s="14" t="n">
        <v>2</v>
      </c>
      <c r="Q8" s="14"/>
      <c r="R8" s="14" t="n">
        <v>387</v>
      </c>
      <c r="S8" s="14" t="n">
        <v>13826</v>
      </c>
      <c r="T8" s="14" t="n">
        <v>1</v>
      </c>
      <c r="U8" s="14" t="n">
        <v>1</v>
      </c>
      <c r="V8" s="14"/>
      <c r="W8" s="14"/>
      <c r="X8" s="14" t="n">
        <v>7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6533</v>
      </c>
      <c r="E9" s="14"/>
      <c r="F9" s="14"/>
      <c r="G9" s="14"/>
      <c r="H9" s="14"/>
      <c r="I9" s="14" t="n">
        <v>1</v>
      </c>
      <c r="J9" s="14"/>
      <c r="K9" s="14"/>
      <c r="L9" s="14"/>
      <c r="M9" s="14"/>
      <c r="N9" s="14"/>
      <c r="O9" s="14"/>
      <c r="P9" s="14" t="n">
        <v>615</v>
      </c>
      <c r="Q9" s="14"/>
      <c r="R9" s="14" t="n">
        <v>7</v>
      </c>
      <c r="S9" s="14" t="n">
        <v>5908</v>
      </c>
      <c r="T9" s="14" t="n">
        <v>1</v>
      </c>
      <c r="U9" s="14"/>
      <c r="V9" s="14" t="n">
        <v>1</v>
      </c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4252</v>
      </c>
      <c r="E10" s="14"/>
      <c r="F10" s="14"/>
      <c r="G10" s="14"/>
      <c r="H10" s="14"/>
      <c r="I10" s="14" t="n">
        <v>2</v>
      </c>
      <c r="J10" s="14"/>
      <c r="K10" s="14" t="n">
        <v>3</v>
      </c>
      <c r="L10" s="14"/>
      <c r="M10" s="14"/>
      <c r="N10" s="14"/>
      <c r="O10" s="14"/>
      <c r="P10" s="14"/>
      <c r="Q10" s="14"/>
      <c r="R10" s="14" t="n">
        <v>1</v>
      </c>
      <c r="S10" s="14" t="n">
        <v>4221</v>
      </c>
      <c r="T10" s="14" t="n">
        <v>24</v>
      </c>
      <c r="U10" s="14"/>
      <c r="V10" s="14"/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2366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1</v>
      </c>
      <c r="S11" s="14" t="n">
        <v>2365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1291</v>
      </c>
      <c r="E12" s="14"/>
      <c r="F12" s="14"/>
      <c r="G12" s="14"/>
      <c r="H12" s="14"/>
      <c r="I12" s="14" t="n">
        <v>3</v>
      </c>
      <c r="J12" s="14"/>
      <c r="K12" s="14"/>
      <c r="L12" s="14"/>
      <c r="M12" s="14"/>
      <c r="N12" s="14"/>
      <c r="O12" s="14" t="n">
        <v>1</v>
      </c>
      <c r="P12" s="14" t="n">
        <v>1274</v>
      </c>
      <c r="Q12" s="14"/>
      <c r="R12" s="14" t="n">
        <v>13</v>
      </c>
      <c r="S12" s="14"/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102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1028</v>
      </c>
      <c r="T13" s="14"/>
      <c r="U13" s="14"/>
      <c r="V13" s="14"/>
      <c r="W13" s="14"/>
      <c r="X13" s="14" t="n">
        <v>1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1056</v>
      </c>
      <c r="E14" s="14" t="n">
        <v>3</v>
      </c>
      <c r="F14" s="14" t="n">
        <v>4</v>
      </c>
      <c r="G14" s="14" t="n">
        <v>6</v>
      </c>
      <c r="H14" s="14"/>
      <c r="I14" s="14" t="n">
        <v>1</v>
      </c>
      <c r="J14" s="14"/>
      <c r="K14" s="14"/>
      <c r="L14" s="14" t="n">
        <v>1</v>
      </c>
      <c r="M14" s="14"/>
      <c r="N14" s="14"/>
      <c r="O14" s="14"/>
      <c r="P14" s="14" t="n">
        <v>17</v>
      </c>
      <c r="Q14" s="14" t="n">
        <v>39</v>
      </c>
      <c r="R14" s="14" t="n">
        <v>9</v>
      </c>
      <c r="S14" s="14" t="n">
        <v>924</v>
      </c>
      <c r="T14" s="14" t="n">
        <v>2</v>
      </c>
      <c r="U14" s="14"/>
      <c r="V14" s="14" t="n">
        <v>10</v>
      </c>
      <c r="W14" s="14"/>
      <c r="X14" s="14" t="n">
        <v>40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943</v>
      </c>
      <c r="E15" s="14" t="n">
        <v>2</v>
      </c>
      <c r="F15" s="14"/>
      <c r="G15" s="14"/>
      <c r="H15" s="14"/>
      <c r="I15" s="14"/>
      <c r="J15" s="14"/>
      <c r="K15" s="14"/>
      <c r="L15" s="14" t="n">
        <v>1</v>
      </c>
      <c r="M15" s="14"/>
      <c r="N15" s="14"/>
      <c r="O15" s="14"/>
      <c r="P15" s="14"/>
      <c r="Q15" s="14" t="n">
        <v>1</v>
      </c>
      <c r="R15" s="14" t="n">
        <v>1</v>
      </c>
      <c r="S15" s="14" t="n">
        <v>923</v>
      </c>
      <c r="T15" s="14" t="n">
        <v>2</v>
      </c>
      <c r="U15" s="14" t="n">
        <v>1</v>
      </c>
      <c r="V15" s="14"/>
      <c r="W15" s="14"/>
      <c r="X15" s="14" t="n">
        <v>12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1687</v>
      </c>
      <c r="E16" s="14"/>
      <c r="F16" s="14"/>
      <c r="G16" s="14"/>
      <c r="H16" s="14"/>
      <c r="I16" s="14"/>
      <c r="J16" s="14"/>
      <c r="K16" s="14"/>
      <c r="L16" s="14"/>
      <c r="M16" s="14" t="n">
        <v>2</v>
      </c>
      <c r="N16" s="14" t="n">
        <v>6</v>
      </c>
      <c r="O16" s="14"/>
      <c r="P16" s="14" t="n">
        <v>2</v>
      </c>
      <c r="Q16" s="14" t="n">
        <v>36</v>
      </c>
      <c r="R16" s="14" t="n">
        <v>3</v>
      </c>
      <c r="S16" s="14" t="n">
        <v>1617</v>
      </c>
      <c r="T16" s="14"/>
      <c r="U16" s="14"/>
      <c r="V16" s="14" t="n">
        <v>4</v>
      </c>
      <c r="W16" s="14"/>
      <c r="X16" s="14" t="n">
        <v>17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3045</v>
      </c>
      <c r="E17" s="14" t="n">
        <v>1</v>
      </c>
      <c r="F17" s="14"/>
      <c r="G17" s="14"/>
      <c r="H17" s="14"/>
      <c r="I17" s="14"/>
      <c r="J17" s="14" t="n">
        <v>13</v>
      </c>
      <c r="K17" s="14" t="n">
        <v>21</v>
      </c>
      <c r="L17" s="14"/>
      <c r="M17" s="14"/>
      <c r="N17" s="14"/>
      <c r="O17" s="14"/>
      <c r="P17" s="14" t="n">
        <v>28</v>
      </c>
      <c r="Q17" s="14" t="n">
        <v>85</v>
      </c>
      <c r="R17" s="14" t="n">
        <v>356</v>
      </c>
      <c r="S17" s="14" t="n">
        <v>2539</v>
      </c>
      <c r="T17" s="14" t="n">
        <v>2</v>
      </c>
      <c r="U17" s="14"/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3922</v>
      </c>
      <c r="E18" s="14" t="n">
        <v>1</v>
      </c>
      <c r="F18" s="14"/>
      <c r="G18" s="14"/>
      <c r="H18" s="14" t="n">
        <v>1</v>
      </c>
      <c r="I18" s="14" t="n">
        <v>13</v>
      </c>
      <c r="J18" s="14" t="n">
        <v>5</v>
      </c>
      <c r="K18" s="14" t="n">
        <v>7</v>
      </c>
      <c r="L18" s="14"/>
      <c r="M18" s="14" t="n">
        <v>16</v>
      </c>
      <c r="N18" s="14"/>
      <c r="O18" s="14"/>
      <c r="P18" s="14" t="n">
        <v>5</v>
      </c>
      <c r="Q18" s="14" t="n">
        <v>242</v>
      </c>
      <c r="R18" s="14" t="n">
        <v>15</v>
      </c>
      <c r="S18" s="14" t="n">
        <v>3431</v>
      </c>
      <c r="T18" s="14" t="n">
        <v>118</v>
      </c>
      <c r="U18" s="14"/>
      <c r="V18" s="14" t="n">
        <v>4</v>
      </c>
      <c r="W18" s="14"/>
      <c r="X18" s="14" t="n">
        <v>64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2679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4" t="n">
        <v>1</v>
      </c>
      <c r="S19" s="14" t="n">
        <v>2676</v>
      </c>
      <c r="T19" s="14"/>
      <c r="U19" s="14"/>
      <c r="V19" s="14"/>
      <c r="W19" s="14" t="n">
        <v>1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3485</v>
      </c>
      <c r="E20" s="14" t="n">
        <v>2</v>
      </c>
      <c r="F20" s="14"/>
      <c r="G20" s="14" t="n">
        <v>1</v>
      </c>
      <c r="H20" s="14"/>
      <c r="I20" s="14" t="n">
        <v>4</v>
      </c>
      <c r="J20" s="14"/>
      <c r="K20" s="14" t="n">
        <v>14</v>
      </c>
      <c r="L20" s="14"/>
      <c r="M20" s="14" t="n">
        <v>4</v>
      </c>
      <c r="N20" s="14" t="n">
        <v>1</v>
      </c>
      <c r="O20" s="14"/>
      <c r="P20" s="14" t="n">
        <v>51</v>
      </c>
      <c r="Q20" s="14" t="n">
        <v>35</v>
      </c>
      <c r="R20" s="14" t="n">
        <v>27</v>
      </c>
      <c r="S20" s="14" t="n">
        <v>3310</v>
      </c>
      <c r="T20" s="14" t="n">
        <v>17</v>
      </c>
      <c r="U20" s="14"/>
      <c r="V20" s="14" t="n">
        <v>19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3655</v>
      </c>
      <c r="E21" s="14" t="n">
        <v>9</v>
      </c>
      <c r="F21" s="14"/>
      <c r="G21" s="14"/>
      <c r="H21" s="14"/>
      <c r="I21" s="14" t="n">
        <v>7</v>
      </c>
      <c r="J21" s="14" t="n">
        <v>6</v>
      </c>
      <c r="K21" s="14" t="n">
        <v>7</v>
      </c>
      <c r="L21" s="14" t="n">
        <v>3</v>
      </c>
      <c r="M21" s="14" t="n">
        <v>5</v>
      </c>
      <c r="N21" s="14" t="n">
        <v>8</v>
      </c>
      <c r="O21" s="14" t="n">
        <v>1</v>
      </c>
      <c r="P21" s="14" t="n">
        <v>5</v>
      </c>
      <c r="Q21" s="14" t="n">
        <v>779</v>
      </c>
      <c r="R21" s="14" t="n">
        <v>282</v>
      </c>
      <c r="S21" s="14" t="n">
        <v>2464</v>
      </c>
      <c r="T21" s="14" t="n">
        <v>13</v>
      </c>
      <c r="U21" s="14" t="n">
        <v>18</v>
      </c>
      <c r="V21" s="14" t="n">
        <v>39</v>
      </c>
      <c r="W21" s="14" t="n">
        <v>1</v>
      </c>
      <c r="X21" s="14" t="n">
        <v>8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1502</v>
      </c>
      <c r="E22" s="14" t="n">
        <v>2</v>
      </c>
      <c r="F22" s="14" t="n">
        <v>1</v>
      </c>
      <c r="G22" s="14"/>
      <c r="H22" s="14"/>
      <c r="I22" s="14"/>
      <c r="J22" s="14"/>
      <c r="K22" s="14"/>
      <c r="L22" s="14"/>
      <c r="M22" s="14" t="n">
        <v>2</v>
      </c>
      <c r="N22" s="14" t="n">
        <v>1</v>
      </c>
      <c r="O22" s="14"/>
      <c r="P22" s="14"/>
      <c r="Q22" s="14" t="n">
        <v>3</v>
      </c>
      <c r="R22" s="14"/>
      <c r="S22" s="14" t="n">
        <v>1440</v>
      </c>
      <c r="T22" s="14" t="n">
        <v>1</v>
      </c>
      <c r="U22" s="14" t="n">
        <v>1</v>
      </c>
      <c r="V22" s="14" t="n">
        <v>2</v>
      </c>
      <c r="W22" s="14" t="n">
        <v>1</v>
      </c>
      <c r="X22" s="14" t="n">
        <v>48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746</v>
      </c>
      <c r="E23" s="14" t="n">
        <v>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 t="n">
        <v>4</v>
      </c>
      <c r="R23" s="14" t="n">
        <v>1</v>
      </c>
      <c r="S23" s="14" t="n">
        <v>738</v>
      </c>
      <c r="T23" s="14" t="n">
        <v>1</v>
      </c>
      <c r="U23" s="14"/>
      <c r="V23" s="14"/>
      <c r="W23" s="14"/>
      <c r="X23" s="14" t="n">
        <v>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1929</v>
      </c>
      <c r="E24" s="14"/>
      <c r="F24" s="14"/>
      <c r="G24" s="14" t="n">
        <v>3</v>
      </c>
      <c r="H24" s="14"/>
      <c r="I24" s="14" t="n">
        <v>5</v>
      </c>
      <c r="J24" s="14" t="n">
        <v>5</v>
      </c>
      <c r="K24" s="14" t="n">
        <v>1</v>
      </c>
      <c r="L24" s="14"/>
      <c r="M24" s="14"/>
      <c r="N24" s="14" t="n">
        <v>1</v>
      </c>
      <c r="O24" s="14"/>
      <c r="P24" s="14" t="n">
        <v>4</v>
      </c>
      <c r="Q24" s="14" t="n">
        <v>15</v>
      </c>
      <c r="R24" s="14" t="n">
        <v>44</v>
      </c>
      <c r="S24" s="14" t="n">
        <v>1659</v>
      </c>
      <c r="T24" s="14" t="n">
        <v>5</v>
      </c>
      <c r="U24" s="14" t="n">
        <v>2</v>
      </c>
      <c r="V24" s="14" t="n">
        <v>3</v>
      </c>
      <c r="W24" s="14" t="n">
        <v>1</v>
      </c>
      <c r="X24" s="14" t="n">
        <v>181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4861</v>
      </c>
      <c r="E25" s="14"/>
      <c r="F25" s="14"/>
      <c r="G25" s="14"/>
      <c r="H25" s="14" t="n">
        <v>1</v>
      </c>
      <c r="I25" s="14"/>
      <c r="J25" s="14"/>
      <c r="K25" s="14"/>
      <c r="L25" s="14"/>
      <c r="M25" s="14"/>
      <c r="N25" s="14"/>
      <c r="O25" s="14" t="n">
        <v>1</v>
      </c>
      <c r="P25" s="14"/>
      <c r="Q25" s="14" t="n">
        <v>283</v>
      </c>
      <c r="R25" s="14"/>
      <c r="S25" s="14" t="n">
        <v>4504</v>
      </c>
      <c r="T25" s="14" t="n">
        <v>4</v>
      </c>
      <c r="U25" s="14"/>
      <c r="V25" s="14" t="n">
        <v>59</v>
      </c>
      <c r="W25" s="14" t="n">
        <v>9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2392</v>
      </c>
      <c r="E26" s="14" t="n">
        <v>2</v>
      </c>
      <c r="F26" s="14"/>
      <c r="G26" s="14"/>
      <c r="H26" s="14" t="n">
        <v>1</v>
      </c>
      <c r="I26" s="14" t="n">
        <v>24</v>
      </c>
      <c r="J26" s="14"/>
      <c r="K26" s="14" t="n">
        <v>13</v>
      </c>
      <c r="L26" s="14" t="n">
        <v>11</v>
      </c>
      <c r="M26" s="14" t="n">
        <v>3</v>
      </c>
      <c r="N26" s="14" t="n">
        <v>12</v>
      </c>
      <c r="O26" s="14" t="n">
        <v>1</v>
      </c>
      <c r="P26" s="14" t="n">
        <v>3</v>
      </c>
      <c r="Q26" s="14" t="n">
        <v>80</v>
      </c>
      <c r="R26" s="14" t="n">
        <v>60</v>
      </c>
      <c r="S26" s="14" t="n">
        <v>2162</v>
      </c>
      <c r="T26" s="14" t="n">
        <v>6</v>
      </c>
      <c r="U26" s="14" t="n">
        <v>1</v>
      </c>
      <c r="V26" s="14" t="n">
        <v>12</v>
      </c>
      <c r="W26" s="14" t="n">
        <v>1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4412</v>
      </c>
      <c r="E27" s="14"/>
      <c r="F27" s="14"/>
      <c r="G27" s="14"/>
      <c r="H27" s="14" t="n">
        <v>1</v>
      </c>
      <c r="I27" s="14"/>
      <c r="J27" s="14"/>
      <c r="K27" s="14" t="n">
        <v>1</v>
      </c>
      <c r="L27" s="14" t="n">
        <v>1</v>
      </c>
      <c r="M27" s="14"/>
      <c r="N27" s="14"/>
      <c r="O27" s="14"/>
      <c r="P27" s="14" t="n">
        <v>31</v>
      </c>
      <c r="Q27" s="14" t="n">
        <v>28</v>
      </c>
      <c r="R27" s="14" t="n">
        <v>47</v>
      </c>
      <c r="S27" s="14" t="n">
        <v>4286</v>
      </c>
      <c r="T27" s="14"/>
      <c r="U27" s="14"/>
      <c r="V27" s="14" t="n">
        <v>2</v>
      </c>
      <c r="W27" s="14"/>
      <c r="X27" s="14" t="n">
        <v>15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253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 t="n">
        <v>9</v>
      </c>
      <c r="R28" s="14" t="n">
        <v>29</v>
      </c>
      <c r="S28" s="14" t="n">
        <v>2498</v>
      </c>
      <c r="T28" s="14" t="n">
        <v>3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515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2</v>
      </c>
      <c r="Q29" s="14" t="n">
        <v>92</v>
      </c>
      <c r="R29" s="14" t="n">
        <v>273</v>
      </c>
      <c r="S29" s="14" t="n">
        <v>4683</v>
      </c>
      <c r="T29" s="14" t="n">
        <v>1</v>
      </c>
      <c r="U29" s="14"/>
      <c r="V29" s="14"/>
      <c r="W29" s="14" t="n">
        <v>4</v>
      </c>
      <c r="X29" s="14" t="n">
        <v>104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2763</v>
      </c>
      <c r="E30" s="14" t="n">
        <v>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2</v>
      </c>
      <c r="S30" s="14" t="n">
        <v>2734</v>
      </c>
      <c r="T30" s="14" t="n">
        <v>12</v>
      </c>
      <c r="U30" s="14"/>
      <c r="V30" s="14"/>
      <c r="W30" s="14"/>
      <c r="X30" s="14" t="n">
        <v>11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2542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v>3</v>
      </c>
      <c r="R31" s="14" t="n">
        <v>34</v>
      </c>
      <c r="S31" s="14" t="n">
        <v>2501</v>
      </c>
      <c r="T31" s="14"/>
      <c r="U31" s="14"/>
      <c r="V31" s="14"/>
      <c r="W31" s="14"/>
      <c r="X31" s="14" t="n">
        <v>4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2690</v>
      </c>
      <c r="E32" s="14"/>
      <c r="F32" s="14"/>
      <c r="G32" s="14"/>
      <c r="H32" s="14"/>
      <c r="I32" s="14" t="n">
        <v>1</v>
      </c>
      <c r="J32" s="14"/>
      <c r="K32" s="14" t="n">
        <v>2</v>
      </c>
      <c r="L32" s="14"/>
      <c r="M32" s="14"/>
      <c r="N32" s="14"/>
      <c r="O32" s="14" t="n">
        <v>1</v>
      </c>
      <c r="P32" s="14" t="n">
        <v>15</v>
      </c>
      <c r="Q32" s="14" t="n">
        <v>1</v>
      </c>
      <c r="R32" s="14" t="n">
        <v>22</v>
      </c>
      <c r="S32" s="14" t="n">
        <v>2646</v>
      </c>
      <c r="T32" s="14" t="n">
        <v>1</v>
      </c>
      <c r="U32" s="14" t="n">
        <v>1</v>
      </c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4912</v>
      </c>
      <c r="E33" s="14" t="n">
        <v>5</v>
      </c>
      <c r="F33" s="14"/>
      <c r="G33" s="14" t="n">
        <v>1</v>
      </c>
      <c r="H33" s="14" t="n">
        <v>22</v>
      </c>
      <c r="I33" s="14" t="n">
        <v>3</v>
      </c>
      <c r="J33" s="14"/>
      <c r="K33" s="14" t="n">
        <v>13</v>
      </c>
      <c r="L33" s="14" t="n">
        <v>1</v>
      </c>
      <c r="M33" s="14"/>
      <c r="N33" s="14"/>
      <c r="O33" s="14"/>
      <c r="P33" s="14" t="n">
        <v>3</v>
      </c>
      <c r="Q33" s="14" t="n">
        <v>29</v>
      </c>
      <c r="R33" s="14" t="n">
        <v>1980</v>
      </c>
      <c r="S33" s="14" t="n">
        <v>2640</v>
      </c>
      <c r="T33" s="14" t="n">
        <v>3</v>
      </c>
      <c r="U33" s="14"/>
      <c r="V33" s="14" t="n">
        <v>7</v>
      </c>
      <c r="W33" s="14"/>
      <c r="X33" s="14" t="n">
        <v>205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6058</v>
      </c>
      <c r="E34" s="14" t="n">
        <v>2</v>
      </c>
      <c r="F34" s="14" t="n">
        <v>1</v>
      </c>
      <c r="G34" s="14" t="n">
        <v>3</v>
      </c>
      <c r="H34" s="14" t="n">
        <v>21</v>
      </c>
      <c r="I34" s="14" t="n">
        <v>70</v>
      </c>
      <c r="J34" s="14" t="n">
        <v>4</v>
      </c>
      <c r="K34" s="14" t="n">
        <v>17</v>
      </c>
      <c r="L34" s="14" t="n">
        <v>49</v>
      </c>
      <c r="M34" s="14" t="n">
        <v>4</v>
      </c>
      <c r="N34" s="14" t="n">
        <v>11</v>
      </c>
      <c r="O34" s="14" t="n">
        <v>3</v>
      </c>
      <c r="P34" s="14" t="n">
        <v>41</v>
      </c>
      <c r="Q34" s="14" t="n">
        <v>49</v>
      </c>
      <c r="R34" s="14" t="n">
        <v>117</v>
      </c>
      <c r="S34" s="14" t="n">
        <v>5639</v>
      </c>
      <c r="T34" s="14" t="n">
        <v>12</v>
      </c>
      <c r="U34" s="14"/>
      <c r="V34" s="14" t="n">
        <v>12</v>
      </c>
      <c r="W34" s="14" t="n">
        <v>3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40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v>1</v>
      </c>
      <c r="P35" s="14" t="n">
        <v>5</v>
      </c>
      <c r="Q35" s="14"/>
      <c r="R35" s="14"/>
      <c r="S35" s="14" t="n">
        <v>301</v>
      </c>
      <c r="T35" s="14"/>
      <c r="U35" s="14"/>
      <c r="V35" s="14"/>
      <c r="W35" s="14"/>
      <c r="X35" s="14" t="n">
        <v>94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341</v>
      </c>
      <c r="E36" s="14" t="n">
        <v>2</v>
      </c>
      <c r="F36" s="14" t="n">
        <v>1</v>
      </c>
      <c r="G36" s="14" t="n">
        <v>1</v>
      </c>
      <c r="H36" s="14"/>
      <c r="I36" s="14"/>
      <c r="J36" s="14"/>
      <c r="K36" s="14"/>
      <c r="L36" s="14"/>
      <c r="M36" s="14"/>
      <c r="N36" s="14" t="n">
        <v>4</v>
      </c>
      <c r="O36" s="14"/>
      <c r="P36" s="14" t="n">
        <v>5</v>
      </c>
      <c r="Q36" s="14"/>
      <c r="R36" s="14"/>
      <c r="S36" s="14" t="n">
        <v>328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6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529</v>
      </c>
      <c r="S37" s="14" t="n">
        <v>122</v>
      </c>
      <c r="T37" s="14"/>
      <c r="U37" s="14"/>
      <c r="V37" s="14"/>
      <c r="W37" s="14"/>
      <c r="X37" s="14" t="n">
        <v>8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189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1895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187</v>
      </c>
      <c r="E39" s="14"/>
      <c r="F39" s="14"/>
      <c r="G39" s="14" t="n">
        <v>1</v>
      </c>
      <c r="H39" s="14"/>
      <c r="I39" s="14" t="n">
        <v>1</v>
      </c>
      <c r="J39" s="14"/>
      <c r="K39" s="14"/>
      <c r="L39" s="14"/>
      <c r="M39" s="14"/>
      <c r="N39" s="14"/>
      <c r="O39" s="14"/>
      <c r="P39" s="14"/>
      <c r="Q39" s="14"/>
      <c r="R39" s="14"/>
      <c r="S39" s="14" t="n">
        <v>185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139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139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313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306</v>
      </c>
      <c r="T41" s="14"/>
      <c r="U41" s="14"/>
      <c r="V41" s="14"/>
      <c r="W41" s="14"/>
      <c r="X41" s="14" t="n">
        <v>7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586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576</v>
      </c>
      <c r="T42" s="14"/>
      <c r="U42" s="14"/>
      <c r="V42" s="14"/>
      <c r="W42" s="14"/>
      <c r="X42" s="14" t="n">
        <v>10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35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1</v>
      </c>
      <c r="S43" s="14" t="n">
        <v>348</v>
      </c>
      <c r="T43" s="14" t="n">
        <v>1</v>
      </c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22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229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46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75</v>
      </c>
      <c r="S45" s="14" t="n">
        <v>249</v>
      </c>
      <c r="T45" s="14" t="n">
        <v>138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326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326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1311</v>
      </c>
      <c r="E47" s="14"/>
      <c r="F47" s="14"/>
      <c r="G47" s="14"/>
      <c r="H47" s="14" t="n">
        <v>1</v>
      </c>
      <c r="I47" s="14"/>
      <c r="J47" s="14"/>
      <c r="K47" s="14"/>
      <c r="L47" s="14"/>
      <c r="M47" s="14"/>
      <c r="N47" s="14"/>
      <c r="O47" s="14"/>
      <c r="P47" s="14" t="n">
        <v>1</v>
      </c>
      <c r="Q47" s="14"/>
      <c r="R47" s="14" t="n">
        <v>1056</v>
      </c>
      <c r="S47" s="14" t="n">
        <v>253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1253</v>
      </c>
      <c r="E48" s="14" t="n">
        <v>2</v>
      </c>
      <c r="F48" s="14"/>
      <c r="G48" s="14" t="n">
        <v>1</v>
      </c>
      <c r="H48" s="14"/>
      <c r="I48" s="14"/>
      <c r="J48" s="14"/>
      <c r="K48" s="14" t="n">
        <v>1</v>
      </c>
      <c r="L48" s="14"/>
      <c r="M48" s="14"/>
      <c r="N48" s="14"/>
      <c r="O48" s="14"/>
      <c r="P48" s="14" t="n">
        <v>1</v>
      </c>
      <c r="Q48" s="14"/>
      <c r="R48" s="14"/>
      <c r="S48" s="14" t="n">
        <v>1211</v>
      </c>
      <c r="T48" s="14" t="n">
        <v>3</v>
      </c>
      <c r="U48" s="14"/>
      <c r="V48" s="14" t="n">
        <v>1</v>
      </c>
      <c r="W48" s="14"/>
      <c r="X48" s="14" t="n">
        <v>33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1201</v>
      </c>
      <c r="E49" s="14"/>
      <c r="F49" s="14" t="n">
        <v>5</v>
      </c>
      <c r="G49" s="14"/>
      <c r="H49" s="14"/>
      <c r="I49" s="14"/>
      <c r="J49" s="14" t="n">
        <v>1</v>
      </c>
      <c r="K49" s="14" t="n">
        <v>1</v>
      </c>
      <c r="L49" s="14"/>
      <c r="M49" s="14" t="n">
        <v>1</v>
      </c>
      <c r="N49" s="14" t="n">
        <v>19</v>
      </c>
      <c r="O49" s="14"/>
      <c r="P49" s="14" t="n">
        <v>113</v>
      </c>
      <c r="Q49" s="14"/>
      <c r="R49" s="14" t="n">
        <v>208</v>
      </c>
      <c r="S49" s="14" t="n">
        <v>762</v>
      </c>
      <c r="T49" s="14"/>
      <c r="U49" s="14"/>
      <c r="V49" s="14" t="n">
        <v>79</v>
      </c>
      <c r="W49" s="14" t="n">
        <v>1</v>
      </c>
      <c r="X49" s="14" t="n">
        <v>11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155360</v>
      </c>
      <c r="E50" s="18" t="n">
        <f aca="false">SUM(E4:E49)</f>
        <v>42</v>
      </c>
      <c r="F50" s="18" t="n">
        <f aca="false">SUM(F4:F49)</f>
        <v>12</v>
      </c>
      <c r="G50" s="18" t="n">
        <f aca="false">SUM(G4:G49)</f>
        <v>17</v>
      </c>
      <c r="H50" s="18" t="n">
        <f aca="false">SUM(H4:H49)</f>
        <v>58</v>
      </c>
      <c r="I50" s="18" t="n">
        <f aca="false">SUM(I4:I49)</f>
        <v>136</v>
      </c>
      <c r="J50" s="18" t="n">
        <f aca="false">SUM(J4:J49)</f>
        <v>34</v>
      </c>
      <c r="K50" s="18" t="n">
        <f aca="false">SUM(K4:K49)</f>
        <v>101</v>
      </c>
      <c r="L50" s="18" t="n">
        <f aca="false">SUM(L4:L49)</f>
        <v>67</v>
      </c>
      <c r="M50" s="18" t="n">
        <f aca="false">SUM(M4:M49)</f>
        <v>39</v>
      </c>
      <c r="N50" s="18" t="n">
        <f aca="false">SUM(N4:N49)</f>
        <v>93</v>
      </c>
      <c r="O50" s="18" t="n">
        <f aca="false">SUM(O4:O49)</f>
        <v>9</v>
      </c>
      <c r="P50" s="18" t="n">
        <f aca="false">SUM(P4:P49)</f>
        <v>2337</v>
      </c>
      <c r="Q50" s="18" t="n">
        <f aca="false">SUM(Q4:Q49)</f>
        <v>3275</v>
      </c>
      <c r="R50" s="18" t="n">
        <f aca="false">SUM(R4:R49)</f>
        <v>7320</v>
      </c>
      <c r="S50" s="18" t="n">
        <f aca="false">SUM(S4:S49)</f>
        <v>137817</v>
      </c>
      <c r="T50" s="18" t="n">
        <f aca="false">SUM(T4:T49)</f>
        <v>375</v>
      </c>
      <c r="U50" s="18" t="n">
        <f aca="false">SUM(U4:U49)</f>
        <v>28</v>
      </c>
      <c r="V50" s="18" t="n">
        <f aca="false">SUM(V4:V49)</f>
        <v>255</v>
      </c>
      <c r="W50" s="18" t="n">
        <f aca="false">SUM(W4:W49)</f>
        <v>24</v>
      </c>
      <c r="X50" s="18" t="n">
        <f aca="false">SUM(X4:X49)</f>
        <v>3321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travanj 2022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291821696943168</v>
      </c>
      <c r="E4" s="22" t="n">
        <f aca="false">IF('OPRAVDANOST PRIJEMA-BROJ'!F4=0,0,'OPRAVDANOST PRIJEMA-BROJ'!F4/'OPRAVDANOST PRIJEMA-BROJ'!D4)</f>
        <v>0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0</v>
      </c>
      <c r="H4" s="22" t="n">
        <f aca="false">IF('OPRAVDANOST PRIJEMA-BROJ'!I4=0,0,'OPRAVDANOST PRIJEMA-BROJ'!I4/'OPRAVDANOST PRIJEMA-BROJ'!D4)</f>
        <v>7.29554242357919E-005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0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7.29554242357919E-005</v>
      </c>
      <c r="M4" s="22" t="n">
        <f aca="false">IF('OPRAVDANOST PRIJEMA-BROJ'!N4=0,0,'OPRAVDANOST PRIJEMA-BROJ'!N4/'OPRAVDANOST PRIJEMA-BROJ'!D4)</f>
        <v>0.00160501933318742</v>
      </c>
      <c r="N4" s="22" t="n">
        <f aca="false">IF('OPRAVDANOST PRIJEMA-BROJ'!O4=0,0,'OPRAVDANOST PRIJEMA-BROJ'!O4/'OPRAVDANOST PRIJEMA-BROJ'!D4)</f>
        <v>0</v>
      </c>
      <c r="O4" s="22" t="n">
        <f aca="false">IF('OPRAVDANOST PRIJEMA-BROJ'!P4=0,0,'OPRAVDANOST PRIJEMA-BROJ'!P4/'OPRAVDANOST PRIJEMA-BROJ'!D4)</f>
        <v>7.29554242357919E-005</v>
      </c>
      <c r="P4" s="22" t="n">
        <f aca="false">IF('OPRAVDANOST PRIJEMA-BROJ'!Q4=0,0,'OPRAVDANOST PRIJEMA-BROJ'!Q4/'OPRAVDANOST PRIJEMA-BROJ'!D4)</f>
        <v>0.0581454731159262</v>
      </c>
      <c r="Q4" s="22" t="n">
        <f aca="false">IF('OPRAVDANOST PRIJEMA-BROJ'!R4=0,0,'OPRAVDANOST PRIJEMA-BROJ'!R4/'OPRAVDANOST PRIJEMA-BROJ'!D4)</f>
        <v>0.102064638505873</v>
      </c>
      <c r="R4" s="22" t="n">
        <f aca="false">IF('OPRAVDANOST PRIJEMA-BROJ'!S4=0,0,'OPRAVDANOST PRIJEMA-BROJ'!S4/'OPRAVDANOST PRIJEMA-BROJ'!D4)</f>
        <v>0.837309403954184</v>
      </c>
      <c r="S4" s="22" t="n">
        <f aca="false">IF('OPRAVDANOST PRIJEMA-BROJ'!T4=0,0,'OPRAVDANOST PRIJEMA-BROJ'!T4/'OPRAVDANOST PRIJEMA-BROJ'!D4)</f>
        <v>7.29554242357919E-005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0291821696943168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390189520624303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0.000111482720178372</v>
      </c>
      <c r="P5" s="25" t="n">
        <f aca="false">IF('OPRAVDANOST PRIJEMA-BROJ'!Q5=0,0,'OPRAVDANOST PRIJEMA-BROJ'!Q5/'OPRAVDANOST PRIJEMA-BROJ'!D5)</f>
        <v>5.57413600891862E-005</v>
      </c>
      <c r="Q5" s="25" t="n">
        <f aca="false">IF('OPRAVDANOST PRIJEMA-BROJ'!R5=0,0,'OPRAVDANOST PRIJEMA-BROJ'!R5/'OPRAVDANOST PRIJEMA-BROJ'!D5)</f>
        <v>0.00072463768115942</v>
      </c>
      <c r="R5" s="25" t="n">
        <f aca="false">IF('OPRAVDANOST PRIJEMA-BROJ'!S5=0,0,'OPRAVDANOST PRIJEMA-BROJ'!S5/'OPRAVDANOST PRIJEMA-BROJ'!D5)</f>
        <v>0.997491638795987</v>
      </c>
      <c r="S5" s="25" t="n">
        <f aca="false">IF('OPRAVDANOST PRIJEMA-BROJ'!T5=0,0,'OPRAVDANOST PRIJEMA-BROJ'!T5/'OPRAVDANOST PRIJEMA-BROJ'!D5)</f>
        <v>0.000111482720178372</v>
      </c>
      <c r="T5" s="25" t="n">
        <f aca="false">IF('OPRAVDANOST PRIJEMA-BROJ'!U5=0,0,'OPRAVDANOST PRIJEMA-BROJ'!U5/'OPRAVDANOST PRIJEMA-BROJ'!D5)</f>
        <v>5.57413600891862E-005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105908584169454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9.69180073657686E-005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0881953867028494</v>
      </c>
      <c r="R6" s="25" t="n">
        <f aca="false">IF('OPRAVDANOST PRIJEMA-BROJ'!S6=0,0,'OPRAVDANOST PRIJEMA-BROJ'!S6/'OPRAVDANOST PRIJEMA-BROJ'!D6)</f>
        <v>0.973832138011243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172514053111068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903423976872346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9.03423976872346E-005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.00984732134790857</v>
      </c>
      <c r="P7" s="25" t="n">
        <f aca="false">IF('OPRAVDANOST PRIJEMA-BROJ'!Q7=0,0,'OPRAVDANOST PRIJEMA-BROJ'!Q7/'OPRAVDANOST PRIJEMA-BROJ'!D7)</f>
        <v>0.0599873520643238</v>
      </c>
      <c r="Q7" s="25" t="n">
        <f aca="false">IF('OPRAVDANOST PRIJEMA-BROJ'!R7=0,0,'OPRAVDANOST PRIJEMA-BROJ'!R7/'OPRAVDANOST PRIJEMA-BROJ'!D7)</f>
        <v>0.0213208058541874</v>
      </c>
      <c r="R7" s="25" t="n">
        <f aca="false">IF('OPRAVDANOST PRIJEMA-BROJ'!S7=0,0,'OPRAVDANOST PRIJEMA-BROJ'!S7/'OPRAVDANOST PRIJEMA-BROJ'!D7)</f>
        <v>0.905772879212214</v>
      </c>
      <c r="S7" s="25" t="n">
        <f aca="false">IF('OPRAVDANOST PRIJEMA-BROJ'!T7=0,0,'OPRAVDANOST PRIJEMA-BROJ'!T7/'OPRAVDANOST PRIJEMA-BROJ'!D7)</f>
        <v>9.03423976872346E-005</v>
      </c>
      <c r="T7" s="25" t="n">
        <f aca="false">IF('OPRAVDANOST PRIJEMA-BROJ'!U7=0,0,'OPRAVDANOST PRIJEMA-BROJ'!U7/'OPRAVDANOST PRIJEMA-BROJ'!D7)</f>
        <v>0.000180684795374469</v>
      </c>
      <c r="U7" s="25" t="n">
        <f aca="false">IF('OPRAVDANOST PRIJEMA-BROJ'!V7=0,0,'OPRAVDANOST PRIJEMA-BROJ'!V7/'OPRAVDANOST PRIJEMA-BROJ'!D7)</f>
        <v>9.03423976872346E-005</v>
      </c>
      <c r="V7" s="25" t="n">
        <f aca="false">IF('OPRAVDANOST PRIJEMA-BROJ'!W7=0,0,'OPRAVDANOST PRIJEMA-BROJ'!W7/'OPRAVDANOST PRIJEMA-BROJ'!D7)</f>
        <v>9.03423976872346E-005</v>
      </c>
      <c r="W7" s="26" t="n">
        <f aca="false">IF('OPRAVDANOST PRIJEMA-BROJ'!X7=0,0,'OPRAVDANOST PRIJEMA-BROJ'!X7/'OPRAVDANOST PRIJEMA-BROJ'!D7)</f>
        <v>0.00162616315837022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7.0298769771529E-005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0.000140597539543058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72056239015817</v>
      </c>
      <c r="R8" s="25" t="n">
        <f aca="false">IF('OPRAVDANOST PRIJEMA-BROJ'!S8=0,0,'OPRAVDANOST PRIJEMA-BROJ'!S8/'OPRAVDANOST PRIJEMA-BROJ'!D8)</f>
        <v>0.97195079086116</v>
      </c>
      <c r="S8" s="25" t="n">
        <f aca="false">IF('OPRAVDANOST PRIJEMA-BROJ'!T8=0,0,'OPRAVDANOST PRIJEMA-BROJ'!T8/'OPRAVDANOST PRIJEMA-BROJ'!D8)</f>
        <v>7.0298769771529E-005</v>
      </c>
      <c r="T8" s="25" t="n">
        <f aca="false">IF('OPRAVDANOST PRIJEMA-BROJ'!U8=0,0,'OPRAVDANOST PRIJEMA-BROJ'!U8/'OPRAVDANOST PRIJEMA-BROJ'!D8)</f>
        <v>7.0298769771529E-005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492091388400703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.000153069034134395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0941374559926527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0107148323894076</v>
      </c>
      <c r="R9" s="25" t="n">
        <f aca="false">IF('OPRAVDANOST PRIJEMA-BROJ'!S9=0,0,'OPRAVDANOST PRIJEMA-BROJ'!S9/'OPRAVDANOST PRIJEMA-BROJ'!D9)</f>
        <v>0.904331853666003</v>
      </c>
      <c r="S9" s="25" t="n">
        <f aca="false">IF('OPRAVDANOST PRIJEMA-BROJ'!T9=0,0,'OPRAVDANOST PRIJEMA-BROJ'!T9/'OPRAVDANOST PRIJEMA-BROJ'!D9)</f>
        <v>0.000153069034134395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.000153069034134395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470366886171214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070555032925682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</v>
      </c>
      <c r="Q10" s="25" t="n">
        <f aca="false">IF('OPRAVDANOST PRIJEMA-BROJ'!R10=0,0,'OPRAVDANOST PRIJEMA-BROJ'!R10/'OPRAVDANOST PRIJEMA-BROJ'!D10)</f>
        <v>0.000235183443085607</v>
      </c>
      <c r="R10" s="25" t="n">
        <f aca="false">IF('OPRAVDANOST PRIJEMA-BROJ'!S10=0,0,'OPRAVDANOST PRIJEMA-BROJ'!S10/'OPRAVDANOST PRIJEMA-BROJ'!D10)</f>
        <v>0.992709313264346</v>
      </c>
      <c r="S10" s="25" t="n">
        <f aca="false">IF('OPRAVDANOST PRIJEMA-BROJ'!T10=0,0,'OPRAVDANOST PRIJEMA-BROJ'!T10/'OPRAVDANOST PRIJEMA-BROJ'!D10)</f>
        <v>0.00564440263405456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</v>
      </c>
      <c r="V10" s="25" t="n">
        <f aca="false">IF('OPRAVDANOST PRIJEMA-BROJ'!W10=0,0,'OPRAVDANOST PRIJEMA-BROJ'!W10/'OPRAVDANOST PRIJEMA-BROJ'!D10)</f>
        <v>0.000235183443085607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0422654268808115</v>
      </c>
      <c r="R11" s="25" t="n">
        <f aca="false">IF('OPRAVDANOST PRIJEMA-BROJ'!S11=0,0,'OPRAVDANOST PRIJEMA-BROJ'!S11/'OPRAVDANOST PRIJEMA-BROJ'!D11)</f>
        <v>0.999577345731192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0232378001549187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774593338497289</v>
      </c>
      <c r="O12" s="25" t="n">
        <f aca="false">IF('OPRAVDANOST PRIJEMA-BROJ'!P12=0,0,'OPRAVDANOST PRIJEMA-BROJ'!P12/'OPRAVDANOST PRIJEMA-BROJ'!D12)</f>
        <v>0.986831913245546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.0100697134004648</v>
      </c>
      <c r="R12" s="25" t="n">
        <f aca="false">IF('OPRAVDANOST PRIJEMA-BROJ'!S12=0,0,'OPRAVDANOST PRIJEMA-BROJ'!S12/'OPRAVDANOST PRIJEMA-BROJ'!D12)</f>
        <v>0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028182701652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.000971817298347911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284090909090909</v>
      </c>
      <c r="E14" s="25" t="n">
        <f aca="false">IF('OPRAVDANOST PRIJEMA-BROJ'!F14=0,0,'OPRAVDANOST PRIJEMA-BROJ'!F14/'OPRAVDANOST PRIJEMA-BROJ'!D14)</f>
        <v>0.00378787878787879</v>
      </c>
      <c r="F14" s="25" t="n">
        <f aca="false">IF('OPRAVDANOST PRIJEMA-BROJ'!G14=0,0,'OPRAVDANOST PRIJEMA-BROJ'!G14/'OPRAVDANOST PRIJEMA-BROJ'!D14)</f>
        <v>0.00568181818181818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0946969696969697</v>
      </c>
      <c r="I14" s="25" t="n">
        <f aca="false">IF('OPRAVDANOST PRIJEMA-BROJ'!J14=0,0,'OPRAVDANOST PRIJEMA-BROJ'!J14/'OPRAVDANOST PRIJEMA-BROJ'!D14)</f>
        <v>0</v>
      </c>
      <c r="J14" s="25" t="n">
        <f aca="false">IF('OPRAVDANOST PRIJEMA-BROJ'!K14=0,0,'OPRAVDANOST PRIJEMA-BROJ'!K14/'OPRAVDANOST PRIJEMA-BROJ'!D14)</f>
        <v>0</v>
      </c>
      <c r="K14" s="25" t="n">
        <f aca="false">IF('OPRAVDANOST PRIJEMA-BROJ'!L14=0,0,'OPRAVDANOST PRIJEMA-BROJ'!L14/'OPRAVDANOST PRIJEMA-BROJ'!D14)</f>
        <v>0.000946969696969697</v>
      </c>
      <c r="L14" s="25" t="n">
        <f aca="false">IF('OPRAVDANOST PRIJEMA-BROJ'!M14=0,0,'OPRAVDANOST PRIJEMA-BROJ'!M14/'OPRAVDANOST PRIJEMA-BROJ'!D14)</f>
        <v>0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60984848484848</v>
      </c>
      <c r="P14" s="25" t="n">
        <f aca="false">IF('OPRAVDANOST PRIJEMA-BROJ'!Q14=0,0,'OPRAVDANOST PRIJEMA-BROJ'!Q14/'OPRAVDANOST PRIJEMA-BROJ'!D14)</f>
        <v>0.0369318181818182</v>
      </c>
      <c r="Q14" s="25" t="n">
        <f aca="false">IF('OPRAVDANOST PRIJEMA-BROJ'!R14=0,0,'OPRAVDANOST PRIJEMA-BROJ'!R14/'OPRAVDANOST PRIJEMA-BROJ'!D14)</f>
        <v>0.00852272727272727</v>
      </c>
      <c r="R14" s="25" t="n">
        <f aca="false">IF('OPRAVDANOST PRIJEMA-BROJ'!S14=0,0,'OPRAVDANOST PRIJEMA-BROJ'!S14/'OPRAVDANOST PRIJEMA-BROJ'!D14)</f>
        <v>0.875</v>
      </c>
      <c r="S14" s="25" t="n">
        <f aca="false">IF('OPRAVDANOST PRIJEMA-BROJ'!T14=0,0,'OPRAVDANOST PRIJEMA-BROJ'!T14/'OPRAVDANOST PRIJEMA-BROJ'!D14)</f>
        <v>0.00189393939393939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0946969696969697</v>
      </c>
      <c r="V14" s="25" t="n">
        <f aca="false">IF('OPRAVDANOST PRIJEMA-BROJ'!W14=0,0,'OPRAVDANOST PRIJEMA-BROJ'!W14/'OPRAVDANOST PRIJEMA-BROJ'!D14)</f>
        <v>0</v>
      </c>
      <c r="W14" s="26" t="n">
        <f aca="false">IF('OPRAVDANOST PRIJEMA-BROJ'!X14=0,0,'OPRAVDANOST PRIJEMA-BROJ'!X14/'OPRAVDANOST PRIJEMA-BROJ'!D14)</f>
        <v>0.0378787878787879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212089077412513</v>
      </c>
      <c r="E15" s="25" t="n">
        <f aca="false">IF('OPRAVDANOST PRIJEMA-BROJ'!F15=0,0,'OPRAVDANOST PRIJEMA-BROJ'!F15/'OPRAVDANOST PRIJEMA-BROJ'!D15)</f>
        <v>0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</v>
      </c>
      <c r="K15" s="25" t="n">
        <f aca="false">IF('OPRAVDANOST PRIJEMA-BROJ'!L15=0,0,'OPRAVDANOST PRIJEMA-BROJ'!L15/'OPRAVDANOST PRIJEMA-BROJ'!D15)</f>
        <v>0.00106044538706257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.00106044538706257</v>
      </c>
      <c r="Q15" s="25" t="n">
        <f aca="false">IF('OPRAVDANOST PRIJEMA-BROJ'!R15=0,0,'OPRAVDANOST PRIJEMA-BROJ'!R15/'OPRAVDANOST PRIJEMA-BROJ'!D15)</f>
        <v>0.00106044538706257</v>
      </c>
      <c r="R15" s="25" t="n">
        <f aca="false">IF('OPRAVDANOST PRIJEMA-BROJ'!S15=0,0,'OPRAVDANOST PRIJEMA-BROJ'!S15/'OPRAVDANOST PRIJEMA-BROJ'!D15)</f>
        <v>0.978791092258749</v>
      </c>
      <c r="S15" s="25" t="n">
        <f aca="false">IF('OPRAVDANOST PRIJEMA-BROJ'!T15=0,0,'OPRAVDANOST PRIJEMA-BROJ'!T15/'OPRAVDANOST PRIJEMA-BROJ'!D15)</f>
        <v>0.00212089077412513</v>
      </c>
      <c r="T15" s="25" t="n">
        <f aca="false">IF('OPRAVDANOST PRIJEMA-BROJ'!U15=0,0,'OPRAVDANOST PRIJEMA-BROJ'!U15/'OPRAVDANOST PRIJEMA-BROJ'!D15)</f>
        <v>0.00106044538706257</v>
      </c>
      <c r="U15" s="25" t="n">
        <f aca="false">IF('OPRAVDANOST PRIJEMA-BROJ'!V15=0,0,'OPRAVDANOST PRIJEMA-BROJ'!V15/'OPRAVDANOST PRIJEMA-BROJ'!D15)</f>
        <v>0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27253446447508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1185536455246</v>
      </c>
      <c r="M16" s="25" t="n">
        <f aca="false">IF('OPRAVDANOST PRIJEMA-BROJ'!N16=0,0,'OPRAVDANOST PRIJEMA-BROJ'!N16/'OPRAVDANOST PRIJEMA-BROJ'!D16)</f>
        <v>0.003556609365738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185536455246</v>
      </c>
      <c r="P16" s="25" t="n">
        <f aca="false">IF('OPRAVDANOST PRIJEMA-BROJ'!Q16=0,0,'OPRAVDANOST PRIJEMA-BROJ'!Q16/'OPRAVDANOST PRIJEMA-BROJ'!D16)</f>
        <v>0.021339656194428</v>
      </c>
      <c r="Q16" s="25" t="n">
        <f aca="false">IF('OPRAVDANOST PRIJEMA-BROJ'!R16=0,0,'OPRAVDANOST PRIJEMA-BROJ'!R16/'OPRAVDANOST PRIJEMA-BROJ'!D16)</f>
        <v>0.001778304682869</v>
      </c>
      <c r="R16" s="25" t="n">
        <f aca="false">IF('OPRAVDANOST PRIJEMA-BROJ'!S16=0,0,'OPRAVDANOST PRIJEMA-BROJ'!S16/'OPRAVDANOST PRIJEMA-BROJ'!D16)</f>
        <v>0.95850622406639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2371072910492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0077059869591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328407224958949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0426929392446634</v>
      </c>
      <c r="J17" s="25" t="n">
        <f aca="false">IF('OPRAVDANOST PRIJEMA-BROJ'!K17=0,0,'OPRAVDANOST PRIJEMA-BROJ'!K17/'OPRAVDANOST PRIJEMA-BROJ'!D17)</f>
        <v>0.00689655172413793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0919540229885058</v>
      </c>
      <c r="P17" s="25" t="n">
        <f aca="false">IF('OPRAVDANOST PRIJEMA-BROJ'!Q17=0,0,'OPRAVDANOST PRIJEMA-BROJ'!Q17/'OPRAVDANOST PRIJEMA-BROJ'!D17)</f>
        <v>0.0279146141215107</v>
      </c>
      <c r="Q17" s="25" t="n">
        <f aca="false">IF('OPRAVDANOST PRIJEMA-BROJ'!R17=0,0,'OPRAVDANOST PRIJEMA-BROJ'!R17/'OPRAVDANOST PRIJEMA-BROJ'!D17)</f>
        <v>0.116912972085386</v>
      </c>
      <c r="R17" s="25" t="n">
        <f aca="false">IF('OPRAVDANOST PRIJEMA-BROJ'!S17=0,0,'OPRAVDANOST PRIJEMA-BROJ'!S17/'OPRAVDANOST PRIJEMA-BROJ'!D17)</f>
        <v>0.833825944170772</v>
      </c>
      <c r="S17" s="25" t="n">
        <f aca="false">IF('OPRAVDANOST PRIJEMA-BROJ'!T17=0,0,'OPRAVDANOST PRIJEMA-BROJ'!T17/'OPRAVDANOST PRIJEMA-BROJ'!D17)</f>
        <v>0.000656814449917898</v>
      </c>
      <c r="T17" s="25" t="n">
        <f aca="false">IF('OPRAVDANOST PRIJEMA-BROJ'!U17=0,0,'OPRAVDANOST PRIJEMA-BROJ'!U17/'OPRAVDANOST PRIJEMA-BROJ'!D17)</f>
        <v>0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254971953085161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.000254971953085161</v>
      </c>
      <c r="H18" s="25" t="n">
        <f aca="false">IF('OPRAVDANOST PRIJEMA-BROJ'!I18=0,0,'OPRAVDANOST PRIJEMA-BROJ'!I18/'OPRAVDANOST PRIJEMA-BROJ'!D18)</f>
        <v>0.00331463539010709</v>
      </c>
      <c r="I18" s="25" t="n">
        <f aca="false">IF('OPRAVDANOST PRIJEMA-BROJ'!J18=0,0,'OPRAVDANOST PRIJEMA-BROJ'!J18/'OPRAVDANOST PRIJEMA-BROJ'!D18)</f>
        <v>0.0012748597654258</v>
      </c>
      <c r="J18" s="25" t="n">
        <f aca="false">IF('OPRAVDANOST PRIJEMA-BROJ'!K18=0,0,'OPRAVDANOST PRIJEMA-BROJ'!K18/'OPRAVDANOST PRIJEMA-BROJ'!D18)</f>
        <v>0.00178480367159612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407955124936257</v>
      </c>
      <c r="M18" s="25" t="n">
        <f aca="false">IF('OPRAVDANOST PRIJEMA-BROJ'!N18=0,0,'OPRAVDANOST PRIJEMA-BROJ'!N18/'OPRAVDANOST PRIJEMA-BROJ'!D18)</f>
        <v>0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12748597654258</v>
      </c>
      <c r="P18" s="25" t="n">
        <f aca="false">IF('OPRAVDANOST PRIJEMA-BROJ'!Q18=0,0,'OPRAVDANOST PRIJEMA-BROJ'!Q18/'OPRAVDANOST PRIJEMA-BROJ'!D18)</f>
        <v>0.0617032126466089</v>
      </c>
      <c r="Q18" s="25" t="n">
        <f aca="false">IF('OPRAVDANOST PRIJEMA-BROJ'!R18=0,0,'OPRAVDANOST PRIJEMA-BROJ'!R18/'OPRAVDANOST PRIJEMA-BROJ'!D18)</f>
        <v>0.00382457929627741</v>
      </c>
      <c r="R18" s="25" t="n">
        <f aca="false">IF('OPRAVDANOST PRIJEMA-BROJ'!S18=0,0,'OPRAVDANOST PRIJEMA-BROJ'!S18/'OPRAVDANOST PRIJEMA-BROJ'!D18)</f>
        <v>0.874808771035186</v>
      </c>
      <c r="S18" s="25" t="n">
        <f aca="false">IF('OPRAVDANOST PRIJEMA-BROJ'!T18=0,0,'OPRAVDANOST PRIJEMA-BROJ'!T18/'OPRAVDANOST PRIJEMA-BROJ'!D18)</f>
        <v>0.030086690464049</v>
      </c>
      <c r="T18" s="25" t="n">
        <f aca="false">IF('OPRAVDANOST PRIJEMA-BROJ'!U18=0,0,'OPRAVDANOST PRIJEMA-BROJ'!U18/'OPRAVDANOST PRIJEMA-BROJ'!D18)</f>
        <v>0</v>
      </c>
      <c r="U18" s="25" t="n">
        <f aca="false">IF('OPRAVDANOST PRIJEMA-BROJ'!V18=0,0,'OPRAVDANOST PRIJEMA-BROJ'!V18/'OPRAVDANOST PRIJEMA-BROJ'!D18)</f>
        <v>0.00101988781234064</v>
      </c>
      <c r="V18" s="25" t="n">
        <f aca="false">IF('OPRAVDANOST PRIJEMA-BROJ'!W18=0,0,'OPRAVDANOST PRIJEMA-BROJ'!W18/'OPRAVDANOST PRIJEMA-BROJ'!D18)</f>
        <v>0</v>
      </c>
      <c r="W18" s="26" t="n">
        <f aca="false">IF('OPRAVDANOST PRIJEMA-BROJ'!X18=0,0,'OPRAVDANOST PRIJEMA-BROJ'!X18/'OPRAVDANOST PRIJEMA-BROJ'!D18)</f>
        <v>0.0163182049974503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373273609555804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373273609555804</v>
      </c>
      <c r="R19" s="25" t="n">
        <f aca="false">IF('OPRAVDANOST PRIJEMA-BROJ'!S19=0,0,'OPRAVDANOST PRIJEMA-BROJ'!S19/'OPRAVDANOST PRIJEMA-BROJ'!D19)</f>
        <v>0.998880179171333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373273609555804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573888091822095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286944045911047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114777618364419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401721664275466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114777618364419</v>
      </c>
      <c r="M20" s="25" t="n">
        <f aca="false">IF('OPRAVDANOST PRIJEMA-BROJ'!N20=0,0,'OPRAVDANOST PRIJEMA-BROJ'!N20/'OPRAVDANOST PRIJEMA-BROJ'!D20)</f>
        <v>0.000286944045911047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146341463414634</v>
      </c>
      <c r="P20" s="25" t="n">
        <f aca="false">IF('OPRAVDANOST PRIJEMA-BROJ'!Q20=0,0,'OPRAVDANOST PRIJEMA-BROJ'!Q20/'OPRAVDANOST PRIJEMA-BROJ'!D20)</f>
        <v>0.0100430416068867</v>
      </c>
      <c r="Q20" s="25" t="n">
        <f aca="false">IF('OPRAVDANOST PRIJEMA-BROJ'!R20=0,0,'OPRAVDANOST PRIJEMA-BROJ'!R20/'OPRAVDANOST PRIJEMA-BROJ'!D20)</f>
        <v>0.00774748923959828</v>
      </c>
      <c r="R20" s="25" t="n">
        <f aca="false">IF('OPRAVDANOST PRIJEMA-BROJ'!S20=0,0,'OPRAVDANOST PRIJEMA-BROJ'!S20/'OPRAVDANOST PRIJEMA-BROJ'!D20)</f>
        <v>0.949784791965567</v>
      </c>
      <c r="S20" s="25" t="n">
        <f aca="false">IF('OPRAVDANOST PRIJEMA-BROJ'!T20=0,0,'OPRAVDANOST PRIJEMA-BROJ'!T20/'OPRAVDANOST PRIJEMA-BROJ'!D20)</f>
        <v>0.00487804878048781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54519368723099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246238030095759</v>
      </c>
      <c r="E21" s="25" t="n">
        <f aca="false">IF('OPRAVDANOST PRIJEMA-BROJ'!F21=0,0,'OPRAVDANOST PRIJEMA-BROJ'!F21/'OPRAVDANOST PRIJEMA-BROJ'!D21)</f>
        <v>0</v>
      </c>
      <c r="F21" s="25" t="n">
        <f aca="false">IF('OPRAVDANOST PRIJEMA-BROJ'!G21=0,0,'OPRAVDANOST PRIJEMA-BROJ'!G21/'OPRAVDANOST PRIJEMA-BROJ'!D21)</f>
        <v>0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191518467852257</v>
      </c>
      <c r="I21" s="25" t="n">
        <f aca="false">IF('OPRAVDANOST PRIJEMA-BROJ'!J21=0,0,'OPRAVDANOST PRIJEMA-BROJ'!J21/'OPRAVDANOST PRIJEMA-BROJ'!D21)</f>
        <v>0.00164158686730506</v>
      </c>
      <c r="J21" s="25" t="n">
        <f aca="false">IF('OPRAVDANOST PRIJEMA-BROJ'!K21=0,0,'OPRAVDANOST PRIJEMA-BROJ'!K21/'OPRAVDANOST PRIJEMA-BROJ'!D21)</f>
        <v>0.00191518467852257</v>
      </c>
      <c r="K21" s="25" t="n">
        <f aca="false">IF('OPRAVDANOST PRIJEMA-BROJ'!L21=0,0,'OPRAVDANOST PRIJEMA-BROJ'!L21/'OPRAVDANOST PRIJEMA-BROJ'!D21)</f>
        <v>0.000820793433652531</v>
      </c>
      <c r="L21" s="25" t="n">
        <f aca="false">IF('OPRAVDANOST PRIJEMA-BROJ'!M21=0,0,'OPRAVDANOST PRIJEMA-BROJ'!M21/'OPRAVDANOST PRIJEMA-BROJ'!D21)</f>
        <v>0.00136798905608755</v>
      </c>
      <c r="M21" s="25" t="n">
        <f aca="false">IF('OPRAVDANOST PRIJEMA-BROJ'!N21=0,0,'OPRAVDANOST PRIJEMA-BROJ'!N21/'OPRAVDANOST PRIJEMA-BROJ'!D21)</f>
        <v>0.00218878248974008</v>
      </c>
      <c r="N21" s="25" t="n">
        <f aca="false">IF('OPRAVDANOST PRIJEMA-BROJ'!O21=0,0,'OPRAVDANOST PRIJEMA-BROJ'!O21/'OPRAVDANOST PRIJEMA-BROJ'!D21)</f>
        <v>0.00027359781121751</v>
      </c>
      <c r="O21" s="25" t="n">
        <f aca="false">IF('OPRAVDANOST PRIJEMA-BROJ'!P21=0,0,'OPRAVDANOST PRIJEMA-BROJ'!P21/'OPRAVDANOST PRIJEMA-BROJ'!D21)</f>
        <v>0.00136798905608755</v>
      </c>
      <c r="P21" s="25" t="n">
        <f aca="false">IF('OPRAVDANOST PRIJEMA-BROJ'!Q21=0,0,'OPRAVDANOST PRIJEMA-BROJ'!Q21/'OPRAVDANOST PRIJEMA-BROJ'!D21)</f>
        <v>0.213132694938441</v>
      </c>
      <c r="Q21" s="25" t="n">
        <f aca="false">IF('OPRAVDANOST PRIJEMA-BROJ'!R21=0,0,'OPRAVDANOST PRIJEMA-BROJ'!R21/'OPRAVDANOST PRIJEMA-BROJ'!D21)</f>
        <v>0.0771545827633379</v>
      </c>
      <c r="R21" s="25" t="n">
        <f aca="false">IF('OPRAVDANOST PRIJEMA-BROJ'!S21=0,0,'OPRAVDANOST PRIJEMA-BROJ'!S21/'OPRAVDANOST PRIJEMA-BROJ'!D21)</f>
        <v>0.674145006839945</v>
      </c>
      <c r="S21" s="25" t="n">
        <f aca="false">IF('OPRAVDANOST PRIJEMA-BROJ'!T21=0,0,'OPRAVDANOST PRIJEMA-BROJ'!T21/'OPRAVDANOST PRIJEMA-BROJ'!D21)</f>
        <v>0.00355677154582763</v>
      </c>
      <c r="T21" s="25" t="n">
        <f aca="false">IF('OPRAVDANOST PRIJEMA-BROJ'!U21=0,0,'OPRAVDANOST PRIJEMA-BROJ'!U21/'OPRAVDANOST PRIJEMA-BROJ'!D21)</f>
        <v>0.00492476060191519</v>
      </c>
      <c r="U21" s="25" t="n">
        <f aca="false">IF('OPRAVDANOST PRIJEMA-BROJ'!V21=0,0,'OPRAVDANOST PRIJEMA-BROJ'!V21/'OPRAVDANOST PRIJEMA-BROJ'!D21)</f>
        <v>0.0106703146374829</v>
      </c>
      <c r="V21" s="25" t="n">
        <f aca="false">IF('OPRAVDANOST PRIJEMA-BROJ'!W21=0,0,'OPRAVDANOST PRIJEMA-BROJ'!W21/'OPRAVDANOST PRIJEMA-BROJ'!D21)</f>
        <v>0.00027359781121751</v>
      </c>
      <c r="W21" s="26" t="n">
        <f aca="false">IF('OPRAVDANOST PRIJEMA-BROJ'!X21=0,0,'OPRAVDANOST PRIJEMA-BROJ'!X21/'OPRAVDANOST PRIJEMA-BROJ'!D21)</f>
        <v>0.00218878248974008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133155792276964</v>
      </c>
      <c r="E22" s="25" t="n">
        <f aca="false">IF('OPRAVDANOST PRIJEMA-BROJ'!F22=0,0,'OPRAVDANOST PRIJEMA-BROJ'!F22/'OPRAVDANOST PRIJEMA-BROJ'!D22)</f>
        <v>0.00066577896138482</v>
      </c>
      <c r="F22" s="25" t="n">
        <f aca="false">IF('OPRAVDANOST PRIJEMA-BROJ'!G22=0,0,'OPRAVDANOST PRIJEMA-BROJ'!G22/'OPRAVDANOST PRIJEMA-BROJ'!D22)</f>
        <v>0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.00133155792276964</v>
      </c>
      <c r="M22" s="25" t="n">
        <f aca="false">IF('OPRAVDANOST PRIJEMA-BROJ'!N22=0,0,'OPRAVDANOST PRIJEMA-BROJ'!N22/'OPRAVDANOST PRIJEMA-BROJ'!D22)</f>
        <v>0.00066577896138482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199733688415446</v>
      </c>
      <c r="Q22" s="25" t="n">
        <f aca="false">IF('OPRAVDANOST PRIJEMA-BROJ'!R22=0,0,'OPRAVDANOST PRIJEMA-BROJ'!R22/'OPRAVDANOST PRIJEMA-BROJ'!D22)</f>
        <v>0</v>
      </c>
      <c r="R22" s="25" t="n">
        <f aca="false">IF('OPRAVDANOST PRIJEMA-BROJ'!S22=0,0,'OPRAVDANOST PRIJEMA-BROJ'!S22/'OPRAVDANOST PRIJEMA-BROJ'!D22)</f>
        <v>0.958721704394141</v>
      </c>
      <c r="S22" s="25" t="n">
        <f aca="false">IF('OPRAVDANOST PRIJEMA-BROJ'!T22=0,0,'OPRAVDANOST PRIJEMA-BROJ'!T22/'OPRAVDANOST PRIJEMA-BROJ'!D22)</f>
        <v>0.00066577896138482</v>
      </c>
      <c r="T22" s="25" t="n">
        <f aca="false">IF('OPRAVDANOST PRIJEMA-BROJ'!U22=0,0,'OPRAVDANOST PRIJEMA-BROJ'!U22/'OPRAVDANOST PRIJEMA-BROJ'!D22)</f>
        <v>0.00066577896138482</v>
      </c>
      <c r="U22" s="25" t="n">
        <f aca="false">IF('OPRAVDANOST PRIJEMA-BROJ'!V22=0,0,'OPRAVDANOST PRIJEMA-BROJ'!V22/'OPRAVDANOST PRIJEMA-BROJ'!D22)</f>
        <v>0.00133155792276964</v>
      </c>
      <c r="V22" s="25" t="n">
        <f aca="false">IF('OPRAVDANOST PRIJEMA-BROJ'!W22=0,0,'OPRAVDANOST PRIJEMA-BROJ'!W22/'OPRAVDANOST PRIJEMA-BROJ'!D22)</f>
        <v>0.00066577896138482</v>
      </c>
      <c r="W22" s="26" t="n">
        <f aca="false">IF('OPRAVDANOST PRIJEMA-BROJ'!X22=0,0,'OPRAVDANOST PRIJEMA-BROJ'!X22/'OPRAVDANOST PRIJEMA-BROJ'!D22)</f>
        <v>0.0319573901464714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.00134048257372654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</v>
      </c>
      <c r="P23" s="25" t="n">
        <f aca="false">IF('OPRAVDANOST PRIJEMA-BROJ'!Q23=0,0,'OPRAVDANOST PRIJEMA-BROJ'!Q23/'OPRAVDANOST PRIJEMA-BROJ'!D23)</f>
        <v>0.00536193029490617</v>
      </c>
      <c r="Q23" s="25" t="n">
        <f aca="false">IF('OPRAVDANOST PRIJEMA-BROJ'!R23=0,0,'OPRAVDANOST PRIJEMA-BROJ'!R23/'OPRAVDANOST PRIJEMA-BROJ'!D23)</f>
        <v>0.00134048257372654</v>
      </c>
      <c r="R23" s="25" t="n">
        <f aca="false">IF('OPRAVDANOST PRIJEMA-BROJ'!S23=0,0,'OPRAVDANOST PRIJEMA-BROJ'!S23/'OPRAVDANOST PRIJEMA-BROJ'!D23)</f>
        <v>0.989276139410188</v>
      </c>
      <c r="S23" s="25" t="n">
        <f aca="false">IF('OPRAVDANOST PRIJEMA-BROJ'!T23=0,0,'OPRAVDANOST PRIJEMA-BROJ'!T23/'OPRAVDANOST PRIJEMA-BROJ'!D23)</f>
        <v>0.00134048257372654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134048257372654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15552099533437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259201658890617</v>
      </c>
      <c r="I24" s="25" t="n">
        <f aca="false">IF('OPRAVDANOST PRIJEMA-BROJ'!J24=0,0,'OPRAVDANOST PRIJEMA-BROJ'!J24/'OPRAVDANOST PRIJEMA-BROJ'!D24)</f>
        <v>0.00259201658890617</v>
      </c>
      <c r="J24" s="25" t="n">
        <f aca="false">IF('OPRAVDANOST PRIJEMA-BROJ'!K24=0,0,'OPRAVDANOST PRIJEMA-BROJ'!K24/'OPRAVDANOST PRIJEMA-BROJ'!D24)</f>
        <v>0.000518403317781234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.000518403317781234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07361327112494</v>
      </c>
      <c r="P24" s="25" t="n">
        <f aca="false">IF('OPRAVDANOST PRIJEMA-BROJ'!Q24=0,0,'OPRAVDANOST PRIJEMA-BROJ'!Q24/'OPRAVDANOST PRIJEMA-BROJ'!D24)</f>
        <v>0.00777604976671851</v>
      </c>
      <c r="Q24" s="25" t="n">
        <f aca="false">IF('OPRAVDANOST PRIJEMA-BROJ'!R24=0,0,'OPRAVDANOST PRIJEMA-BROJ'!R24/'OPRAVDANOST PRIJEMA-BROJ'!D24)</f>
        <v>0.0228097459823743</v>
      </c>
      <c r="R24" s="25" t="n">
        <f aca="false">IF('OPRAVDANOST PRIJEMA-BROJ'!S24=0,0,'OPRAVDANOST PRIJEMA-BROJ'!S24/'OPRAVDANOST PRIJEMA-BROJ'!D24)</f>
        <v>0.860031104199067</v>
      </c>
      <c r="S24" s="25" t="n">
        <f aca="false">IF('OPRAVDANOST PRIJEMA-BROJ'!T24=0,0,'OPRAVDANOST PRIJEMA-BROJ'!T24/'OPRAVDANOST PRIJEMA-BROJ'!D24)</f>
        <v>0.00259201658890617</v>
      </c>
      <c r="T24" s="25" t="n">
        <f aca="false">IF('OPRAVDANOST PRIJEMA-BROJ'!U24=0,0,'OPRAVDANOST PRIJEMA-BROJ'!U24/'OPRAVDANOST PRIJEMA-BROJ'!D24)</f>
        <v>0.00103680663556247</v>
      </c>
      <c r="U24" s="25" t="n">
        <f aca="false">IF('OPRAVDANOST PRIJEMA-BROJ'!V24=0,0,'OPRAVDANOST PRIJEMA-BROJ'!V24/'OPRAVDANOST PRIJEMA-BROJ'!D24)</f>
        <v>0.0015552099533437</v>
      </c>
      <c r="V24" s="25" t="n">
        <f aca="false">IF('OPRAVDANOST PRIJEMA-BROJ'!W24=0,0,'OPRAVDANOST PRIJEMA-BROJ'!W24/'OPRAVDANOST PRIJEMA-BROJ'!D24)</f>
        <v>0.000518403317781234</v>
      </c>
      <c r="W24" s="26" t="n">
        <f aca="false">IF('OPRAVDANOST PRIJEMA-BROJ'!X24=0,0,'OPRAVDANOST PRIJEMA-BROJ'!X24/'OPRAVDANOST PRIJEMA-BROJ'!D24)</f>
        <v>0.0938310005184033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20571898786258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0</v>
      </c>
      <c r="J25" s="25" t="n">
        <f aca="false">IF('OPRAVDANOST PRIJEMA-BROJ'!K25=0,0,'OPRAVDANOST PRIJEMA-BROJ'!K25/'OPRAVDANOST PRIJEMA-BROJ'!D25)</f>
        <v>0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.00020571898786258</v>
      </c>
      <c r="O25" s="25" t="n">
        <f aca="false">IF('OPRAVDANOST PRIJEMA-BROJ'!P25=0,0,'OPRAVDANOST PRIJEMA-BROJ'!P25/'OPRAVDANOST PRIJEMA-BROJ'!D25)</f>
        <v>0</v>
      </c>
      <c r="P25" s="25" t="n">
        <f aca="false">IF('OPRAVDANOST PRIJEMA-BROJ'!Q25=0,0,'OPRAVDANOST PRIJEMA-BROJ'!Q25/'OPRAVDANOST PRIJEMA-BROJ'!D25)</f>
        <v>0.0582184735651101</v>
      </c>
      <c r="Q25" s="25" t="n">
        <f aca="false">IF('OPRAVDANOST PRIJEMA-BROJ'!R25=0,0,'OPRAVDANOST PRIJEMA-BROJ'!R25/'OPRAVDANOST PRIJEMA-BROJ'!D25)</f>
        <v>0</v>
      </c>
      <c r="R25" s="25" t="n">
        <f aca="false">IF('OPRAVDANOST PRIJEMA-BROJ'!S25=0,0,'OPRAVDANOST PRIJEMA-BROJ'!S25/'OPRAVDANOST PRIJEMA-BROJ'!D25)</f>
        <v>0.926558321333059</v>
      </c>
      <c r="S25" s="25" t="n">
        <f aca="false">IF('OPRAVDANOST PRIJEMA-BROJ'!T25=0,0,'OPRAVDANOST PRIJEMA-BROJ'!T25/'OPRAVDANOST PRIJEMA-BROJ'!D25)</f>
        <v>0.000822875951450319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121374202838922</v>
      </c>
      <c r="V25" s="25" t="n">
        <f aca="false">IF('OPRAVDANOST PRIJEMA-BROJ'!W25=0,0,'OPRAVDANOST PRIJEMA-BROJ'!W25/'OPRAVDANOST PRIJEMA-BROJ'!D25)</f>
        <v>0.00185147089076322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0836120401337793</v>
      </c>
      <c r="E26" s="25" t="n">
        <f aca="false">IF('OPRAVDANOST PRIJEMA-BROJ'!F26=0,0,'OPRAVDANOST PRIJEMA-BROJ'!F26/'OPRAVDANOST PRIJEMA-BROJ'!D26)</f>
        <v>0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.000418060200668896</v>
      </c>
      <c r="H26" s="25" t="n">
        <f aca="false">IF('OPRAVDANOST PRIJEMA-BROJ'!I26=0,0,'OPRAVDANOST PRIJEMA-BROJ'!I26/'OPRAVDANOST PRIJEMA-BROJ'!D26)</f>
        <v>0.0100334448160535</v>
      </c>
      <c r="I26" s="25" t="n">
        <f aca="false">IF('OPRAVDANOST PRIJEMA-BROJ'!J26=0,0,'OPRAVDANOST PRIJEMA-BROJ'!J26/'OPRAVDANOST PRIJEMA-BROJ'!D26)</f>
        <v>0</v>
      </c>
      <c r="J26" s="25" t="n">
        <f aca="false">IF('OPRAVDANOST PRIJEMA-BROJ'!K26=0,0,'OPRAVDANOST PRIJEMA-BROJ'!K26/'OPRAVDANOST PRIJEMA-BROJ'!D26)</f>
        <v>0.00543478260869565</v>
      </c>
      <c r="K26" s="25" t="n">
        <f aca="false">IF('OPRAVDANOST PRIJEMA-BROJ'!L26=0,0,'OPRAVDANOST PRIJEMA-BROJ'!L26/'OPRAVDANOST PRIJEMA-BROJ'!D26)</f>
        <v>0.00459866220735786</v>
      </c>
      <c r="L26" s="25" t="n">
        <f aca="false">IF('OPRAVDANOST PRIJEMA-BROJ'!M26=0,0,'OPRAVDANOST PRIJEMA-BROJ'!M26/'OPRAVDANOST PRIJEMA-BROJ'!D26)</f>
        <v>0.00125418060200669</v>
      </c>
      <c r="M26" s="25" t="n">
        <f aca="false">IF('OPRAVDANOST PRIJEMA-BROJ'!N26=0,0,'OPRAVDANOST PRIJEMA-BROJ'!N26/'OPRAVDANOST PRIJEMA-BROJ'!D26)</f>
        <v>0.00501672240802676</v>
      </c>
      <c r="N26" s="25" t="n">
        <f aca="false">IF('OPRAVDANOST PRIJEMA-BROJ'!O26=0,0,'OPRAVDANOST PRIJEMA-BROJ'!O26/'OPRAVDANOST PRIJEMA-BROJ'!D26)</f>
        <v>0.000418060200668896</v>
      </c>
      <c r="O26" s="25" t="n">
        <f aca="false">IF('OPRAVDANOST PRIJEMA-BROJ'!P26=0,0,'OPRAVDANOST PRIJEMA-BROJ'!P26/'OPRAVDANOST PRIJEMA-BROJ'!D26)</f>
        <v>0.00125418060200669</v>
      </c>
      <c r="P26" s="25" t="n">
        <f aca="false">IF('OPRAVDANOST PRIJEMA-BROJ'!Q26=0,0,'OPRAVDANOST PRIJEMA-BROJ'!Q26/'OPRAVDANOST PRIJEMA-BROJ'!D26)</f>
        <v>0.0334448160535117</v>
      </c>
      <c r="Q26" s="25" t="n">
        <f aca="false">IF('OPRAVDANOST PRIJEMA-BROJ'!R26=0,0,'OPRAVDANOST PRIJEMA-BROJ'!R26/'OPRAVDANOST PRIJEMA-BROJ'!D26)</f>
        <v>0.0250836120401338</v>
      </c>
      <c r="R26" s="25" t="n">
        <f aca="false">IF('OPRAVDANOST PRIJEMA-BROJ'!S26=0,0,'OPRAVDANOST PRIJEMA-BROJ'!S26/'OPRAVDANOST PRIJEMA-BROJ'!D26)</f>
        <v>0.903846153846154</v>
      </c>
      <c r="S26" s="25" t="n">
        <f aca="false">IF('OPRAVDANOST PRIJEMA-BROJ'!T26=0,0,'OPRAVDANOST PRIJEMA-BROJ'!T26/'OPRAVDANOST PRIJEMA-BROJ'!D26)</f>
        <v>0.00250836120401338</v>
      </c>
      <c r="T26" s="25" t="n">
        <f aca="false">IF('OPRAVDANOST PRIJEMA-BROJ'!U26=0,0,'OPRAVDANOST PRIJEMA-BROJ'!U26/'OPRAVDANOST PRIJEMA-BROJ'!D26)</f>
        <v>0.000418060200668896</v>
      </c>
      <c r="U26" s="25" t="n">
        <f aca="false">IF('OPRAVDANOST PRIJEMA-BROJ'!V26=0,0,'OPRAVDANOST PRIJEMA-BROJ'!V26/'OPRAVDANOST PRIJEMA-BROJ'!D26)</f>
        <v>0.00501672240802676</v>
      </c>
      <c r="V26" s="25" t="n">
        <f aca="false">IF('OPRAVDANOST PRIJEMA-BROJ'!W26=0,0,'OPRAVDANOST PRIJEMA-BROJ'!W26/'OPRAVDANOST PRIJEMA-BROJ'!D26)</f>
        <v>0.000418060200668896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226654578422484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.000226654578422484</v>
      </c>
      <c r="K27" s="25" t="n">
        <f aca="false">IF('OPRAVDANOST PRIJEMA-BROJ'!L27=0,0,'OPRAVDANOST PRIJEMA-BROJ'!L27/'OPRAVDANOST PRIJEMA-BROJ'!D27)</f>
        <v>0.000226654578422484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702629193109701</v>
      </c>
      <c r="P27" s="25" t="n">
        <f aca="false">IF('OPRAVDANOST PRIJEMA-BROJ'!Q27=0,0,'OPRAVDANOST PRIJEMA-BROJ'!Q27/'OPRAVDANOST PRIJEMA-BROJ'!D27)</f>
        <v>0.00634632819582956</v>
      </c>
      <c r="Q27" s="25" t="n">
        <f aca="false">IF('OPRAVDANOST PRIJEMA-BROJ'!R27=0,0,'OPRAVDANOST PRIJEMA-BROJ'!R27/'OPRAVDANOST PRIJEMA-BROJ'!D27)</f>
        <v>0.0106527651858568</v>
      </c>
      <c r="R27" s="25" t="n">
        <f aca="false">IF('OPRAVDANOST PRIJEMA-BROJ'!S27=0,0,'OPRAVDANOST PRIJEMA-BROJ'!S27/'OPRAVDANOST PRIJEMA-BROJ'!D27)</f>
        <v>0.971441523118767</v>
      </c>
      <c r="S27" s="25" t="n">
        <f aca="false">IF('OPRAVDANOST PRIJEMA-BROJ'!T27=0,0,'OPRAVDANOST PRIJEMA-BROJ'!T27/'OPRAVDANOST PRIJEMA-BROJ'!D27)</f>
        <v>0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453309156844968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339981867633726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</v>
      </c>
      <c r="P28" s="25" t="n">
        <f aca="false">IF('OPRAVDANOST PRIJEMA-BROJ'!Q28=0,0,'OPRAVDANOST PRIJEMA-BROJ'!Q28/'OPRAVDANOST PRIJEMA-BROJ'!D28)</f>
        <v>0.00354470263883419</v>
      </c>
      <c r="Q28" s="25" t="n">
        <f aca="false">IF('OPRAVDANOST PRIJEMA-BROJ'!R28=0,0,'OPRAVDANOST PRIJEMA-BROJ'!R28/'OPRAVDANOST PRIJEMA-BROJ'!D28)</f>
        <v>0.0114218196140213</v>
      </c>
      <c r="R28" s="25" t="n">
        <f aca="false">IF('OPRAVDANOST PRIJEMA-BROJ'!S28=0,0,'OPRAVDANOST PRIJEMA-BROJ'!S28/'OPRAVDANOST PRIJEMA-BROJ'!D28)</f>
        <v>0.983851910200867</v>
      </c>
      <c r="S28" s="25" t="n">
        <f aca="false">IF('OPRAVDANOST PRIJEMA-BROJ'!T28=0,0,'OPRAVDANOST PRIJEMA-BROJ'!T28/'OPRAVDANOST PRIJEMA-BROJ'!D28)</f>
        <v>0.00118156754627806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387672029463074</v>
      </c>
      <c r="P29" s="25" t="n">
        <f aca="false">IF('OPRAVDANOST PRIJEMA-BROJ'!Q29=0,0,'OPRAVDANOST PRIJEMA-BROJ'!Q29/'OPRAVDANOST PRIJEMA-BROJ'!D29)</f>
        <v>0.0178329133553014</v>
      </c>
      <c r="Q29" s="25" t="n">
        <f aca="false">IF('OPRAVDANOST PRIJEMA-BROJ'!R29=0,0,'OPRAVDANOST PRIJEMA-BROJ'!R29/'OPRAVDANOST PRIJEMA-BROJ'!D29)</f>
        <v>0.0529172320217096</v>
      </c>
      <c r="R29" s="25" t="n">
        <f aca="false">IF('OPRAVDANOST PRIJEMA-BROJ'!S29=0,0,'OPRAVDANOST PRIJEMA-BROJ'!S29/'OPRAVDANOST PRIJEMA-BROJ'!D29)</f>
        <v>0.907734056987788</v>
      </c>
      <c r="S29" s="25" t="n">
        <f aca="false">IF('OPRAVDANOST PRIJEMA-BROJ'!T29=0,0,'OPRAVDANOST PRIJEMA-BROJ'!T29/'OPRAVDANOST PRIJEMA-BROJ'!D29)</f>
        <v>0.000193836014731537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0775344058926148</v>
      </c>
      <c r="W29" s="26" t="n">
        <f aca="false">IF('OPRAVDANOST PRIJEMA-BROJ'!X29=0,0,'OPRAVDANOST PRIJEMA-BROJ'!X29/'OPRAVDANOST PRIJEMA-BROJ'!D29)</f>
        <v>0.0201589455320799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144770177343467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723850886717336</v>
      </c>
      <c r="R30" s="25" t="n">
        <f aca="false">IF('OPRAVDANOST PRIJEMA-BROJ'!S30=0,0,'OPRAVDANOST PRIJEMA-BROJ'!S30/'OPRAVDANOST PRIJEMA-BROJ'!D30)</f>
        <v>0.989504162142599</v>
      </c>
      <c r="S30" s="25" t="n">
        <f aca="false">IF('OPRAVDANOST PRIJEMA-BROJ'!T30=0,0,'OPRAVDANOST PRIJEMA-BROJ'!T30/'OPRAVDANOST PRIJEMA-BROJ'!D30)</f>
        <v>0.00434310532030402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398117987694535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</v>
      </c>
      <c r="P31" s="25" t="n">
        <f aca="false">IF('OPRAVDANOST PRIJEMA-BROJ'!Q31=0,0,'OPRAVDANOST PRIJEMA-BROJ'!Q31/'OPRAVDANOST PRIJEMA-BROJ'!D31)</f>
        <v>0.0011801730920535</v>
      </c>
      <c r="Q31" s="25" t="n">
        <f aca="false">IF('OPRAVDANOST PRIJEMA-BROJ'!R31=0,0,'OPRAVDANOST PRIJEMA-BROJ'!R31/'OPRAVDANOST PRIJEMA-BROJ'!D31)</f>
        <v>0.013375295043273</v>
      </c>
      <c r="R31" s="25" t="n">
        <f aca="false">IF('OPRAVDANOST PRIJEMA-BROJ'!S31=0,0,'OPRAVDANOST PRIJEMA-BROJ'!S31/'OPRAVDANOST PRIJEMA-BROJ'!D31)</f>
        <v>0.983870967741936</v>
      </c>
      <c r="S31" s="25" t="n">
        <f aca="false">IF('OPRAVDANOST PRIJEMA-BROJ'!T31=0,0,'OPRAVDANOST PRIJEMA-BROJ'!T31/'OPRAVDANOST PRIJEMA-BROJ'!D31)</f>
        <v>0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1573564122738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.000371747211895911</v>
      </c>
      <c r="I32" s="25" t="n">
        <f aca="false">IF('OPRAVDANOST PRIJEMA-BROJ'!J32=0,0,'OPRAVDANOST PRIJEMA-BROJ'!J32/'OPRAVDANOST PRIJEMA-BROJ'!D32)</f>
        <v>0</v>
      </c>
      <c r="J32" s="25" t="n">
        <f aca="false">IF('OPRAVDANOST PRIJEMA-BROJ'!K32=0,0,'OPRAVDANOST PRIJEMA-BROJ'!K32/'OPRAVDANOST PRIJEMA-BROJ'!D32)</f>
        <v>0.000743494423791822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.000371747211895911</v>
      </c>
      <c r="O32" s="25" t="n">
        <f aca="false">IF('OPRAVDANOST PRIJEMA-BROJ'!P32=0,0,'OPRAVDANOST PRIJEMA-BROJ'!P32/'OPRAVDANOST PRIJEMA-BROJ'!D32)</f>
        <v>0.00557620817843866</v>
      </c>
      <c r="P32" s="25" t="n">
        <f aca="false">IF('OPRAVDANOST PRIJEMA-BROJ'!Q32=0,0,'OPRAVDANOST PRIJEMA-BROJ'!Q32/'OPRAVDANOST PRIJEMA-BROJ'!D32)</f>
        <v>0.000371747211895911</v>
      </c>
      <c r="Q32" s="25" t="n">
        <f aca="false">IF('OPRAVDANOST PRIJEMA-BROJ'!R32=0,0,'OPRAVDANOST PRIJEMA-BROJ'!R32/'OPRAVDANOST PRIJEMA-BROJ'!D32)</f>
        <v>0.00817843866171004</v>
      </c>
      <c r="R32" s="25" t="n">
        <f aca="false">IF('OPRAVDANOST PRIJEMA-BROJ'!S32=0,0,'OPRAVDANOST PRIJEMA-BROJ'!S32/'OPRAVDANOST PRIJEMA-BROJ'!D32)</f>
        <v>0.98364312267658</v>
      </c>
      <c r="S32" s="25" t="n">
        <f aca="false">IF('OPRAVDANOST PRIJEMA-BROJ'!T32=0,0,'OPRAVDANOST PRIJEMA-BROJ'!T32/'OPRAVDANOST PRIJEMA-BROJ'!D32)</f>
        <v>0.000371747211895911</v>
      </c>
      <c r="T32" s="25" t="n">
        <f aca="false">IF('OPRAVDANOST PRIJEMA-BROJ'!U32=0,0,'OPRAVDANOST PRIJEMA-BROJ'!U32/'OPRAVDANOST PRIJEMA-BROJ'!D32)</f>
        <v>0.000371747211895911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101791530944625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203583061889251</v>
      </c>
      <c r="G33" s="25" t="n">
        <f aca="false">IF('OPRAVDANOST PRIJEMA-BROJ'!H33=0,0,'OPRAVDANOST PRIJEMA-BROJ'!H33/'OPRAVDANOST PRIJEMA-BROJ'!D33)</f>
        <v>0.00447882736156352</v>
      </c>
      <c r="H33" s="25" t="n">
        <f aca="false">IF('OPRAVDANOST PRIJEMA-BROJ'!I33=0,0,'OPRAVDANOST PRIJEMA-BROJ'!I33/'OPRAVDANOST PRIJEMA-BROJ'!D33)</f>
        <v>0.000610749185667752</v>
      </c>
      <c r="I33" s="25" t="n">
        <f aca="false">IF('OPRAVDANOST PRIJEMA-BROJ'!J33=0,0,'OPRAVDANOST PRIJEMA-BROJ'!J33/'OPRAVDANOST PRIJEMA-BROJ'!D33)</f>
        <v>0</v>
      </c>
      <c r="J33" s="25" t="n">
        <f aca="false">IF('OPRAVDANOST PRIJEMA-BROJ'!K33=0,0,'OPRAVDANOST PRIJEMA-BROJ'!K33/'OPRAVDANOST PRIJEMA-BROJ'!D33)</f>
        <v>0.00264657980456026</v>
      </c>
      <c r="K33" s="25" t="n">
        <f aca="false">IF('OPRAVDANOST PRIJEMA-BROJ'!L33=0,0,'OPRAVDANOST PRIJEMA-BROJ'!L33/'OPRAVDANOST PRIJEMA-BROJ'!D33)</f>
        <v>0.000203583061889251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0610749185667752</v>
      </c>
      <c r="P33" s="25" t="n">
        <f aca="false">IF('OPRAVDANOST PRIJEMA-BROJ'!Q33=0,0,'OPRAVDANOST PRIJEMA-BROJ'!Q33/'OPRAVDANOST PRIJEMA-BROJ'!D33)</f>
        <v>0.00590390879478827</v>
      </c>
      <c r="Q33" s="25" t="n">
        <f aca="false">IF('OPRAVDANOST PRIJEMA-BROJ'!R33=0,0,'OPRAVDANOST PRIJEMA-BROJ'!R33/'OPRAVDANOST PRIJEMA-BROJ'!D33)</f>
        <v>0.403094462540717</v>
      </c>
      <c r="R33" s="25" t="n">
        <f aca="false">IF('OPRAVDANOST PRIJEMA-BROJ'!S33=0,0,'OPRAVDANOST PRIJEMA-BROJ'!S33/'OPRAVDANOST PRIJEMA-BROJ'!D33)</f>
        <v>0.537459283387622</v>
      </c>
      <c r="S33" s="25" t="n">
        <f aca="false">IF('OPRAVDANOST PRIJEMA-BROJ'!T33=0,0,'OPRAVDANOST PRIJEMA-BROJ'!T33/'OPRAVDANOST PRIJEMA-BROJ'!D33)</f>
        <v>0.000610749185667752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142508143322476</v>
      </c>
      <c r="V33" s="25" t="n">
        <f aca="false">IF('OPRAVDANOST PRIJEMA-BROJ'!W33=0,0,'OPRAVDANOST PRIJEMA-BROJ'!W33/'OPRAVDANOST PRIJEMA-BROJ'!D33)</f>
        <v>0</v>
      </c>
      <c r="W33" s="26" t="n">
        <f aca="false">IF('OPRAVDANOST PRIJEMA-BROJ'!X33=0,0,'OPRAVDANOST PRIJEMA-BROJ'!X33/'OPRAVDANOST PRIJEMA-BROJ'!D33)</f>
        <v>0.0417345276872964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330141961043249</v>
      </c>
      <c r="E34" s="25" t="n">
        <f aca="false">IF('OPRAVDANOST PRIJEMA-BROJ'!F34=0,0,'OPRAVDANOST PRIJEMA-BROJ'!F34/'OPRAVDANOST PRIJEMA-BROJ'!D34)</f>
        <v>0.000165070980521624</v>
      </c>
      <c r="F34" s="25" t="n">
        <f aca="false">IF('OPRAVDANOST PRIJEMA-BROJ'!G34=0,0,'OPRAVDANOST PRIJEMA-BROJ'!G34/'OPRAVDANOST PRIJEMA-BROJ'!D34)</f>
        <v>0.000495212941564873</v>
      </c>
      <c r="G34" s="25" t="n">
        <f aca="false">IF('OPRAVDANOST PRIJEMA-BROJ'!H34=0,0,'OPRAVDANOST PRIJEMA-BROJ'!H34/'OPRAVDANOST PRIJEMA-BROJ'!D34)</f>
        <v>0.00346649059095411</v>
      </c>
      <c r="H34" s="25" t="n">
        <f aca="false">IF('OPRAVDANOST PRIJEMA-BROJ'!I34=0,0,'OPRAVDANOST PRIJEMA-BROJ'!I34/'OPRAVDANOST PRIJEMA-BROJ'!D34)</f>
        <v>0.0115549686365137</v>
      </c>
      <c r="I34" s="25" t="n">
        <f aca="false">IF('OPRAVDANOST PRIJEMA-BROJ'!J34=0,0,'OPRAVDANOST PRIJEMA-BROJ'!J34/'OPRAVDANOST PRIJEMA-BROJ'!D34)</f>
        <v>0.000660283922086497</v>
      </c>
      <c r="J34" s="25" t="n">
        <f aca="false">IF('OPRAVDANOST PRIJEMA-BROJ'!K34=0,0,'OPRAVDANOST PRIJEMA-BROJ'!K34/'OPRAVDANOST PRIJEMA-BROJ'!D34)</f>
        <v>0.00280620666886761</v>
      </c>
      <c r="K34" s="25" t="n">
        <f aca="false">IF('OPRAVDANOST PRIJEMA-BROJ'!L34=0,0,'OPRAVDANOST PRIJEMA-BROJ'!L34/'OPRAVDANOST PRIJEMA-BROJ'!D34)</f>
        <v>0.00808847804555959</v>
      </c>
      <c r="L34" s="25" t="n">
        <f aca="false">IF('OPRAVDANOST PRIJEMA-BROJ'!M34=0,0,'OPRAVDANOST PRIJEMA-BROJ'!M34/'OPRAVDANOST PRIJEMA-BROJ'!D34)</f>
        <v>0.000660283922086497</v>
      </c>
      <c r="M34" s="25" t="n">
        <f aca="false">IF('OPRAVDANOST PRIJEMA-BROJ'!N34=0,0,'OPRAVDANOST PRIJEMA-BROJ'!N34/'OPRAVDANOST PRIJEMA-BROJ'!D34)</f>
        <v>0.00181578078573787</v>
      </c>
      <c r="N34" s="25" t="n">
        <f aca="false">IF('OPRAVDANOST PRIJEMA-BROJ'!O34=0,0,'OPRAVDANOST PRIJEMA-BROJ'!O34/'OPRAVDANOST PRIJEMA-BROJ'!D34)</f>
        <v>0.000495212941564873</v>
      </c>
      <c r="O34" s="25" t="n">
        <f aca="false">IF('OPRAVDANOST PRIJEMA-BROJ'!P34=0,0,'OPRAVDANOST PRIJEMA-BROJ'!P34/'OPRAVDANOST PRIJEMA-BROJ'!D34)</f>
        <v>0.0067679102013866</v>
      </c>
      <c r="P34" s="25" t="n">
        <f aca="false">IF('OPRAVDANOST PRIJEMA-BROJ'!Q34=0,0,'OPRAVDANOST PRIJEMA-BROJ'!Q34/'OPRAVDANOST PRIJEMA-BROJ'!D34)</f>
        <v>0.00808847804555959</v>
      </c>
      <c r="Q34" s="25" t="n">
        <f aca="false">IF('OPRAVDANOST PRIJEMA-BROJ'!R34=0,0,'OPRAVDANOST PRIJEMA-BROJ'!R34/'OPRAVDANOST PRIJEMA-BROJ'!D34)</f>
        <v>0.01931330472103</v>
      </c>
      <c r="R34" s="25" t="n">
        <f aca="false">IF('OPRAVDANOST PRIJEMA-BROJ'!S34=0,0,'OPRAVDANOST PRIJEMA-BROJ'!S34/'OPRAVDANOST PRIJEMA-BROJ'!D34)</f>
        <v>0.930835259161439</v>
      </c>
      <c r="S34" s="25" t="n">
        <f aca="false">IF('OPRAVDANOST PRIJEMA-BROJ'!T34=0,0,'OPRAVDANOST PRIJEMA-BROJ'!T34/'OPRAVDANOST PRIJEMA-BROJ'!D34)</f>
        <v>0.00198085176625949</v>
      </c>
      <c r="T34" s="25" t="n">
        <f aca="false">IF('OPRAVDANOST PRIJEMA-BROJ'!U34=0,0,'OPRAVDANOST PRIJEMA-BROJ'!U34/'OPRAVDANOST PRIJEMA-BROJ'!D34)</f>
        <v>0</v>
      </c>
      <c r="U34" s="25" t="n">
        <f aca="false">IF('OPRAVDANOST PRIJEMA-BROJ'!V34=0,0,'OPRAVDANOST PRIJEMA-BROJ'!V34/'OPRAVDANOST PRIJEMA-BROJ'!D34)</f>
        <v>0.00198085176625949</v>
      </c>
      <c r="V34" s="25" t="n">
        <f aca="false">IF('OPRAVDANOST PRIJEMA-BROJ'!W34=0,0,'OPRAVDANOST PRIJEMA-BROJ'!W34/'OPRAVDANOST PRIJEMA-BROJ'!D34)</f>
        <v>0.000495212941564873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.00249376558603491</v>
      </c>
      <c r="O35" s="25" t="n">
        <f aca="false">IF('OPRAVDANOST PRIJEMA-BROJ'!P35=0,0,'OPRAVDANOST PRIJEMA-BROJ'!P35/'OPRAVDANOST PRIJEMA-BROJ'!D35)</f>
        <v>0.0124688279301746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50623441396509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234413965087282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.00249376558603491</v>
      </c>
      <c r="O36" s="25" t="n">
        <f aca="false">IF('OPRAVDANOST PRIJEMA-BROJ'!P35=0,0,'OPRAVDANOST PRIJEMA-BROJ'!P35/'OPRAVDANOST PRIJEMA-BROJ'!D35)</f>
        <v>0.0124688279301746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50623441396509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234413965087282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586510263929619</v>
      </c>
      <c r="E37" s="25" t="n">
        <f aca="false">IF('OPRAVDANOST PRIJEMA-BROJ'!F36=0,0,'OPRAVDANOST PRIJEMA-BROJ'!F36/'OPRAVDANOST PRIJEMA-BROJ'!D36)</f>
        <v>0.00293255131964809</v>
      </c>
      <c r="F37" s="25" t="n">
        <f aca="false">IF('OPRAVDANOST PRIJEMA-BROJ'!G36=0,0,'OPRAVDANOST PRIJEMA-BROJ'!G36/'OPRAVDANOST PRIJEMA-BROJ'!D36)</f>
        <v>0.00293255131964809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17302052785924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146627565982405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61876832844575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802731411229135</v>
      </c>
      <c r="R38" s="25" t="n">
        <f aca="false">IF('OPRAVDANOST PRIJEMA-BROJ'!S37=0,0,'OPRAVDANOST PRIJEMA-BROJ'!S37/'OPRAVDANOST PRIJEMA-BROJ'!D37)</f>
        <v>0.185128983308042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.0121396054628225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.0053475935828877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.0053475935828877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0.989304812834225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77635782747604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223642172523962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82935153583618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170648464163823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.00285714285714286</v>
      </c>
      <c r="R44" s="25" t="n">
        <f aca="false">IF('OPRAVDANOST PRIJEMA-BROJ'!S43=0,0,'OPRAVDANOST PRIJEMA-BROJ'!S43/'OPRAVDANOST PRIJEMA-BROJ'!D43)</f>
        <v>0.994285714285714</v>
      </c>
      <c r="S44" s="25" t="n">
        <f aca="false">IF('OPRAVDANOST PRIJEMA-BROJ'!T43=0,0,'OPRAVDANOST PRIJEMA-BROJ'!T43/'OPRAVDANOST PRIJEMA-BROJ'!D43)</f>
        <v>0.00285714285714286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62337662337662</v>
      </c>
      <c r="R46" s="25" t="n">
        <f aca="false">IF('OPRAVDANOST PRIJEMA-BROJ'!S45=0,0,'OPRAVDANOST PRIJEMA-BROJ'!S45/'OPRAVDANOST PRIJEMA-BROJ'!D45)</f>
        <v>0.538961038961039</v>
      </c>
      <c r="S46" s="25" t="n">
        <f aca="false">IF('OPRAVDANOST PRIJEMA-BROJ'!T45=0,0,'OPRAVDANOST PRIJEMA-BROJ'!T45/'OPRAVDANOST PRIJEMA-BROJ'!D45)</f>
        <v>0.298701298701299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.0007627765064836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.0007627765064836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805491990846682</v>
      </c>
      <c r="R48" s="25" t="n">
        <f aca="false">IF('OPRAVDANOST PRIJEMA-BROJ'!S47=0,0,'OPRAVDANOST PRIJEMA-BROJ'!S47/'OPRAVDANOST PRIJEMA-BROJ'!D47)</f>
        <v>0.192982456140351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</v>
      </c>
      <c r="E49" s="28" t="n">
        <f aca="false">IF('OPRAVDANOST PRIJEMA-BROJ'!F49=0,0,'OPRAVDANOST PRIJEMA-BROJ'!F49/'OPRAVDANOST PRIJEMA-BROJ'!D49)</f>
        <v>0.00416319733555371</v>
      </c>
      <c r="F49" s="28" t="n">
        <f aca="false">IF('OPRAVDANOST PRIJEMA-BROJ'!G49=0,0,'OPRAVDANOST PRIJEMA-BROJ'!G49/'OPRAVDANOST PRIJEMA-BROJ'!D49)</f>
        <v>0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0832639467110741</v>
      </c>
      <c r="J49" s="28" t="n">
        <f aca="false">IF('OPRAVDANOST PRIJEMA-BROJ'!K49=0,0,'OPRAVDANOST PRIJEMA-BROJ'!K49/'OPRAVDANOST PRIJEMA-BROJ'!D49)</f>
        <v>0.000832639467110741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.000832639467110741</v>
      </c>
      <c r="M49" s="28" t="n">
        <f aca="false">IF('OPRAVDANOST PRIJEMA-BROJ'!N49=0,0,'OPRAVDANOST PRIJEMA-BROJ'!N49/'OPRAVDANOST PRIJEMA-BROJ'!D49)</f>
        <v>0.0158201498751041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0940882597835137</v>
      </c>
      <c r="P49" s="28" t="n">
        <f aca="false">IF('OPRAVDANOST PRIJEMA-BROJ'!Q49=0,0,'OPRAVDANOST PRIJEMA-BROJ'!Q49/'OPRAVDANOST PRIJEMA-BROJ'!D49)</f>
        <v>0</v>
      </c>
      <c r="Q49" s="28" t="n">
        <f aca="false">IF('OPRAVDANOST PRIJEMA-BROJ'!R49=0,0,'OPRAVDANOST PRIJEMA-BROJ'!R49/'OPRAVDANOST PRIJEMA-BROJ'!D49)</f>
        <v>0.173189009159034</v>
      </c>
      <c r="R49" s="28" t="n">
        <f aca="false">IF('OPRAVDANOST PRIJEMA-BROJ'!S49=0,0,'OPRAVDANOST PRIJEMA-BROJ'!S49/'OPRAVDANOST PRIJEMA-BROJ'!D49)</f>
        <v>0.634471273938385</v>
      </c>
      <c r="S49" s="28" t="n">
        <f aca="false">IF('OPRAVDANOST PRIJEMA-BROJ'!T49=0,0,'OPRAVDANOST PRIJEMA-BROJ'!T49/'OPRAVDANOST PRIJEMA-BROJ'!D49)</f>
        <v>0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657785179017486</v>
      </c>
      <c r="V49" s="28" t="n">
        <f aca="false">IF('OPRAVDANOST PRIJEMA-BROJ'!W49=0,0,'OPRAVDANOST PRIJEMA-BROJ'!W49/'OPRAVDANOST PRIJEMA-BROJ'!D49)</f>
        <v>0.000832639467110741</v>
      </c>
      <c r="W49" s="29" t="n">
        <f aca="false">IF('OPRAVDANOST PRIJEMA-BROJ'!X49=0,0,'OPRAVDANOST PRIJEMA-BROJ'!X49/'OPRAVDANOST PRIJEMA-BROJ'!D49)</f>
        <v>0.00915903413821815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70339855818744</v>
      </c>
      <c r="E50" s="31" t="n">
        <f aca="false">IF('OPRAVDANOST PRIJEMA-BROJ'!F50=0,0,'OPRAVDANOST PRIJEMA-BROJ'!F50/'OPRAVDANOST PRIJEMA-BROJ'!D50)</f>
        <v>7.72399588053553E-005</v>
      </c>
      <c r="F50" s="31" t="n">
        <f aca="false">IF('OPRAVDANOST PRIJEMA-BROJ'!G50=0,0,'OPRAVDANOST PRIJEMA-BROJ'!G50/'OPRAVDANOST PRIJEMA-BROJ'!D50)</f>
        <v>0.000109423274974253</v>
      </c>
      <c r="G50" s="31" t="n">
        <f aca="false">IF('OPRAVDANOST PRIJEMA-BROJ'!H50=0,0,'OPRAVDANOST PRIJEMA-BROJ'!H50/'OPRAVDANOST PRIJEMA-BROJ'!D50)</f>
        <v>0.000373326467559217</v>
      </c>
      <c r="H50" s="31" t="n">
        <f aca="false">IF('OPRAVDANOST PRIJEMA-BROJ'!I50=0,0,'OPRAVDANOST PRIJEMA-BROJ'!I50/'OPRAVDANOST PRIJEMA-BROJ'!D50)</f>
        <v>0.000875386199794027</v>
      </c>
      <c r="I50" s="31" t="n">
        <f aca="false">IF('OPRAVDANOST PRIJEMA-BROJ'!J50=0,0,'OPRAVDANOST PRIJEMA-BROJ'!J50/'OPRAVDANOST PRIJEMA-BROJ'!D50)</f>
        <v>0.000218846549948507</v>
      </c>
      <c r="J50" s="31" t="n">
        <f aca="false">IF('OPRAVDANOST PRIJEMA-BROJ'!K50=0,0,'OPRAVDANOST PRIJEMA-BROJ'!K50/'OPRAVDANOST PRIJEMA-BROJ'!D50)</f>
        <v>0.000650102986611741</v>
      </c>
      <c r="K50" s="31" t="n">
        <f aca="false">IF('OPRAVDANOST PRIJEMA-BROJ'!L50=0,0,'OPRAVDANOST PRIJEMA-BROJ'!L50/'OPRAVDANOST PRIJEMA-BROJ'!D50)</f>
        <v>0.000431256436663234</v>
      </c>
      <c r="L50" s="31" t="n">
        <f aca="false">IF('OPRAVDANOST PRIJEMA-BROJ'!M50=0,0,'OPRAVDANOST PRIJEMA-BROJ'!M50/'OPRAVDANOST PRIJEMA-BROJ'!D50)</f>
        <v>0.000251029866117405</v>
      </c>
      <c r="M50" s="31" t="n">
        <f aca="false">IF('OPRAVDANOST PRIJEMA-BROJ'!N50=0,0,'OPRAVDANOST PRIJEMA-BROJ'!N50/'OPRAVDANOST PRIJEMA-BROJ'!D50)</f>
        <v>0.000598609680741504</v>
      </c>
      <c r="N50" s="31" t="n">
        <f aca="false">IF('OPRAVDANOST PRIJEMA-BROJ'!O50=0,0,'OPRAVDANOST PRIJEMA-BROJ'!O50/'OPRAVDANOST PRIJEMA-BROJ'!D50)</f>
        <v>5.79299691040165E-005</v>
      </c>
      <c r="O50" s="31" t="n">
        <f aca="false">IF('OPRAVDANOST PRIJEMA-BROJ'!P50=0,0,'OPRAVDANOST PRIJEMA-BROJ'!P50/'OPRAVDANOST PRIJEMA-BROJ'!D50)</f>
        <v>0.0150424819773429</v>
      </c>
      <c r="P50" s="31" t="n">
        <f aca="false">IF('OPRAVDANOST PRIJEMA-BROJ'!Q50=0,0,'OPRAVDANOST PRIJEMA-BROJ'!Q50/'OPRAVDANOST PRIJEMA-BROJ'!D50)</f>
        <v>0.0210800720906282</v>
      </c>
      <c r="Q50" s="31" t="n">
        <f aca="false">IF('OPRAVDANOST PRIJEMA-BROJ'!R50=0,0,'OPRAVDANOST PRIJEMA-BROJ'!R50/'OPRAVDANOST PRIJEMA-BROJ'!D50)</f>
        <v>0.0471163748712667</v>
      </c>
      <c r="R50" s="31" t="n">
        <f aca="false">IF('OPRAVDANOST PRIJEMA-BROJ'!S50=0,0,'OPRAVDANOST PRIJEMA-BROJ'!S50/'OPRAVDANOST PRIJEMA-BROJ'!D50)</f>
        <v>0.887081616889804</v>
      </c>
      <c r="S50" s="31" t="n">
        <f aca="false">IF('OPRAVDANOST PRIJEMA-BROJ'!T50=0,0,'OPRAVDANOST PRIJEMA-BROJ'!T50/'OPRAVDANOST PRIJEMA-BROJ'!D50)</f>
        <v>0.00241374871266735</v>
      </c>
      <c r="T50" s="31" t="n">
        <f aca="false">IF('OPRAVDANOST PRIJEMA-BROJ'!U50=0,0,'OPRAVDANOST PRIJEMA-BROJ'!U50/'OPRAVDANOST PRIJEMA-BROJ'!D50)</f>
        <v>0.000180226570545829</v>
      </c>
      <c r="U50" s="31" t="n">
        <f aca="false">IF('OPRAVDANOST PRIJEMA-BROJ'!V50=0,0,'OPRAVDANOST PRIJEMA-BROJ'!V50/'OPRAVDANOST PRIJEMA-BROJ'!D50)</f>
        <v>0.0016413491246138</v>
      </c>
      <c r="V50" s="31" t="n">
        <f aca="false">IF('OPRAVDANOST PRIJEMA-BROJ'!W50=0,0,'OPRAVDANOST PRIJEMA-BROJ'!W50/'OPRAVDANOST PRIJEMA-BROJ'!D50)</f>
        <v>0.000154479917610711</v>
      </c>
      <c r="W50" s="32" t="n">
        <f aca="false">IF('OPRAVDANOST PRIJEMA-BROJ'!X50=0,0,'OPRAVDANOST PRIJEMA-BROJ'!X50/'OPRAVDANOST PRIJEMA-BROJ'!D50)</f>
        <v>0.0213761585993821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travanj 2022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2-05-12T08:46:53Z</dcterms:modified>
  <cp:revision>0</cp:revision>
  <dc:subject/>
  <dc:title/>
</cp:coreProperties>
</file>