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ČESTALOST MDC SKUPINA-BROJ" sheetId="1" state="visible" r:id="rId2"/>
    <sheet name="UČESTALOST MDC SKUPINA-UDIO" sheetId="2" state="visible" r:id="rId3"/>
  </sheets>
  <definedNames>
    <definedName function="false" hidden="false" localSheetId="0" name="_xlnm.Print_Area" vbProcedure="false">'UČESTALOST MDC SKUPINA-BROJ'!$A:$AC</definedName>
    <definedName function="false" hidden="false" localSheetId="0" name="_xlnm.Print_Titles" vbProcedure="false">'UČESTALOST MDC SKUPINA-BROJ'!$A:$D,'UČESTALOST MDC SKUPINA-BROJ'!$1:$4</definedName>
    <definedName function="false" hidden="false" localSheetId="1" name="_xlnm.Print_Area" vbProcedure="false">'UČESTALOST MDC SKUPINA-UDIO'!$A:$AB</definedName>
    <definedName function="false" hidden="false" localSheetId="1" name="_xlnm.Print_Titles" vbProcedure="false">'UČESTALOST MDC SKUPINA-UDIO'!$A:$C,'UČESTALOST MDC SKUPINA-UDIO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49">
  <si>
    <t xml:space="preserve">Redni broj</t>
  </si>
  <si>
    <t xml:space="preserve">Šifra ustanove</t>
  </si>
  <si>
    <t xml:space="preserve">Ustanova</t>
  </si>
  <si>
    <t xml:space="preserve">UKUPNO SLUČAJEVA</t>
  </si>
  <si>
    <t xml:space="preserve">BROJ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, T</t>
  </si>
  <si>
    <t xml:space="preserve">U</t>
  </si>
  <si>
    <t xml:space="preserve">V</t>
  </si>
  <si>
    <t xml:space="preserve">W, X</t>
  </si>
  <si>
    <t xml:space="preserve">Y</t>
  </si>
  <si>
    <t xml:space="preserve">Z</t>
  </si>
  <si>
    <t xml:space="preserve">9xxx</t>
  </si>
  <si>
    <t xml:space="preserve">Pre MDC</t>
  </si>
  <si>
    <t xml:space="preserve">Bolesti i poremećaji živčanog sustava</t>
  </si>
  <si>
    <t xml:space="preserve">Bolesti i poremećaji oka</t>
  </si>
  <si>
    <t xml:space="preserve">Bolesti i poremećaji uha, nosa, usta i grla</t>
  </si>
  <si>
    <t xml:space="preserve">Bolesti i poremećaji respiratornog sustava</t>
  </si>
  <si>
    <t xml:space="preserve">Bolesti i poremećaji cirkulacijskog sustava</t>
  </si>
  <si>
    <t xml:space="preserve">Bolesti i poremećaji probavnog sustava</t>
  </si>
  <si>
    <t xml:space="preserve">Bolesti i poremećaji hepatobilijarnog sustava i gušterače</t>
  </si>
  <si>
    <t xml:space="preserve">Bolesti i poremećaji mišićno-koštano-vezivnog sustava</t>
  </si>
  <si>
    <t xml:space="preserve">Bolesti i poremećaji kože, potkožnog tkiva i dojke</t>
  </si>
  <si>
    <t xml:space="preserve">Bolesti i poremećaji žlijezda s unutarnjim izlučivanjem, bolesti prehrane i bolesti metabolizma</t>
  </si>
  <si>
    <t xml:space="preserve">Bolesti i poremećaji bubrega i mokraćnog sustava</t>
  </si>
  <si>
    <t xml:space="preserve">Bolesti i poremećaji muškog spolnog sustava</t>
  </si>
  <si>
    <t xml:space="preserve">Bolesti i poremećaji ženskog spolnog sustava</t>
  </si>
  <si>
    <t xml:space="preserve">Trudnoća, porod i babinje</t>
  </si>
  <si>
    <t xml:space="preserve">Novorođenčad</t>
  </si>
  <si>
    <t xml:space="preserve">Bolesti i poremećaji krvi, krvotvornih organa i imunološkog sustava</t>
  </si>
  <si>
    <t xml:space="preserve">Hematološke neoplastične bolesti, nediferencirani tumori</t>
  </si>
  <si>
    <t xml:space="preserve">Zarazne i parazitske bolesti</t>
  </si>
  <si>
    <t xml:space="preserve">Duševne bolesti i poremećaji</t>
  </si>
  <si>
    <t xml:space="preserve">Korištenje alkohola i droga i organski inducirane duševne bolesti</t>
  </si>
  <si>
    <t xml:space="preserve">Ozljede, otrovanja i toksična djelovanja lijekova</t>
  </si>
  <si>
    <t xml:space="preserve">Opekline</t>
  </si>
  <si>
    <t xml:space="preserve">Čimbenici koji utječu na stanje zdravlja i ostali kontakti sa zdravstvenom službom</t>
  </si>
  <si>
    <t xml:space="preserve">Edit MDC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C.SESTRE MILOSRDNICE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INIKA ZA DJEČJE BOLESTI ZAGREB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KNIN OPĆA I VETAR.BOL.HRVATSKI PONOS</t>
  </si>
  <si>
    <t xml:space="preserve">309430941</t>
  </si>
  <si>
    <t xml:space="preserve">NACIONALNA MEMORIJALNA BOLNICA VUKOVAR</t>
  </si>
  <si>
    <t xml:space="preserve">046604669</t>
  </si>
  <si>
    <t xml:space="preserve">O.B.BJELOVAR</t>
  </si>
  <si>
    <t xml:space="preserve">046104615</t>
  </si>
  <si>
    <t xml:space="preserve">ŽUPANIJSKA BOLNICA 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 BOL.BRANITELJA DOM.RATA 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PĆA ŽUPANIJSKA BOLNICA VINKOVCI</t>
  </si>
  <si>
    <t xml:space="preserve">047604760</t>
  </si>
  <si>
    <t xml:space="preserve">O.B.VIROVITICA</t>
  </si>
  <si>
    <t xml:space="preserve">045804583</t>
  </si>
  <si>
    <t xml:space="preserve">O.B.ZABOK I BOL.HRVATSKIH VETERANA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K.ZA PSIHIJATRIJU VRAPČE</t>
  </si>
  <si>
    <t xml:space="preserve">025902598</t>
  </si>
  <si>
    <t xml:space="preserve">INSULA-ŽUPANIJSKA SPECIJALNA BOLNICA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MAGDALENA-KLINIKA</t>
  </si>
  <si>
    <t xml:space="preserve">341734179</t>
  </si>
  <si>
    <t xml:space="preserve">O.B.NOVA GRADIŠKA</t>
  </si>
  <si>
    <t xml:space="preserve">347334733</t>
  </si>
  <si>
    <t xml:space="preserve">O.B.PAKRAC</t>
  </si>
  <si>
    <t xml:space="preserve">UDIO U UKUPNOM BROJU SLUČAJE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"/>
    <numFmt numFmtId="166" formatCode="#,##0"/>
    <numFmt numFmtId="167" formatCode="0.00%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7"/>
    <col collapsed="false" customWidth="true" hidden="false" outlineLevel="0" max="3" min="3" style="0" width="33.56"/>
    <col collapsed="false" customWidth="true" hidden="false" outlineLevel="0" max="4" min="4" style="3" width="8.7"/>
    <col collapsed="false" customWidth="true" hidden="false" outlineLevel="0" max="29" min="5" style="4" width="10.56"/>
  </cols>
  <sheetData>
    <row r="1" customFormat="false" ht="15" hidden="false" customHeight="tru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8" t="s">
        <v>4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</row>
    <row r="2" s="1" customFormat="true" ht="15" hidden="false" customHeight="false" outlineLevel="0" collapsed="false">
      <c r="A2" s="5"/>
      <c r="B2" s="6"/>
      <c r="C2" s="5"/>
      <c r="D2" s="7"/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9" t="s">
        <v>28</v>
      </c>
      <c r="AC2" s="9" t="s">
        <v>29</v>
      </c>
    </row>
    <row r="3" s="12" customFormat="true" ht="126.75" hidden="false" customHeight="true" outlineLevel="0" collapsed="false">
      <c r="A3" s="5"/>
      <c r="B3" s="6"/>
      <c r="C3" s="5"/>
      <c r="D3" s="7"/>
      <c r="E3" s="10" t="s">
        <v>30</v>
      </c>
      <c r="F3" s="10" t="s">
        <v>31</v>
      </c>
      <c r="G3" s="11" t="s">
        <v>32</v>
      </c>
      <c r="H3" s="11" t="s">
        <v>33</v>
      </c>
      <c r="I3" s="11" t="s">
        <v>34</v>
      </c>
      <c r="J3" s="11" t="s">
        <v>35</v>
      </c>
      <c r="K3" s="11" t="s">
        <v>36</v>
      </c>
      <c r="L3" s="11" t="s">
        <v>37</v>
      </c>
      <c r="M3" s="11" t="s">
        <v>38</v>
      </c>
      <c r="N3" s="11" t="s">
        <v>39</v>
      </c>
      <c r="O3" s="11" t="s">
        <v>40</v>
      </c>
      <c r="P3" s="11" t="s">
        <v>41</v>
      </c>
      <c r="Q3" s="11" t="s">
        <v>42</v>
      </c>
      <c r="R3" s="11" t="s">
        <v>43</v>
      </c>
      <c r="S3" s="11" t="s">
        <v>44</v>
      </c>
      <c r="T3" s="11" t="s">
        <v>45</v>
      </c>
      <c r="U3" s="11" t="s">
        <v>46</v>
      </c>
      <c r="V3" s="11" t="s">
        <v>47</v>
      </c>
      <c r="W3" s="11" t="s">
        <v>48</v>
      </c>
      <c r="X3" s="11" t="s">
        <v>49</v>
      </c>
      <c r="Y3" s="11" t="s">
        <v>50</v>
      </c>
      <c r="Z3" s="11" t="s">
        <v>51</v>
      </c>
      <c r="AA3" s="11" t="s">
        <v>52</v>
      </c>
      <c r="AB3" s="11" t="s">
        <v>53</v>
      </c>
      <c r="AC3" s="11" t="s">
        <v>54</v>
      </c>
    </row>
    <row r="4" s="12" customFormat="true" ht="15.75" hidden="false" customHeight="false" outlineLevel="0" collapsed="false">
      <c r="A4" s="13"/>
      <c r="B4" s="14"/>
      <c r="C4" s="15" t="s">
        <v>55</v>
      </c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5" hidden="false" customHeight="false" outlineLevel="0" collapsed="false">
      <c r="A5" s="18" t="n">
        <v>1</v>
      </c>
      <c r="B5" s="19" t="s">
        <v>56</v>
      </c>
      <c r="C5" s="20" t="s">
        <v>57</v>
      </c>
      <c r="D5" s="21" t="n">
        <f aca="false">SUM(E5:AC5)</f>
        <v>13707</v>
      </c>
      <c r="E5" s="22" t="n">
        <v>297</v>
      </c>
      <c r="F5" s="22" t="n">
        <v>950</v>
      </c>
      <c r="G5" s="22" t="n">
        <v>388</v>
      </c>
      <c r="H5" s="22" t="n">
        <v>264</v>
      </c>
      <c r="I5" s="22" t="n">
        <v>1570</v>
      </c>
      <c r="J5" s="22" t="n">
        <v>1728</v>
      </c>
      <c r="K5" s="22" t="n">
        <v>1669</v>
      </c>
      <c r="L5" s="22" t="n">
        <v>585</v>
      </c>
      <c r="M5" s="22" t="n">
        <v>989</v>
      </c>
      <c r="N5" s="22" t="n">
        <v>329</v>
      </c>
      <c r="O5" s="22" t="n">
        <v>316</v>
      </c>
      <c r="P5" s="22" t="n">
        <v>733</v>
      </c>
      <c r="Q5" s="22" t="n">
        <v>310</v>
      </c>
      <c r="R5" s="22" t="n">
        <v>370</v>
      </c>
      <c r="S5" s="22" t="n">
        <v>1719</v>
      </c>
      <c r="T5" s="22" t="n">
        <v>282</v>
      </c>
      <c r="U5" s="22" t="n">
        <v>180</v>
      </c>
      <c r="V5" s="22" t="n">
        <v>270</v>
      </c>
      <c r="W5" s="22" t="n">
        <v>231</v>
      </c>
      <c r="X5" s="22" t="n">
        <v>297</v>
      </c>
      <c r="Y5" s="22" t="n">
        <v>40</v>
      </c>
      <c r="Z5" s="22" t="n">
        <v>89</v>
      </c>
      <c r="AA5" s="22" t="n">
        <v>11</v>
      </c>
      <c r="AB5" s="22" t="n">
        <v>89</v>
      </c>
      <c r="AC5" s="22" t="n">
        <v>1</v>
      </c>
    </row>
    <row r="6" customFormat="false" ht="15" hidden="false" customHeight="false" outlineLevel="0" collapsed="false">
      <c r="A6" s="23" t="n">
        <v>2</v>
      </c>
      <c r="B6" s="24" t="s">
        <v>58</v>
      </c>
      <c r="C6" s="25" t="s">
        <v>59</v>
      </c>
      <c r="D6" s="21" t="n">
        <f aca="false">SUM(E6:AC6)</f>
        <v>17940</v>
      </c>
      <c r="E6" s="26" t="n">
        <v>323</v>
      </c>
      <c r="F6" s="26" t="n">
        <v>1237</v>
      </c>
      <c r="G6" s="26" t="n">
        <v>842</v>
      </c>
      <c r="H6" s="26" t="n">
        <v>482</v>
      </c>
      <c r="I6" s="26" t="n">
        <v>1689</v>
      </c>
      <c r="J6" s="26" t="n">
        <v>2230</v>
      </c>
      <c r="K6" s="26" t="n">
        <v>1693</v>
      </c>
      <c r="L6" s="26" t="n">
        <v>873</v>
      </c>
      <c r="M6" s="26" t="n">
        <v>1415</v>
      </c>
      <c r="N6" s="26" t="n">
        <v>387</v>
      </c>
      <c r="O6" s="26" t="n">
        <v>547</v>
      </c>
      <c r="P6" s="26" t="n">
        <v>709</v>
      </c>
      <c r="Q6" s="26" t="n">
        <v>227</v>
      </c>
      <c r="R6" s="26" t="n">
        <v>848</v>
      </c>
      <c r="S6" s="26" t="n">
        <v>1658</v>
      </c>
      <c r="T6" s="26" t="n">
        <v>326</v>
      </c>
      <c r="U6" s="26" t="n">
        <v>134</v>
      </c>
      <c r="V6" s="26" t="n">
        <v>1258</v>
      </c>
      <c r="W6" s="26" t="n">
        <v>209</v>
      </c>
      <c r="X6" s="26" t="n">
        <v>149</v>
      </c>
      <c r="Y6" s="26"/>
      <c r="Z6" s="26" t="n">
        <v>68</v>
      </c>
      <c r="AA6" s="26" t="n">
        <v>3</v>
      </c>
      <c r="AB6" s="26" t="n">
        <v>633</v>
      </c>
      <c r="AC6" s="26"/>
    </row>
    <row r="7" customFormat="false" ht="15" hidden="false" customHeight="false" outlineLevel="0" collapsed="false">
      <c r="A7" s="23" t="n">
        <v>3</v>
      </c>
      <c r="B7" s="24" t="s">
        <v>60</v>
      </c>
      <c r="C7" s="25" t="s">
        <v>61</v>
      </c>
      <c r="D7" s="21" t="n">
        <f aca="false">SUM(E7:AC7)</f>
        <v>10318</v>
      </c>
      <c r="E7" s="26" t="n">
        <v>144</v>
      </c>
      <c r="F7" s="26" t="n">
        <v>766</v>
      </c>
      <c r="G7" s="26" t="n">
        <v>376</v>
      </c>
      <c r="H7" s="26" t="n">
        <v>364</v>
      </c>
      <c r="I7" s="26" t="n">
        <v>1057</v>
      </c>
      <c r="J7" s="26" t="n">
        <v>1377</v>
      </c>
      <c r="K7" s="26" t="n">
        <v>954</v>
      </c>
      <c r="L7" s="26" t="n">
        <v>469</v>
      </c>
      <c r="M7" s="26" t="n">
        <v>1111</v>
      </c>
      <c r="N7" s="26" t="n">
        <v>358</v>
      </c>
      <c r="O7" s="26" t="n">
        <v>454</v>
      </c>
      <c r="P7" s="26" t="n">
        <v>537</v>
      </c>
      <c r="Q7" s="26" t="n">
        <v>137</v>
      </c>
      <c r="R7" s="26" t="n">
        <v>359</v>
      </c>
      <c r="S7" s="26" t="n">
        <v>813</v>
      </c>
      <c r="T7" s="26" t="n">
        <v>181</v>
      </c>
      <c r="U7" s="26" t="n">
        <v>93</v>
      </c>
      <c r="V7" s="26" t="n">
        <v>136</v>
      </c>
      <c r="W7" s="26" t="n">
        <v>156</v>
      </c>
      <c r="X7" s="26" t="n">
        <v>292</v>
      </c>
      <c r="Y7" s="26" t="n">
        <v>40</v>
      </c>
      <c r="Z7" s="26" t="n">
        <v>46</v>
      </c>
      <c r="AA7" s="26" t="n">
        <v>7</v>
      </c>
      <c r="AB7" s="26" t="n">
        <v>88</v>
      </c>
      <c r="AC7" s="26" t="n">
        <v>3</v>
      </c>
    </row>
    <row r="8" customFormat="false" ht="15" hidden="false" customHeight="false" outlineLevel="0" collapsed="false">
      <c r="A8" s="23" t="n">
        <v>4</v>
      </c>
      <c r="B8" s="24" t="s">
        <v>62</v>
      </c>
      <c r="C8" s="25" t="s">
        <v>63</v>
      </c>
      <c r="D8" s="21" t="n">
        <f aca="false">SUM(E8:AC8)</f>
        <v>11069</v>
      </c>
      <c r="E8" s="26" t="n">
        <v>156</v>
      </c>
      <c r="F8" s="26" t="n">
        <v>778</v>
      </c>
      <c r="G8" s="26" t="n">
        <v>115</v>
      </c>
      <c r="H8" s="26" t="n">
        <v>313</v>
      </c>
      <c r="I8" s="26" t="n">
        <v>981</v>
      </c>
      <c r="J8" s="26" t="n">
        <v>1756</v>
      </c>
      <c r="K8" s="26" t="n">
        <v>1209</v>
      </c>
      <c r="L8" s="26" t="n">
        <v>542</v>
      </c>
      <c r="M8" s="26" t="n">
        <v>750</v>
      </c>
      <c r="N8" s="26" t="n">
        <v>422</v>
      </c>
      <c r="O8" s="26" t="n">
        <v>288</v>
      </c>
      <c r="P8" s="26" t="n">
        <v>563</v>
      </c>
      <c r="Q8" s="26" t="n">
        <v>208</v>
      </c>
      <c r="R8" s="26" t="n">
        <v>387</v>
      </c>
      <c r="S8" s="26" t="n">
        <v>840</v>
      </c>
      <c r="T8" s="26" t="n">
        <v>334</v>
      </c>
      <c r="U8" s="26" t="n">
        <v>98</v>
      </c>
      <c r="V8" s="26" t="n">
        <v>334</v>
      </c>
      <c r="W8" s="26" t="n">
        <v>361</v>
      </c>
      <c r="X8" s="26" t="n">
        <v>280</v>
      </c>
      <c r="Y8" s="26" t="n">
        <v>135</v>
      </c>
      <c r="Z8" s="26" t="n">
        <v>87</v>
      </c>
      <c r="AA8" s="26" t="n">
        <v>3</v>
      </c>
      <c r="AB8" s="26" t="n">
        <v>81</v>
      </c>
      <c r="AC8" s="26" t="n">
        <v>48</v>
      </c>
    </row>
    <row r="9" customFormat="false" ht="15" hidden="false" customHeight="false" outlineLevel="0" collapsed="false">
      <c r="A9" s="23" t="n">
        <v>5</v>
      </c>
      <c r="B9" s="24" t="s">
        <v>64</v>
      </c>
      <c r="C9" s="25" t="s">
        <v>65</v>
      </c>
      <c r="D9" s="21" t="n">
        <f aca="false">SUM(E9:AC9)</f>
        <v>14225</v>
      </c>
      <c r="E9" s="26" t="n">
        <v>120</v>
      </c>
      <c r="F9" s="26" t="n">
        <v>840</v>
      </c>
      <c r="G9" s="26" t="n">
        <v>645</v>
      </c>
      <c r="H9" s="26" t="n">
        <v>660</v>
      </c>
      <c r="I9" s="26" t="n">
        <v>903</v>
      </c>
      <c r="J9" s="26" t="n">
        <v>1734</v>
      </c>
      <c r="K9" s="26" t="n">
        <v>1424</v>
      </c>
      <c r="L9" s="26" t="n">
        <v>691</v>
      </c>
      <c r="M9" s="26" t="n">
        <v>2126</v>
      </c>
      <c r="N9" s="26" t="n">
        <v>917</v>
      </c>
      <c r="O9" s="26" t="n">
        <v>378</v>
      </c>
      <c r="P9" s="26" t="n">
        <v>531</v>
      </c>
      <c r="Q9" s="26" t="n">
        <v>183</v>
      </c>
      <c r="R9" s="26" t="n">
        <v>514</v>
      </c>
      <c r="S9" s="26" t="n">
        <v>1045</v>
      </c>
      <c r="T9" s="26" t="n">
        <v>112</v>
      </c>
      <c r="U9" s="26" t="n">
        <v>81</v>
      </c>
      <c r="V9" s="26" t="n">
        <v>376</v>
      </c>
      <c r="W9" s="26" t="n">
        <v>163</v>
      </c>
      <c r="X9" s="26" t="n">
        <v>129</v>
      </c>
      <c r="Y9" s="26" t="n">
        <v>141</v>
      </c>
      <c r="Z9" s="26" t="n">
        <v>75</v>
      </c>
      <c r="AA9" s="26" t="n">
        <v>30</v>
      </c>
      <c r="AB9" s="26" t="n">
        <v>406</v>
      </c>
      <c r="AC9" s="26" t="n">
        <v>1</v>
      </c>
    </row>
    <row r="10" customFormat="false" ht="15" hidden="false" customHeight="false" outlineLevel="0" collapsed="false">
      <c r="A10" s="23" t="n">
        <v>6</v>
      </c>
      <c r="B10" s="24" t="s">
        <v>66</v>
      </c>
      <c r="C10" s="25" t="s">
        <v>67</v>
      </c>
      <c r="D10" s="21" t="n">
        <f aca="false">SUM(E10:AC10)</f>
        <v>6533</v>
      </c>
      <c r="E10" s="26" t="n">
        <v>110</v>
      </c>
      <c r="F10" s="26" t="n">
        <v>623</v>
      </c>
      <c r="G10" s="26" t="n">
        <v>13</v>
      </c>
      <c r="H10" s="26" t="n">
        <v>281</v>
      </c>
      <c r="I10" s="26" t="n">
        <v>908</v>
      </c>
      <c r="J10" s="26" t="n">
        <v>1360</v>
      </c>
      <c r="K10" s="26" t="n">
        <v>595</v>
      </c>
      <c r="L10" s="26" t="n">
        <v>479</v>
      </c>
      <c r="M10" s="26" t="n">
        <v>623</v>
      </c>
      <c r="N10" s="26" t="n">
        <v>264</v>
      </c>
      <c r="O10" s="26" t="n">
        <v>125</v>
      </c>
      <c r="P10" s="26" t="n">
        <v>450</v>
      </c>
      <c r="Q10" s="26" t="n">
        <v>87</v>
      </c>
      <c r="R10" s="26" t="n">
        <v>9</v>
      </c>
      <c r="S10" s="26"/>
      <c r="T10" s="26"/>
      <c r="U10" s="26" t="n">
        <v>103</v>
      </c>
      <c r="V10" s="26" t="n">
        <v>225</v>
      </c>
      <c r="W10" s="26" t="n">
        <v>123</v>
      </c>
      <c r="X10" s="26" t="n">
        <v>60</v>
      </c>
      <c r="Y10" s="26" t="n">
        <v>5</v>
      </c>
      <c r="Z10" s="26" t="n">
        <v>61</v>
      </c>
      <c r="AA10" s="26" t="n">
        <v>4</v>
      </c>
      <c r="AB10" s="26" t="n">
        <v>25</v>
      </c>
      <c r="AC10" s="26"/>
    </row>
    <row r="11" customFormat="false" ht="15" hidden="false" customHeight="false" outlineLevel="0" collapsed="false">
      <c r="A11" s="23" t="n">
        <v>7</v>
      </c>
      <c r="B11" s="24" t="s">
        <v>68</v>
      </c>
      <c r="C11" s="25" t="s">
        <v>69</v>
      </c>
      <c r="D11" s="21" t="n">
        <f aca="false">SUM(E11:AC11)</f>
        <v>4252</v>
      </c>
      <c r="E11" s="26" t="n">
        <v>86</v>
      </c>
      <c r="F11" s="26" t="n">
        <v>83</v>
      </c>
      <c r="G11" s="26"/>
      <c r="H11" s="26" t="n">
        <v>127</v>
      </c>
      <c r="I11" s="26" t="n">
        <v>251</v>
      </c>
      <c r="J11" s="26" t="n">
        <v>801</v>
      </c>
      <c r="K11" s="26" t="n">
        <v>342</v>
      </c>
      <c r="L11" s="26" t="n">
        <v>302</v>
      </c>
      <c r="M11" s="26" t="n">
        <v>243</v>
      </c>
      <c r="N11" s="26" t="n">
        <v>14</v>
      </c>
      <c r="O11" s="26" t="n">
        <v>218</v>
      </c>
      <c r="P11" s="26" t="n">
        <v>247</v>
      </c>
      <c r="Q11" s="26" t="n">
        <v>60</v>
      </c>
      <c r="R11" s="26" t="n">
        <v>261</v>
      </c>
      <c r="S11" s="26" t="n">
        <v>811</v>
      </c>
      <c r="T11" s="26" t="n">
        <v>46</v>
      </c>
      <c r="U11" s="26" t="n">
        <v>41</v>
      </c>
      <c r="V11" s="26" t="n">
        <v>160</v>
      </c>
      <c r="W11" s="26" t="n">
        <v>58</v>
      </c>
      <c r="X11" s="26"/>
      <c r="Y11" s="26"/>
      <c r="Z11" s="26" t="n">
        <v>20</v>
      </c>
      <c r="AA11" s="26"/>
      <c r="AB11" s="26" t="n">
        <v>81</v>
      </c>
      <c r="AC11" s="26"/>
    </row>
    <row r="12" customFormat="false" ht="15" hidden="false" customHeight="false" outlineLevel="0" collapsed="false">
      <c r="A12" s="23" t="n">
        <v>8</v>
      </c>
      <c r="B12" s="24" t="s">
        <v>70</v>
      </c>
      <c r="C12" s="25" t="s">
        <v>71</v>
      </c>
      <c r="D12" s="21" t="n">
        <f aca="false">SUM(E12:AC12)</f>
        <v>2366</v>
      </c>
      <c r="E12" s="26" t="n">
        <v>17</v>
      </c>
      <c r="F12" s="26" t="n">
        <v>272</v>
      </c>
      <c r="G12" s="26" t="n">
        <v>24</v>
      </c>
      <c r="H12" s="26" t="n">
        <v>94</v>
      </c>
      <c r="I12" s="26" t="n">
        <v>127</v>
      </c>
      <c r="J12" s="26" t="n">
        <v>34</v>
      </c>
      <c r="K12" s="26" t="n">
        <v>330</v>
      </c>
      <c r="L12" s="26" t="n">
        <v>26</v>
      </c>
      <c r="M12" s="26" t="n">
        <v>401</v>
      </c>
      <c r="N12" s="26" t="n">
        <v>252</v>
      </c>
      <c r="O12" s="26" t="n">
        <v>32</v>
      </c>
      <c r="P12" s="26" t="n">
        <v>118</v>
      </c>
      <c r="Q12" s="26" t="n">
        <v>118</v>
      </c>
      <c r="R12" s="26" t="n">
        <v>7</v>
      </c>
      <c r="S12" s="26"/>
      <c r="T12" s="26" t="n">
        <v>61</v>
      </c>
      <c r="U12" s="26" t="n">
        <v>46</v>
      </c>
      <c r="V12" s="26" t="n">
        <v>76</v>
      </c>
      <c r="W12" s="26" t="n">
        <v>71</v>
      </c>
      <c r="X12" s="26" t="n">
        <v>10</v>
      </c>
      <c r="Y12" s="26" t="n">
        <v>6</v>
      </c>
      <c r="Z12" s="26" t="n">
        <v>52</v>
      </c>
      <c r="AA12" s="26" t="n">
        <v>24</v>
      </c>
      <c r="AB12" s="26" t="n">
        <v>168</v>
      </c>
      <c r="AC12" s="26"/>
    </row>
    <row r="13" customFormat="false" ht="15" hidden="false" customHeight="false" outlineLevel="0" collapsed="false">
      <c r="A13" s="23" t="n">
        <v>9</v>
      </c>
      <c r="B13" s="24" t="s">
        <v>72</v>
      </c>
      <c r="C13" s="25" t="s">
        <v>73</v>
      </c>
      <c r="D13" s="21" t="n">
        <f aca="false">SUM(E13:AC13)</f>
        <v>1291</v>
      </c>
      <c r="E13" s="26" t="n">
        <v>4</v>
      </c>
      <c r="F13" s="26" t="n">
        <v>17</v>
      </c>
      <c r="G13" s="26"/>
      <c r="H13" s="26"/>
      <c r="I13" s="26"/>
      <c r="J13" s="26"/>
      <c r="K13" s="26"/>
      <c r="L13" s="26"/>
      <c r="M13" s="26" t="n">
        <v>1260</v>
      </c>
      <c r="N13" s="26" t="n">
        <v>5</v>
      </c>
      <c r="O13" s="26"/>
      <c r="P13" s="26"/>
      <c r="Q13" s="26"/>
      <c r="R13" s="26"/>
      <c r="S13" s="26"/>
      <c r="T13" s="26"/>
      <c r="U13" s="26"/>
      <c r="V13" s="26"/>
      <c r="W13" s="26" t="n">
        <v>1</v>
      </c>
      <c r="X13" s="26"/>
      <c r="Y13" s="26"/>
      <c r="Z13" s="26" t="n">
        <v>2</v>
      </c>
      <c r="AA13" s="26"/>
      <c r="AB13" s="26" t="n">
        <v>2</v>
      </c>
      <c r="AC13" s="26"/>
    </row>
    <row r="14" customFormat="false" ht="15" hidden="false" customHeight="false" outlineLevel="0" collapsed="false">
      <c r="A14" s="23" t="n">
        <v>10</v>
      </c>
      <c r="B14" s="24" t="s">
        <v>74</v>
      </c>
      <c r="C14" s="25" t="s">
        <v>75</v>
      </c>
      <c r="D14" s="21" t="n">
        <f aca="false">SUM(E14:AC14)</f>
        <v>1029</v>
      </c>
      <c r="E14" s="26" t="n">
        <v>49</v>
      </c>
      <c r="F14" s="26" t="n">
        <v>55</v>
      </c>
      <c r="G14" s="26" t="n">
        <v>8</v>
      </c>
      <c r="H14" s="26" t="n">
        <v>29</v>
      </c>
      <c r="I14" s="26" t="n">
        <v>537</v>
      </c>
      <c r="J14" s="26" t="n">
        <v>3</v>
      </c>
      <c r="K14" s="26" t="n">
        <v>51</v>
      </c>
      <c r="L14" s="26" t="n">
        <v>47</v>
      </c>
      <c r="M14" s="26" t="n">
        <v>16</v>
      </c>
      <c r="N14" s="26" t="n">
        <v>39</v>
      </c>
      <c r="O14" s="26" t="n">
        <v>1</v>
      </c>
      <c r="P14" s="26" t="n">
        <v>45</v>
      </c>
      <c r="Q14" s="26" t="n">
        <v>2</v>
      </c>
      <c r="R14" s="26" t="n">
        <v>1</v>
      </c>
      <c r="S14" s="26"/>
      <c r="T14" s="26" t="n">
        <v>13</v>
      </c>
      <c r="U14" s="26" t="n">
        <v>5</v>
      </c>
      <c r="V14" s="26" t="n">
        <v>1</v>
      </c>
      <c r="W14" s="26" t="n">
        <v>125</v>
      </c>
      <c r="X14" s="26"/>
      <c r="Y14" s="26"/>
      <c r="Z14" s="26"/>
      <c r="AA14" s="26"/>
      <c r="AB14" s="26" t="n">
        <v>2</v>
      </c>
      <c r="AC14" s="26"/>
    </row>
    <row r="15" customFormat="false" ht="15" hidden="false" customHeight="false" outlineLevel="0" collapsed="false">
      <c r="A15" s="23" t="n">
        <v>11</v>
      </c>
      <c r="B15" s="24" t="s">
        <v>76</v>
      </c>
      <c r="C15" s="25" t="s">
        <v>77</v>
      </c>
      <c r="D15" s="21" t="n">
        <f aca="false">SUM(E15:AC15)</f>
        <v>1056</v>
      </c>
      <c r="E15" s="26" t="n">
        <v>17</v>
      </c>
      <c r="F15" s="26" t="n">
        <v>75</v>
      </c>
      <c r="G15" s="26" t="n">
        <v>1</v>
      </c>
      <c r="H15" s="26" t="n">
        <v>8</v>
      </c>
      <c r="I15" s="26" t="n">
        <v>166</v>
      </c>
      <c r="J15" s="26" t="n">
        <v>103</v>
      </c>
      <c r="K15" s="26" t="n">
        <v>72</v>
      </c>
      <c r="L15" s="26" t="n">
        <v>43</v>
      </c>
      <c r="M15" s="26" t="n">
        <v>53</v>
      </c>
      <c r="N15" s="26" t="n">
        <v>31</v>
      </c>
      <c r="O15" s="26" t="n">
        <v>150</v>
      </c>
      <c r="P15" s="26" t="n">
        <v>31</v>
      </c>
      <c r="Q15" s="26" t="n">
        <v>2</v>
      </c>
      <c r="R15" s="26" t="n">
        <v>52</v>
      </c>
      <c r="S15" s="26" t="n">
        <v>105</v>
      </c>
      <c r="T15" s="26" t="n">
        <v>37</v>
      </c>
      <c r="U15" s="26" t="n">
        <v>14</v>
      </c>
      <c r="V15" s="26" t="n">
        <v>4</v>
      </c>
      <c r="W15" s="26" t="n">
        <v>36</v>
      </c>
      <c r="X15" s="26" t="n">
        <v>2</v>
      </c>
      <c r="Y15" s="26"/>
      <c r="Z15" s="26" t="n">
        <v>7</v>
      </c>
      <c r="AA15" s="26"/>
      <c r="AB15" s="26" t="n">
        <v>15</v>
      </c>
      <c r="AC15" s="26" t="n">
        <v>32</v>
      </c>
    </row>
    <row r="16" customFormat="false" ht="15" hidden="false" customHeight="false" outlineLevel="0" collapsed="false">
      <c r="A16" s="23" t="n">
        <v>12</v>
      </c>
      <c r="B16" s="24" t="s">
        <v>78</v>
      </c>
      <c r="C16" s="25" t="s">
        <v>79</v>
      </c>
      <c r="D16" s="21" t="n">
        <f aca="false">SUM(E16:AC16)</f>
        <v>943</v>
      </c>
      <c r="E16" s="26" t="n">
        <v>13</v>
      </c>
      <c r="F16" s="26" t="n">
        <v>29</v>
      </c>
      <c r="G16" s="26"/>
      <c r="H16" s="26" t="n">
        <v>10</v>
      </c>
      <c r="I16" s="26" t="n">
        <v>113</v>
      </c>
      <c r="J16" s="26" t="n">
        <v>63</v>
      </c>
      <c r="K16" s="26" t="n">
        <v>127</v>
      </c>
      <c r="L16" s="26" t="n">
        <v>54</v>
      </c>
      <c r="M16" s="26" t="n">
        <v>26</v>
      </c>
      <c r="N16" s="26" t="n">
        <v>22</v>
      </c>
      <c r="O16" s="26" t="n">
        <v>79</v>
      </c>
      <c r="P16" s="26" t="n">
        <v>60</v>
      </c>
      <c r="Q16" s="26" t="n">
        <v>2</v>
      </c>
      <c r="R16" s="26" t="n">
        <v>44</v>
      </c>
      <c r="S16" s="26" t="n">
        <v>120</v>
      </c>
      <c r="T16" s="26" t="n">
        <v>22</v>
      </c>
      <c r="U16" s="26" t="n">
        <v>11</v>
      </c>
      <c r="V16" s="26" t="n">
        <v>75</v>
      </c>
      <c r="W16" s="26" t="n">
        <v>34</v>
      </c>
      <c r="X16" s="26"/>
      <c r="Y16" s="26"/>
      <c r="Z16" s="26" t="n">
        <v>9</v>
      </c>
      <c r="AA16" s="26" t="n">
        <v>5</v>
      </c>
      <c r="AB16" s="26" t="n">
        <v>20</v>
      </c>
      <c r="AC16" s="26" t="n">
        <v>5</v>
      </c>
    </row>
    <row r="17" customFormat="false" ht="15" hidden="false" customHeight="false" outlineLevel="0" collapsed="false">
      <c r="A17" s="23" t="n">
        <v>13</v>
      </c>
      <c r="B17" s="24" t="s">
        <v>80</v>
      </c>
      <c r="C17" s="25" t="s">
        <v>81</v>
      </c>
      <c r="D17" s="21" t="n">
        <f aca="false">SUM(E17:AC17)</f>
        <v>1687</v>
      </c>
      <c r="E17" s="26" t="n">
        <v>10</v>
      </c>
      <c r="F17" s="26" t="n">
        <v>131</v>
      </c>
      <c r="G17" s="26"/>
      <c r="H17" s="26" t="n">
        <v>28</v>
      </c>
      <c r="I17" s="26" t="n">
        <v>183</v>
      </c>
      <c r="J17" s="26" t="n">
        <v>112</v>
      </c>
      <c r="K17" s="26" t="n">
        <v>180</v>
      </c>
      <c r="L17" s="26" t="n">
        <v>95</v>
      </c>
      <c r="M17" s="26" t="n">
        <v>331</v>
      </c>
      <c r="N17" s="26" t="n">
        <v>27</v>
      </c>
      <c r="O17" s="26" t="n">
        <v>19</v>
      </c>
      <c r="P17" s="26" t="n">
        <v>45</v>
      </c>
      <c r="Q17" s="26" t="n">
        <v>9</v>
      </c>
      <c r="R17" s="26" t="n">
        <v>52</v>
      </c>
      <c r="S17" s="26" t="n">
        <v>214</v>
      </c>
      <c r="T17" s="26" t="n">
        <v>58</v>
      </c>
      <c r="U17" s="26" t="n">
        <v>5</v>
      </c>
      <c r="V17" s="26" t="n">
        <v>6</v>
      </c>
      <c r="W17" s="26" t="n">
        <v>48</v>
      </c>
      <c r="X17" s="26" t="n">
        <v>111</v>
      </c>
      <c r="Y17" s="26" t="n">
        <v>13</v>
      </c>
      <c r="Z17" s="26" t="n">
        <v>4</v>
      </c>
      <c r="AA17" s="26"/>
      <c r="AB17" s="26" t="n">
        <v>2</v>
      </c>
      <c r="AC17" s="26" t="n">
        <v>4</v>
      </c>
    </row>
    <row r="18" customFormat="false" ht="15" hidden="false" customHeight="false" outlineLevel="0" collapsed="false">
      <c r="A18" s="23" t="n">
        <v>14</v>
      </c>
      <c r="B18" s="24" t="s">
        <v>82</v>
      </c>
      <c r="C18" s="25" t="s">
        <v>83</v>
      </c>
      <c r="D18" s="21" t="n">
        <f aca="false">SUM(E18:AC18)</f>
        <v>3045</v>
      </c>
      <c r="E18" s="26" t="n">
        <v>55</v>
      </c>
      <c r="F18" s="26" t="n">
        <v>356</v>
      </c>
      <c r="G18" s="26" t="n">
        <v>125</v>
      </c>
      <c r="H18" s="26" t="n">
        <v>137</v>
      </c>
      <c r="I18" s="26" t="n">
        <v>331</v>
      </c>
      <c r="J18" s="26" t="n">
        <v>298</v>
      </c>
      <c r="K18" s="26" t="n">
        <v>237</v>
      </c>
      <c r="L18" s="26" t="n">
        <v>161</v>
      </c>
      <c r="M18" s="26" t="n">
        <v>270</v>
      </c>
      <c r="N18" s="26" t="n">
        <v>74</v>
      </c>
      <c r="O18" s="26" t="n">
        <v>42</v>
      </c>
      <c r="P18" s="26" t="n">
        <v>164</v>
      </c>
      <c r="Q18" s="26" t="n">
        <v>86</v>
      </c>
      <c r="R18" s="26" t="n">
        <v>161</v>
      </c>
      <c r="S18" s="26" t="n">
        <v>207</v>
      </c>
      <c r="T18" s="26" t="n">
        <v>6</v>
      </c>
      <c r="U18" s="26" t="n">
        <v>28</v>
      </c>
      <c r="V18" s="26" t="n">
        <v>23</v>
      </c>
      <c r="W18" s="26" t="n">
        <v>88</v>
      </c>
      <c r="X18" s="26" t="n">
        <v>130</v>
      </c>
      <c r="Y18" s="26" t="n">
        <v>38</v>
      </c>
      <c r="Z18" s="26" t="n">
        <v>6</v>
      </c>
      <c r="AA18" s="26" t="n">
        <v>2</v>
      </c>
      <c r="AB18" s="26" t="n">
        <v>17</v>
      </c>
      <c r="AC18" s="26" t="n">
        <v>3</v>
      </c>
    </row>
    <row r="19" customFormat="false" ht="15" hidden="false" customHeight="false" outlineLevel="0" collapsed="false">
      <c r="A19" s="23" t="n">
        <v>15</v>
      </c>
      <c r="B19" s="24" t="s">
        <v>84</v>
      </c>
      <c r="C19" s="25" t="s">
        <v>85</v>
      </c>
      <c r="D19" s="21" t="n">
        <f aca="false">SUM(E19:AC19)</f>
        <v>3922</v>
      </c>
      <c r="E19" s="26" t="n">
        <v>31</v>
      </c>
      <c r="F19" s="26" t="n">
        <v>237</v>
      </c>
      <c r="G19" s="26" t="n">
        <v>21</v>
      </c>
      <c r="H19" s="26" t="n">
        <v>101</v>
      </c>
      <c r="I19" s="26" t="n">
        <v>564</v>
      </c>
      <c r="J19" s="26" t="n">
        <v>653</v>
      </c>
      <c r="K19" s="26" t="n">
        <v>400</v>
      </c>
      <c r="L19" s="26" t="n">
        <v>82</v>
      </c>
      <c r="M19" s="26" t="n">
        <v>413</v>
      </c>
      <c r="N19" s="26" t="n">
        <v>66</v>
      </c>
      <c r="O19" s="26" t="n">
        <v>63</v>
      </c>
      <c r="P19" s="26" t="n">
        <v>151</v>
      </c>
      <c r="Q19" s="26" t="n">
        <v>34</v>
      </c>
      <c r="R19" s="26" t="n">
        <v>102</v>
      </c>
      <c r="S19" s="26" t="n">
        <v>400</v>
      </c>
      <c r="T19" s="26" t="n">
        <v>97</v>
      </c>
      <c r="U19" s="26" t="n">
        <v>25</v>
      </c>
      <c r="V19" s="26" t="n">
        <v>26</v>
      </c>
      <c r="W19" s="26" t="n">
        <v>205</v>
      </c>
      <c r="X19" s="26" t="n">
        <v>125</v>
      </c>
      <c r="Y19" s="26" t="n">
        <v>62</v>
      </c>
      <c r="Z19" s="26" t="n">
        <v>31</v>
      </c>
      <c r="AA19" s="26" t="n">
        <v>4</v>
      </c>
      <c r="AB19" s="26" t="n">
        <v>14</v>
      </c>
      <c r="AC19" s="26" t="n">
        <v>15</v>
      </c>
    </row>
    <row r="20" customFormat="false" ht="15" hidden="false" customHeight="false" outlineLevel="0" collapsed="false">
      <c r="A20" s="23" t="n">
        <v>16</v>
      </c>
      <c r="B20" s="24" t="s">
        <v>86</v>
      </c>
      <c r="C20" s="25" t="s">
        <v>87</v>
      </c>
      <c r="D20" s="21" t="n">
        <f aca="false">SUM(E20:AC20)</f>
        <v>2679</v>
      </c>
      <c r="E20" s="26" t="n">
        <v>55</v>
      </c>
      <c r="F20" s="26" t="n">
        <v>180</v>
      </c>
      <c r="G20" s="26" t="n">
        <v>22</v>
      </c>
      <c r="H20" s="26" t="n">
        <v>90</v>
      </c>
      <c r="I20" s="26" t="n">
        <v>486</v>
      </c>
      <c r="J20" s="26" t="n">
        <v>319</v>
      </c>
      <c r="K20" s="26" t="n">
        <v>262</v>
      </c>
      <c r="L20" s="26" t="n">
        <v>111</v>
      </c>
      <c r="M20" s="26" t="n">
        <v>187</v>
      </c>
      <c r="N20" s="26" t="n">
        <v>75</v>
      </c>
      <c r="O20" s="26" t="n">
        <v>23</v>
      </c>
      <c r="P20" s="26" t="n">
        <v>101</v>
      </c>
      <c r="Q20" s="26" t="n">
        <v>12</v>
      </c>
      <c r="R20" s="26" t="n">
        <v>55</v>
      </c>
      <c r="S20" s="26" t="n">
        <v>337</v>
      </c>
      <c r="T20" s="26" t="n">
        <v>66</v>
      </c>
      <c r="U20" s="26" t="n">
        <v>34</v>
      </c>
      <c r="V20" s="26" t="n">
        <v>76</v>
      </c>
      <c r="W20" s="26" t="n">
        <v>48</v>
      </c>
      <c r="X20" s="26" t="n">
        <v>96</v>
      </c>
      <c r="Y20" s="26" t="n">
        <v>18</v>
      </c>
      <c r="Z20" s="26" t="n">
        <v>7</v>
      </c>
      <c r="AA20" s="26" t="n">
        <v>2</v>
      </c>
      <c r="AB20" s="26" t="n">
        <v>15</v>
      </c>
      <c r="AC20" s="26" t="n">
        <v>2</v>
      </c>
    </row>
    <row r="21" customFormat="false" ht="15" hidden="false" customHeight="false" outlineLevel="0" collapsed="false">
      <c r="A21" s="23" t="n">
        <v>17</v>
      </c>
      <c r="B21" s="24" t="s">
        <v>88</v>
      </c>
      <c r="C21" s="25" t="s">
        <v>89</v>
      </c>
      <c r="D21" s="21" t="n">
        <f aca="false">SUM(E21:AC21)</f>
        <v>3485</v>
      </c>
      <c r="E21" s="26" t="n">
        <v>34</v>
      </c>
      <c r="F21" s="26" t="n">
        <v>306</v>
      </c>
      <c r="G21" s="26" t="n">
        <v>112</v>
      </c>
      <c r="H21" s="26" t="n">
        <v>119</v>
      </c>
      <c r="I21" s="26" t="n">
        <v>502</v>
      </c>
      <c r="J21" s="26" t="n">
        <v>429</v>
      </c>
      <c r="K21" s="26" t="n">
        <v>371</v>
      </c>
      <c r="L21" s="26" t="n">
        <v>210</v>
      </c>
      <c r="M21" s="26" t="n">
        <v>239</v>
      </c>
      <c r="N21" s="26" t="n">
        <v>128</v>
      </c>
      <c r="O21" s="26" t="n">
        <v>43</v>
      </c>
      <c r="P21" s="26" t="n">
        <v>135</v>
      </c>
      <c r="Q21" s="26" t="n">
        <v>42</v>
      </c>
      <c r="R21" s="26" t="n">
        <v>166</v>
      </c>
      <c r="S21" s="26" t="n">
        <v>318</v>
      </c>
      <c r="T21" s="26" t="n">
        <v>36</v>
      </c>
      <c r="U21" s="26" t="n">
        <v>38</v>
      </c>
      <c r="V21" s="26" t="n">
        <v>24</v>
      </c>
      <c r="W21" s="26" t="n">
        <v>67</v>
      </c>
      <c r="X21" s="26" t="n">
        <v>72</v>
      </c>
      <c r="Y21" s="26" t="n">
        <v>44</v>
      </c>
      <c r="Z21" s="26" t="n">
        <v>38</v>
      </c>
      <c r="AA21" s="26" t="n">
        <v>1</v>
      </c>
      <c r="AB21" s="26" t="n">
        <v>9</v>
      </c>
      <c r="AC21" s="26" t="n">
        <v>2</v>
      </c>
    </row>
    <row r="22" customFormat="false" ht="15" hidden="false" customHeight="false" outlineLevel="0" collapsed="false">
      <c r="A22" s="23" t="n">
        <v>18</v>
      </c>
      <c r="B22" s="24" t="s">
        <v>90</v>
      </c>
      <c r="C22" s="25" t="s">
        <v>91</v>
      </c>
      <c r="D22" s="21" t="n">
        <f aca="false">SUM(E22:AC22)</f>
        <v>3655</v>
      </c>
      <c r="E22" s="26" t="n">
        <v>85</v>
      </c>
      <c r="F22" s="26" t="n">
        <v>316</v>
      </c>
      <c r="G22" s="26" t="n">
        <v>2</v>
      </c>
      <c r="H22" s="26" t="n">
        <v>113</v>
      </c>
      <c r="I22" s="26" t="n">
        <v>414</v>
      </c>
      <c r="J22" s="26" t="n">
        <v>329</v>
      </c>
      <c r="K22" s="26" t="n">
        <v>469</v>
      </c>
      <c r="L22" s="26" t="n">
        <v>238</v>
      </c>
      <c r="M22" s="26" t="n">
        <v>555</v>
      </c>
      <c r="N22" s="26" t="n">
        <v>75</v>
      </c>
      <c r="O22" s="26" t="n">
        <v>28</v>
      </c>
      <c r="P22" s="26" t="n">
        <v>130</v>
      </c>
      <c r="Q22" s="26" t="n">
        <v>24</v>
      </c>
      <c r="R22" s="26" t="n">
        <v>86</v>
      </c>
      <c r="S22" s="26" t="n">
        <v>277</v>
      </c>
      <c r="T22" s="26" t="n">
        <v>72</v>
      </c>
      <c r="U22" s="26" t="n">
        <v>37</v>
      </c>
      <c r="V22" s="26" t="n">
        <v>27</v>
      </c>
      <c r="W22" s="26" t="n">
        <v>155</v>
      </c>
      <c r="X22" s="26" t="n">
        <v>131</v>
      </c>
      <c r="Y22" s="26" t="n">
        <v>51</v>
      </c>
      <c r="Z22" s="26" t="n">
        <v>17</v>
      </c>
      <c r="AA22" s="26" t="n">
        <v>5</v>
      </c>
      <c r="AB22" s="26" t="n">
        <v>11</v>
      </c>
      <c r="AC22" s="26" t="n">
        <v>8</v>
      </c>
    </row>
    <row r="23" customFormat="false" ht="15" hidden="false" customHeight="false" outlineLevel="0" collapsed="false">
      <c r="A23" s="23" t="n">
        <v>19</v>
      </c>
      <c r="B23" s="24" t="s">
        <v>92</v>
      </c>
      <c r="C23" s="25" t="s">
        <v>93</v>
      </c>
      <c r="D23" s="21" t="n">
        <f aca="false">SUM(E23:AC23)</f>
        <v>1502</v>
      </c>
      <c r="E23" s="26" t="n">
        <v>3</v>
      </c>
      <c r="F23" s="26" t="n">
        <v>23</v>
      </c>
      <c r="G23" s="26"/>
      <c r="H23" s="26" t="n">
        <v>9</v>
      </c>
      <c r="I23" s="26" t="n">
        <v>268</v>
      </c>
      <c r="J23" s="26" t="n">
        <v>135</v>
      </c>
      <c r="K23" s="26" t="n">
        <v>194</v>
      </c>
      <c r="L23" s="26" t="n">
        <v>112</v>
      </c>
      <c r="M23" s="26" t="n">
        <v>85</v>
      </c>
      <c r="N23" s="26" t="n">
        <v>32</v>
      </c>
      <c r="O23" s="26" t="n">
        <v>30</v>
      </c>
      <c r="P23" s="26" t="n">
        <v>130</v>
      </c>
      <c r="Q23" s="26" t="n">
        <v>21</v>
      </c>
      <c r="R23" s="26" t="n">
        <v>58</v>
      </c>
      <c r="S23" s="26" t="n">
        <v>159</v>
      </c>
      <c r="T23" s="26" t="n">
        <v>48</v>
      </c>
      <c r="U23" s="26" t="n">
        <v>27</v>
      </c>
      <c r="V23" s="26" t="n">
        <v>4</v>
      </c>
      <c r="W23" s="26" t="n">
        <v>78</v>
      </c>
      <c r="X23" s="26" t="n">
        <v>61</v>
      </c>
      <c r="Y23" s="26" t="n">
        <v>11</v>
      </c>
      <c r="Z23" s="26" t="n">
        <v>9</v>
      </c>
      <c r="AA23" s="26" t="n">
        <v>2</v>
      </c>
      <c r="AB23" s="26" t="n">
        <v>3</v>
      </c>
      <c r="AC23" s="26"/>
    </row>
    <row r="24" customFormat="false" ht="15" hidden="false" customHeight="false" outlineLevel="0" collapsed="false">
      <c r="A24" s="23" t="n">
        <v>20</v>
      </c>
      <c r="B24" s="24" t="s">
        <v>94</v>
      </c>
      <c r="C24" s="25" t="s">
        <v>95</v>
      </c>
      <c r="D24" s="21" t="n">
        <f aca="false">SUM(E24:AC24)</f>
        <v>746</v>
      </c>
      <c r="E24" s="26" t="n">
        <v>10</v>
      </c>
      <c r="F24" s="26" t="n">
        <v>30</v>
      </c>
      <c r="G24" s="26"/>
      <c r="H24" s="26" t="n">
        <v>6</v>
      </c>
      <c r="I24" s="26" t="n">
        <v>207</v>
      </c>
      <c r="J24" s="26" t="n">
        <v>68</v>
      </c>
      <c r="K24" s="26" t="n">
        <v>54</v>
      </c>
      <c r="L24" s="26" t="n">
        <v>56</v>
      </c>
      <c r="M24" s="26" t="n">
        <v>106</v>
      </c>
      <c r="N24" s="26" t="n">
        <v>10</v>
      </c>
      <c r="O24" s="26" t="n">
        <v>28</v>
      </c>
      <c r="P24" s="26" t="n">
        <v>21</v>
      </c>
      <c r="Q24" s="26"/>
      <c r="R24" s="26" t="n">
        <v>46</v>
      </c>
      <c r="S24" s="26" t="n">
        <v>45</v>
      </c>
      <c r="T24" s="26" t="n">
        <v>13</v>
      </c>
      <c r="U24" s="26" t="n">
        <v>9</v>
      </c>
      <c r="V24" s="26" t="n">
        <v>2</v>
      </c>
      <c r="W24" s="26" t="n">
        <v>28</v>
      </c>
      <c r="X24" s="26"/>
      <c r="Y24" s="26"/>
      <c r="Z24" s="26" t="n">
        <v>6</v>
      </c>
      <c r="AA24" s="26"/>
      <c r="AB24" s="26" t="n">
        <v>1</v>
      </c>
      <c r="AC24" s="26"/>
    </row>
    <row r="25" customFormat="false" ht="15" hidden="false" customHeight="false" outlineLevel="0" collapsed="false">
      <c r="A25" s="23" t="n">
        <v>21</v>
      </c>
      <c r="B25" s="24" t="s">
        <v>96</v>
      </c>
      <c r="C25" s="25" t="s">
        <v>97</v>
      </c>
      <c r="D25" s="21" t="n">
        <f aca="false">SUM(E25:AC25)</f>
        <v>1929</v>
      </c>
      <c r="E25" s="26" t="n">
        <v>13</v>
      </c>
      <c r="F25" s="26" t="n">
        <v>125</v>
      </c>
      <c r="G25" s="26" t="n">
        <v>27</v>
      </c>
      <c r="H25" s="26" t="n">
        <v>100</v>
      </c>
      <c r="I25" s="26" t="n">
        <v>214</v>
      </c>
      <c r="J25" s="26" t="n">
        <v>179</v>
      </c>
      <c r="K25" s="26" t="n">
        <v>155</v>
      </c>
      <c r="L25" s="26" t="n">
        <v>94</v>
      </c>
      <c r="M25" s="26" t="n">
        <v>174</v>
      </c>
      <c r="N25" s="26" t="n">
        <v>204</v>
      </c>
      <c r="O25" s="26" t="n">
        <v>36</v>
      </c>
      <c r="P25" s="26" t="n">
        <v>114</v>
      </c>
      <c r="Q25" s="26" t="n">
        <v>17</v>
      </c>
      <c r="R25" s="26" t="n">
        <v>52</v>
      </c>
      <c r="S25" s="26" t="n">
        <v>176</v>
      </c>
      <c r="T25" s="26" t="n">
        <v>26</v>
      </c>
      <c r="U25" s="26" t="n">
        <v>27</v>
      </c>
      <c r="V25" s="26" t="n">
        <v>45</v>
      </c>
      <c r="W25" s="26" t="n">
        <v>44</v>
      </c>
      <c r="X25" s="26" t="n">
        <v>18</v>
      </c>
      <c r="Y25" s="26" t="n">
        <v>3</v>
      </c>
      <c r="Z25" s="26" t="n">
        <v>57</v>
      </c>
      <c r="AA25" s="26"/>
      <c r="AB25" s="26" t="n">
        <v>29</v>
      </c>
      <c r="AC25" s="26"/>
    </row>
    <row r="26" customFormat="false" ht="15" hidden="false" customHeight="false" outlineLevel="0" collapsed="false">
      <c r="A26" s="23" t="n">
        <v>22</v>
      </c>
      <c r="B26" s="24" t="s">
        <v>98</v>
      </c>
      <c r="C26" s="25" t="s">
        <v>99</v>
      </c>
      <c r="D26" s="21" t="n">
        <f aca="false">SUM(E26:AC26)</f>
        <v>4861</v>
      </c>
      <c r="E26" s="26" t="n">
        <v>35</v>
      </c>
      <c r="F26" s="26" t="n">
        <v>396</v>
      </c>
      <c r="G26" s="26" t="n">
        <v>195</v>
      </c>
      <c r="H26" s="26" t="n">
        <v>135</v>
      </c>
      <c r="I26" s="26" t="n">
        <v>725</v>
      </c>
      <c r="J26" s="26" t="n">
        <v>448</v>
      </c>
      <c r="K26" s="26" t="n">
        <v>393</v>
      </c>
      <c r="L26" s="26" t="n">
        <v>160</v>
      </c>
      <c r="M26" s="26" t="n">
        <v>377</v>
      </c>
      <c r="N26" s="26" t="n">
        <v>110</v>
      </c>
      <c r="O26" s="26" t="n">
        <v>93</v>
      </c>
      <c r="P26" s="26" t="n">
        <v>223</v>
      </c>
      <c r="Q26" s="26" t="n">
        <v>38</v>
      </c>
      <c r="R26" s="26" t="n">
        <v>260</v>
      </c>
      <c r="S26" s="26" t="n">
        <v>633</v>
      </c>
      <c r="T26" s="26" t="n">
        <v>114</v>
      </c>
      <c r="U26" s="26" t="n">
        <v>54</v>
      </c>
      <c r="V26" s="26" t="n">
        <v>110</v>
      </c>
      <c r="W26" s="26" t="n">
        <v>116</v>
      </c>
      <c r="X26" s="26" t="n">
        <v>130</v>
      </c>
      <c r="Y26" s="26" t="n">
        <v>55</v>
      </c>
      <c r="Z26" s="26" t="n">
        <v>38</v>
      </c>
      <c r="AA26" s="26" t="n">
        <v>2</v>
      </c>
      <c r="AB26" s="26" t="n">
        <v>21</v>
      </c>
      <c r="AC26" s="26"/>
    </row>
    <row r="27" customFormat="false" ht="15" hidden="false" customHeight="false" outlineLevel="0" collapsed="false">
      <c r="A27" s="23" t="n">
        <v>23</v>
      </c>
      <c r="B27" s="24" t="s">
        <v>100</v>
      </c>
      <c r="C27" s="25" t="s">
        <v>101</v>
      </c>
      <c r="D27" s="21" t="n">
        <f aca="false">SUM(E27:AC27)</f>
        <v>2392</v>
      </c>
      <c r="E27" s="26" t="n">
        <v>72</v>
      </c>
      <c r="F27" s="26" t="n">
        <v>173</v>
      </c>
      <c r="G27" s="26" t="n">
        <v>18</v>
      </c>
      <c r="H27" s="26" t="n">
        <v>62</v>
      </c>
      <c r="I27" s="26" t="n">
        <v>386</v>
      </c>
      <c r="J27" s="26" t="n">
        <v>274</v>
      </c>
      <c r="K27" s="26" t="n">
        <v>222</v>
      </c>
      <c r="L27" s="26" t="n">
        <v>159</v>
      </c>
      <c r="M27" s="26" t="n">
        <v>217</v>
      </c>
      <c r="N27" s="26" t="n">
        <v>53</v>
      </c>
      <c r="O27" s="26" t="n">
        <v>38</v>
      </c>
      <c r="P27" s="26" t="n">
        <v>153</v>
      </c>
      <c r="Q27" s="26" t="n">
        <v>42</v>
      </c>
      <c r="R27" s="26" t="n">
        <v>47</v>
      </c>
      <c r="S27" s="26" t="n">
        <v>225</v>
      </c>
      <c r="T27" s="26" t="n">
        <v>85</v>
      </c>
      <c r="U27" s="26" t="n">
        <v>12</v>
      </c>
      <c r="V27" s="26" t="n">
        <v>18</v>
      </c>
      <c r="W27" s="26" t="n">
        <v>92</v>
      </c>
      <c r="X27" s="26"/>
      <c r="Y27" s="26"/>
      <c r="Z27" s="26" t="n">
        <v>18</v>
      </c>
      <c r="AA27" s="26"/>
      <c r="AB27" s="26" t="n">
        <v>18</v>
      </c>
      <c r="AC27" s="26" t="n">
        <v>8</v>
      </c>
    </row>
    <row r="28" customFormat="false" ht="15" hidden="false" customHeight="false" outlineLevel="0" collapsed="false">
      <c r="A28" s="23" t="n">
        <v>24</v>
      </c>
      <c r="B28" s="24" t="s">
        <v>102</v>
      </c>
      <c r="C28" s="25" t="s">
        <v>103</v>
      </c>
      <c r="D28" s="21" t="n">
        <f aca="false">SUM(E28:AC28)</f>
        <v>4412</v>
      </c>
      <c r="E28" s="26" t="n">
        <v>46</v>
      </c>
      <c r="F28" s="26" t="n">
        <v>385</v>
      </c>
      <c r="G28" s="26" t="n">
        <v>100</v>
      </c>
      <c r="H28" s="26" t="n">
        <v>98</v>
      </c>
      <c r="I28" s="26" t="n">
        <v>319</v>
      </c>
      <c r="J28" s="26" t="n">
        <v>578</v>
      </c>
      <c r="K28" s="26" t="n">
        <v>420</v>
      </c>
      <c r="L28" s="26" t="n">
        <v>246</v>
      </c>
      <c r="M28" s="26" t="n">
        <v>543</v>
      </c>
      <c r="N28" s="26" t="n">
        <v>110</v>
      </c>
      <c r="O28" s="26" t="n">
        <v>154</v>
      </c>
      <c r="P28" s="26" t="n">
        <v>214</v>
      </c>
      <c r="Q28" s="26" t="n">
        <v>65</v>
      </c>
      <c r="R28" s="26" t="n">
        <v>130</v>
      </c>
      <c r="S28" s="26" t="n">
        <v>350</v>
      </c>
      <c r="T28" s="26" t="n">
        <v>54</v>
      </c>
      <c r="U28" s="26" t="n">
        <v>35</v>
      </c>
      <c r="V28" s="26" t="n">
        <v>71</v>
      </c>
      <c r="W28" s="26" t="n">
        <v>304</v>
      </c>
      <c r="X28" s="26" t="n">
        <v>126</v>
      </c>
      <c r="Y28" s="26" t="n">
        <v>29</v>
      </c>
      <c r="Z28" s="26" t="n">
        <v>22</v>
      </c>
      <c r="AA28" s="26" t="n">
        <v>6</v>
      </c>
      <c r="AB28" s="26" t="n">
        <v>7</v>
      </c>
      <c r="AC28" s="26"/>
    </row>
    <row r="29" customFormat="false" ht="15" hidden="false" customHeight="false" outlineLevel="0" collapsed="false">
      <c r="A29" s="23" t="n">
        <v>25</v>
      </c>
      <c r="B29" s="24" t="s">
        <v>104</v>
      </c>
      <c r="C29" s="25" t="s">
        <v>105</v>
      </c>
      <c r="D29" s="21" t="n">
        <f aca="false">SUM(E29:AC29)</f>
        <v>2539</v>
      </c>
      <c r="E29" s="26" t="n">
        <v>56</v>
      </c>
      <c r="F29" s="26" t="n">
        <v>186</v>
      </c>
      <c r="G29" s="26" t="n">
        <v>19</v>
      </c>
      <c r="H29" s="26" t="n">
        <v>41</v>
      </c>
      <c r="I29" s="26" t="n">
        <v>423</v>
      </c>
      <c r="J29" s="26" t="n">
        <v>208</v>
      </c>
      <c r="K29" s="26" t="n">
        <v>245</v>
      </c>
      <c r="L29" s="26" t="n">
        <v>88</v>
      </c>
      <c r="M29" s="26" t="n">
        <v>208</v>
      </c>
      <c r="N29" s="26" t="n">
        <v>66</v>
      </c>
      <c r="O29" s="26" t="n">
        <v>23</v>
      </c>
      <c r="P29" s="26" t="n">
        <v>150</v>
      </c>
      <c r="Q29" s="26" t="n">
        <v>16</v>
      </c>
      <c r="R29" s="26" t="n">
        <v>110</v>
      </c>
      <c r="S29" s="26" t="n">
        <v>284</v>
      </c>
      <c r="T29" s="26" t="n">
        <v>56</v>
      </c>
      <c r="U29" s="26" t="n">
        <v>19</v>
      </c>
      <c r="V29" s="26" t="n">
        <v>43</v>
      </c>
      <c r="W29" s="26" t="n">
        <v>108</v>
      </c>
      <c r="X29" s="26" t="n">
        <v>81</v>
      </c>
      <c r="Y29" s="26" t="n">
        <v>17</v>
      </c>
      <c r="Z29" s="26" t="n">
        <v>11</v>
      </c>
      <c r="AA29" s="26"/>
      <c r="AB29" s="26" t="n">
        <v>78</v>
      </c>
      <c r="AC29" s="26" t="n">
        <v>3</v>
      </c>
    </row>
    <row r="30" customFormat="false" ht="15" hidden="false" customHeight="false" outlineLevel="0" collapsed="false">
      <c r="A30" s="23" t="n">
        <v>26</v>
      </c>
      <c r="B30" s="24" t="s">
        <v>106</v>
      </c>
      <c r="C30" s="25" t="s">
        <v>107</v>
      </c>
      <c r="D30" s="21" t="n">
        <f aca="false">SUM(E30:AC30)</f>
        <v>5159</v>
      </c>
      <c r="E30" s="26" t="n">
        <v>97</v>
      </c>
      <c r="F30" s="26" t="n">
        <v>451</v>
      </c>
      <c r="G30" s="26" t="n">
        <v>48</v>
      </c>
      <c r="H30" s="26" t="n">
        <v>96</v>
      </c>
      <c r="I30" s="26" t="n">
        <v>740</v>
      </c>
      <c r="J30" s="26" t="n">
        <v>527</v>
      </c>
      <c r="K30" s="26" t="n">
        <v>450</v>
      </c>
      <c r="L30" s="26" t="n">
        <v>268</v>
      </c>
      <c r="M30" s="26" t="n">
        <v>693</v>
      </c>
      <c r="N30" s="26" t="n">
        <v>145</v>
      </c>
      <c r="O30" s="26" t="n">
        <v>85</v>
      </c>
      <c r="P30" s="26" t="n">
        <v>332</v>
      </c>
      <c r="Q30" s="26" t="n">
        <v>64</v>
      </c>
      <c r="R30" s="26" t="n">
        <v>104</v>
      </c>
      <c r="S30" s="26" t="n">
        <v>451</v>
      </c>
      <c r="T30" s="26" t="n">
        <v>72</v>
      </c>
      <c r="U30" s="26" t="n">
        <v>39</v>
      </c>
      <c r="V30" s="26" t="n">
        <v>194</v>
      </c>
      <c r="W30" s="26" t="n">
        <v>101</v>
      </c>
      <c r="X30" s="26" t="n">
        <v>81</v>
      </c>
      <c r="Y30" s="26" t="n">
        <v>45</v>
      </c>
      <c r="Z30" s="26" t="n">
        <v>24</v>
      </c>
      <c r="AA30" s="26" t="n">
        <v>4</v>
      </c>
      <c r="AB30" s="26" t="n">
        <v>27</v>
      </c>
      <c r="AC30" s="26" t="n">
        <v>21</v>
      </c>
    </row>
    <row r="31" customFormat="false" ht="15" hidden="false" customHeight="false" outlineLevel="0" collapsed="false">
      <c r="A31" s="23" t="n">
        <v>27</v>
      </c>
      <c r="B31" s="24" t="s">
        <v>108</v>
      </c>
      <c r="C31" s="25" t="s">
        <v>109</v>
      </c>
      <c r="D31" s="21" t="n">
        <f aca="false">SUM(E31:AC31)</f>
        <v>2763</v>
      </c>
      <c r="E31" s="26" t="n">
        <v>14</v>
      </c>
      <c r="F31" s="26" t="n">
        <v>288</v>
      </c>
      <c r="G31" s="26" t="n">
        <v>16</v>
      </c>
      <c r="H31" s="26" t="n">
        <v>176</v>
      </c>
      <c r="I31" s="26" t="n">
        <v>336</v>
      </c>
      <c r="J31" s="26" t="n">
        <v>320</v>
      </c>
      <c r="K31" s="26" t="n">
        <v>297</v>
      </c>
      <c r="L31" s="26" t="n">
        <v>111</v>
      </c>
      <c r="M31" s="26" t="n">
        <v>185</v>
      </c>
      <c r="N31" s="26" t="n">
        <v>73</v>
      </c>
      <c r="O31" s="26" t="n">
        <v>58</v>
      </c>
      <c r="P31" s="26" t="n">
        <v>131</v>
      </c>
      <c r="Q31" s="26" t="n">
        <v>12</v>
      </c>
      <c r="R31" s="26" t="n">
        <v>114</v>
      </c>
      <c r="S31" s="26" t="n">
        <v>259</v>
      </c>
      <c r="T31" s="26" t="n">
        <v>83</v>
      </c>
      <c r="U31" s="26" t="n">
        <v>29</v>
      </c>
      <c r="V31" s="26" t="n">
        <v>37</v>
      </c>
      <c r="W31" s="26" t="n">
        <v>72</v>
      </c>
      <c r="X31" s="26" t="n">
        <v>81</v>
      </c>
      <c r="Y31" s="26" t="n">
        <v>22</v>
      </c>
      <c r="Z31" s="26" t="n">
        <v>17</v>
      </c>
      <c r="AA31" s="26" t="n">
        <v>1</v>
      </c>
      <c r="AB31" s="26" t="n">
        <v>14</v>
      </c>
      <c r="AC31" s="26" t="n">
        <v>17</v>
      </c>
    </row>
    <row r="32" customFormat="false" ht="15" hidden="false" customHeight="false" outlineLevel="0" collapsed="false">
      <c r="A32" s="23" t="n">
        <v>28</v>
      </c>
      <c r="B32" s="24" t="s">
        <v>110</v>
      </c>
      <c r="C32" s="25" t="s">
        <v>111</v>
      </c>
      <c r="D32" s="21" t="n">
        <f aca="false">SUM(E32:AC32)</f>
        <v>2542</v>
      </c>
      <c r="E32" s="26" t="n">
        <v>24</v>
      </c>
      <c r="F32" s="26" t="n">
        <v>225</v>
      </c>
      <c r="G32" s="26" t="n">
        <v>26</v>
      </c>
      <c r="H32" s="26" t="n">
        <v>20</v>
      </c>
      <c r="I32" s="26" t="n">
        <v>351</v>
      </c>
      <c r="J32" s="26" t="n">
        <v>249</v>
      </c>
      <c r="K32" s="26" t="n">
        <v>264</v>
      </c>
      <c r="L32" s="26" t="n">
        <v>138</v>
      </c>
      <c r="M32" s="26" t="n">
        <v>387</v>
      </c>
      <c r="N32" s="26" t="n">
        <v>44</v>
      </c>
      <c r="O32" s="26" t="n">
        <v>16</v>
      </c>
      <c r="P32" s="26" t="n">
        <v>88</v>
      </c>
      <c r="Q32" s="26" t="n">
        <v>2</v>
      </c>
      <c r="R32" s="26" t="n">
        <v>126</v>
      </c>
      <c r="S32" s="26" t="n">
        <v>260</v>
      </c>
      <c r="T32" s="26" t="n">
        <v>37</v>
      </c>
      <c r="U32" s="26" t="n">
        <v>34</v>
      </c>
      <c r="V32" s="26" t="n">
        <v>14</v>
      </c>
      <c r="W32" s="26" t="n">
        <v>54</v>
      </c>
      <c r="X32" s="26" t="n">
        <v>120</v>
      </c>
      <c r="Y32" s="26" t="n">
        <v>22</v>
      </c>
      <c r="Z32" s="26" t="n">
        <v>13</v>
      </c>
      <c r="AA32" s="26" t="n">
        <v>5</v>
      </c>
      <c r="AB32" s="26" t="n">
        <v>13</v>
      </c>
      <c r="AC32" s="26" t="n">
        <v>10</v>
      </c>
    </row>
    <row r="33" customFormat="false" ht="15" hidden="false" customHeight="false" outlineLevel="0" collapsed="false">
      <c r="A33" s="23" t="n">
        <v>29</v>
      </c>
      <c r="B33" s="24" t="s">
        <v>112</v>
      </c>
      <c r="C33" s="25" t="s">
        <v>113</v>
      </c>
      <c r="D33" s="21" t="n">
        <f aca="false">SUM(E33:AC33)</f>
        <v>2690</v>
      </c>
      <c r="E33" s="26" t="n">
        <v>38</v>
      </c>
      <c r="F33" s="26" t="n">
        <v>244</v>
      </c>
      <c r="G33" s="26" t="n">
        <v>2</v>
      </c>
      <c r="H33" s="26" t="n">
        <v>69</v>
      </c>
      <c r="I33" s="26" t="n">
        <v>462</v>
      </c>
      <c r="J33" s="26" t="n">
        <v>162</v>
      </c>
      <c r="K33" s="26" t="n">
        <v>264</v>
      </c>
      <c r="L33" s="26" t="n">
        <v>158</v>
      </c>
      <c r="M33" s="26" t="n">
        <v>289</v>
      </c>
      <c r="N33" s="26" t="n">
        <v>48</v>
      </c>
      <c r="O33" s="26" t="n">
        <v>8</v>
      </c>
      <c r="P33" s="26" t="n">
        <v>117</v>
      </c>
      <c r="Q33" s="26" t="n">
        <v>21</v>
      </c>
      <c r="R33" s="26" t="n">
        <v>126</v>
      </c>
      <c r="S33" s="26" t="n">
        <v>394</v>
      </c>
      <c r="T33" s="26" t="n">
        <v>47</v>
      </c>
      <c r="U33" s="26" t="n">
        <v>32</v>
      </c>
      <c r="V33" s="26" t="n">
        <v>1</v>
      </c>
      <c r="W33" s="26" t="n">
        <v>173</v>
      </c>
      <c r="X33" s="26" t="n">
        <v>1</v>
      </c>
      <c r="Y33" s="26" t="n">
        <v>1</v>
      </c>
      <c r="Z33" s="26" t="n">
        <v>18</v>
      </c>
      <c r="AA33" s="26" t="n">
        <v>1</v>
      </c>
      <c r="AB33" s="26" t="n">
        <v>13</v>
      </c>
      <c r="AC33" s="26" t="n">
        <v>1</v>
      </c>
    </row>
    <row r="34" customFormat="false" ht="15" hidden="false" customHeight="false" outlineLevel="0" collapsed="false">
      <c r="A34" s="23" t="n">
        <v>30</v>
      </c>
      <c r="B34" s="24" t="s">
        <v>114</v>
      </c>
      <c r="C34" s="25" t="s">
        <v>115</v>
      </c>
      <c r="D34" s="21" t="n">
        <f aca="false">SUM(E34:AC34)</f>
        <v>4912</v>
      </c>
      <c r="E34" s="26" t="n">
        <v>60</v>
      </c>
      <c r="F34" s="26" t="n">
        <v>347</v>
      </c>
      <c r="G34" s="26" t="n">
        <v>196</v>
      </c>
      <c r="H34" s="26" t="n">
        <v>75</v>
      </c>
      <c r="I34" s="26" t="n">
        <v>640</v>
      </c>
      <c r="J34" s="26" t="n">
        <v>693</v>
      </c>
      <c r="K34" s="26" t="n">
        <v>436</v>
      </c>
      <c r="L34" s="26" t="n">
        <v>191</v>
      </c>
      <c r="M34" s="26" t="n">
        <v>271</v>
      </c>
      <c r="N34" s="26" t="n">
        <v>151</v>
      </c>
      <c r="O34" s="26" t="n">
        <v>59</v>
      </c>
      <c r="P34" s="26" t="n">
        <v>337</v>
      </c>
      <c r="Q34" s="26" t="n">
        <v>90</v>
      </c>
      <c r="R34" s="26" t="n">
        <v>233</v>
      </c>
      <c r="S34" s="26" t="n">
        <v>645</v>
      </c>
      <c r="T34" s="26" t="n">
        <v>69</v>
      </c>
      <c r="U34" s="26" t="n">
        <v>97</v>
      </c>
      <c r="V34" s="26" t="n">
        <v>128</v>
      </c>
      <c r="W34" s="26" t="n">
        <v>67</v>
      </c>
      <c r="X34" s="26" t="n">
        <v>80</v>
      </c>
      <c r="Y34" s="26" t="n">
        <v>9</v>
      </c>
      <c r="Z34" s="26" t="n">
        <v>16</v>
      </c>
      <c r="AA34" s="26"/>
      <c r="AB34" s="26" t="n">
        <v>12</v>
      </c>
      <c r="AC34" s="26" t="n">
        <v>10</v>
      </c>
    </row>
    <row r="35" customFormat="false" ht="15" hidden="false" customHeight="false" outlineLevel="0" collapsed="false">
      <c r="A35" s="23" t="n">
        <v>31</v>
      </c>
      <c r="B35" s="24" t="s">
        <v>116</v>
      </c>
      <c r="C35" s="25" t="s">
        <v>117</v>
      </c>
      <c r="D35" s="21" t="n">
        <f aca="false">SUM(E35:AC35)</f>
        <v>6058</v>
      </c>
      <c r="E35" s="26" t="n">
        <v>88</v>
      </c>
      <c r="F35" s="26" t="n">
        <v>266</v>
      </c>
      <c r="G35" s="26" t="n">
        <v>367</v>
      </c>
      <c r="H35" s="26" t="n">
        <v>153</v>
      </c>
      <c r="I35" s="26" t="n">
        <v>468</v>
      </c>
      <c r="J35" s="26" t="n">
        <v>614</v>
      </c>
      <c r="K35" s="26" t="n">
        <v>626</v>
      </c>
      <c r="L35" s="26" t="n">
        <v>222</v>
      </c>
      <c r="M35" s="26" t="n">
        <v>449</v>
      </c>
      <c r="N35" s="26" t="n">
        <v>69</v>
      </c>
      <c r="O35" s="26" t="n">
        <v>71</v>
      </c>
      <c r="P35" s="26" t="n">
        <v>406</v>
      </c>
      <c r="Q35" s="26" t="n">
        <v>79</v>
      </c>
      <c r="R35" s="26" t="n">
        <v>408</v>
      </c>
      <c r="S35" s="26" t="n">
        <v>1200</v>
      </c>
      <c r="T35" s="26" t="n">
        <v>193</v>
      </c>
      <c r="U35" s="26" t="n">
        <v>64</v>
      </c>
      <c r="V35" s="26" t="n">
        <v>68</v>
      </c>
      <c r="W35" s="26" t="n">
        <v>165</v>
      </c>
      <c r="X35" s="26"/>
      <c r="Y35" s="26"/>
      <c r="Z35" s="26" t="n">
        <v>23</v>
      </c>
      <c r="AA35" s="26" t="n">
        <v>1</v>
      </c>
      <c r="AB35" s="26" t="n">
        <v>56</v>
      </c>
      <c r="AC35" s="26" t="n">
        <v>2</v>
      </c>
    </row>
    <row r="36" customFormat="false" ht="15" hidden="false" customHeight="false" outlineLevel="0" collapsed="false">
      <c r="A36" s="23" t="n">
        <v>33</v>
      </c>
      <c r="B36" s="24" t="s">
        <v>118</v>
      </c>
      <c r="C36" s="25" t="s">
        <v>119</v>
      </c>
      <c r="D36" s="21" t="n">
        <f aca="false">SUM(E36:AC36)</f>
        <v>401</v>
      </c>
      <c r="E36" s="26" t="n">
        <v>3</v>
      </c>
      <c r="F36" s="26" t="n">
        <v>5</v>
      </c>
      <c r="G36" s="26"/>
      <c r="H36" s="26" t="n">
        <v>24</v>
      </c>
      <c r="I36" s="26" t="n">
        <v>86</v>
      </c>
      <c r="J36" s="26" t="n">
        <v>250</v>
      </c>
      <c r="K36" s="26" t="n">
        <v>1</v>
      </c>
      <c r="L36" s="26"/>
      <c r="M36" s="26" t="n">
        <v>2</v>
      </c>
      <c r="N36" s="26" t="n">
        <v>3</v>
      </c>
      <c r="O36" s="26" t="n">
        <v>1</v>
      </c>
      <c r="P36" s="26" t="n">
        <v>3</v>
      </c>
      <c r="Q36" s="26"/>
      <c r="R36" s="26"/>
      <c r="S36" s="26"/>
      <c r="T36" s="26"/>
      <c r="U36" s="26"/>
      <c r="V36" s="26"/>
      <c r="W36" s="26" t="n">
        <v>23</v>
      </c>
      <c r="X36" s="26"/>
      <c r="Y36" s="26"/>
      <c r="Z36" s="26"/>
      <c r="AA36" s="26"/>
      <c r="AB36" s="26"/>
      <c r="AC36" s="26"/>
    </row>
    <row r="37" customFormat="false" ht="15" hidden="false" customHeight="false" outlineLevel="0" collapsed="false">
      <c r="A37" s="23" t="n">
        <v>40</v>
      </c>
      <c r="B37" s="24" t="s">
        <v>120</v>
      </c>
      <c r="C37" s="25" t="s">
        <v>121</v>
      </c>
      <c r="D37" s="21" t="n">
        <f aca="false">SUM(E37:AC37)</f>
        <v>341</v>
      </c>
      <c r="E37" s="26"/>
      <c r="F37" s="26"/>
      <c r="G37" s="26"/>
      <c r="H37" s="26" t="n">
        <v>1</v>
      </c>
      <c r="I37" s="26" t="n">
        <v>7</v>
      </c>
      <c r="J37" s="26" t="n">
        <v>325</v>
      </c>
      <c r="K37" s="26" t="n">
        <v>1</v>
      </c>
      <c r="L37" s="26"/>
      <c r="M37" s="26"/>
      <c r="N37" s="26"/>
      <c r="O37" s="26"/>
      <c r="P37" s="26"/>
      <c r="Q37" s="26"/>
      <c r="R37" s="26"/>
      <c r="S37" s="26"/>
      <c r="T37" s="26"/>
      <c r="U37" s="26" t="n">
        <v>4</v>
      </c>
      <c r="V37" s="26"/>
      <c r="W37" s="26"/>
      <c r="X37" s="26"/>
      <c r="Y37" s="26"/>
      <c r="Z37" s="26" t="n">
        <v>3</v>
      </c>
      <c r="AA37" s="26"/>
      <c r="AB37" s="26"/>
      <c r="AC37" s="26"/>
    </row>
    <row r="38" customFormat="false" ht="15" hidden="false" customHeight="false" outlineLevel="0" collapsed="false">
      <c r="A38" s="23" t="n">
        <v>43</v>
      </c>
      <c r="B38" s="24" t="s">
        <v>122</v>
      </c>
      <c r="C38" s="25" t="s">
        <v>123</v>
      </c>
      <c r="D38" s="21" t="n">
        <f aca="false">SUM(E38:AC38)</f>
        <v>659</v>
      </c>
      <c r="E38" s="26"/>
      <c r="F38" s="26" t="n">
        <v>13</v>
      </c>
      <c r="G38" s="26"/>
      <c r="H38" s="26"/>
      <c r="I38" s="26" t="n">
        <v>123</v>
      </c>
      <c r="J38" s="26" t="n">
        <v>1</v>
      </c>
      <c r="K38" s="26"/>
      <c r="L38" s="26"/>
      <c r="M38" s="26" t="n">
        <v>521</v>
      </c>
      <c r="N38" s="26" t="n">
        <v>1</v>
      </c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</row>
    <row r="39" customFormat="false" ht="15" hidden="false" customHeight="false" outlineLevel="0" collapsed="false">
      <c r="A39" s="23" t="n">
        <v>46</v>
      </c>
      <c r="B39" s="24" t="s">
        <v>124</v>
      </c>
      <c r="C39" s="25" t="s">
        <v>125</v>
      </c>
      <c r="D39" s="21" t="n">
        <f aca="false">SUM(E39:AC39)</f>
        <v>1895</v>
      </c>
      <c r="E39" s="26"/>
      <c r="F39" s="26" t="n">
        <v>589</v>
      </c>
      <c r="G39" s="26"/>
      <c r="H39" s="26" t="n">
        <v>1</v>
      </c>
      <c r="I39" s="26" t="n">
        <v>254</v>
      </c>
      <c r="J39" s="26"/>
      <c r="K39" s="26"/>
      <c r="L39" s="26"/>
      <c r="M39" s="26"/>
      <c r="N39" s="26"/>
      <c r="O39" s="26"/>
      <c r="P39" s="26"/>
      <c r="Q39" s="26"/>
      <c r="R39" s="26"/>
      <c r="S39" s="26" t="n">
        <v>3</v>
      </c>
      <c r="T39" s="26"/>
      <c r="U39" s="26"/>
      <c r="V39" s="26"/>
      <c r="W39" s="26"/>
      <c r="X39" s="26" t="n">
        <v>774</v>
      </c>
      <c r="Y39" s="26" t="n">
        <v>274</v>
      </c>
      <c r="Z39" s="26"/>
      <c r="AA39" s="26"/>
      <c r="AB39" s="26"/>
      <c r="AC39" s="26"/>
    </row>
    <row r="40" customFormat="false" ht="15" hidden="false" customHeight="false" outlineLevel="0" collapsed="false">
      <c r="A40" s="23" t="n">
        <v>47</v>
      </c>
      <c r="B40" s="24" t="s">
        <v>126</v>
      </c>
      <c r="C40" s="25" t="s">
        <v>127</v>
      </c>
      <c r="D40" s="21" t="n">
        <f aca="false">SUM(E40:AC40)</f>
        <v>187</v>
      </c>
      <c r="E40" s="26"/>
      <c r="F40" s="26" t="n">
        <v>19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 t="n">
        <v>94</v>
      </c>
      <c r="Y40" s="26" t="n">
        <v>74</v>
      </c>
      <c r="Z40" s="26"/>
      <c r="AA40" s="26"/>
      <c r="AB40" s="26"/>
      <c r="AC40" s="26"/>
    </row>
    <row r="41" customFormat="false" ht="15" hidden="false" customHeight="false" outlineLevel="0" collapsed="false">
      <c r="A41" s="23" t="n">
        <v>48</v>
      </c>
      <c r="B41" s="24" t="s">
        <v>128</v>
      </c>
      <c r="C41" s="25" t="s">
        <v>129</v>
      </c>
      <c r="D41" s="21" t="n">
        <f aca="false">SUM(E41:AC41)</f>
        <v>139</v>
      </c>
      <c r="E41" s="26"/>
      <c r="F41" s="26" t="n">
        <v>29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 t="n">
        <v>103</v>
      </c>
      <c r="Y41" s="26" t="n">
        <v>7</v>
      </c>
      <c r="Z41" s="26"/>
      <c r="AA41" s="26"/>
      <c r="AB41" s="26"/>
      <c r="AC41" s="26"/>
    </row>
    <row r="42" customFormat="false" ht="15" hidden="false" customHeight="false" outlineLevel="0" collapsed="false">
      <c r="A42" s="23" t="n">
        <v>49</v>
      </c>
      <c r="B42" s="24" t="s">
        <v>130</v>
      </c>
      <c r="C42" s="25" t="s">
        <v>131</v>
      </c>
      <c r="D42" s="21" t="n">
        <f aca="false">SUM(E42:AC42)</f>
        <v>313</v>
      </c>
      <c r="E42" s="26"/>
      <c r="F42" s="26" t="n">
        <v>19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 t="n">
        <v>212</v>
      </c>
      <c r="Y42" s="26" t="n">
        <v>81</v>
      </c>
      <c r="Z42" s="26"/>
      <c r="AA42" s="26"/>
      <c r="AB42" s="26" t="n">
        <v>1</v>
      </c>
      <c r="AC42" s="26"/>
    </row>
    <row r="43" customFormat="false" ht="15" hidden="false" customHeight="false" outlineLevel="0" collapsed="false">
      <c r="A43" s="23" t="n">
        <v>50</v>
      </c>
      <c r="B43" s="24" t="s">
        <v>132</v>
      </c>
      <c r="C43" s="25" t="s">
        <v>133</v>
      </c>
      <c r="D43" s="21" t="n">
        <f aca="false">SUM(E43:AC43)</f>
        <v>586</v>
      </c>
      <c r="E43" s="26"/>
      <c r="F43" s="26" t="n">
        <v>115</v>
      </c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 t="n">
        <v>358</v>
      </c>
      <c r="Y43" s="26" t="n">
        <v>113</v>
      </c>
      <c r="Z43" s="26"/>
      <c r="AA43" s="26"/>
      <c r="AB43" s="26"/>
      <c r="AC43" s="26"/>
    </row>
    <row r="44" customFormat="false" ht="15" hidden="false" customHeight="false" outlineLevel="0" collapsed="false">
      <c r="A44" s="23" t="n">
        <v>52</v>
      </c>
      <c r="B44" s="24" t="s">
        <v>134</v>
      </c>
      <c r="C44" s="25" t="s">
        <v>135</v>
      </c>
      <c r="D44" s="21" t="n">
        <f aca="false">SUM(E44:AC44)</f>
        <v>350</v>
      </c>
      <c r="E44" s="26"/>
      <c r="F44" s="26" t="n">
        <v>286</v>
      </c>
      <c r="G44" s="26"/>
      <c r="H44" s="26"/>
      <c r="I44" s="26"/>
      <c r="J44" s="26"/>
      <c r="K44" s="26"/>
      <c r="L44" s="26"/>
      <c r="M44" s="26"/>
      <c r="N44" s="26"/>
      <c r="O44" s="26" t="n">
        <v>32</v>
      </c>
      <c r="P44" s="26"/>
      <c r="Q44" s="26"/>
      <c r="R44" s="26"/>
      <c r="S44" s="26"/>
      <c r="T44" s="26"/>
      <c r="U44" s="26"/>
      <c r="V44" s="26"/>
      <c r="W44" s="26"/>
      <c r="X44" s="26" t="n">
        <v>32</v>
      </c>
      <c r="Y44" s="26"/>
      <c r="Z44" s="26"/>
      <c r="AA44" s="26"/>
      <c r="AB44" s="26"/>
      <c r="AC44" s="26"/>
    </row>
    <row r="45" customFormat="false" ht="15" hidden="false" customHeight="false" outlineLevel="0" collapsed="false">
      <c r="A45" s="23" t="n">
        <v>54</v>
      </c>
      <c r="B45" s="24" t="s">
        <v>136</v>
      </c>
      <c r="C45" s="25" t="s">
        <v>137</v>
      </c>
      <c r="D45" s="21" t="n">
        <f aca="false">SUM(E45:AC45)</f>
        <v>229</v>
      </c>
      <c r="E45" s="26" t="n">
        <v>5</v>
      </c>
      <c r="F45" s="26" t="n">
        <v>9</v>
      </c>
      <c r="G45" s="26"/>
      <c r="H45" s="26"/>
      <c r="I45" s="26" t="n">
        <v>180</v>
      </c>
      <c r="J45" s="26" t="n">
        <v>2</v>
      </c>
      <c r="K45" s="26" t="n">
        <v>8</v>
      </c>
      <c r="L45" s="26" t="n">
        <v>3</v>
      </c>
      <c r="M45" s="26" t="n">
        <v>1</v>
      </c>
      <c r="N45" s="26"/>
      <c r="O45" s="26" t="n">
        <v>11</v>
      </c>
      <c r="P45" s="26" t="n">
        <v>6</v>
      </c>
      <c r="Q45" s="26"/>
      <c r="R45" s="26"/>
      <c r="S45" s="26"/>
      <c r="T45" s="26"/>
      <c r="U45" s="26" t="n">
        <v>1</v>
      </c>
      <c r="V45" s="26" t="n">
        <v>2</v>
      </c>
      <c r="W45" s="26" t="n">
        <v>1</v>
      </c>
      <c r="X45" s="26"/>
      <c r="Y45" s="26"/>
      <c r="Z45" s="26"/>
      <c r="AA45" s="26"/>
      <c r="AB45" s="26"/>
      <c r="AC45" s="26"/>
    </row>
    <row r="46" customFormat="false" ht="15" hidden="false" customHeight="false" outlineLevel="0" collapsed="false">
      <c r="A46" s="23" t="n">
        <v>55</v>
      </c>
      <c r="B46" s="24" t="s">
        <v>138</v>
      </c>
      <c r="C46" s="25" t="s">
        <v>139</v>
      </c>
      <c r="D46" s="21" t="n">
        <f aca="false">SUM(E46:AC46)</f>
        <v>462</v>
      </c>
      <c r="E46" s="26"/>
      <c r="F46" s="26" t="n">
        <v>4</v>
      </c>
      <c r="G46" s="26"/>
      <c r="H46" s="26" t="n">
        <v>81</v>
      </c>
      <c r="I46" s="26" t="n">
        <v>132</v>
      </c>
      <c r="J46" s="26"/>
      <c r="K46" s="26" t="n">
        <v>7</v>
      </c>
      <c r="L46" s="26"/>
      <c r="M46" s="26" t="n">
        <v>3</v>
      </c>
      <c r="N46" s="26" t="n">
        <v>17</v>
      </c>
      <c r="O46" s="26"/>
      <c r="P46" s="26" t="n">
        <v>1</v>
      </c>
      <c r="Q46" s="26"/>
      <c r="R46" s="26"/>
      <c r="S46" s="26"/>
      <c r="T46" s="26"/>
      <c r="U46" s="26" t="n">
        <v>8</v>
      </c>
      <c r="V46" s="26"/>
      <c r="W46" s="26" t="n">
        <v>6</v>
      </c>
      <c r="X46" s="26"/>
      <c r="Y46" s="26"/>
      <c r="Z46" s="26" t="n">
        <v>6</v>
      </c>
      <c r="AA46" s="26"/>
      <c r="AB46" s="26" t="n">
        <v>197</v>
      </c>
      <c r="AC46" s="26"/>
    </row>
    <row r="47" customFormat="false" ht="15" hidden="false" customHeight="false" outlineLevel="0" collapsed="false">
      <c r="A47" s="23" t="n">
        <v>56</v>
      </c>
      <c r="B47" s="24" t="s">
        <v>140</v>
      </c>
      <c r="C47" s="25" t="s">
        <v>141</v>
      </c>
      <c r="D47" s="21" t="n">
        <f aca="false">SUM(E47:AC47)</f>
        <v>326</v>
      </c>
      <c r="E47" s="26"/>
      <c r="F47" s="26" t="n">
        <v>7</v>
      </c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 t="n">
        <v>314</v>
      </c>
      <c r="Y47" s="26" t="n">
        <v>4</v>
      </c>
      <c r="Z47" s="26" t="n">
        <v>1</v>
      </c>
      <c r="AA47" s="26"/>
      <c r="AB47" s="26"/>
      <c r="AC47" s="26"/>
    </row>
    <row r="48" customFormat="false" ht="15" hidden="false" customHeight="false" outlineLevel="0" collapsed="false">
      <c r="A48" s="23" t="n">
        <v>57</v>
      </c>
      <c r="B48" s="24" t="s">
        <v>142</v>
      </c>
      <c r="C48" s="25" t="s">
        <v>143</v>
      </c>
      <c r="D48" s="21" t="n">
        <f aca="false">SUM(E48:AC48)</f>
        <v>1311</v>
      </c>
      <c r="E48" s="26" t="n">
        <v>11</v>
      </c>
      <c r="F48" s="26" t="n">
        <v>29</v>
      </c>
      <c r="G48" s="26"/>
      <c r="H48" s="26" t="n">
        <v>1</v>
      </c>
      <c r="I48" s="26" t="n">
        <v>1</v>
      </c>
      <c r="J48" s="26" t="n">
        <v>1262</v>
      </c>
      <c r="K48" s="26"/>
      <c r="L48" s="26"/>
      <c r="M48" s="26" t="n">
        <v>1</v>
      </c>
      <c r="N48" s="26"/>
      <c r="O48" s="26"/>
      <c r="P48" s="26"/>
      <c r="Q48" s="26"/>
      <c r="R48" s="26"/>
      <c r="S48" s="26"/>
      <c r="T48" s="26"/>
      <c r="U48" s="26"/>
      <c r="V48" s="26"/>
      <c r="W48" s="26" t="n">
        <v>6</v>
      </c>
      <c r="X48" s="26"/>
      <c r="Y48" s="26"/>
      <c r="Z48" s="26"/>
      <c r="AA48" s="26"/>
      <c r="AB48" s="26"/>
      <c r="AC48" s="26"/>
    </row>
    <row r="49" customFormat="false" ht="15" hidden="false" customHeight="false" outlineLevel="0" collapsed="false">
      <c r="A49" s="23" t="n">
        <v>62</v>
      </c>
      <c r="B49" s="24" t="s">
        <v>144</v>
      </c>
      <c r="C49" s="25" t="s">
        <v>145</v>
      </c>
      <c r="D49" s="21" t="n">
        <f aca="false">SUM(E49:AC49)</f>
        <v>1253</v>
      </c>
      <c r="E49" s="26" t="n">
        <v>35</v>
      </c>
      <c r="F49" s="26" t="n">
        <v>31</v>
      </c>
      <c r="G49" s="26"/>
      <c r="H49" s="26" t="n">
        <v>6</v>
      </c>
      <c r="I49" s="26" t="n">
        <v>155</v>
      </c>
      <c r="J49" s="26" t="n">
        <v>115</v>
      </c>
      <c r="K49" s="26" t="n">
        <v>137</v>
      </c>
      <c r="L49" s="26" t="n">
        <v>86</v>
      </c>
      <c r="M49" s="26" t="n">
        <v>123</v>
      </c>
      <c r="N49" s="26" t="n">
        <v>21</v>
      </c>
      <c r="O49" s="26" t="n">
        <v>20</v>
      </c>
      <c r="P49" s="26" t="n">
        <v>102</v>
      </c>
      <c r="Q49" s="26" t="n">
        <v>19</v>
      </c>
      <c r="R49" s="26" t="n">
        <v>106</v>
      </c>
      <c r="S49" s="26" t="n">
        <v>157</v>
      </c>
      <c r="T49" s="26" t="n">
        <v>8</v>
      </c>
      <c r="U49" s="26" t="n">
        <v>43</v>
      </c>
      <c r="V49" s="26" t="n">
        <v>34</v>
      </c>
      <c r="W49" s="26" t="n">
        <v>34</v>
      </c>
      <c r="X49" s="26"/>
      <c r="Y49" s="26" t="n">
        <v>2</v>
      </c>
      <c r="Z49" s="26" t="n">
        <v>16</v>
      </c>
      <c r="AA49" s="26" t="n">
        <v>1</v>
      </c>
      <c r="AB49" s="26" t="n">
        <v>1</v>
      </c>
      <c r="AC49" s="26" t="n">
        <v>1</v>
      </c>
    </row>
    <row r="50" customFormat="false" ht="15" hidden="false" customHeight="false" outlineLevel="0" collapsed="false">
      <c r="A50" s="23" t="n">
        <v>63</v>
      </c>
      <c r="B50" s="24" t="s">
        <v>146</v>
      </c>
      <c r="C50" s="25" t="s">
        <v>147</v>
      </c>
      <c r="D50" s="21" t="n">
        <f aca="false">SUM(E50:AC50)</f>
        <v>1201</v>
      </c>
      <c r="E50" s="26" t="n">
        <v>9</v>
      </c>
      <c r="F50" s="26" t="n">
        <v>24</v>
      </c>
      <c r="G50" s="26"/>
      <c r="H50" s="26" t="n">
        <v>20</v>
      </c>
      <c r="I50" s="26" t="n">
        <v>158</v>
      </c>
      <c r="J50" s="26" t="n">
        <v>83</v>
      </c>
      <c r="K50" s="26" t="n">
        <v>160</v>
      </c>
      <c r="L50" s="26" t="n">
        <v>75</v>
      </c>
      <c r="M50" s="26" t="n">
        <v>153</v>
      </c>
      <c r="N50" s="26" t="n">
        <v>56</v>
      </c>
      <c r="O50" s="26" t="n">
        <v>20</v>
      </c>
      <c r="P50" s="26" t="n">
        <v>87</v>
      </c>
      <c r="Q50" s="26" t="n">
        <v>13</v>
      </c>
      <c r="R50" s="26" t="n">
        <v>56</v>
      </c>
      <c r="S50" s="26" t="n">
        <v>179</v>
      </c>
      <c r="T50" s="26" t="n">
        <v>14</v>
      </c>
      <c r="U50" s="26" t="n">
        <v>4</v>
      </c>
      <c r="V50" s="26" t="n">
        <v>2</v>
      </c>
      <c r="W50" s="26" t="n">
        <v>55</v>
      </c>
      <c r="X50" s="26"/>
      <c r="Y50" s="26" t="n">
        <v>2</v>
      </c>
      <c r="Z50" s="26" t="n">
        <v>22</v>
      </c>
      <c r="AA50" s="26"/>
      <c r="AB50" s="26" t="n">
        <v>8</v>
      </c>
      <c r="AC50" s="26" t="n">
        <v>1</v>
      </c>
    </row>
  </sheetData>
  <mergeCells count="5">
    <mergeCell ref="A1:A3"/>
    <mergeCell ref="B1:B3"/>
    <mergeCell ref="C1:C3"/>
    <mergeCell ref="D1:D3"/>
    <mergeCell ref="E1:AC1"/>
  </mergeCells>
  <printOptions headings="false" gridLines="false" gridLinesSet="true" horizontalCentered="false" verticalCentered="false"/>
  <pageMargins left="0.196527777777778" right="0.196527777777778" top="0.595138888888889" bottom="0.472222222222222" header="0.196527777777778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7"/>
    <col collapsed="false" customWidth="true" hidden="false" outlineLevel="0" max="3" min="3" style="0" width="33.56"/>
    <col collapsed="false" customWidth="true" hidden="false" outlineLevel="0" max="28" min="4" style="27" width="10.56"/>
  </cols>
  <sheetData>
    <row r="1" customFormat="false" ht="15" hidden="false" customHeight="true" outlineLevel="0" collapsed="false">
      <c r="A1" s="5" t="s">
        <v>0</v>
      </c>
      <c r="B1" s="6" t="s">
        <v>1</v>
      </c>
      <c r="C1" s="5" t="s">
        <v>2</v>
      </c>
      <c r="D1" s="28" t="s">
        <v>148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</row>
    <row r="2" s="1" customFormat="true" ht="15" hidden="false" customHeight="false" outlineLevel="0" collapsed="false">
      <c r="A2" s="5"/>
      <c r="B2" s="6"/>
      <c r="C2" s="5"/>
      <c r="D2" s="29" t="s">
        <v>5</v>
      </c>
      <c r="E2" s="29" t="s">
        <v>6</v>
      </c>
      <c r="F2" s="29" t="s">
        <v>7</v>
      </c>
      <c r="G2" s="29" t="s">
        <v>8</v>
      </c>
      <c r="H2" s="29" t="s">
        <v>9</v>
      </c>
      <c r="I2" s="29" t="s">
        <v>10</v>
      </c>
      <c r="J2" s="29" t="s">
        <v>11</v>
      </c>
      <c r="K2" s="29" t="s">
        <v>12</v>
      </c>
      <c r="L2" s="29" t="s">
        <v>13</v>
      </c>
      <c r="M2" s="29" t="s">
        <v>14</v>
      </c>
      <c r="N2" s="29" t="s">
        <v>15</v>
      </c>
      <c r="O2" s="29" t="s">
        <v>16</v>
      </c>
      <c r="P2" s="29" t="s">
        <v>17</v>
      </c>
      <c r="Q2" s="29" t="s">
        <v>18</v>
      </c>
      <c r="R2" s="29" t="s">
        <v>19</v>
      </c>
      <c r="S2" s="29" t="s">
        <v>20</v>
      </c>
      <c r="T2" s="29" t="s">
        <v>21</v>
      </c>
      <c r="U2" s="29" t="s">
        <v>22</v>
      </c>
      <c r="V2" s="29" t="s">
        <v>23</v>
      </c>
      <c r="W2" s="29" t="s">
        <v>24</v>
      </c>
      <c r="X2" s="29" t="s">
        <v>25</v>
      </c>
      <c r="Y2" s="29" t="s">
        <v>26</v>
      </c>
      <c r="Z2" s="29" t="s">
        <v>27</v>
      </c>
      <c r="AA2" s="29" t="s">
        <v>28</v>
      </c>
      <c r="AB2" s="29" t="s">
        <v>29</v>
      </c>
    </row>
    <row r="3" s="12" customFormat="true" ht="126.75" hidden="false" customHeight="true" outlineLevel="0" collapsed="false">
      <c r="A3" s="5"/>
      <c r="B3" s="6"/>
      <c r="C3" s="5"/>
      <c r="D3" s="30" t="s">
        <v>30</v>
      </c>
      <c r="E3" s="30" t="s">
        <v>31</v>
      </c>
      <c r="F3" s="30" t="s">
        <v>32</v>
      </c>
      <c r="G3" s="30" t="s">
        <v>33</v>
      </c>
      <c r="H3" s="30" t="s">
        <v>34</v>
      </c>
      <c r="I3" s="30" t="s">
        <v>35</v>
      </c>
      <c r="J3" s="30" t="s">
        <v>36</v>
      </c>
      <c r="K3" s="30" t="s">
        <v>37</v>
      </c>
      <c r="L3" s="30" t="s">
        <v>38</v>
      </c>
      <c r="M3" s="30" t="s">
        <v>39</v>
      </c>
      <c r="N3" s="30" t="s">
        <v>40</v>
      </c>
      <c r="O3" s="30" t="s">
        <v>41</v>
      </c>
      <c r="P3" s="30" t="s">
        <v>42</v>
      </c>
      <c r="Q3" s="30" t="s">
        <v>43</v>
      </c>
      <c r="R3" s="30" t="s">
        <v>44</v>
      </c>
      <c r="S3" s="30" t="s">
        <v>45</v>
      </c>
      <c r="T3" s="30" t="s">
        <v>46</v>
      </c>
      <c r="U3" s="30" t="s">
        <v>47</v>
      </c>
      <c r="V3" s="30" t="s">
        <v>48</v>
      </c>
      <c r="W3" s="30" t="s">
        <v>49</v>
      </c>
      <c r="X3" s="30" t="s">
        <v>50</v>
      </c>
      <c r="Y3" s="30" t="s">
        <v>51</v>
      </c>
      <c r="Z3" s="30" t="s">
        <v>52</v>
      </c>
      <c r="AA3" s="30" t="s">
        <v>53</v>
      </c>
      <c r="AB3" s="30" t="s">
        <v>54</v>
      </c>
    </row>
    <row r="4" s="12" customFormat="true" ht="15.75" hidden="false" customHeight="false" outlineLevel="0" collapsed="false">
      <c r="A4" s="13"/>
      <c r="B4" s="14"/>
      <c r="C4" s="15" t="s">
        <v>55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</row>
    <row r="5" customFormat="false" ht="15" hidden="false" customHeight="false" outlineLevel="0" collapsed="false">
      <c r="A5" s="18" t="n">
        <v>1</v>
      </c>
      <c r="B5" s="19" t="s">
        <v>56</v>
      </c>
      <c r="C5" s="20" t="s">
        <v>57</v>
      </c>
      <c r="D5" s="32" t="n">
        <v>0.0216677609980302</v>
      </c>
      <c r="E5" s="32" t="n">
        <v>0.0693076530240023</v>
      </c>
      <c r="F5" s="32" t="n">
        <v>0.0283067046034873</v>
      </c>
      <c r="G5" s="32" t="n">
        <v>0.0192602319982491</v>
      </c>
      <c r="H5" s="32" t="n">
        <v>0.114540016050193</v>
      </c>
      <c r="I5" s="32" t="n">
        <v>0.126066973079448</v>
      </c>
      <c r="J5" s="32" t="n">
        <v>0.121762603049537</v>
      </c>
      <c r="K5" s="32" t="n">
        <v>0.0426789231779383</v>
      </c>
      <c r="L5" s="32" t="n">
        <v>0.0721529145691982</v>
      </c>
      <c r="M5" s="32" t="n">
        <v>0.0240023345735755</v>
      </c>
      <c r="N5" s="32" t="n">
        <v>0.0230539140585103</v>
      </c>
      <c r="O5" s="32" t="n">
        <v>0.0534763259648355</v>
      </c>
      <c r="P5" s="32" t="n">
        <v>0.0226161815130955</v>
      </c>
      <c r="Q5" s="32" t="n">
        <v>0.026993506967243</v>
      </c>
      <c r="R5" s="32" t="n">
        <v>0.125410374261326</v>
      </c>
      <c r="S5" s="32" t="n">
        <v>0.0205734296344933</v>
      </c>
      <c r="T5" s="32" t="n">
        <v>0.0131319763624425</v>
      </c>
      <c r="U5" s="32" t="n">
        <v>0.0196979645436638</v>
      </c>
      <c r="V5" s="32" t="n">
        <v>0.0168527029984679</v>
      </c>
      <c r="W5" s="32" t="n">
        <v>0.0216677609980302</v>
      </c>
      <c r="X5" s="32" t="n">
        <v>0.00291821696943168</v>
      </c>
      <c r="Y5" s="32" t="n">
        <v>0.00649303275698548</v>
      </c>
      <c r="Z5" s="32" t="n">
        <v>0.000802509666593711</v>
      </c>
      <c r="AA5" s="32" t="n">
        <v>0.00649303275698548</v>
      </c>
      <c r="AB5" s="32" t="n">
        <v>7.29554242357919E-005</v>
      </c>
    </row>
    <row r="6" customFormat="false" ht="15" hidden="false" customHeight="false" outlineLevel="0" collapsed="false">
      <c r="A6" s="23" t="n">
        <v>2</v>
      </c>
      <c r="B6" s="24" t="s">
        <v>58</v>
      </c>
      <c r="C6" s="25" t="s">
        <v>59</v>
      </c>
      <c r="D6" s="32" t="n">
        <v>0.0180044593088071</v>
      </c>
      <c r="E6" s="32" t="n">
        <v>0.0689520624303233</v>
      </c>
      <c r="F6" s="32" t="n">
        <v>0.0469342251950948</v>
      </c>
      <c r="G6" s="32" t="n">
        <v>0.0268673355629877</v>
      </c>
      <c r="H6" s="32" t="n">
        <v>0.0941471571906355</v>
      </c>
      <c r="I6" s="32" t="n">
        <v>0.124303232998885</v>
      </c>
      <c r="J6" s="32" t="n">
        <v>0.0943701226309922</v>
      </c>
      <c r="K6" s="32" t="n">
        <v>0.0486622073578595</v>
      </c>
      <c r="L6" s="32" t="n">
        <v>0.0788740245261984</v>
      </c>
      <c r="M6" s="32" t="n">
        <v>0.0215719063545151</v>
      </c>
      <c r="N6" s="32" t="n">
        <v>0.0304905239687848</v>
      </c>
      <c r="O6" s="32" t="n">
        <v>0.039520624303233</v>
      </c>
      <c r="P6" s="32" t="n">
        <v>0.0126532887402453</v>
      </c>
      <c r="Q6" s="32" t="n">
        <v>0.0472686733556299</v>
      </c>
      <c r="R6" s="32" t="n">
        <v>0.0924191750278707</v>
      </c>
      <c r="S6" s="32" t="n">
        <v>0.0181716833890747</v>
      </c>
      <c r="T6" s="32" t="n">
        <v>0.00746934225195095</v>
      </c>
      <c r="U6" s="32" t="n">
        <v>0.0701226309921962</v>
      </c>
      <c r="V6" s="32" t="n">
        <v>0.0116499442586399</v>
      </c>
      <c r="W6" s="32" t="n">
        <v>0.00830546265328874</v>
      </c>
      <c r="X6" s="32" t="n">
        <v>0</v>
      </c>
      <c r="Y6" s="32" t="n">
        <v>0.00379041248606466</v>
      </c>
      <c r="Z6" s="32" t="n">
        <v>0.000167224080267559</v>
      </c>
      <c r="AA6" s="32" t="n">
        <v>0.0352842809364549</v>
      </c>
      <c r="AB6" s="32" t="n">
        <v>0</v>
      </c>
    </row>
    <row r="7" customFormat="false" ht="15" hidden="false" customHeight="false" outlineLevel="0" collapsed="false">
      <c r="A7" s="23" t="n">
        <v>3</v>
      </c>
      <c r="B7" s="24" t="s">
        <v>60</v>
      </c>
      <c r="C7" s="25" t="s">
        <v>61</v>
      </c>
      <c r="D7" s="32" t="n">
        <v>0.0139561930606707</v>
      </c>
      <c r="E7" s="32" t="n">
        <v>0.0742391936421787</v>
      </c>
      <c r="F7" s="32" t="n">
        <v>0.036441170769529</v>
      </c>
      <c r="G7" s="32" t="n">
        <v>0.0352781546811398</v>
      </c>
      <c r="H7" s="32" t="n">
        <v>0.102442333785617</v>
      </c>
      <c r="I7" s="32" t="n">
        <v>0.133456096142663</v>
      </c>
      <c r="J7" s="32" t="n">
        <v>0.0924597790269432</v>
      </c>
      <c r="K7" s="32" t="n">
        <v>0.0454545454545455</v>
      </c>
      <c r="L7" s="32" t="n">
        <v>0.107675906183369</v>
      </c>
      <c r="M7" s="32" t="n">
        <v>0.0346966466369452</v>
      </c>
      <c r="N7" s="32" t="n">
        <v>0.0440007753440589</v>
      </c>
      <c r="O7" s="32" t="n">
        <v>0.0520449699554177</v>
      </c>
      <c r="P7" s="32" t="n">
        <v>0.0132777670091103</v>
      </c>
      <c r="Q7" s="32" t="n">
        <v>0.0347935646443109</v>
      </c>
      <c r="R7" s="32" t="n">
        <v>0.0787943399883698</v>
      </c>
      <c r="S7" s="32" t="n">
        <v>0.0175421593332041</v>
      </c>
      <c r="T7" s="32" t="n">
        <v>0.00901337468501648</v>
      </c>
      <c r="U7" s="32" t="n">
        <v>0.0131808490017445</v>
      </c>
      <c r="V7" s="32" t="n">
        <v>0.0151192091490599</v>
      </c>
      <c r="W7" s="32" t="n">
        <v>0.0283000581508044</v>
      </c>
      <c r="X7" s="32" t="n">
        <v>0.00387672029463074</v>
      </c>
      <c r="Y7" s="32" t="n">
        <v>0.00445822833882535</v>
      </c>
      <c r="Z7" s="32" t="n">
        <v>0.00067842605156038</v>
      </c>
      <c r="AA7" s="32" t="n">
        <v>0.00852878464818763</v>
      </c>
      <c r="AB7" s="32" t="n">
        <v>0.000290754022097306</v>
      </c>
    </row>
    <row r="8" customFormat="false" ht="15" hidden="false" customHeight="false" outlineLevel="0" collapsed="false">
      <c r="A8" s="23" t="n">
        <v>4</v>
      </c>
      <c r="B8" s="24" t="s">
        <v>62</v>
      </c>
      <c r="C8" s="25" t="s">
        <v>63</v>
      </c>
      <c r="D8" s="32" t="n">
        <v>0.0140934140392086</v>
      </c>
      <c r="E8" s="32" t="n">
        <v>0.0702863854006685</v>
      </c>
      <c r="F8" s="32" t="n">
        <v>0.010389375734032</v>
      </c>
      <c r="G8" s="32" t="n">
        <v>0.0282771704761044</v>
      </c>
      <c r="H8" s="32" t="n">
        <v>0.0886258921311772</v>
      </c>
      <c r="I8" s="32" t="n">
        <v>0.158641250338784</v>
      </c>
      <c r="J8" s="32" t="n">
        <v>0.109223958803867</v>
      </c>
      <c r="K8" s="32" t="n">
        <v>0.0489655795464812</v>
      </c>
      <c r="L8" s="32" t="n">
        <v>0.067756798265426</v>
      </c>
      <c r="M8" s="32" t="n">
        <v>0.038124491824013</v>
      </c>
      <c r="N8" s="32" t="n">
        <v>0.0260186105339236</v>
      </c>
      <c r="O8" s="32" t="n">
        <v>0.0508627698979131</v>
      </c>
      <c r="P8" s="32" t="n">
        <v>0.0187912187189448</v>
      </c>
      <c r="Q8" s="32" t="n">
        <v>0.0349625079049598</v>
      </c>
      <c r="R8" s="32" t="n">
        <v>0.0758876140572771</v>
      </c>
      <c r="S8" s="32" t="n">
        <v>0.0301743608275364</v>
      </c>
      <c r="T8" s="32" t="n">
        <v>0.00885355497334899</v>
      </c>
      <c r="U8" s="32" t="n">
        <v>0.0301743608275364</v>
      </c>
      <c r="V8" s="32" t="n">
        <v>0.0326136055650917</v>
      </c>
      <c r="W8" s="32" t="n">
        <v>0.0252958713524257</v>
      </c>
      <c r="X8" s="32" t="n">
        <v>0.0121962236877767</v>
      </c>
      <c r="Y8" s="32" t="n">
        <v>0.00785978859878941</v>
      </c>
      <c r="Z8" s="32" t="n">
        <v>0.000271027193061704</v>
      </c>
      <c r="AA8" s="32" t="n">
        <v>0.007317734212666</v>
      </c>
      <c r="AB8" s="32" t="n">
        <v>0.00433643508898726</v>
      </c>
    </row>
    <row r="9" customFormat="false" ht="15" hidden="false" customHeight="false" outlineLevel="0" collapsed="false">
      <c r="A9" s="23" t="n">
        <v>5</v>
      </c>
      <c r="B9" s="24" t="s">
        <v>64</v>
      </c>
      <c r="C9" s="25" t="s">
        <v>65</v>
      </c>
      <c r="D9" s="32" t="n">
        <v>0.00843585237258348</v>
      </c>
      <c r="E9" s="32" t="n">
        <v>0.0590509666080844</v>
      </c>
      <c r="F9" s="32" t="n">
        <v>0.0453427065026362</v>
      </c>
      <c r="G9" s="32" t="n">
        <v>0.0463971880492091</v>
      </c>
      <c r="H9" s="32" t="n">
        <v>0.0634797891036907</v>
      </c>
      <c r="I9" s="32" t="n">
        <v>0.121898066783831</v>
      </c>
      <c r="J9" s="32" t="n">
        <v>0.100105448154657</v>
      </c>
      <c r="K9" s="32" t="n">
        <v>0.0485764499121265</v>
      </c>
      <c r="L9" s="32" t="n">
        <v>0.149455184534271</v>
      </c>
      <c r="M9" s="32" t="n">
        <v>0.0644639718804921</v>
      </c>
      <c r="N9" s="32" t="n">
        <v>0.026572934973638</v>
      </c>
      <c r="O9" s="32" t="n">
        <v>0.0373286467486819</v>
      </c>
      <c r="P9" s="32" t="n">
        <v>0.0128646748681898</v>
      </c>
      <c r="Q9" s="32" t="n">
        <v>0.0361335676625659</v>
      </c>
      <c r="R9" s="32" t="n">
        <v>0.0734622144112478</v>
      </c>
      <c r="S9" s="32" t="n">
        <v>0.00787346221441125</v>
      </c>
      <c r="T9" s="32" t="n">
        <v>0.00569420035149385</v>
      </c>
      <c r="U9" s="32" t="n">
        <v>0.0264323374340949</v>
      </c>
      <c r="V9" s="32" t="n">
        <v>0.0114586994727592</v>
      </c>
      <c r="W9" s="32" t="n">
        <v>0.00906854130052724</v>
      </c>
      <c r="X9" s="32" t="n">
        <v>0.00991212653778559</v>
      </c>
      <c r="Y9" s="32" t="n">
        <v>0.00527240773286468</v>
      </c>
      <c r="Z9" s="32" t="n">
        <v>0.00210896309314587</v>
      </c>
      <c r="AA9" s="32" t="n">
        <v>0.0285413005272408</v>
      </c>
      <c r="AB9" s="32" t="n">
        <v>7.0298769771529E-005</v>
      </c>
    </row>
    <row r="10" customFormat="false" ht="15" hidden="false" customHeight="false" outlineLevel="0" collapsed="false">
      <c r="A10" s="23" t="n">
        <v>6</v>
      </c>
      <c r="B10" s="24" t="s">
        <v>66</v>
      </c>
      <c r="C10" s="25" t="s">
        <v>67</v>
      </c>
      <c r="D10" s="32" t="n">
        <v>0.0168375937547834</v>
      </c>
      <c r="E10" s="32" t="n">
        <v>0.0953620082657278</v>
      </c>
      <c r="F10" s="32" t="n">
        <v>0.00198989744374713</v>
      </c>
      <c r="G10" s="32" t="n">
        <v>0.0430123985917649</v>
      </c>
      <c r="H10" s="32" t="n">
        <v>0.13898668299403</v>
      </c>
      <c r="I10" s="32" t="n">
        <v>0.208173886422777</v>
      </c>
      <c r="J10" s="32" t="n">
        <v>0.0910760753099648</v>
      </c>
      <c r="K10" s="32" t="n">
        <v>0.073320067350375</v>
      </c>
      <c r="L10" s="32" t="n">
        <v>0.0953620082657278</v>
      </c>
      <c r="M10" s="32" t="n">
        <v>0.0404102250114802</v>
      </c>
      <c r="N10" s="32" t="n">
        <v>0.0191336292667993</v>
      </c>
      <c r="O10" s="32" t="n">
        <v>0.0688810653604776</v>
      </c>
      <c r="P10" s="32" t="n">
        <v>0.0133170059696923</v>
      </c>
      <c r="Q10" s="32" t="n">
        <v>0.00137762130720955</v>
      </c>
      <c r="R10" s="32" t="n">
        <v>0</v>
      </c>
      <c r="S10" s="32" t="n">
        <v>0</v>
      </c>
      <c r="T10" s="32" t="n">
        <v>0.0157661105158426</v>
      </c>
      <c r="U10" s="32" t="n">
        <v>0.0344405326802388</v>
      </c>
      <c r="V10" s="32" t="n">
        <v>0.0188274911985305</v>
      </c>
      <c r="W10" s="32" t="n">
        <v>0.00918414204806368</v>
      </c>
      <c r="X10" s="32" t="n">
        <v>0.000765345170671973</v>
      </c>
      <c r="Y10" s="32" t="n">
        <v>0.00933721108219807</v>
      </c>
      <c r="Z10" s="32" t="n">
        <v>0.000612276136537579</v>
      </c>
      <c r="AA10" s="32" t="n">
        <v>0.00382672585335987</v>
      </c>
      <c r="AB10" s="32" t="n">
        <v>0</v>
      </c>
    </row>
    <row r="11" customFormat="false" ht="15" hidden="false" customHeight="false" outlineLevel="0" collapsed="false">
      <c r="A11" s="23" t="n">
        <v>7</v>
      </c>
      <c r="B11" s="24" t="s">
        <v>68</v>
      </c>
      <c r="C11" s="25" t="s">
        <v>69</v>
      </c>
      <c r="D11" s="32" t="n">
        <v>0.0202257761053622</v>
      </c>
      <c r="E11" s="32" t="n">
        <v>0.0195202257761054</v>
      </c>
      <c r="F11" s="32" t="n">
        <v>0</v>
      </c>
      <c r="G11" s="32" t="n">
        <v>0.0298682972718721</v>
      </c>
      <c r="H11" s="32" t="n">
        <v>0.0590310442144873</v>
      </c>
      <c r="I11" s="32" t="n">
        <v>0.188381937911571</v>
      </c>
      <c r="J11" s="32" t="n">
        <v>0.0804327375352775</v>
      </c>
      <c r="K11" s="32" t="n">
        <v>0.0710253998118532</v>
      </c>
      <c r="L11" s="32" t="n">
        <v>0.0571495766698024</v>
      </c>
      <c r="M11" s="32" t="n">
        <v>0.0032925682031985</v>
      </c>
      <c r="N11" s="32" t="n">
        <v>0.0512699905926623</v>
      </c>
      <c r="O11" s="32" t="n">
        <v>0.0580903104421449</v>
      </c>
      <c r="P11" s="32" t="n">
        <v>0.0141110065851364</v>
      </c>
      <c r="Q11" s="32" t="n">
        <v>0.0613828786453434</v>
      </c>
      <c r="R11" s="32" t="n">
        <v>0.190733772342427</v>
      </c>
      <c r="S11" s="32" t="n">
        <v>0.0108184383819379</v>
      </c>
      <c r="T11" s="32" t="n">
        <v>0.00964252116650988</v>
      </c>
      <c r="U11" s="32" t="n">
        <v>0.0376293508936971</v>
      </c>
      <c r="V11" s="32" t="n">
        <v>0.0136406396989652</v>
      </c>
      <c r="W11" s="32" t="n">
        <v>0</v>
      </c>
      <c r="X11" s="32" t="n">
        <v>0</v>
      </c>
      <c r="Y11" s="32" t="n">
        <v>0.00470366886171214</v>
      </c>
      <c r="Z11" s="32" t="n">
        <v>0</v>
      </c>
      <c r="AA11" s="32" t="n">
        <v>0.0190498588899342</v>
      </c>
      <c r="AB11" s="32" t="n">
        <v>0</v>
      </c>
    </row>
    <row r="12" customFormat="false" ht="15" hidden="false" customHeight="false" outlineLevel="0" collapsed="false">
      <c r="A12" s="23" t="n">
        <v>8</v>
      </c>
      <c r="B12" s="24" t="s">
        <v>70</v>
      </c>
      <c r="C12" s="25" t="s">
        <v>71</v>
      </c>
      <c r="D12" s="32" t="n">
        <v>0.00718512256973795</v>
      </c>
      <c r="E12" s="32" t="n">
        <v>0.114961961115807</v>
      </c>
      <c r="F12" s="32" t="n">
        <v>0.0101437024513948</v>
      </c>
      <c r="G12" s="32" t="n">
        <v>0.0397295012679628</v>
      </c>
      <c r="H12" s="32" t="n">
        <v>0.0536770921386306</v>
      </c>
      <c r="I12" s="32" t="n">
        <v>0.0143702451394759</v>
      </c>
      <c r="J12" s="32" t="n">
        <v>0.139475908706678</v>
      </c>
      <c r="K12" s="32" t="n">
        <v>0.010989010989011</v>
      </c>
      <c r="L12" s="32" t="n">
        <v>0.169484361792054</v>
      </c>
      <c r="M12" s="32" t="n">
        <v>0.106508875739645</v>
      </c>
      <c r="N12" s="32" t="n">
        <v>0.0135249366018597</v>
      </c>
      <c r="O12" s="32" t="n">
        <v>0.0498732037193576</v>
      </c>
      <c r="P12" s="32" t="n">
        <v>0.0498732037193576</v>
      </c>
      <c r="Q12" s="32" t="n">
        <v>0.0029585798816568</v>
      </c>
      <c r="R12" s="32" t="n">
        <v>0</v>
      </c>
      <c r="S12" s="32" t="n">
        <v>0.025781910397295</v>
      </c>
      <c r="T12" s="32" t="n">
        <v>0.0194420963651733</v>
      </c>
      <c r="U12" s="32" t="n">
        <v>0.0321217244294167</v>
      </c>
      <c r="V12" s="32" t="n">
        <v>0.0300084530853762</v>
      </c>
      <c r="W12" s="32" t="n">
        <v>0.00422654268808115</v>
      </c>
      <c r="X12" s="32" t="n">
        <v>0.00253592561284869</v>
      </c>
      <c r="Y12" s="32" t="n">
        <v>0.021978021978022</v>
      </c>
      <c r="Z12" s="32" t="n">
        <v>0.0101437024513948</v>
      </c>
      <c r="AA12" s="32" t="n">
        <v>0.0710059171597633</v>
      </c>
      <c r="AB12" s="32" t="n">
        <v>0</v>
      </c>
    </row>
    <row r="13" customFormat="false" ht="15" hidden="false" customHeight="false" outlineLevel="0" collapsed="false">
      <c r="A13" s="23" t="n">
        <v>9</v>
      </c>
      <c r="B13" s="24" t="s">
        <v>72</v>
      </c>
      <c r="C13" s="25" t="s">
        <v>73</v>
      </c>
      <c r="D13" s="32" t="n">
        <v>0.00309837335398916</v>
      </c>
      <c r="E13" s="32" t="n">
        <v>0.0131680867544539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.975987606506584</v>
      </c>
      <c r="M13" s="32" t="n">
        <v>0.00387296669248644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.000774593338497289</v>
      </c>
      <c r="W13" s="32" t="n">
        <v>0</v>
      </c>
      <c r="X13" s="32" t="n">
        <v>0</v>
      </c>
      <c r="Y13" s="32" t="n">
        <v>0.00154918667699458</v>
      </c>
      <c r="Z13" s="32" t="n">
        <v>0</v>
      </c>
      <c r="AA13" s="32" t="n">
        <v>0.00154918667699458</v>
      </c>
      <c r="AB13" s="32" t="n">
        <v>0</v>
      </c>
    </row>
    <row r="14" customFormat="false" ht="15" hidden="false" customHeight="false" outlineLevel="0" collapsed="false">
      <c r="A14" s="23" t="n">
        <v>10</v>
      </c>
      <c r="B14" s="24" t="s">
        <v>74</v>
      </c>
      <c r="C14" s="25" t="s">
        <v>75</v>
      </c>
      <c r="D14" s="32" t="n">
        <v>0.0476190476190476</v>
      </c>
      <c r="E14" s="32" t="n">
        <v>0.0534499514091351</v>
      </c>
      <c r="F14" s="32" t="n">
        <v>0.00777453838678328</v>
      </c>
      <c r="G14" s="32" t="n">
        <v>0.0281827016520894</v>
      </c>
      <c r="H14" s="32" t="n">
        <v>0.521865889212828</v>
      </c>
      <c r="I14" s="32" t="n">
        <v>0.00291545189504373</v>
      </c>
      <c r="J14" s="32" t="n">
        <v>0.0495626822157434</v>
      </c>
      <c r="K14" s="32" t="n">
        <v>0.0456754130223518</v>
      </c>
      <c r="L14" s="32" t="n">
        <v>0.0155490767735666</v>
      </c>
      <c r="M14" s="32" t="n">
        <v>0.0379008746355685</v>
      </c>
      <c r="N14" s="32" t="n">
        <v>0.000971817298347911</v>
      </c>
      <c r="O14" s="32" t="n">
        <v>0.043731778425656</v>
      </c>
      <c r="P14" s="32" t="n">
        <v>0.00194363459669582</v>
      </c>
      <c r="Q14" s="32" t="n">
        <v>0.000971817298347911</v>
      </c>
      <c r="R14" s="32" t="n">
        <v>0</v>
      </c>
      <c r="S14" s="32" t="n">
        <v>0.0126336248785228</v>
      </c>
      <c r="T14" s="32" t="n">
        <v>0.00485908649173955</v>
      </c>
      <c r="U14" s="32" t="n">
        <v>0.000971817298347911</v>
      </c>
      <c r="V14" s="32" t="n">
        <v>0.121477162293489</v>
      </c>
      <c r="W14" s="32" t="n">
        <v>0</v>
      </c>
      <c r="X14" s="32" t="n">
        <v>0</v>
      </c>
      <c r="Y14" s="32" t="n">
        <v>0</v>
      </c>
      <c r="Z14" s="32" t="n">
        <v>0</v>
      </c>
      <c r="AA14" s="32" t="n">
        <v>0.00194363459669582</v>
      </c>
      <c r="AB14" s="32" t="n">
        <v>0</v>
      </c>
    </row>
    <row r="15" customFormat="false" ht="15" hidden="false" customHeight="false" outlineLevel="0" collapsed="false">
      <c r="A15" s="23" t="n">
        <v>11</v>
      </c>
      <c r="B15" s="24" t="s">
        <v>76</v>
      </c>
      <c r="C15" s="25" t="s">
        <v>77</v>
      </c>
      <c r="D15" s="32" t="n">
        <v>0.0160984848484848</v>
      </c>
      <c r="E15" s="32" t="n">
        <v>0.0710227272727273</v>
      </c>
      <c r="F15" s="32" t="n">
        <v>0.000946969696969697</v>
      </c>
      <c r="G15" s="32" t="n">
        <v>0.00757575757575758</v>
      </c>
      <c r="H15" s="32" t="n">
        <v>0.15719696969697</v>
      </c>
      <c r="I15" s="32" t="n">
        <v>0.0975378787878788</v>
      </c>
      <c r="J15" s="32" t="n">
        <v>0.0681818181818182</v>
      </c>
      <c r="K15" s="32" t="n">
        <v>0.040719696969697</v>
      </c>
      <c r="L15" s="32" t="n">
        <v>0.0501893939393939</v>
      </c>
      <c r="M15" s="32" t="n">
        <v>0.0293560606060606</v>
      </c>
      <c r="N15" s="32" t="n">
        <v>0.142045454545455</v>
      </c>
      <c r="O15" s="32" t="n">
        <v>0.0293560606060606</v>
      </c>
      <c r="P15" s="32" t="n">
        <v>0.00189393939393939</v>
      </c>
      <c r="Q15" s="32" t="n">
        <v>0.0492424242424242</v>
      </c>
      <c r="R15" s="32" t="n">
        <v>0.0994318181818182</v>
      </c>
      <c r="S15" s="32" t="n">
        <v>0.0350378787878788</v>
      </c>
      <c r="T15" s="32" t="n">
        <v>0.0132575757575758</v>
      </c>
      <c r="U15" s="32" t="n">
        <v>0.00378787878787879</v>
      </c>
      <c r="V15" s="32" t="n">
        <v>0.0340909090909091</v>
      </c>
      <c r="W15" s="32" t="n">
        <v>0.00189393939393939</v>
      </c>
      <c r="X15" s="32" t="n">
        <v>0</v>
      </c>
      <c r="Y15" s="32" t="n">
        <v>0.00662878787878788</v>
      </c>
      <c r="Z15" s="32" t="n">
        <v>0</v>
      </c>
      <c r="AA15" s="32" t="n">
        <v>0.0142045454545455</v>
      </c>
      <c r="AB15" s="32" t="n">
        <v>0.0303030303030303</v>
      </c>
    </row>
    <row r="16" customFormat="false" ht="15" hidden="false" customHeight="false" outlineLevel="0" collapsed="false">
      <c r="A16" s="23" t="n">
        <v>12</v>
      </c>
      <c r="B16" s="24" t="s">
        <v>78</v>
      </c>
      <c r="C16" s="25" t="s">
        <v>79</v>
      </c>
      <c r="D16" s="32" t="n">
        <v>0.0137857900318134</v>
      </c>
      <c r="E16" s="32" t="n">
        <v>0.0307529162248144</v>
      </c>
      <c r="F16" s="32" t="n">
        <v>0</v>
      </c>
      <c r="G16" s="32" t="n">
        <v>0.0106044538706257</v>
      </c>
      <c r="H16" s="32" t="n">
        <v>0.11983032873807</v>
      </c>
      <c r="I16" s="32" t="n">
        <v>0.0668080593849417</v>
      </c>
      <c r="J16" s="32" t="n">
        <v>0.134676564156946</v>
      </c>
      <c r="K16" s="32" t="n">
        <v>0.0572640509013786</v>
      </c>
      <c r="L16" s="32" t="n">
        <v>0.0275715800636267</v>
      </c>
      <c r="M16" s="32" t="n">
        <v>0.0233297985153765</v>
      </c>
      <c r="N16" s="32" t="n">
        <v>0.0837751855779427</v>
      </c>
      <c r="O16" s="32" t="n">
        <v>0.063626723223754</v>
      </c>
      <c r="P16" s="32" t="n">
        <v>0.00212089077412513</v>
      </c>
      <c r="Q16" s="32" t="n">
        <v>0.0466595970307529</v>
      </c>
      <c r="R16" s="32" t="n">
        <v>0.127253446447508</v>
      </c>
      <c r="S16" s="32" t="n">
        <v>0.0233297985153765</v>
      </c>
      <c r="T16" s="32" t="n">
        <v>0.0116648992576882</v>
      </c>
      <c r="U16" s="32" t="n">
        <v>0.0795334040296925</v>
      </c>
      <c r="V16" s="32" t="n">
        <v>0.0360551431601273</v>
      </c>
      <c r="W16" s="32" t="n">
        <v>0</v>
      </c>
      <c r="X16" s="32" t="n">
        <v>0</v>
      </c>
      <c r="Y16" s="32" t="n">
        <v>0.0095440084835631</v>
      </c>
      <c r="Z16" s="32" t="n">
        <v>0.00530222693531283</v>
      </c>
      <c r="AA16" s="32" t="n">
        <v>0.0212089077412513</v>
      </c>
      <c r="AB16" s="32" t="n">
        <v>0.00530222693531283</v>
      </c>
    </row>
    <row r="17" customFormat="false" ht="15" hidden="false" customHeight="false" outlineLevel="0" collapsed="false">
      <c r="A17" s="23" t="n">
        <v>13</v>
      </c>
      <c r="B17" s="24" t="s">
        <v>80</v>
      </c>
      <c r="C17" s="25" t="s">
        <v>81</v>
      </c>
      <c r="D17" s="32" t="n">
        <v>0.00592768227622999</v>
      </c>
      <c r="E17" s="32" t="n">
        <v>0.0776526378186129</v>
      </c>
      <c r="F17" s="32" t="n">
        <v>0</v>
      </c>
      <c r="G17" s="32" t="n">
        <v>0.016597510373444</v>
      </c>
      <c r="H17" s="32" t="n">
        <v>0.108476585655009</v>
      </c>
      <c r="I17" s="32" t="n">
        <v>0.0663900414937759</v>
      </c>
      <c r="J17" s="32" t="n">
        <v>0.10669828097214</v>
      </c>
      <c r="K17" s="32" t="n">
        <v>0.0563129816241849</v>
      </c>
      <c r="L17" s="32" t="n">
        <v>0.196206283343213</v>
      </c>
      <c r="M17" s="32" t="n">
        <v>0.016004742145821</v>
      </c>
      <c r="N17" s="32" t="n">
        <v>0.011262596324837</v>
      </c>
      <c r="O17" s="32" t="n">
        <v>0.026674570243035</v>
      </c>
      <c r="P17" s="32" t="n">
        <v>0.005334914048607</v>
      </c>
      <c r="Q17" s="32" t="n">
        <v>0.030823947836396</v>
      </c>
      <c r="R17" s="32" t="n">
        <v>0.126852400711322</v>
      </c>
      <c r="S17" s="32" t="n">
        <v>0.034380557202134</v>
      </c>
      <c r="T17" s="32" t="n">
        <v>0.002963841138115</v>
      </c>
      <c r="U17" s="32" t="n">
        <v>0.003556609365738</v>
      </c>
      <c r="V17" s="32" t="n">
        <v>0.028452874925904</v>
      </c>
      <c r="W17" s="32" t="n">
        <v>0.0657972732661529</v>
      </c>
      <c r="X17" s="32" t="n">
        <v>0.00770598695909899</v>
      </c>
      <c r="Y17" s="32" t="n">
        <v>0.002371072910492</v>
      </c>
      <c r="Z17" s="32" t="n">
        <v>0</v>
      </c>
      <c r="AA17" s="32" t="n">
        <v>0.001185536455246</v>
      </c>
      <c r="AB17" s="32" t="n">
        <v>0.002371072910492</v>
      </c>
    </row>
    <row r="18" customFormat="false" ht="15" hidden="false" customHeight="false" outlineLevel="0" collapsed="false">
      <c r="A18" s="23" t="n">
        <v>14</v>
      </c>
      <c r="B18" s="24" t="s">
        <v>82</v>
      </c>
      <c r="C18" s="25" t="s">
        <v>83</v>
      </c>
      <c r="D18" s="32" t="n">
        <v>0.0180623973727422</v>
      </c>
      <c r="E18" s="32" t="n">
        <v>0.116912972085386</v>
      </c>
      <c r="F18" s="32" t="n">
        <v>0.0410509031198686</v>
      </c>
      <c r="G18" s="32" t="n">
        <v>0.044991789819376</v>
      </c>
      <c r="H18" s="32" t="n">
        <v>0.108702791461412</v>
      </c>
      <c r="I18" s="32" t="n">
        <v>0.0978653530377668</v>
      </c>
      <c r="J18" s="32" t="n">
        <v>0.0778325123152709</v>
      </c>
      <c r="K18" s="32" t="n">
        <v>0.0528735632183908</v>
      </c>
      <c r="L18" s="32" t="n">
        <v>0.0886699507389163</v>
      </c>
      <c r="M18" s="32" t="n">
        <v>0.0243021346469622</v>
      </c>
      <c r="N18" s="32" t="n">
        <v>0.0137931034482759</v>
      </c>
      <c r="O18" s="32" t="n">
        <v>0.0538587848932677</v>
      </c>
      <c r="P18" s="32" t="n">
        <v>0.0282430213464696</v>
      </c>
      <c r="Q18" s="32" t="n">
        <v>0.0528735632183908</v>
      </c>
      <c r="R18" s="32" t="n">
        <v>0.0679802955665025</v>
      </c>
      <c r="S18" s="32" t="n">
        <v>0.00197044334975369</v>
      </c>
      <c r="T18" s="32" t="n">
        <v>0.00919540229885058</v>
      </c>
      <c r="U18" s="32" t="n">
        <v>0.00755336617405583</v>
      </c>
      <c r="V18" s="32" t="n">
        <v>0.0288998357963875</v>
      </c>
      <c r="W18" s="32" t="n">
        <v>0.0426929392446634</v>
      </c>
      <c r="X18" s="32" t="n">
        <v>0.0124794745484401</v>
      </c>
      <c r="Y18" s="32" t="n">
        <v>0.00197044334975369</v>
      </c>
      <c r="Z18" s="32" t="n">
        <v>0.000656814449917898</v>
      </c>
      <c r="AA18" s="32" t="n">
        <v>0.00558292282430214</v>
      </c>
      <c r="AB18" s="32" t="n">
        <v>0.000985221674876847</v>
      </c>
    </row>
    <row r="19" customFormat="false" ht="15" hidden="false" customHeight="false" outlineLevel="0" collapsed="false">
      <c r="A19" s="23" t="n">
        <v>15</v>
      </c>
      <c r="B19" s="24" t="s">
        <v>84</v>
      </c>
      <c r="C19" s="25" t="s">
        <v>85</v>
      </c>
      <c r="D19" s="32" t="n">
        <v>0.00790413054563998</v>
      </c>
      <c r="E19" s="32" t="n">
        <v>0.0604283528811831</v>
      </c>
      <c r="F19" s="32" t="n">
        <v>0.00535441101478837</v>
      </c>
      <c r="G19" s="32" t="n">
        <v>0.0257521672616012</v>
      </c>
      <c r="H19" s="32" t="n">
        <v>0.143804181540031</v>
      </c>
      <c r="I19" s="32" t="n">
        <v>0.16649668536461</v>
      </c>
      <c r="J19" s="32" t="n">
        <v>0.101988781234064</v>
      </c>
      <c r="K19" s="32" t="n">
        <v>0.0209077001529832</v>
      </c>
      <c r="L19" s="32" t="n">
        <v>0.105303416624171</v>
      </c>
      <c r="M19" s="32" t="n">
        <v>0.0168281489036206</v>
      </c>
      <c r="N19" s="32" t="n">
        <v>0.0160632330443651</v>
      </c>
      <c r="O19" s="32" t="n">
        <v>0.0385007649158593</v>
      </c>
      <c r="P19" s="32" t="n">
        <v>0.00866904640489546</v>
      </c>
      <c r="Q19" s="32" t="n">
        <v>0.0260071392146864</v>
      </c>
      <c r="R19" s="32" t="n">
        <v>0.101988781234064</v>
      </c>
      <c r="S19" s="32" t="n">
        <v>0.0247322794492606</v>
      </c>
      <c r="T19" s="32" t="n">
        <v>0.00637429882712902</v>
      </c>
      <c r="U19" s="32" t="n">
        <v>0.00662927078021418</v>
      </c>
      <c r="V19" s="32" t="n">
        <v>0.0522692503824579</v>
      </c>
      <c r="W19" s="32" t="n">
        <v>0.0318714941356451</v>
      </c>
      <c r="X19" s="32" t="n">
        <v>0.01580826109128</v>
      </c>
      <c r="Y19" s="32" t="n">
        <v>0.00790413054563998</v>
      </c>
      <c r="Z19" s="32" t="n">
        <v>0.00101988781234064</v>
      </c>
      <c r="AA19" s="32" t="n">
        <v>0.00356960734319225</v>
      </c>
      <c r="AB19" s="32" t="n">
        <v>0.00382457929627741</v>
      </c>
    </row>
    <row r="20" customFormat="false" ht="15" hidden="false" customHeight="false" outlineLevel="0" collapsed="false">
      <c r="A20" s="23" t="n">
        <v>16</v>
      </c>
      <c r="B20" s="24" t="s">
        <v>86</v>
      </c>
      <c r="C20" s="25" t="s">
        <v>87</v>
      </c>
      <c r="D20" s="32" t="n">
        <v>0.0205300485255692</v>
      </c>
      <c r="E20" s="32" t="n">
        <v>0.0671892497200448</v>
      </c>
      <c r="F20" s="32" t="n">
        <v>0.0082120194102277</v>
      </c>
      <c r="G20" s="32" t="n">
        <v>0.0335946248600224</v>
      </c>
      <c r="H20" s="32" t="n">
        <v>0.181410974244121</v>
      </c>
      <c r="I20" s="32" t="n">
        <v>0.119074281448302</v>
      </c>
      <c r="J20" s="32" t="n">
        <v>0.0977976857036208</v>
      </c>
      <c r="K20" s="32" t="n">
        <v>0.0414333706606943</v>
      </c>
      <c r="L20" s="32" t="n">
        <v>0.0698021649869354</v>
      </c>
      <c r="M20" s="32" t="n">
        <v>0.0279955207166853</v>
      </c>
      <c r="N20" s="32" t="n">
        <v>0.0085852930197835</v>
      </c>
      <c r="O20" s="32" t="n">
        <v>0.0377006345651363</v>
      </c>
      <c r="P20" s="32" t="n">
        <v>0.00447928331466965</v>
      </c>
      <c r="Q20" s="32" t="n">
        <v>0.0205300485255692</v>
      </c>
      <c r="R20" s="32" t="n">
        <v>0.125793206420306</v>
      </c>
      <c r="S20" s="32" t="n">
        <v>0.0246360582306831</v>
      </c>
      <c r="T20" s="32" t="n">
        <v>0.0126913027248974</v>
      </c>
      <c r="U20" s="32" t="n">
        <v>0.0283687943262411</v>
      </c>
      <c r="V20" s="32" t="n">
        <v>0.0179171332586786</v>
      </c>
      <c r="W20" s="32" t="n">
        <v>0.0358342665173572</v>
      </c>
      <c r="X20" s="32" t="n">
        <v>0.00671892497200448</v>
      </c>
      <c r="Y20" s="32" t="n">
        <v>0.00261291526689063</v>
      </c>
      <c r="Z20" s="32" t="n">
        <v>0.000746547219111609</v>
      </c>
      <c r="AA20" s="32" t="n">
        <v>0.00559910414333707</v>
      </c>
      <c r="AB20" s="32" t="n">
        <v>0.000746547219111609</v>
      </c>
    </row>
    <row r="21" customFormat="false" ht="15" hidden="false" customHeight="false" outlineLevel="0" collapsed="false">
      <c r="A21" s="23" t="n">
        <v>17</v>
      </c>
      <c r="B21" s="24" t="s">
        <v>88</v>
      </c>
      <c r="C21" s="25" t="s">
        <v>89</v>
      </c>
      <c r="D21" s="32" t="n">
        <v>0.00975609756097561</v>
      </c>
      <c r="E21" s="32" t="n">
        <v>0.0878048780487805</v>
      </c>
      <c r="F21" s="32" t="n">
        <v>0.0321377331420373</v>
      </c>
      <c r="G21" s="32" t="n">
        <v>0.0341463414634146</v>
      </c>
      <c r="H21" s="32" t="n">
        <v>0.144045911047346</v>
      </c>
      <c r="I21" s="32" t="n">
        <v>0.123098995695839</v>
      </c>
      <c r="J21" s="32" t="n">
        <v>0.106456241032999</v>
      </c>
      <c r="K21" s="32" t="n">
        <v>0.0602582496413199</v>
      </c>
      <c r="L21" s="32" t="n">
        <v>0.0685796269727403</v>
      </c>
      <c r="M21" s="32" t="n">
        <v>0.0367288378766141</v>
      </c>
      <c r="N21" s="32" t="n">
        <v>0.012338593974175</v>
      </c>
      <c r="O21" s="32" t="n">
        <v>0.0387374461979914</v>
      </c>
      <c r="P21" s="32" t="n">
        <v>0.012051649928264</v>
      </c>
      <c r="Q21" s="32" t="n">
        <v>0.0476327116212339</v>
      </c>
      <c r="R21" s="32" t="n">
        <v>0.0912482065997131</v>
      </c>
      <c r="S21" s="32" t="n">
        <v>0.0103299856527977</v>
      </c>
      <c r="T21" s="32" t="n">
        <v>0.0109038737446198</v>
      </c>
      <c r="U21" s="32" t="n">
        <v>0.00688665710186514</v>
      </c>
      <c r="V21" s="32" t="n">
        <v>0.0192252510760402</v>
      </c>
      <c r="W21" s="32" t="n">
        <v>0.0206599713055954</v>
      </c>
      <c r="X21" s="32" t="n">
        <v>0.0126255380200861</v>
      </c>
      <c r="Y21" s="32" t="n">
        <v>0.0109038737446198</v>
      </c>
      <c r="Z21" s="32" t="n">
        <v>0.000286944045911047</v>
      </c>
      <c r="AA21" s="32" t="n">
        <v>0.00258249641319943</v>
      </c>
      <c r="AB21" s="32" t="n">
        <v>0.000573888091822095</v>
      </c>
    </row>
    <row r="22" customFormat="false" ht="15" hidden="false" customHeight="false" outlineLevel="0" collapsed="false">
      <c r="A22" s="23" t="n">
        <v>18</v>
      </c>
      <c r="B22" s="24" t="s">
        <v>90</v>
      </c>
      <c r="C22" s="25" t="s">
        <v>91</v>
      </c>
      <c r="D22" s="32" t="n">
        <v>0.0232558139534884</v>
      </c>
      <c r="E22" s="32" t="n">
        <v>0.0864569083447332</v>
      </c>
      <c r="F22" s="32" t="n">
        <v>0.000547195622435021</v>
      </c>
      <c r="G22" s="32" t="n">
        <v>0.0309165526675787</v>
      </c>
      <c r="H22" s="32" t="n">
        <v>0.113269493844049</v>
      </c>
      <c r="I22" s="32" t="n">
        <v>0.0900136798905609</v>
      </c>
      <c r="J22" s="32" t="n">
        <v>0.128317373461012</v>
      </c>
      <c r="K22" s="32" t="n">
        <v>0.0651162790697674</v>
      </c>
      <c r="L22" s="32" t="n">
        <v>0.151846785225718</v>
      </c>
      <c r="M22" s="32" t="n">
        <v>0.0205198358413133</v>
      </c>
      <c r="N22" s="32" t="n">
        <v>0.00766073871409029</v>
      </c>
      <c r="O22" s="32" t="n">
        <v>0.0355677154582763</v>
      </c>
      <c r="P22" s="32" t="n">
        <v>0.00656634746922025</v>
      </c>
      <c r="Q22" s="32" t="n">
        <v>0.0235294117647059</v>
      </c>
      <c r="R22" s="32" t="n">
        <v>0.0757865937072503</v>
      </c>
      <c r="S22" s="32" t="n">
        <v>0.0196990424076607</v>
      </c>
      <c r="T22" s="32" t="n">
        <v>0.0101231190150479</v>
      </c>
      <c r="U22" s="32" t="n">
        <v>0.00738714090287278</v>
      </c>
      <c r="V22" s="32" t="n">
        <v>0.0424076607387141</v>
      </c>
      <c r="W22" s="32" t="n">
        <v>0.0358413132694938</v>
      </c>
      <c r="X22" s="32" t="n">
        <v>0.013953488372093</v>
      </c>
      <c r="Y22" s="32" t="n">
        <v>0.00465116279069767</v>
      </c>
      <c r="Z22" s="32" t="n">
        <v>0.00136798905608755</v>
      </c>
      <c r="AA22" s="32" t="n">
        <v>0.00300957592339261</v>
      </c>
      <c r="AB22" s="32" t="n">
        <v>0.00218878248974008</v>
      </c>
    </row>
    <row r="23" customFormat="false" ht="15" hidden="false" customHeight="false" outlineLevel="0" collapsed="false">
      <c r="A23" s="23" t="n">
        <v>19</v>
      </c>
      <c r="B23" s="24" t="s">
        <v>92</v>
      </c>
      <c r="C23" s="25" t="s">
        <v>93</v>
      </c>
      <c r="D23" s="32" t="n">
        <v>0.00199733688415446</v>
      </c>
      <c r="E23" s="32" t="n">
        <v>0.0153129161118509</v>
      </c>
      <c r="F23" s="32" t="n">
        <v>0</v>
      </c>
      <c r="G23" s="32" t="n">
        <v>0.00599201065246338</v>
      </c>
      <c r="H23" s="32" t="n">
        <v>0.178428761651132</v>
      </c>
      <c r="I23" s="32" t="n">
        <v>0.0898801597869507</v>
      </c>
      <c r="J23" s="32" t="n">
        <v>0.129161118508655</v>
      </c>
      <c r="K23" s="32" t="n">
        <v>0.0745672436750999</v>
      </c>
      <c r="L23" s="32" t="n">
        <v>0.0565912117177097</v>
      </c>
      <c r="M23" s="32" t="n">
        <v>0.0213049267643143</v>
      </c>
      <c r="N23" s="32" t="n">
        <v>0.0199733688415446</v>
      </c>
      <c r="O23" s="32" t="n">
        <v>0.0865512649800266</v>
      </c>
      <c r="P23" s="32" t="n">
        <v>0.0139813581890812</v>
      </c>
      <c r="Q23" s="32" t="n">
        <v>0.0386151797603196</v>
      </c>
      <c r="R23" s="32" t="n">
        <v>0.105858854860186</v>
      </c>
      <c r="S23" s="32" t="n">
        <v>0.0319573901464714</v>
      </c>
      <c r="T23" s="32" t="n">
        <v>0.0179760319573901</v>
      </c>
      <c r="U23" s="32" t="n">
        <v>0.00266311584553928</v>
      </c>
      <c r="V23" s="32" t="n">
        <v>0.051930758988016</v>
      </c>
      <c r="W23" s="32" t="n">
        <v>0.040612516644474</v>
      </c>
      <c r="X23" s="32" t="n">
        <v>0.00732356857523302</v>
      </c>
      <c r="Y23" s="32" t="n">
        <v>0.00599201065246338</v>
      </c>
      <c r="Z23" s="32" t="n">
        <v>0.00133155792276964</v>
      </c>
      <c r="AA23" s="32" t="n">
        <v>0.00199733688415446</v>
      </c>
      <c r="AB23" s="32" t="n">
        <v>0</v>
      </c>
    </row>
    <row r="24" customFormat="false" ht="15" hidden="false" customHeight="false" outlineLevel="0" collapsed="false">
      <c r="A24" s="23" t="n">
        <v>20</v>
      </c>
      <c r="B24" s="24" t="s">
        <v>94</v>
      </c>
      <c r="C24" s="25" t="s">
        <v>95</v>
      </c>
      <c r="D24" s="32" t="n">
        <v>0.0134048257372654</v>
      </c>
      <c r="E24" s="32" t="n">
        <v>0.0402144772117962</v>
      </c>
      <c r="F24" s="32" t="n">
        <v>0</v>
      </c>
      <c r="G24" s="32" t="n">
        <v>0.00804289544235925</v>
      </c>
      <c r="H24" s="32" t="n">
        <v>0.277479892761394</v>
      </c>
      <c r="I24" s="32" t="n">
        <v>0.0911528150134048</v>
      </c>
      <c r="J24" s="32" t="n">
        <v>0.0723860589812333</v>
      </c>
      <c r="K24" s="32" t="n">
        <v>0.0750670241286863</v>
      </c>
      <c r="L24" s="32" t="n">
        <v>0.142091152815013</v>
      </c>
      <c r="M24" s="32" t="n">
        <v>0.0134048257372654</v>
      </c>
      <c r="N24" s="32" t="n">
        <v>0.0375335120643432</v>
      </c>
      <c r="O24" s="32" t="n">
        <v>0.0281501340482574</v>
      </c>
      <c r="P24" s="32" t="n">
        <v>0</v>
      </c>
      <c r="Q24" s="32" t="n">
        <v>0.0616621983914209</v>
      </c>
      <c r="R24" s="32" t="n">
        <v>0.0603217158176944</v>
      </c>
      <c r="S24" s="32" t="n">
        <v>0.017426273458445</v>
      </c>
      <c r="T24" s="32" t="n">
        <v>0.0120643431635389</v>
      </c>
      <c r="U24" s="32" t="n">
        <v>0.00268096514745308</v>
      </c>
      <c r="V24" s="32" t="n">
        <v>0.0375335120643432</v>
      </c>
      <c r="W24" s="32" t="n">
        <v>0</v>
      </c>
      <c r="X24" s="32" t="n">
        <v>0</v>
      </c>
      <c r="Y24" s="32" t="n">
        <v>0.00804289544235925</v>
      </c>
      <c r="Z24" s="32" t="n">
        <v>0</v>
      </c>
      <c r="AA24" s="32" t="n">
        <v>0.00134048257372654</v>
      </c>
      <c r="AB24" s="32" t="n">
        <v>0</v>
      </c>
    </row>
    <row r="25" customFormat="false" ht="15" hidden="false" customHeight="false" outlineLevel="0" collapsed="false">
      <c r="A25" s="23" t="n">
        <v>21</v>
      </c>
      <c r="B25" s="24" t="s">
        <v>96</v>
      </c>
      <c r="C25" s="25" t="s">
        <v>97</v>
      </c>
      <c r="D25" s="32" t="n">
        <v>0.00673924313115604</v>
      </c>
      <c r="E25" s="32" t="n">
        <v>0.0648004147226542</v>
      </c>
      <c r="F25" s="32" t="n">
        <v>0.0139968895800933</v>
      </c>
      <c r="G25" s="32" t="n">
        <v>0.0518403317781234</v>
      </c>
      <c r="H25" s="32" t="n">
        <v>0.110938310005184</v>
      </c>
      <c r="I25" s="32" t="n">
        <v>0.0927941938828409</v>
      </c>
      <c r="J25" s="32" t="n">
        <v>0.0803525142560913</v>
      </c>
      <c r="K25" s="32" t="n">
        <v>0.048729911871436</v>
      </c>
      <c r="L25" s="32" t="n">
        <v>0.0902021772939347</v>
      </c>
      <c r="M25" s="32" t="n">
        <v>0.105754276827372</v>
      </c>
      <c r="N25" s="32" t="n">
        <v>0.0186625194401244</v>
      </c>
      <c r="O25" s="32" t="n">
        <v>0.0590979782270607</v>
      </c>
      <c r="P25" s="32" t="n">
        <v>0.00881285640228098</v>
      </c>
      <c r="Q25" s="32" t="n">
        <v>0.0269569725246242</v>
      </c>
      <c r="R25" s="32" t="n">
        <v>0.0912389839294972</v>
      </c>
      <c r="S25" s="32" t="n">
        <v>0.0134784862623121</v>
      </c>
      <c r="T25" s="32" t="n">
        <v>0.0139968895800933</v>
      </c>
      <c r="U25" s="32" t="n">
        <v>0.0233281493001555</v>
      </c>
      <c r="V25" s="32" t="n">
        <v>0.0228097459823743</v>
      </c>
      <c r="W25" s="32" t="n">
        <v>0.00933125972006221</v>
      </c>
      <c r="X25" s="32" t="n">
        <v>0.0015552099533437</v>
      </c>
      <c r="Y25" s="32" t="n">
        <v>0.0295489891135303</v>
      </c>
      <c r="Z25" s="32" t="n">
        <v>0</v>
      </c>
      <c r="AA25" s="32" t="n">
        <v>0.0150336962156558</v>
      </c>
      <c r="AB25" s="32" t="n">
        <v>0</v>
      </c>
    </row>
    <row r="26" customFormat="false" ht="15" hidden="false" customHeight="false" outlineLevel="0" collapsed="false">
      <c r="A26" s="23" t="n">
        <v>22</v>
      </c>
      <c r="B26" s="24" t="s">
        <v>98</v>
      </c>
      <c r="C26" s="25" t="s">
        <v>99</v>
      </c>
      <c r="D26" s="32" t="n">
        <v>0.00720016457519029</v>
      </c>
      <c r="E26" s="32" t="n">
        <v>0.0814647191935816</v>
      </c>
      <c r="F26" s="32" t="n">
        <v>0.040115202633203</v>
      </c>
      <c r="G26" s="32" t="n">
        <v>0.0277720633614483</v>
      </c>
      <c r="H26" s="32" t="n">
        <v>0.14914626620037</v>
      </c>
      <c r="I26" s="32" t="n">
        <v>0.0921621065624357</v>
      </c>
      <c r="J26" s="32" t="n">
        <v>0.0808475622299938</v>
      </c>
      <c r="K26" s="32" t="n">
        <v>0.0329150380580128</v>
      </c>
      <c r="L26" s="32" t="n">
        <v>0.0775560584241926</v>
      </c>
      <c r="M26" s="32" t="n">
        <v>0.0226290886648838</v>
      </c>
      <c r="N26" s="32" t="n">
        <v>0.0191318658712199</v>
      </c>
      <c r="O26" s="32" t="n">
        <v>0.0458753342933553</v>
      </c>
      <c r="P26" s="32" t="n">
        <v>0.00781732153877803</v>
      </c>
      <c r="Q26" s="32" t="n">
        <v>0.0534869368442707</v>
      </c>
      <c r="R26" s="32" t="n">
        <v>0.130220119317013</v>
      </c>
      <c r="S26" s="32" t="n">
        <v>0.0234519646163341</v>
      </c>
      <c r="T26" s="32" t="n">
        <v>0.0111088253445793</v>
      </c>
      <c r="U26" s="32" t="n">
        <v>0.0226290886648838</v>
      </c>
      <c r="V26" s="32" t="n">
        <v>0.0238634025920592</v>
      </c>
      <c r="W26" s="32" t="n">
        <v>0.0267434684221354</v>
      </c>
      <c r="X26" s="32" t="n">
        <v>0.0113145443324419</v>
      </c>
      <c r="Y26" s="32" t="n">
        <v>0.00781732153877803</v>
      </c>
      <c r="Z26" s="32" t="n">
        <v>0.000411437975725159</v>
      </c>
      <c r="AA26" s="32" t="n">
        <v>0.00432009874511417</v>
      </c>
      <c r="AB26" s="32" t="n">
        <v>0</v>
      </c>
    </row>
    <row r="27" customFormat="false" ht="15" hidden="false" customHeight="false" outlineLevel="0" collapsed="false">
      <c r="A27" s="23" t="n">
        <v>23</v>
      </c>
      <c r="B27" s="24" t="s">
        <v>100</v>
      </c>
      <c r="C27" s="25" t="s">
        <v>101</v>
      </c>
      <c r="D27" s="32" t="n">
        <v>0.0301003344481605</v>
      </c>
      <c r="E27" s="32" t="n">
        <v>0.0723244147157191</v>
      </c>
      <c r="F27" s="32" t="n">
        <v>0.00752508361204013</v>
      </c>
      <c r="G27" s="32" t="n">
        <v>0.0259197324414716</v>
      </c>
      <c r="H27" s="32" t="n">
        <v>0.161371237458194</v>
      </c>
      <c r="I27" s="32" t="n">
        <v>0.114548494983278</v>
      </c>
      <c r="J27" s="32" t="n">
        <v>0.092809364548495</v>
      </c>
      <c r="K27" s="32" t="n">
        <v>0.0664715719063545</v>
      </c>
      <c r="L27" s="32" t="n">
        <v>0.0907190635451505</v>
      </c>
      <c r="M27" s="32" t="n">
        <v>0.0221571906354515</v>
      </c>
      <c r="N27" s="32" t="n">
        <v>0.0158862876254181</v>
      </c>
      <c r="O27" s="32" t="n">
        <v>0.0639632107023411</v>
      </c>
      <c r="P27" s="32" t="n">
        <v>0.0175585284280936</v>
      </c>
      <c r="Q27" s="32" t="n">
        <v>0.0196488294314381</v>
      </c>
      <c r="R27" s="32" t="n">
        <v>0.0940635451505017</v>
      </c>
      <c r="S27" s="32" t="n">
        <v>0.0355351170568562</v>
      </c>
      <c r="T27" s="32" t="n">
        <v>0.00501672240802676</v>
      </c>
      <c r="U27" s="32" t="n">
        <v>0.00752508361204013</v>
      </c>
      <c r="V27" s="32" t="n">
        <v>0.0384615384615385</v>
      </c>
      <c r="W27" s="32" t="n">
        <v>0</v>
      </c>
      <c r="X27" s="32" t="n">
        <v>0</v>
      </c>
      <c r="Y27" s="32" t="n">
        <v>0.00752508361204013</v>
      </c>
      <c r="Z27" s="32" t="n">
        <v>0</v>
      </c>
      <c r="AA27" s="32" t="n">
        <v>0.00752508361204013</v>
      </c>
      <c r="AB27" s="32" t="n">
        <v>0.00334448160535117</v>
      </c>
    </row>
    <row r="28" customFormat="false" ht="15" hidden="false" customHeight="false" outlineLevel="0" collapsed="false">
      <c r="A28" s="23" t="n">
        <v>24</v>
      </c>
      <c r="B28" s="24" t="s">
        <v>102</v>
      </c>
      <c r="C28" s="25" t="s">
        <v>103</v>
      </c>
      <c r="D28" s="32" t="n">
        <v>0.0104261106074343</v>
      </c>
      <c r="E28" s="32" t="n">
        <v>0.0872620126926564</v>
      </c>
      <c r="F28" s="32" t="n">
        <v>0.0226654578422484</v>
      </c>
      <c r="G28" s="32" t="n">
        <v>0.0222121486854034</v>
      </c>
      <c r="H28" s="32" t="n">
        <v>0.0723028105167724</v>
      </c>
      <c r="I28" s="32" t="n">
        <v>0.131006346328196</v>
      </c>
      <c r="J28" s="32" t="n">
        <v>0.0951949229374433</v>
      </c>
      <c r="K28" s="32" t="n">
        <v>0.0557570262919311</v>
      </c>
      <c r="L28" s="32" t="n">
        <v>0.123073436083409</v>
      </c>
      <c r="M28" s="32" t="n">
        <v>0.0249320036264733</v>
      </c>
      <c r="N28" s="32" t="n">
        <v>0.0349048050770626</v>
      </c>
      <c r="O28" s="32" t="n">
        <v>0.0485040797824116</v>
      </c>
      <c r="P28" s="32" t="n">
        <v>0.0147325475974615</v>
      </c>
      <c r="Q28" s="32" t="n">
        <v>0.0294650951949229</v>
      </c>
      <c r="R28" s="32" t="n">
        <v>0.0793291024478695</v>
      </c>
      <c r="S28" s="32" t="n">
        <v>0.0122393472348141</v>
      </c>
      <c r="T28" s="32" t="n">
        <v>0.00793291024478695</v>
      </c>
      <c r="U28" s="32" t="n">
        <v>0.0160924750679964</v>
      </c>
      <c r="V28" s="32" t="n">
        <v>0.0689029918404352</v>
      </c>
      <c r="W28" s="32" t="n">
        <v>0.028558476881233</v>
      </c>
      <c r="X28" s="32" t="n">
        <v>0.00657298277425204</v>
      </c>
      <c r="Y28" s="32" t="n">
        <v>0.00498640072529465</v>
      </c>
      <c r="Z28" s="32" t="n">
        <v>0.0013599274705349</v>
      </c>
      <c r="AA28" s="32" t="n">
        <v>0.00158658204895739</v>
      </c>
      <c r="AB28" s="32" t="n">
        <v>0</v>
      </c>
    </row>
    <row r="29" customFormat="false" ht="15" hidden="false" customHeight="false" outlineLevel="0" collapsed="false">
      <c r="A29" s="23" t="n">
        <v>25</v>
      </c>
      <c r="B29" s="24" t="s">
        <v>104</v>
      </c>
      <c r="C29" s="25" t="s">
        <v>105</v>
      </c>
      <c r="D29" s="32" t="n">
        <v>0.0220559275305238</v>
      </c>
      <c r="E29" s="32" t="n">
        <v>0.0732571878692399</v>
      </c>
      <c r="F29" s="32" t="n">
        <v>0.00748326112642773</v>
      </c>
      <c r="G29" s="32" t="n">
        <v>0.0161480897991335</v>
      </c>
      <c r="H29" s="32" t="n">
        <v>0.166601024025207</v>
      </c>
      <c r="I29" s="32" t="n">
        <v>0.0819220165419456</v>
      </c>
      <c r="J29" s="32" t="n">
        <v>0.0964946829460417</v>
      </c>
      <c r="K29" s="32" t="n">
        <v>0.0346593146908232</v>
      </c>
      <c r="L29" s="32" t="n">
        <v>0.0819220165419456</v>
      </c>
      <c r="M29" s="32" t="n">
        <v>0.0259944860181174</v>
      </c>
      <c r="N29" s="32" t="n">
        <v>0.00905868452146515</v>
      </c>
      <c r="O29" s="32" t="n">
        <v>0.0590783773139031</v>
      </c>
      <c r="P29" s="32" t="n">
        <v>0.00630169358014967</v>
      </c>
      <c r="Q29" s="32" t="n">
        <v>0.0433241433635289</v>
      </c>
      <c r="R29" s="32" t="n">
        <v>0.111855061047657</v>
      </c>
      <c r="S29" s="32" t="n">
        <v>0.0220559275305238</v>
      </c>
      <c r="T29" s="32" t="n">
        <v>0.00748326112642773</v>
      </c>
      <c r="U29" s="32" t="n">
        <v>0.0169358014966522</v>
      </c>
      <c r="V29" s="32" t="n">
        <v>0.0425364316660102</v>
      </c>
      <c r="W29" s="32" t="n">
        <v>0.0319023237495077</v>
      </c>
      <c r="X29" s="32" t="n">
        <v>0.00669554942890902</v>
      </c>
      <c r="Y29" s="32" t="n">
        <v>0.0043324143363529</v>
      </c>
      <c r="Z29" s="32" t="n">
        <v>0</v>
      </c>
      <c r="AA29" s="32" t="n">
        <v>0.0307207562032296</v>
      </c>
      <c r="AB29" s="32" t="n">
        <v>0.00118156754627806</v>
      </c>
    </row>
    <row r="30" customFormat="false" ht="15" hidden="false" customHeight="false" outlineLevel="0" collapsed="false">
      <c r="A30" s="23" t="n">
        <v>26</v>
      </c>
      <c r="B30" s="24" t="s">
        <v>106</v>
      </c>
      <c r="C30" s="25" t="s">
        <v>107</v>
      </c>
      <c r="D30" s="32" t="n">
        <v>0.0188020934289591</v>
      </c>
      <c r="E30" s="32" t="n">
        <v>0.0874200426439232</v>
      </c>
      <c r="F30" s="32" t="n">
        <v>0.00930412870711378</v>
      </c>
      <c r="G30" s="32" t="n">
        <v>0.0186082574142276</v>
      </c>
      <c r="H30" s="32" t="n">
        <v>0.143438650901337</v>
      </c>
      <c r="I30" s="32" t="n">
        <v>0.10215157976352</v>
      </c>
      <c r="J30" s="32" t="n">
        <v>0.0872262066291917</v>
      </c>
      <c r="K30" s="32" t="n">
        <v>0.051948051948052</v>
      </c>
      <c r="L30" s="32" t="n">
        <v>0.134328358208955</v>
      </c>
      <c r="M30" s="32" t="n">
        <v>0.0281062221360729</v>
      </c>
      <c r="N30" s="32" t="n">
        <v>0.0164760612521807</v>
      </c>
      <c r="O30" s="32" t="n">
        <v>0.0643535568908703</v>
      </c>
      <c r="P30" s="32" t="n">
        <v>0.0124055049428184</v>
      </c>
      <c r="Q30" s="32" t="n">
        <v>0.0201589455320799</v>
      </c>
      <c r="R30" s="32" t="n">
        <v>0.0874200426439232</v>
      </c>
      <c r="S30" s="32" t="n">
        <v>0.0139561930606707</v>
      </c>
      <c r="T30" s="32" t="n">
        <v>0.00755960457452995</v>
      </c>
      <c r="U30" s="32" t="n">
        <v>0.0376041868579182</v>
      </c>
      <c r="V30" s="32" t="n">
        <v>0.0195774374878853</v>
      </c>
      <c r="W30" s="32" t="n">
        <v>0.0157007171932545</v>
      </c>
      <c r="X30" s="32" t="n">
        <v>0.00872262066291917</v>
      </c>
      <c r="Y30" s="32" t="n">
        <v>0.00465206435355689</v>
      </c>
      <c r="Z30" s="32" t="n">
        <v>0.000775344058926148</v>
      </c>
      <c r="AA30" s="32" t="n">
        <v>0.0052335723977515</v>
      </c>
      <c r="AB30" s="32" t="n">
        <v>0.00407055630936228</v>
      </c>
    </row>
    <row r="31" customFormat="false" ht="15" hidden="false" customHeight="false" outlineLevel="0" collapsed="false">
      <c r="A31" s="23" t="n">
        <v>27</v>
      </c>
      <c r="B31" s="24" t="s">
        <v>108</v>
      </c>
      <c r="C31" s="25" t="s">
        <v>109</v>
      </c>
      <c r="D31" s="32" t="n">
        <v>0.00506695620702135</v>
      </c>
      <c r="E31" s="32" t="n">
        <v>0.104234527687296</v>
      </c>
      <c r="F31" s="32" t="n">
        <v>0.00579080709373869</v>
      </c>
      <c r="G31" s="32" t="n">
        <v>0.0636988780311256</v>
      </c>
      <c r="H31" s="32" t="n">
        <v>0.121606948968512</v>
      </c>
      <c r="I31" s="32" t="n">
        <v>0.115816141874774</v>
      </c>
      <c r="J31" s="32" t="n">
        <v>0.107491856677524</v>
      </c>
      <c r="K31" s="32" t="n">
        <v>0.0401737242128122</v>
      </c>
      <c r="L31" s="32" t="n">
        <v>0.0669562070213536</v>
      </c>
      <c r="M31" s="32" t="n">
        <v>0.0264205573651828</v>
      </c>
      <c r="N31" s="32" t="n">
        <v>0.0209916757148028</v>
      </c>
      <c r="O31" s="32" t="n">
        <v>0.0474122330799855</v>
      </c>
      <c r="P31" s="32" t="n">
        <v>0.00434310532030402</v>
      </c>
      <c r="Q31" s="32" t="n">
        <v>0.0412595005428882</v>
      </c>
      <c r="R31" s="32" t="n">
        <v>0.093738689829895</v>
      </c>
      <c r="S31" s="32" t="n">
        <v>0.0300398117987695</v>
      </c>
      <c r="T31" s="32" t="n">
        <v>0.0104958378574014</v>
      </c>
      <c r="U31" s="32" t="n">
        <v>0.0133912414042707</v>
      </c>
      <c r="V31" s="32" t="n">
        <v>0.0260586319218241</v>
      </c>
      <c r="W31" s="32" t="n">
        <v>0.0293159609120521</v>
      </c>
      <c r="X31" s="32" t="n">
        <v>0.0079623597538907</v>
      </c>
      <c r="Y31" s="32" t="n">
        <v>0.00615273253709736</v>
      </c>
      <c r="Z31" s="32" t="n">
        <v>0.000361925443358668</v>
      </c>
      <c r="AA31" s="32" t="n">
        <v>0.00506695620702135</v>
      </c>
      <c r="AB31" s="32" t="n">
        <v>0.00615273253709736</v>
      </c>
    </row>
    <row r="32" customFormat="false" ht="15" hidden="false" customHeight="false" outlineLevel="0" collapsed="false">
      <c r="A32" s="23" t="n">
        <v>28</v>
      </c>
      <c r="B32" s="24" t="s">
        <v>110</v>
      </c>
      <c r="C32" s="25" t="s">
        <v>111</v>
      </c>
      <c r="D32" s="32" t="n">
        <v>0.00944138473642801</v>
      </c>
      <c r="E32" s="32" t="n">
        <v>0.0885129819040126</v>
      </c>
      <c r="F32" s="32" t="n">
        <v>0.010228166797797</v>
      </c>
      <c r="G32" s="32" t="n">
        <v>0.00786782061369001</v>
      </c>
      <c r="H32" s="32" t="n">
        <v>0.13808025177026</v>
      </c>
      <c r="I32" s="32" t="n">
        <v>0.0979543666404406</v>
      </c>
      <c r="J32" s="32" t="n">
        <v>0.103855232100708</v>
      </c>
      <c r="K32" s="32" t="n">
        <v>0.0542879622344611</v>
      </c>
      <c r="L32" s="32" t="n">
        <v>0.152242328874902</v>
      </c>
      <c r="M32" s="32" t="n">
        <v>0.017309205350118</v>
      </c>
      <c r="N32" s="32" t="n">
        <v>0.00629425649095201</v>
      </c>
      <c r="O32" s="32" t="n">
        <v>0.034618410700236</v>
      </c>
      <c r="P32" s="32" t="n">
        <v>0.000786782061369001</v>
      </c>
      <c r="Q32" s="32" t="n">
        <v>0.0495672698662471</v>
      </c>
      <c r="R32" s="32" t="n">
        <v>0.10228166797797</v>
      </c>
      <c r="S32" s="32" t="n">
        <v>0.0145554681353265</v>
      </c>
      <c r="T32" s="32" t="n">
        <v>0.013375295043273</v>
      </c>
      <c r="U32" s="32" t="n">
        <v>0.00550747442958301</v>
      </c>
      <c r="V32" s="32" t="n">
        <v>0.021243115656963</v>
      </c>
      <c r="W32" s="32" t="n">
        <v>0.0472069236821401</v>
      </c>
      <c r="X32" s="32" t="n">
        <v>0.00865460267505901</v>
      </c>
      <c r="Y32" s="32" t="n">
        <v>0.00511408339889851</v>
      </c>
      <c r="Z32" s="32" t="n">
        <v>0.0019669551534225</v>
      </c>
      <c r="AA32" s="32" t="n">
        <v>0.00511408339889851</v>
      </c>
      <c r="AB32" s="32" t="n">
        <v>0.003933910306845</v>
      </c>
    </row>
    <row r="33" customFormat="false" ht="15" hidden="false" customHeight="false" outlineLevel="0" collapsed="false">
      <c r="A33" s="23" t="n">
        <v>29</v>
      </c>
      <c r="B33" s="24" t="s">
        <v>112</v>
      </c>
      <c r="C33" s="25" t="s">
        <v>113</v>
      </c>
      <c r="D33" s="32" t="n">
        <v>0.0141263940520446</v>
      </c>
      <c r="E33" s="32" t="n">
        <v>0.0907063197026022</v>
      </c>
      <c r="F33" s="32" t="n">
        <v>0.000743494423791822</v>
      </c>
      <c r="G33" s="32" t="n">
        <v>0.0256505576208178</v>
      </c>
      <c r="H33" s="32" t="n">
        <v>0.171747211895911</v>
      </c>
      <c r="I33" s="32" t="n">
        <v>0.0602230483271376</v>
      </c>
      <c r="J33" s="32" t="n">
        <v>0.0981412639405205</v>
      </c>
      <c r="K33" s="32" t="n">
        <v>0.0587360594795539</v>
      </c>
      <c r="L33" s="32" t="n">
        <v>0.107434944237918</v>
      </c>
      <c r="M33" s="32" t="n">
        <v>0.0178438661710037</v>
      </c>
      <c r="N33" s="32" t="n">
        <v>0.00297397769516729</v>
      </c>
      <c r="O33" s="32" t="n">
        <v>0.0434944237918216</v>
      </c>
      <c r="P33" s="32" t="n">
        <v>0.00780669144981413</v>
      </c>
      <c r="Q33" s="32" t="n">
        <v>0.0468401486988848</v>
      </c>
      <c r="R33" s="32" t="n">
        <v>0.146468401486989</v>
      </c>
      <c r="S33" s="32" t="n">
        <v>0.0174721189591078</v>
      </c>
      <c r="T33" s="32" t="n">
        <v>0.0118959107806691</v>
      </c>
      <c r="U33" s="32" t="n">
        <v>0.000371747211895911</v>
      </c>
      <c r="V33" s="32" t="n">
        <v>0.0643122676579926</v>
      </c>
      <c r="W33" s="32" t="n">
        <v>0.000371747211895911</v>
      </c>
      <c r="X33" s="32" t="n">
        <v>0.000371747211895911</v>
      </c>
      <c r="Y33" s="32" t="n">
        <v>0.00669144981412639</v>
      </c>
      <c r="Z33" s="32" t="n">
        <v>0.000371747211895911</v>
      </c>
      <c r="AA33" s="32" t="n">
        <v>0.00483271375464684</v>
      </c>
      <c r="AB33" s="32" t="n">
        <v>0.000371747211895911</v>
      </c>
    </row>
    <row r="34" customFormat="false" ht="15" hidden="false" customHeight="false" outlineLevel="0" collapsed="false">
      <c r="A34" s="23" t="n">
        <v>30</v>
      </c>
      <c r="B34" s="24" t="s">
        <v>114</v>
      </c>
      <c r="C34" s="25" t="s">
        <v>115</v>
      </c>
      <c r="D34" s="32" t="n">
        <v>0.012214983713355</v>
      </c>
      <c r="E34" s="32" t="n">
        <v>0.07064332247557</v>
      </c>
      <c r="F34" s="32" t="n">
        <v>0.0399022801302932</v>
      </c>
      <c r="G34" s="32" t="n">
        <v>0.0152687296416938</v>
      </c>
      <c r="H34" s="32" t="n">
        <v>0.130293159609121</v>
      </c>
      <c r="I34" s="32" t="n">
        <v>0.141083061889251</v>
      </c>
      <c r="J34" s="32" t="n">
        <v>0.0887622149837134</v>
      </c>
      <c r="K34" s="32" t="n">
        <v>0.0388843648208469</v>
      </c>
      <c r="L34" s="32" t="n">
        <v>0.055171009771987</v>
      </c>
      <c r="M34" s="32" t="n">
        <v>0.0307410423452769</v>
      </c>
      <c r="N34" s="32" t="n">
        <v>0.0120114006514658</v>
      </c>
      <c r="O34" s="32" t="n">
        <v>0.0686074918566775</v>
      </c>
      <c r="P34" s="32" t="n">
        <v>0.0183224755700326</v>
      </c>
      <c r="Q34" s="32" t="n">
        <v>0.0474348534201954</v>
      </c>
      <c r="R34" s="32" t="n">
        <v>0.131311074918567</v>
      </c>
      <c r="S34" s="32" t="n">
        <v>0.0140472312703583</v>
      </c>
      <c r="T34" s="32" t="n">
        <v>0.0197475570032573</v>
      </c>
      <c r="U34" s="32" t="n">
        <v>0.0260586319218241</v>
      </c>
      <c r="V34" s="32" t="n">
        <v>0.0136400651465798</v>
      </c>
      <c r="W34" s="32" t="n">
        <v>0.0162866449511401</v>
      </c>
      <c r="X34" s="32" t="n">
        <v>0.00183224755700326</v>
      </c>
      <c r="Y34" s="32" t="n">
        <v>0.00325732899022801</v>
      </c>
      <c r="Z34" s="32" t="n">
        <v>0</v>
      </c>
      <c r="AA34" s="32" t="n">
        <v>0.00244299674267101</v>
      </c>
      <c r="AB34" s="32" t="n">
        <v>0.00203583061889251</v>
      </c>
    </row>
    <row r="35" customFormat="false" ht="15" hidden="false" customHeight="false" outlineLevel="0" collapsed="false">
      <c r="A35" s="23" t="n">
        <v>31</v>
      </c>
      <c r="B35" s="24" t="s">
        <v>116</v>
      </c>
      <c r="C35" s="25" t="s">
        <v>117</v>
      </c>
      <c r="D35" s="32" t="n">
        <v>0.0145262462859029</v>
      </c>
      <c r="E35" s="32" t="n">
        <v>0.0439088808187521</v>
      </c>
      <c r="F35" s="32" t="n">
        <v>0.0605810498514361</v>
      </c>
      <c r="G35" s="32" t="n">
        <v>0.0252558600198085</v>
      </c>
      <c r="H35" s="32" t="n">
        <v>0.0772532188841202</v>
      </c>
      <c r="I35" s="32" t="n">
        <v>0.101353582040277</v>
      </c>
      <c r="J35" s="32" t="n">
        <v>0.103334433806537</v>
      </c>
      <c r="K35" s="32" t="n">
        <v>0.0366457576758006</v>
      </c>
      <c r="L35" s="32" t="n">
        <v>0.0741168702542093</v>
      </c>
      <c r="M35" s="32" t="n">
        <v>0.0113898976559921</v>
      </c>
      <c r="N35" s="32" t="n">
        <v>0.0117200396170353</v>
      </c>
      <c r="O35" s="32" t="n">
        <v>0.0670188180917795</v>
      </c>
      <c r="P35" s="32" t="n">
        <v>0.0130406074612083</v>
      </c>
      <c r="Q35" s="32" t="n">
        <v>0.0673489600528227</v>
      </c>
      <c r="R35" s="32" t="n">
        <v>0.198085176625949</v>
      </c>
      <c r="S35" s="32" t="n">
        <v>0.0318586992406735</v>
      </c>
      <c r="T35" s="32" t="n">
        <v>0.010564542753384</v>
      </c>
      <c r="U35" s="32" t="n">
        <v>0.0112248266754705</v>
      </c>
      <c r="V35" s="32" t="n">
        <v>0.027236711786068</v>
      </c>
      <c r="W35" s="32" t="n">
        <v>0</v>
      </c>
      <c r="X35" s="32" t="n">
        <v>0</v>
      </c>
      <c r="Y35" s="32" t="n">
        <v>0.00379663255199736</v>
      </c>
      <c r="Z35" s="32" t="n">
        <v>0.000165070980521624</v>
      </c>
      <c r="AA35" s="32" t="n">
        <v>0.00924397490921096</v>
      </c>
      <c r="AB35" s="32" t="n">
        <v>0.000330141961043249</v>
      </c>
    </row>
    <row r="36" customFormat="false" ht="15" hidden="false" customHeight="false" outlineLevel="0" collapsed="false">
      <c r="A36" s="23" t="n">
        <v>33</v>
      </c>
      <c r="B36" s="24" t="s">
        <v>118</v>
      </c>
      <c r="C36" s="25" t="s">
        <v>119</v>
      </c>
      <c r="D36" s="32" t="n">
        <v>0.00748129675810474</v>
      </c>
      <c r="E36" s="32" t="n">
        <v>0.0124688279301746</v>
      </c>
      <c r="F36" s="32" t="n">
        <v>0</v>
      </c>
      <c r="G36" s="32" t="n">
        <v>0.0598503740648379</v>
      </c>
      <c r="H36" s="32" t="n">
        <v>0.214463840399003</v>
      </c>
      <c r="I36" s="32" t="n">
        <v>0.623441396508728</v>
      </c>
      <c r="J36" s="32" t="n">
        <v>0.00249376558603491</v>
      </c>
      <c r="K36" s="32" t="n">
        <v>0</v>
      </c>
      <c r="L36" s="32" t="n">
        <v>0.00498753117206983</v>
      </c>
      <c r="M36" s="32" t="n">
        <v>0.00748129675810474</v>
      </c>
      <c r="N36" s="32" t="n">
        <v>0.00249376558603491</v>
      </c>
      <c r="O36" s="32" t="n">
        <v>0.00748129675810474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0</v>
      </c>
      <c r="V36" s="32" t="n">
        <v>0.057356608478803</v>
      </c>
      <c r="W36" s="32" t="n">
        <v>0</v>
      </c>
      <c r="X36" s="32" t="n">
        <v>0</v>
      </c>
      <c r="Y36" s="32" t="n">
        <v>0</v>
      </c>
      <c r="Z36" s="32" t="n">
        <v>0</v>
      </c>
      <c r="AA36" s="32" t="n">
        <v>0</v>
      </c>
      <c r="AB36" s="32" t="n">
        <v>0</v>
      </c>
    </row>
    <row r="37" customFormat="false" ht="15" hidden="false" customHeight="false" outlineLevel="0" collapsed="false">
      <c r="A37" s="23" t="n">
        <v>40</v>
      </c>
      <c r="B37" s="24" t="s">
        <v>120</v>
      </c>
      <c r="C37" s="25" t="s">
        <v>121</v>
      </c>
      <c r="D37" s="32" t="n">
        <v>0</v>
      </c>
      <c r="E37" s="32" t="n">
        <v>0</v>
      </c>
      <c r="F37" s="32" t="n">
        <v>0</v>
      </c>
      <c r="G37" s="32" t="n">
        <v>0.00293255131964809</v>
      </c>
      <c r="H37" s="32" t="n">
        <v>0.0205278592375367</v>
      </c>
      <c r="I37" s="32" t="n">
        <v>0.953079178885631</v>
      </c>
      <c r="J37" s="32" t="n">
        <v>0.00293255131964809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.0117302052785924</v>
      </c>
      <c r="U37" s="32" t="n">
        <v>0</v>
      </c>
      <c r="V37" s="32" t="n">
        <v>0</v>
      </c>
      <c r="W37" s="32" t="n">
        <v>0</v>
      </c>
      <c r="X37" s="32" t="n">
        <v>0</v>
      </c>
      <c r="Y37" s="32" t="n">
        <v>0.00879765395894428</v>
      </c>
      <c r="Z37" s="32" t="n">
        <v>0</v>
      </c>
      <c r="AA37" s="32" t="n">
        <v>0</v>
      </c>
      <c r="AB37" s="32" t="n">
        <v>0</v>
      </c>
    </row>
    <row r="38" customFormat="false" ht="15" hidden="false" customHeight="false" outlineLevel="0" collapsed="false">
      <c r="A38" s="23" t="n">
        <v>43</v>
      </c>
      <c r="B38" s="24" t="s">
        <v>122</v>
      </c>
      <c r="C38" s="25" t="s">
        <v>123</v>
      </c>
      <c r="D38" s="32" t="n">
        <v>0</v>
      </c>
      <c r="E38" s="32" t="n">
        <v>0.0197268588770865</v>
      </c>
      <c r="F38" s="32" t="n">
        <v>0</v>
      </c>
      <c r="G38" s="32" t="n">
        <v>0</v>
      </c>
      <c r="H38" s="32" t="n">
        <v>0.186646433990895</v>
      </c>
      <c r="I38" s="32" t="n">
        <v>0.00151745068285281</v>
      </c>
      <c r="J38" s="32" t="n">
        <v>0</v>
      </c>
      <c r="K38" s="32" t="n">
        <v>0</v>
      </c>
      <c r="L38" s="32" t="n">
        <v>0.790591805766313</v>
      </c>
      <c r="M38" s="32" t="n">
        <v>0.00151745068285281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v>0</v>
      </c>
      <c r="V38" s="32" t="n">
        <v>0</v>
      </c>
      <c r="W38" s="32" t="n">
        <v>0</v>
      </c>
      <c r="X38" s="32" t="n">
        <v>0</v>
      </c>
      <c r="Y38" s="32" t="n">
        <v>0</v>
      </c>
      <c r="Z38" s="32" t="n">
        <v>0</v>
      </c>
      <c r="AA38" s="32" t="n">
        <v>0</v>
      </c>
      <c r="AB38" s="32" t="n">
        <v>0</v>
      </c>
    </row>
    <row r="39" customFormat="false" ht="15" hidden="false" customHeight="false" outlineLevel="0" collapsed="false">
      <c r="A39" s="23" t="n">
        <v>46</v>
      </c>
      <c r="B39" s="24" t="s">
        <v>124</v>
      </c>
      <c r="C39" s="25" t="s">
        <v>125</v>
      </c>
      <c r="D39" s="32" t="n">
        <v>0</v>
      </c>
      <c r="E39" s="32" t="n">
        <v>0.310817941952507</v>
      </c>
      <c r="F39" s="32" t="n">
        <v>0</v>
      </c>
      <c r="G39" s="32" t="n">
        <v>0.000527704485488127</v>
      </c>
      <c r="H39" s="32" t="n">
        <v>0.134036939313984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.00158311345646438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.40844327176781</v>
      </c>
      <c r="X39" s="32" t="n">
        <v>0.144591029023747</v>
      </c>
      <c r="Y39" s="32" t="n">
        <v>0</v>
      </c>
      <c r="Z39" s="32" t="n">
        <v>0</v>
      </c>
      <c r="AA39" s="32" t="n">
        <v>0</v>
      </c>
      <c r="AB39" s="32" t="n">
        <v>0</v>
      </c>
    </row>
    <row r="40" customFormat="false" ht="15" hidden="false" customHeight="false" outlineLevel="0" collapsed="false">
      <c r="A40" s="23" t="n">
        <v>47</v>
      </c>
      <c r="B40" s="24" t="s">
        <v>126</v>
      </c>
      <c r="C40" s="25" t="s">
        <v>127</v>
      </c>
      <c r="D40" s="32" t="n">
        <v>0</v>
      </c>
      <c r="E40" s="32" t="n">
        <v>0.101604278074866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0.502673796791444</v>
      </c>
      <c r="X40" s="32" t="n">
        <v>0.39572192513369</v>
      </c>
      <c r="Y40" s="32" t="n">
        <v>0</v>
      </c>
      <c r="Z40" s="32" t="n">
        <v>0</v>
      </c>
      <c r="AA40" s="32" t="n">
        <v>0</v>
      </c>
      <c r="AB40" s="32" t="n">
        <v>0</v>
      </c>
    </row>
    <row r="41" customFormat="false" ht="15" hidden="false" customHeight="false" outlineLevel="0" collapsed="false">
      <c r="A41" s="23" t="n">
        <v>48</v>
      </c>
      <c r="B41" s="24" t="s">
        <v>128</v>
      </c>
      <c r="C41" s="25" t="s">
        <v>129</v>
      </c>
      <c r="D41" s="32" t="n">
        <v>0</v>
      </c>
      <c r="E41" s="32" t="n">
        <v>0.20863309352518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0</v>
      </c>
      <c r="W41" s="32" t="n">
        <v>0.741007194244604</v>
      </c>
      <c r="X41" s="32" t="n">
        <v>0.0503597122302158</v>
      </c>
      <c r="Y41" s="32" t="n">
        <v>0</v>
      </c>
      <c r="Z41" s="32" t="n">
        <v>0</v>
      </c>
      <c r="AA41" s="32" t="n">
        <v>0</v>
      </c>
      <c r="AB41" s="32" t="n">
        <v>0</v>
      </c>
    </row>
    <row r="42" customFormat="false" ht="15" hidden="false" customHeight="false" outlineLevel="0" collapsed="false">
      <c r="A42" s="23" t="n">
        <v>49</v>
      </c>
      <c r="B42" s="24" t="s">
        <v>130</v>
      </c>
      <c r="C42" s="25" t="s">
        <v>131</v>
      </c>
      <c r="D42" s="32" t="n">
        <v>0</v>
      </c>
      <c r="E42" s="32" t="n">
        <v>0.060702875399361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v>0</v>
      </c>
      <c r="V42" s="32" t="n">
        <v>0</v>
      </c>
      <c r="W42" s="32" t="n">
        <v>0.677316293929713</v>
      </c>
      <c r="X42" s="32" t="n">
        <v>0.258785942492013</v>
      </c>
      <c r="Y42" s="32" t="n">
        <v>0</v>
      </c>
      <c r="Z42" s="32" t="n">
        <v>0</v>
      </c>
      <c r="AA42" s="32" t="n">
        <v>0.00319488817891374</v>
      </c>
      <c r="AB42" s="32" t="n">
        <v>0</v>
      </c>
    </row>
    <row r="43" customFormat="false" ht="15" hidden="false" customHeight="false" outlineLevel="0" collapsed="false">
      <c r="A43" s="23" t="n">
        <v>50</v>
      </c>
      <c r="B43" s="24" t="s">
        <v>132</v>
      </c>
      <c r="C43" s="25" t="s">
        <v>133</v>
      </c>
      <c r="D43" s="32" t="n">
        <v>0</v>
      </c>
      <c r="E43" s="32" t="n">
        <v>0.196245733788396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0.610921501706485</v>
      </c>
      <c r="X43" s="32" t="n">
        <v>0.192832764505119</v>
      </c>
      <c r="Y43" s="32" t="n">
        <v>0</v>
      </c>
      <c r="Z43" s="32" t="n">
        <v>0</v>
      </c>
      <c r="AA43" s="32" t="n">
        <v>0</v>
      </c>
      <c r="AB43" s="32" t="n">
        <v>0</v>
      </c>
    </row>
    <row r="44" customFormat="false" ht="15" hidden="false" customHeight="false" outlineLevel="0" collapsed="false">
      <c r="A44" s="23" t="n">
        <v>52</v>
      </c>
      <c r="B44" s="24" t="s">
        <v>134</v>
      </c>
      <c r="C44" s="25" t="s">
        <v>135</v>
      </c>
      <c r="D44" s="32" t="n">
        <v>0</v>
      </c>
      <c r="E44" s="32" t="n">
        <v>0.817142857142857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.0914285714285714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.0914285714285714</v>
      </c>
      <c r="X44" s="32" t="n">
        <v>0</v>
      </c>
      <c r="Y44" s="32" t="n">
        <v>0</v>
      </c>
      <c r="Z44" s="32" t="n">
        <v>0</v>
      </c>
      <c r="AA44" s="32" t="n">
        <v>0</v>
      </c>
      <c r="AB44" s="32" t="n">
        <v>0</v>
      </c>
    </row>
    <row r="45" customFormat="false" ht="15" hidden="false" customHeight="false" outlineLevel="0" collapsed="false">
      <c r="A45" s="23" t="n">
        <v>54</v>
      </c>
      <c r="B45" s="24" t="s">
        <v>136</v>
      </c>
      <c r="C45" s="25" t="s">
        <v>137</v>
      </c>
      <c r="D45" s="32" t="n">
        <v>0.0218340611353712</v>
      </c>
      <c r="E45" s="32" t="n">
        <v>0.0393013100436681</v>
      </c>
      <c r="F45" s="32" t="n">
        <v>0</v>
      </c>
      <c r="G45" s="32" t="n">
        <v>0</v>
      </c>
      <c r="H45" s="32" t="n">
        <v>0.786026200873362</v>
      </c>
      <c r="I45" s="32" t="n">
        <v>0.00873362445414847</v>
      </c>
      <c r="J45" s="32" t="n">
        <v>0.0349344978165939</v>
      </c>
      <c r="K45" s="32" t="n">
        <v>0.0131004366812227</v>
      </c>
      <c r="L45" s="32" t="n">
        <v>0.00436681222707424</v>
      </c>
      <c r="M45" s="32" t="n">
        <v>0</v>
      </c>
      <c r="N45" s="32" t="n">
        <v>0.0480349344978166</v>
      </c>
      <c r="O45" s="32" t="n">
        <v>0.0262008733624454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.00436681222707424</v>
      </c>
      <c r="U45" s="32" t="n">
        <v>0.00873362445414847</v>
      </c>
      <c r="V45" s="32" t="n">
        <v>0.00436681222707424</v>
      </c>
      <c r="W45" s="32" t="n">
        <v>0</v>
      </c>
      <c r="X45" s="32" t="n">
        <v>0</v>
      </c>
      <c r="Y45" s="32" t="n">
        <v>0</v>
      </c>
      <c r="Z45" s="32" t="n">
        <v>0</v>
      </c>
      <c r="AA45" s="32" t="n">
        <v>0</v>
      </c>
      <c r="AB45" s="32" t="n">
        <v>0</v>
      </c>
    </row>
    <row r="46" customFormat="false" ht="15" hidden="false" customHeight="false" outlineLevel="0" collapsed="false">
      <c r="A46" s="23" t="n">
        <v>55</v>
      </c>
      <c r="B46" s="24" t="s">
        <v>138</v>
      </c>
      <c r="C46" s="25" t="s">
        <v>139</v>
      </c>
      <c r="D46" s="32" t="n">
        <v>0</v>
      </c>
      <c r="E46" s="32" t="n">
        <v>0.00865800865800866</v>
      </c>
      <c r="F46" s="32" t="n">
        <v>0</v>
      </c>
      <c r="G46" s="32" t="n">
        <v>0.175324675324675</v>
      </c>
      <c r="H46" s="32" t="n">
        <v>0.285714285714286</v>
      </c>
      <c r="I46" s="32" t="n">
        <v>0</v>
      </c>
      <c r="J46" s="32" t="n">
        <v>0.0151515151515152</v>
      </c>
      <c r="K46" s="32" t="n">
        <v>0</v>
      </c>
      <c r="L46" s="32" t="n">
        <v>0.00649350649350649</v>
      </c>
      <c r="M46" s="32" t="n">
        <v>0.0367965367965368</v>
      </c>
      <c r="N46" s="32" t="n">
        <v>0</v>
      </c>
      <c r="O46" s="32" t="n">
        <v>0.00216450216450216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.0173160173160173</v>
      </c>
      <c r="U46" s="32" t="n">
        <v>0</v>
      </c>
      <c r="V46" s="32" t="n">
        <v>0.012987012987013</v>
      </c>
      <c r="W46" s="32" t="n">
        <v>0</v>
      </c>
      <c r="X46" s="32" t="n">
        <v>0</v>
      </c>
      <c r="Y46" s="32" t="n">
        <v>0.012987012987013</v>
      </c>
      <c r="Z46" s="32" t="n">
        <v>0</v>
      </c>
      <c r="AA46" s="32" t="n">
        <v>0.426406926406926</v>
      </c>
      <c r="AB46" s="32" t="n">
        <v>0</v>
      </c>
    </row>
    <row r="47" customFormat="false" ht="15" hidden="false" customHeight="false" outlineLevel="0" collapsed="false">
      <c r="A47" s="23" t="n">
        <v>56</v>
      </c>
      <c r="B47" s="24" t="s">
        <v>140</v>
      </c>
      <c r="C47" s="25" t="s">
        <v>141</v>
      </c>
      <c r="D47" s="32" t="n">
        <v>0</v>
      </c>
      <c r="E47" s="32" t="n">
        <v>0.0214723926380368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.96319018404908</v>
      </c>
      <c r="X47" s="32" t="n">
        <v>0.0122699386503067</v>
      </c>
      <c r="Y47" s="32" t="n">
        <v>0.00306748466257669</v>
      </c>
      <c r="Z47" s="32" t="n">
        <v>0</v>
      </c>
      <c r="AA47" s="32" t="n">
        <v>0</v>
      </c>
      <c r="AB47" s="32" t="n">
        <v>0</v>
      </c>
    </row>
    <row r="48" customFormat="false" ht="15" hidden="false" customHeight="false" outlineLevel="0" collapsed="false">
      <c r="A48" s="23" t="n">
        <v>57</v>
      </c>
      <c r="B48" s="24" t="s">
        <v>142</v>
      </c>
      <c r="C48" s="25" t="s">
        <v>143</v>
      </c>
      <c r="D48" s="32" t="n">
        <v>0.0083905415713196</v>
      </c>
      <c r="E48" s="32" t="n">
        <v>0.0221205186880244</v>
      </c>
      <c r="F48" s="32" t="n">
        <v>0</v>
      </c>
      <c r="G48" s="32" t="n">
        <v>0.0007627765064836</v>
      </c>
      <c r="H48" s="32" t="n">
        <v>0.0007627765064836</v>
      </c>
      <c r="I48" s="32" t="n">
        <v>0.962623951182304</v>
      </c>
      <c r="J48" s="32" t="n">
        <v>0</v>
      </c>
      <c r="K48" s="32" t="n">
        <v>0</v>
      </c>
      <c r="L48" s="32" t="n">
        <v>0.0007627765064836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</v>
      </c>
      <c r="U48" s="32" t="n">
        <v>0</v>
      </c>
      <c r="V48" s="32" t="n">
        <v>0.0045766590389016</v>
      </c>
      <c r="W48" s="32" t="n">
        <v>0</v>
      </c>
      <c r="X48" s="32" t="n">
        <v>0</v>
      </c>
      <c r="Y48" s="32" t="n">
        <v>0</v>
      </c>
      <c r="Z48" s="32" t="n">
        <v>0</v>
      </c>
      <c r="AA48" s="32" t="n">
        <v>0</v>
      </c>
      <c r="AB48" s="32" t="n">
        <v>0</v>
      </c>
    </row>
    <row r="49" customFormat="false" ht="15" hidden="false" customHeight="false" outlineLevel="0" collapsed="false">
      <c r="A49" s="23" t="n">
        <v>62</v>
      </c>
      <c r="B49" s="24" t="s">
        <v>144</v>
      </c>
      <c r="C49" s="25" t="s">
        <v>145</v>
      </c>
      <c r="D49" s="32" t="n">
        <v>0.0279329608938547</v>
      </c>
      <c r="E49" s="32" t="n">
        <v>0.0247406225059856</v>
      </c>
      <c r="F49" s="32" t="n">
        <v>0</v>
      </c>
      <c r="G49" s="32" t="n">
        <v>0.00478850758180367</v>
      </c>
      <c r="H49" s="32" t="n">
        <v>0.123703112529928</v>
      </c>
      <c r="I49" s="32" t="n">
        <v>0.091779728651237</v>
      </c>
      <c r="J49" s="32" t="n">
        <v>0.109337589784517</v>
      </c>
      <c r="K49" s="32" t="n">
        <v>0.068635275339186</v>
      </c>
      <c r="L49" s="32" t="n">
        <v>0.0981644054269753</v>
      </c>
      <c r="M49" s="32" t="n">
        <v>0.0167597765363129</v>
      </c>
      <c r="N49" s="32" t="n">
        <v>0.0159616919393456</v>
      </c>
      <c r="O49" s="32" t="n">
        <v>0.0814046288906624</v>
      </c>
      <c r="P49" s="32" t="n">
        <v>0.0151636073423783</v>
      </c>
      <c r="Q49" s="32" t="n">
        <v>0.0845969672785315</v>
      </c>
      <c r="R49" s="32" t="n">
        <v>0.125299281723863</v>
      </c>
      <c r="S49" s="32" t="n">
        <v>0.00638467677573823</v>
      </c>
      <c r="T49" s="32" t="n">
        <v>0.034317637669593</v>
      </c>
      <c r="U49" s="32" t="n">
        <v>0.0271348762968875</v>
      </c>
      <c r="V49" s="32" t="n">
        <v>0.0271348762968875</v>
      </c>
      <c r="W49" s="32" t="n">
        <v>0</v>
      </c>
      <c r="X49" s="32" t="n">
        <v>0.00159616919393456</v>
      </c>
      <c r="Y49" s="32" t="n">
        <v>0.0127693535514765</v>
      </c>
      <c r="Z49" s="32" t="n">
        <v>0.000798084596967279</v>
      </c>
      <c r="AA49" s="32" t="n">
        <v>0.000798084596967279</v>
      </c>
      <c r="AB49" s="32" t="n">
        <v>0.000798084596967279</v>
      </c>
    </row>
    <row r="50" customFormat="false" ht="15" hidden="false" customHeight="false" outlineLevel="0" collapsed="false">
      <c r="A50" s="23" t="n">
        <v>63</v>
      </c>
      <c r="B50" s="24" t="s">
        <v>146</v>
      </c>
      <c r="C50" s="25" t="s">
        <v>147</v>
      </c>
      <c r="D50" s="32" t="n">
        <v>0.00749375520399667</v>
      </c>
      <c r="E50" s="32" t="n">
        <v>0.0199833472106578</v>
      </c>
      <c r="F50" s="32" t="n">
        <v>0</v>
      </c>
      <c r="G50" s="32" t="n">
        <v>0.0166527893422148</v>
      </c>
      <c r="H50" s="32" t="n">
        <v>0.131557035803497</v>
      </c>
      <c r="I50" s="32" t="n">
        <v>0.0691090757701915</v>
      </c>
      <c r="J50" s="32" t="n">
        <v>0.133222314737719</v>
      </c>
      <c r="K50" s="32" t="n">
        <v>0.0624479600333056</v>
      </c>
      <c r="L50" s="32" t="n">
        <v>0.127393838467943</v>
      </c>
      <c r="M50" s="32" t="n">
        <v>0.0466278101582015</v>
      </c>
      <c r="N50" s="32" t="n">
        <v>0.0166527893422148</v>
      </c>
      <c r="O50" s="32" t="n">
        <v>0.0724396336386345</v>
      </c>
      <c r="P50" s="32" t="n">
        <v>0.0108243130724396</v>
      </c>
      <c r="Q50" s="32" t="n">
        <v>0.0466278101582015</v>
      </c>
      <c r="R50" s="32" t="n">
        <v>0.149042464612823</v>
      </c>
      <c r="S50" s="32" t="n">
        <v>0.0116569525395504</v>
      </c>
      <c r="T50" s="32" t="n">
        <v>0.00333055786844296</v>
      </c>
      <c r="U50" s="32" t="n">
        <v>0.00166527893422148</v>
      </c>
      <c r="V50" s="32" t="n">
        <v>0.0457951706910908</v>
      </c>
      <c r="W50" s="32" t="n">
        <v>0</v>
      </c>
      <c r="X50" s="32" t="n">
        <v>0.00166527893422148</v>
      </c>
      <c r="Y50" s="32" t="n">
        <v>0.0183180682764363</v>
      </c>
      <c r="Z50" s="32" t="n">
        <v>0</v>
      </c>
      <c r="AA50" s="32" t="n">
        <v>0.00666111573688593</v>
      </c>
      <c r="AB50" s="32" t="n">
        <v>0.000832639467110741</v>
      </c>
    </row>
  </sheetData>
  <mergeCells count="4">
    <mergeCell ref="A1:A3"/>
    <mergeCell ref="B1:B3"/>
    <mergeCell ref="C1:C3"/>
    <mergeCell ref="D1:AB1"/>
  </mergeCells>
  <printOptions headings="false" gridLines="false" gridLinesSet="true" horizontalCentered="false" verticalCentered="false"/>
  <pageMargins left="0.196527777777778" right="0.196527777777778" top="0.595138888888889" bottom="0.472222222222222" header="0.196527777777778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20:12:36Z</dcterms:created>
  <dc:creator>dubravka</dc:creator>
  <dc:description/>
  <dc:language>en-US</dc:language>
  <cp:lastModifiedBy>HZZO</cp:lastModifiedBy>
  <cp:lastPrinted>2013-05-13T10:53:44Z</cp:lastPrinted>
  <dcterms:modified xsi:type="dcterms:W3CDTF">2022-05-12T09:02:44Z</dcterms:modified>
  <cp:revision>0</cp:revision>
  <dc:subject/>
  <dc:title/>
</cp:coreProperties>
</file>